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9">
  <si>
    <t xml:space="preserve">Endlich gots wieder los !!!  Viel Erfolg!!!</t>
  </si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2. Spieltag</t>
  </si>
  <si>
    <t xml:space="preserve">13.-14.August</t>
  </si>
  <si>
    <t xml:space="preserve">Spieltaggewinner:</t>
  </si>
  <si>
    <t xml:space="preserve">2.Spieltag</t>
  </si>
  <si>
    <t xml:space="preserve">Bayer Leverkusen</t>
  </si>
  <si>
    <t xml:space="preserve">VFL Wolfsburg</t>
  </si>
  <si>
    <t xml:space="preserve">Borussia Dortmund</t>
  </si>
  <si>
    <t xml:space="preserve">Schalke 04</t>
  </si>
  <si>
    <t xml:space="preserve">Hertha BSC</t>
  </si>
  <si>
    <t xml:space="preserve">Eintracht Frankfurt</t>
  </si>
  <si>
    <t xml:space="preserve">1.FC Kaiserslautern</t>
  </si>
  <si>
    <t xml:space="preserve">MSV Duisburg</t>
  </si>
  <si>
    <t xml:space="preserve">1.FC Nürnberg</t>
  </si>
  <si>
    <t xml:space="preserve">Hannover 96</t>
  </si>
  <si>
    <t xml:space="preserve">VFB Stuttgart</t>
  </si>
  <si>
    <t xml:space="preserve">1.FC Köln</t>
  </si>
  <si>
    <t xml:space="preserve">Mainz 05</t>
  </si>
  <si>
    <t xml:space="preserve">Werder Bremen</t>
  </si>
  <si>
    <t xml:space="preserve">Arminia Bielefeld</t>
  </si>
  <si>
    <t xml:space="preserve">Hamburger SV</t>
  </si>
  <si>
    <t xml:space="preserve">Platz</t>
  </si>
  <si>
    <t xml:space="preserve">Punkte</t>
  </si>
  <si>
    <t xml:space="preserve">Spiel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TSG Hoffenheim</t>
  </si>
  <si>
    <t xml:space="preserve">2.</t>
  </si>
  <si>
    <t xml:space="preserve">3.</t>
  </si>
  <si>
    <t xml:space="preserve">FC Kaiserslautern</t>
  </si>
  <si>
    <t xml:space="preserve">4.</t>
  </si>
  <si>
    <t xml:space="preserve">FC St. Pauli</t>
  </si>
  <si>
    <t xml:space="preserve">5.</t>
  </si>
  <si>
    <t xml:space="preserve">FSV Mainz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or. M-Gladbach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C Freiburg</t>
  </si>
  <si>
    <t xml:space="preserve">17.</t>
  </si>
  <si>
    <t xml:space="preserve">Winne</t>
  </si>
  <si>
    <t xml:space="preserve">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d/m;@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sz val="14"/>
      <color rgb="FFFF99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</xdr:row>
      <xdr:rowOff>18720</xdr:rowOff>
    </xdr:from>
    <xdr:to>
      <xdr:col>4</xdr:col>
      <xdr:colOff>1319400</xdr:colOff>
      <xdr:row>4</xdr:row>
      <xdr:rowOff>9360</xdr:rowOff>
    </xdr:to>
    <xdr:sp>
      <xdr:nvSpPr>
        <xdr:cNvPr id="0" name="Rectangle 1"/>
        <xdr:cNvSpPr/>
      </xdr:nvSpPr>
      <xdr:spPr>
        <a:xfrm>
          <a:off x="40680" y="514080"/>
          <a:ext cx="27874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3</xdr:row>
      <xdr:rowOff>18720</xdr:rowOff>
    </xdr:from>
    <xdr:to>
      <xdr:col>7</xdr:col>
      <xdr:colOff>180720</xdr:colOff>
      <xdr:row>4</xdr:row>
      <xdr:rowOff>9360</xdr:rowOff>
    </xdr:to>
    <xdr:sp>
      <xdr:nvSpPr>
        <xdr:cNvPr id="1" name="Rectangle 2"/>
        <xdr:cNvSpPr/>
      </xdr:nvSpPr>
      <xdr:spPr>
        <a:xfrm>
          <a:off x="40680" y="514080"/>
          <a:ext cx="33379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ff99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MHKW_Fachbereiche/A_Schichtmeister/Flaig/Gnann/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5">
          <cell r="E5" t="str">
            <v>Bayern München</v>
          </cell>
        </row>
        <row r="5">
          <cell r="G5" t="str">
            <v>VFL Wolfsburg</v>
          </cell>
          <cell r="H5">
            <v>2</v>
          </cell>
        </row>
        <row r="5">
          <cell r="J5">
            <v>1</v>
          </cell>
        </row>
        <row r="6">
          <cell r="E6" t="str">
            <v>    Borussia Dortmund</v>
          </cell>
        </row>
        <row r="6">
          <cell r="G6" t="str">
            <v> Bayer Leverkusen</v>
          </cell>
          <cell r="H6">
            <v>0</v>
          </cell>
        </row>
        <row r="6">
          <cell r="J6">
            <v>2</v>
          </cell>
        </row>
        <row r="7">
          <cell r="E7" t="str">
            <v>Hamburger SV</v>
          </cell>
        </row>
        <row r="7">
          <cell r="G7" t="str">
            <v>Schalke 04</v>
          </cell>
          <cell r="H7">
            <v>2</v>
          </cell>
        </row>
        <row r="7">
          <cell r="J7">
            <v>1</v>
          </cell>
        </row>
        <row r="8">
          <cell r="E8" t="str">
            <v>FSV Mainz 05</v>
          </cell>
        </row>
        <row r="8">
          <cell r="G8" t="str">
            <v>       VFB Stuttgart</v>
          </cell>
          <cell r="H8">
            <v>2</v>
          </cell>
        </row>
        <row r="8">
          <cell r="J8">
            <v>0</v>
          </cell>
        </row>
        <row r="9">
          <cell r="E9" t="str">
            <v>TSG Hoffenheim</v>
          </cell>
        </row>
        <row r="9">
          <cell r="G9" t="str">
            <v>Werder Bremen</v>
          </cell>
          <cell r="H9">
            <v>4</v>
          </cell>
        </row>
        <row r="9">
          <cell r="J9">
            <v>1</v>
          </cell>
        </row>
        <row r="10">
          <cell r="E10" t="str">
            <v>Bor. M.-Gladbach</v>
          </cell>
        </row>
        <row r="10">
          <cell r="G10" t="str">
            <v>1. FC Nürnberg</v>
          </cell>
          <cell r="H10">
            <v>1</v>
          </cell>
        </row>
        <row r="10">
          <cell r="J10">
            <v>1</v>
          </cell>
        </row>
        <row r="11">
          <cell r="E11" t="str">
            <v>1. FC Köln</v>
          </cell>
        </row>
        <row r="11">
          <cell r="G11" t="str">
            <v>   1.FC Kaiserslautern</v>
          </cell>
          <cell r="H11">
            <v>1</v>
          </cell>
        </row>
        <row r="11">
          <cell r="J11">
            <v>3</v>
          </cell>
        </row>
        <row r="12">
          <cell r="E12" t="str">
            <v>SC Freiburg</v>
          </cell>
        </row>
        <row r="12">
          <cell r="G12" t="str">
            <v>FC St.Pauli</v>
          </cell>
          <cell r="H12">
            <v>1</v>
          </cell>
        </row>
        <row r="12">
          <cell r="J12">
            <v>3</v>
          </cell>
        </row>
        <row r="13">
          <cell r="E13" t="str">
            <v>Hannover 96</v>
          </cell>
        </row>
        <row r="13">
          <cell r="G13" t="str">
            <v>  Eintracht Frankfurt</v>
          </cell>
          <cell r="H13">
            <v>2</v>
          </cell>
        </row>
        <row r="13">
          <cell r="J13">
            <v>1</v>
          </cell>
        </row>
      </sheetData>
      <sheetData sheetId="1">
        <row r="5">
          <cell r="J5">
            <v>3</v>
          </cell>
        </row>
        <row r="5">
          <cell r="L5">
            <v>1</v>
          </cell>
        </row>
        <row r="5">
          <cell r="O5">
            <v>1</v>
          </cell>
        </row>
        <row r="5">
          <cell r="Q5">
            <v>0</v>
          </cell>
        </row>
        <row r="5">
          <cell r="T5">
            <v>2</v>
          </cell>
        </row>
        <row r="5">
          <cell r="V5">
            <v>1</v>
          </cell>
        </row>
        <row r="5">
          <cell r="Y5">
            <v>3</v>
          </cell>
        </row>
        <row r="5">
          <cell r="AA5">
            <v>1</v>
          </cell>
        </row>
        <row r="5">
          <cell r="AI5">
            <v>1</v>
          </cell>
        </row>
        <row r="5">
          <cell r="AK5">
            <v>1</v>
          </cell>
        </row>
        <row r="5">
          <cell r="AX5">
            <v>2</v>
          </cell>
        </row>
        <row r="5">
          <cell r="AZ5">
            <v>1</v>
          </cell>
        </row>
        <row r="5">
          <cell r="BC5">
            <v>3</v>
          </cell>
        </row>
        <row r="5">
          <cell r="BE5">
            <v>1</v>
          </cell>
        </row>
        <row r="5">
          <cell r="BM5">
            <v>2</v>
          </cell>
        </row>
        <row r="5">
          <cell r="BO5">
            <v>1</v>
          </cell>
        </row>
        <row r="5">
          <cell r="BR5">
            <v>2</v>
          </cell>
        </row>
        <row r="5">
          <cell r="BT5">
            <v>1</v>
          </cell>
        </row>
        <row r="5">
          <cell r="BW5">
            <v>4</v>
          </cell>
        </row>
        <row r="5">
          <cell r="BY5">
            <v>1</v>
          </cell>
        </row>
        <row r="6">
          <cell r="J6">
            <v>2</v>
          </cell>
        </row>
        <row r="6">
          <cell r="L6">
            <v>1</v>
          </cell>
        </row>
        <row r="6">
          <cell r="O6">
            <v>0</v>
          </cell>
        </row>
        <row r="6">
          <cell r="Q6">
            <v>2</v>
          </cell>
        </row>
        <row r="6">
          <cell r="T6">
            <v>1</v>
          </cell>
        </row>
        <row r="6">
          <cell r="V6">
            <v>2</v>
          </cell>
        </row>
        <row r="6">
          <cell r="Y6">
            <v>1</v>
          </cell>
        </row>
        <row r="6">
          <cell r="AA6">
            <v>2</v>
          </cell>
        </row>
        <row r="6">
          <cell r="AI6">
            <v>2</v>
          </cell>
        </row>
        <row r="6">
          <cell r="AK6">
            <v>1</v>
          </cell>
        </row>
        <row r="6">
          <cell r="AX6">
            <v>2</v>
          </cell>
        </row>
        <row r="6">
          <cell r="AZ6">
            <v>0</v>
          </cell>
        </row>
        <row r="6">
          <cell r="BC6">
            <v>1</v>
          </cell>
        </row>
        <row r="6">
          <cell r="BE6">
            <v>2</v>
          </cell>
        </row>
        <row r="6">
          <cell r="BM6">
            <v>0</v>
          </cell>
        </row>
        <row r="6">
          <cell r="BO6">
            <v>1</v>
          </cell>
        </row>
        <row r="6">
          <cell r="BR6">
            <v>1</v>
          </cell>
        </row>
        <row r="6">
          <cell r="BT6">
            <v>1</v>
          </cell>
        </row>
        <row r="6">
          <cell r="BW6">
            <v>1</v>
          </cell>
        </row>
        <row r="6">
          <cell r="BY6">
            <v>1</v>
          </cell>
        </row>
        <row r="7">
          <cell r="J7">
            <v>1</v>
          </cell>
        </row>
        <row r="7">
          <cell r="L7">
            <v>0</v>
          </cell>
        </row>
        <row r="7">
          <cell r="O7">
            <v>1</v>
          </cell>
        </row>
        <row r="7">
          <cell r="Q7">
            <v>3</v>
          </cell>
        </row>
        <row r="7">
          <cell r="T7">
            <v>2</v>
          </cell>
        </row>
        <row r="7">
          <cell r="V7">
            <v>2</v>
          </cell>
        </row>
        <row r="7">
          <cell r="Y7">
            <v>1</v>
          </cell>
        </row>
        <row r="7">
          <cell r="AA7">
            <v>1</v>
          </cell>
        </row>
        <row r="7">
          <cell r="AI7">
            <v>0</v>
          </cell>
        </row>
        <row r="7">
          <cell r="AK7">
            <v>0</v>
          </cell>
        </row>
        <row r="7">
          <cell r="AX7">
            <v>2</v>
          </cell>
        </row>
        <row r="7">
          <cell r="AZ7">
            <v>0</v>
          </cell>
        </row>
        <row r="7">
          <cell r="BC7">
            <v>1</v>
          </cell>
        </row>
        <row r="7">
          <cell r="BE7">
            <v>2</v>
          </cell>
        </row>
        <row r="7">
          <cell r="BM7">
            <v>1</v>
          </cell>
        </row>
        <row r="7">
          <cell r="BO7">
            <v>1</v>
          </cell>
        </row>
        <row r="7">
          <cell r="BR7">
            <v>0</v>
          </cell>
        </row>
        <row r="7">
          <cell r="BT7">
            <v>0</v>
          </cell>
        </row>
        <row r="7">
          <cell r="BW7">
            <v>2</v>
          </cell>
        </row>
        <row r="7">
          <cell r="BY7">
            <v>1</v>
          </cell>
        </row>
        <row r="8">
          <cell r="J8">
            <v>1</v>
          </cell>
        </row>
        <row r="8">
          <cell r="L8">
            <v>2</v>
          </cell>
        </row>
        <row r="8">
          <cell r="O8">
            <v>0</v>
          </cell>
        </row>
        <row r="8">
          <cell r="Q8">
            <v>2</v>
          </cell>
        </row>
        <row r="8">
          <cell r="T8">
            <v>1</v>
          </cell>
        </row>
        <row r="8">
          <cell r="V8">
            <v>2</v>
          </cell>
        </row>
        <row r="8">
          <cell r="Y8">
            <v>2</v>
          </cell>
        </row>
        <row r="8">
          <cell r="AA8">
            <v>1</v>
          </cell>
        </row>
        <row r="8">
          <cell r="AI8">
            <v>0</v>
          </cell>
        </row>
        <row r="8">
          <cell r="AK8">
            <v>1</v>
          </cell>
        </row>
        <row r="8">
          <cell r="AX8">
            <v>1</v>
          </cell>
        </row>
        <row r="8">
          <cell r="AZ8">
            <v>1</v>
          </cell>
        </row>
        <row r="8">
          <cell r="BC8">
            <v>1</v>
          </cell>
        </row>
        <row r="8">
          <cell r="BE8">
            <v>2</v>
          </cell>
        </row>
        <row r="8">
          <cell r="BM8">
            <v>0</v>
          </cell>
        </row>
        <row r="8">
          <cell r="BO8">
            <v>1</v>
          </cell>
        </row>
        <row r="8">
          <cell r="BR8">
            <v>1</v>
          </cell>
        </row>
        <row r="8">
          <cell r="BT8">
            <v>1</v>
          </cell>
        </row>
        <row r="8">
          <cell r="BW8">
            <v>1</v>
          </cell>
        </row>
        <row r="8">
          <cell r="BY8">
            <v>2</v>
          </cell>
        </row>
        <row r="9">
          <cell r="J9">
            <v>2</v>
          </cell>
        </row>
        <row r="9">
          <cell r="L9">
            <v>2</v>
          </cell>
        </row>
        <row r="9">
          <cell r="O9">
            <v>1</v>
          </cell>
        </row>
        <row r="9">
          <cell r="Q9">
            <v>1</v>
          </cell>
        </row>
        <row r="9">
          <cell r="T9">
            <v>1</v>
          </cell>
        </row>
        <row r="9">
          <cell r="V9">
            <v>2</v>
          </cell>
        </row>
        <row r="9">
          <cell r="Y9">
            <v>1</v>
          </cell>
        </row>
        <row r="9">
          <cell r="AA9">
            <v>2</v>
          </cell>
        </row>
        <row r="9">
          <cell r="AI9">
            <v>1</v>
          </cell>
        </row>
        <row r="9">
          <cell r="AK9">
            <v>1</v>
          </cell>
        </row>
        <row r="9">
          <cell r="AX9">
            <v>0</v>
          </cell>
        </row>
        <row r="9">
          <cell r="AZ9">
            <v>1</v>
          </cell>
        </row>
        <row r="9">
          <cell r="BC9">
            <v>1</v>
          </cell>
        </row>
        <row r="9">
          <cell r="BE9">
            <v>1</v>
          </cell>
        </row>
        <row r="9">
          <cell r="BM9">
            <v>1</v>
          </cell>
        </row>
        <row r="9">
          <cell r="BO9">
            <v>1</v>
          </cell>
        </row>
        <row r="9">
          <cell r="BR9">
            <v>0</v>
          </cell>
        </row>
        <row r="9">
          <cell r="BT9">
            <v>1</v>
          </cell>
        </row>
        <row r="9">
          <cell r="BW9">
            <v>2</v>
          </cell>
        </row>
        <row r="9">
          <cell r="BY9">
            <v>2</v>
          </cell>
        </row>
        <row r="10">
          <cell r="J10">
            <v>2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1</v>
          </cell>
        </row>
        <row r="10">
          <cell r="T10">
            <v>1</v>
          </cell>
        </row>
        <row r="10">
          <cell r="V10">
            <v>0</v>
          </cell>
        </row>
        <row r="10">
          <cell r="Y10">
            <v>1</v>
          </cell>
        </row>
        <row r="10">
          <cell r="AA10">
            <v>1</v>
          </cell>
        </row>
        <row r="10">
          <cell r="AD10">
            <v>1</v>
          </cell>
        </row>
        <row r="10">
          <cell r="AI10">
            <v>0</v>
          </cell>
        </row>
        <row r="10">
          <cell r="AK10">
            <v>0</v>
          </cell>
        </row>
        <row r="10">
          <cell r="AS10">
            <v>1</v>
          </cell>
        </row>
        <row r="10">
          <cell r="AX10">
            <v>2</v>
          </cell>
        </row>
        <row r="10">
          <cell r="AZ10">
            <v>1</v>
          </cell>
        </row>
        <row r="10">
          <cell r="BC10">
            <v>1</v>
          </cell>
        </row>
        <row r="10">
          <cell r="BE10">
            <v>1</v>
          </cell>
        </row>
        <row r="10">
          <cell r="BH10">
            <v>1</v>
          </cell>
        </row>
        <row r="10">
          <cell r="BM10">
            <v>2</v>
          </cell>
        </row>
        <row r="10">
          <cell r="BO10">
            <v>1</v>
          </cell>
        </row>
        <row r="10">
          <cell r="BR10">
            <v>1</v>
          </cell>
        </row>
        <row r="10">
          <cell r="BT10">
            <v>1</v>
          </cell>
        </row>
        <row r="10">
          <cell r="BW10">
            <v>3</v>
          </cell>
        </row>
        <row r="10">
          <cell r="BY10">
            <v>1</v>
          </cell>
        </row>
        <row r="11">
          <cell r="J11">
            <v>2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1</v>
          </cell>
        </row>
        <row r="11">
          <cell r="T11">
            <v>0</v>
          </cell>
        </row>
        <row r="11">
          <cell r="V11">
            <v>1</v>
          </cell>
        </row>
        <row r="11">
          <cell r="Y11">
            <v>1</v>
          </cell>
        </row>
        <row r="11">
          <cell r="AA11">
            <v>2</v>
          </cell>
        </row>
        <row r="11">
          <cell r="AI11">
            <v>1</v>
          </cell>
        </row>
        <row r="11">
          <cell r="AK11">
            <v>0</v>
          </cell>
        </row>
        <row r="11">
          <cell r="AX11">
            <v>2</v>
          </cell>
        </row>
        <row r="11">
          <cell r="AZ11">
            <v>1</v>
          </cell>
        </row>
        <row r="11">
          <cell r="BC11">
            <v>1</v>
          </cell>
        </row>
        <row r="11">
          <cell r="BE11">
            <v>1</v>
          </cell>
        </row>
        <row r="11">
          <cell r="BM11">
            <v>0</v>
          </cell>
        </row>
        <row r="11">
          <cell r="BO11">
            <v>0</v>
          </cell>
        </row>
        <row r="11">
          <cell r="BR11">
            <v>2</v>
          </cell>
        </row>
        <row r="11">
          <cell r="BT11">
            <v>1</v>
          </cell>
        </row>
        <row r="11">
          <cell r="BW11">
            <v>2</v>
          </cell>
        </row>
        <row r="11">
          <cell r="BY11">
            <v>1</v>
          </cell>
        </row>
        <row r="12">
          <cell r="J12">
            <v>1</v>
          </cell>
        </row>
        <row r="12">
          <cell r="L12">
            <v>0</v>
          </cell>
        </row>
        <row r="12">
          <cell r="O12">
            <v>1</v>
          </cell>
        </row>
        <row r="12">
          <cell r="Q12">
            <v>2</v>
          </cell>
        </row>
        <row r="12">
          <cell r="T12">
            <v>1</v>
          </cell>
        </row>
        <row r="12">
          <cell r="V12">
            <v>1</v>
          </cell>
        </row>
        <row r="12">
          <cell r="Y12">
            <v>1</v>
          </cell>
        </row>
        <row r="12">
          <cell r="AA12">
            <v>2</v>
          </cell>
        </row>
        <row r="12">
          <cell r="AI12">
            <v>2</v>
          </cell>
        </row>
        <row r="12">
          <cell r="AK12">
            <v>0</v>
          </cell>
        </row>
        <row r="12">
          <cell r="AX12">
            <v>1</v>
          </cell>
        </row>
        <row r="12">
          <cell r="AZ12">
            <v>1</v>
          </cell>
        </row>
        <row r="12">
          <cell r="BC12">
            <v>2</v>
          </cell>
        </row>
        <row r="12">
          <cell r="BE12">
            <v>1</v>
          </cell>
        </row>
        <row r="12">
          <cell r="BM12">
            <v>2</v>
          </cell>
        </row>
        <row r="12">
          <cell r="BO12">
            <v>3</v>
          </cell>
        </row>
        <row r="12">
          <cell r="BR12">
            <v>2</v>
          </cell>
        </row>
        <row r="12">
          <cell r="BT12">
            <v>2</v>
          </cell>
        </row>
        <row r="12">
          <cell r="BW12">
            <v>2</v>
          </cell>
        </row>
        <row r="12">
          <cell r="BY12">
            <v>0</v>
          </cell>
        </row>
        <row r="13">
          <cell r="J13">
            <v>1</v>
          </cell>
        </row>
        <row r="13">
          <cell r="L13">
            <v>1</v>
          </cell>
        </row>
        <row r="13">
          <cell r="O13">
            <v>2</v>
          </cell>
        </row>
        <row r="13">
          <cell r="Q13">
            <v>1</v>
          </cell>
        </row>
        <row r="13">
          <cell r="T13">
            <v>0</v>
          </cell>
        </row>
        <row r="13">
          <cell r="V13">
            <v>2</v>
          </cell>
        </row>
        <row r="13">
          <cell r="Y13">
            <v>1</v>
          </cell>
        </row>
        <row r="13">
          <cell r="AA13">
            <v>1</v>
          </cell>
        </row>
        <row r="13">
          <cell r="AI13">
            <v>0</v>
          </cell>
        </row>
        <row r="13">
          <cell r="AK13">
            <v>0</v>
          </cell>
        </row>
        <row r="13">
          <cell r="AX13">
            <v>0</v>
          </cell>
        </row>
        <row r="13">
          <cell r="AZ13">
            <v>2</v>
          </cell>
        </row>
        <row r="13">
          <cell r="BC13">
            <v>1</v>
          </cell>
        </row>
        <row r="13">
          <cell r="BE13">
            <v>1</v>
          </cell>
        </row>
        <row r="13">
          <cell r="BM13">
            <v>1</v>
          </cell>
        </row>
        <row r="13">
          <cell r="BO13">
            <v>1</v>
          </cell>
        </row>
        <row r="13">
          <cell r="BR13">
            <v>0</v>
          </cell>
        </row>
        <row r="13">
          <cell r="BT13">
            <v>0</v>
          </cell>
        </row>
        <row r="13">
          <cell r="BW13">
            <v>2</v>
          </cell>
        </row>
        <row r="13">
          <cell r="BY13">
            <v>2</v>
          </cell>
        </row>
        <row r="14">
          <cell r="E14" t="str">
            <v>Simone</v>
          </cell>
        </row>
        <row r="344">
          <cell r="M344">
            <v>3</v>
          </cell>
        </row>
        <row r="344">
          <cell r="R344">
            <v>10</v>
          </cell>
        </row>
        <row r="344">
          <cell r="W344">
            <v>5</v>
          </cell>
        </row>
        <row r="344">
          <cell r="AB344">
            <v>8</v>
          </cell>
        </row>
        <row r="344">
          <cell r="AG344">
            <v>0</v>
          </cell>
        </row>
        <row r="344">
          <cell r="AL344">
            <v>3</v>
          </cell>
        </row>
        <row r="344">
          <cell r="AV344">
            <v>0</v>
          </cell>
        </row>
        <row r="344">
          <cell r="BA344">
            <v>4</v>
          </cell>
        </row>
        <row r="344">
          <cell r="BF344">
            <v>5</v>
          </cell>
        </row>
        <row r="344">
          <cell r="BK344">
            <v>0</v>
          </cell>
        </row>
        <row r="344">
          <cell r="BP344">
            <v>6</v>
          </cell>
        </row>
        <row r="344">
          <cell r="BU344">
            <v>6</v>
          </cell>
        </row>
        <row r="344">
          <cell r="BZ344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5">
          <cell r="F5" t="str">
            <v>:</v>
          </cell>
        </row>
        <row r="6">
          <cell r="F6" t="str">
            <v>:</v>
          </cell>
        </row>
        <row r="7">
          <cell r="F7" t="str">
            <v>:</v>
          </cell>
        </row>
        <row r="8">
          <cell r="F8" t="str">
            <v>:</v>
          </cell>
        </row>
        <row r="9">
          <cell r="F9" t="str">
            <v>:</v>
          </cell>
        </row>
        <row r="10">
          <cell r="F10" t="str">
            <v>:</v>
          </cell>
        </row>
        <row r="11">
          <cell r="F11" t="str">
            <v>:</v>
          </cell>
        </row>
        <row r="12">
          <cell r="F12" t="str">
            <v>:</v>
          </cell>
        </row>
        <row r="13">
          <cell r="F13" t="str">
            <v>:</v>
          </cell>
        </row>
        <row r="15">
          <cell r="E15" t="str">
            <v>Werder Bremen</v>
          </cell>
          <cell r="F15" t="str">
            <v>:</v>
          </cell>
          <cell r="G15" t="str">
            <v>Schalke 04</v>
          </cell>
          <cell r="H15">
            <v>1</v>
          </cell>
        </row>
        <row r="15">
          <cell r="J15">
            <v>1</v>
          </cell>
        </row>
        <row r="16">
          <cell r="E16" t="str">
            <v>Hamburger SV</v>
          </cell>
          <cell r="F16" t="str">
            <v>:</v>
          </cell>
          <cell r="G16" t="str">
            <v>Karlsruher SC</v>
          </cell>
          <cell r="H16">
            <v>2</v>
          </cell>
        </row>
        <row r="16">
          <cell r="J16">
            <v>1</v>
          </cell>
        </row>
        <row r="17">
          <cell r="E17" t="str">
            <v>VFB Stuttgart</v>
          </cell>
          <cell r="F17" t="str">
            <v>:</v>
          </cell>
          <cell r="G17" t="str">
            <v>Bayer Leverkusen</v>
          </cell>
          <cell r="H17">
            <v>0</v>
          </cell>
        </row>
        <row r="17">
          <cell r="J17">
            <v>2</v>
          </cell>
        </row>
        <row r="18">
          <cell r="E18" t="str">
            <v>Hannover 96</v>
          </cell>
          <cell r="F18" t="str">
            <v>:</v>
          </cell>
          <cell r="G18" t="str">
            <v>Energie Cottbus</v>
          </cell>
          <cell r="H18">
            <v>0</v>
          </cell>
        </row>
        <row r="18">
          <cell r="J18">
            <v>0</v>
          </cell>
        </row>
        <row r="19">
          <cell r="E19" t="str">
            <v>Hertha BSC</v>
          </cell>
          <cell r="F19" t="str">
            <v>:</v>
          </cell>
          <cell r="G19" t="str">
            <v>Arminia Bielefeld</v>
          </cell>
          <cell r="H19">
            <v>1</v>
          </cell>
        </row>
        <row r="19">
          <cell r="J19">
            <v>1</v>
          </cell>
        </row>
        <row r="20">
          <cell r="E20" t="str">
            <v>VFL Bochum</v>
          </cell>
          <cell r="F20" t="str">
            <v>:</v>
          </cell>
          <cell r="G20" t="str">
            <v>VFL Wolfsburg</v>
          </cell>
          <cell r="H20">
            <v>2</v>
          </cell>
        </row>
        <row r="20">
          <cell r="J20">
            <v>2</v>
          </cell>
        </row>
        <row r="21">
          <cell r="E21" t="str">
            <v>Borussia Dortmund</v>
          </cell>
          <cell r="F21" t="str">
            <v>:</v>
          </cell>
          <cell r="G21" t="str">
            <v>Bayern München</v>
          </cell>
          <cell r="H21">
            <v>1</v>
          </cell>
        </row>
        <row r="21">
          <cell r="J21">
            <v>1</v>
          </cell>
        </row>
        <row r="22">
          <cell r="E22" t="str">
            <v>TSG Hoffenheim</v>
          </cell>
          <cell r="F22" t="str">
            <v>:</v>
          </cell>
          <cell r="G22" t="str">
            <v>Bor. M-Gladbach</v>
          </cell>
          <cell r="H22">
            <v>1</v>
          </cell>
        </row>
        <row r="22">
          <cell r="J22">
            <v>0</v>
          </cell>
        </row>
        <row r="23">
          <cell r="E23" t="str">
            <v>1. FC Köln</v>
          </cell>
          <cell r="F23" t="str">
            <v>:</v>
          </cell>
          <cell r="G23" t="str">
            <v>Eintracht Frankfurt</v>
          </cell>
          <cell r="H23">
            <v>1</v>
          </cell>
        </row>
        <row r="23">
          <cell r="J23">
            <v>1</v>
          </cell>
        </row>
      </sheetData>
      <sheetData sheetId="1">
        <row r="15">
          <cell r="J15">
            <v>1</v>
          </cell>
        </row>
        <row r="15">
          <cell r="L15">
            <v>2</v>
          </cell>
        </row>
        <row r="15">
          <cell r="O15">
            <v>2</v>
          </cell>
        </row>
        <row r="15">
          <cell r="Q15">
            <v>1</v>
          </cell>
        </row>
        <row r="15">
          <cell r="T15">
            <v>2</v>
          </cell>
        </row>
        <row r="15">
          <cell r="V15">
            <v>0</v>
          </cell>
        </row>
        <row r="15">
          <cell r="Y15">
            <v>2</v>
          </cell>
        </row>
        <row r="15">
          <cell r="AA15">
            <v>1</v>
          </cell>
        </row>
        <row r="15">
          <cell r="AD15">
            <v>1</v>
          </cell>
        </row>
        <row r="15">
          <cell r="AF15">
            <v>2</v>
          </cell>
        </row>
        <row r="15">
          <cell r="AI15">
            <v>1</v>
          </cell>
        </row>
        <row r="15">
          <cell r="AK15">
            <v>2</v>
          </cell>
        </row>
        <row r="15">
          <cell r="AN15">
            <v>1</v>
          </cell>
        </row>
        <row r="15">
          <cell r="AP15">
            <v>1</v>
          </cell>
        </row>
        <row r="15">
          <cell r="AS15">
            <v>2</v>
          </cell>
        </row>
        <row r="15">
          <cell r="AU15">
            <v>2</v>
          </cell>
        </row>
        <row r="15">
          <cell r="AX15">
            <v>2</v>
          </cell>
        </row>
        <row r="15">
          <cell r="AZ15">
            <v>1</v>
          </cell>
        </row>
        <row r="15">
          <cell r="BC15">
            <v>1</v>
          </cell>
        </row>
        <row r="15">
          <cell r="BE15">
            <v>1</v>
          </cell>
        </row>
        <row r="15">
          <cell r="BH15">
            <v>2</v>
          </cell>
        </row>
        <row r="15">
          <cell r="BJ15">
            <v>1</v>
          </cell>
        </row>
        <row r="15">
          <cell r="BM15">
            <v>1</v>
          </cell>
        </row>
        <row r="15">
          <cell r="BO15">
            <v>0</v>
          </cell>
        </row>
        <row r="15">
          <cell r="BR15">
            <v>1</v>
          </cell>
        </row>
        <row r="15">
          <cell r="BT15">
            <v>1</v>
          </cell>
        </row>
        <row r="15">
          <cell r="BW15">
            <v>3</v>
          </cell>
        </row>
        <row r="15">
          <cell r="BY15">
            <v>2</v>
          </cell>
        </row>
        <row r="16">
          <cell r="J16">
            <v>3</v>
          </cell>
        </row>
        <row r="16">
          <cell r="L16">
            <v>1</v>
          </cell>
        </row>
        <row r="16">
          <cell r="O16">
            <v>0</v>
          </cell>
        </row>
        <row r="16">
          <cell r="Q16">
            <v>3</v>
          </cell>
        </row>
        <row r="16">
          <cell r="T16">
            <v>2</v>
          </cell>
        </row>
        <row r="16">
          <cell r="V16">
            <v>1</v>
          </cell>
        </row>
        <row r="16">
          <cell r="Y16">
            <v>3</v>
          </cell>
        </row>
        <row r="16">
          <cell r="AA16">
            <v>1</v>
          </cell>
        </row>
        <row r="16">
          <cell r="AD16">
            <v>2</v>
          </cell>
        </row>
        <row r="16">
          <cell r="AF16">
            <v>1</v>
          </cell>
        </row>
        <row r="16">
          <cell r="AI16">
            <v>0</v>
          </cell>
        </row>
        <row r="16">
          <cell r="AK16">
            <v>0</v>
          </cell>
        </row>
        <row r="16">
          <cell r="AN16">
            <v>1</v>
          </cell>
        </row>
        <row r="16">
          <cell r="AP16">
            <v>1</v>
          </cell>
        </row>
        <row r="16">
          <cell r="AS16">
            <v>2</v>
          </cell>
        </row>
        <row r="16">
          <cell r="AU16">
            <v>1</v>
          </cell>
        </row>
        <row r="16">
          <cell r="AX16">
            <v>2</v>
          </cell>
        </row>
        <row r="16">
          <cell r="AZ16">
            <v>0</v>
          </cell>
        </row>
        <row r="16">
          <cell r="BC16">
            <v>2</v>
          </cell>
        </row>
        <row r="16">
          <cell r="BE16">
            <v>1</v>
          </cell>
        </row>
        <row r="16">
          <cell r="BH16">
            <v>4</v>
          </cell>
        </row>
        <row r="16">
          <cell r="BJ16">
            <v>1</v>
          </cell>
        </row>
        <row r="16">
          <cell r="BM16">
            <v>1</v>
          </cell>
        </row>
        <row r="16">
          <cell r="BO16">
            <v>0</v>
          </cell>
        </row>
        <row r="16">
          <cell r="BR16">
            <v>1</v>
          </cell>
        </row>
        <row r="16">
          <cell r="BT16">
            <v>1</v>
          </cell>
        </row>
        <row r="16">
          <cell r="BW16">
            <v>3</v>
          </cell>
        </row>
        <row r="16">
          <cell r="BY16">
            <v>2</v>
          </cell>
        </row>
        <row r="17">
          <cell r="J17">
            <v>2</v>
          </cell>
        </row>
        <row r="17">
          <cell r="L17">
            <v>0</v>
          </cell>
        </row>
        <row r="17">
          <cell r="O17">
            <v>2</v>
          </cell>
        </row>
        <row r="17">
          <cell r="Q17">
            <v>2</v>
          </cell>
        </row>
        <row r="17">
          <cell r="T17">
            <v>1</v>
          </cell>
        </row>
        <row r="17">
          <cell r="V17">
            <v>0</v>
          </cell>
        </row>
        <row r="17">
          <cell r="Y17">
            <v>1</v>
          </cell>
        </row>
        <row r="17">
          <cell r="AA17">
            <v>2</v>
          </cell>
        </row>
        <row r="17">
          <cell r="AD17">
            <v>2</v>
          </cell>
        </row>
        <row r="17">
          <cell r="AF17">
            <v>1</v>
          </cell>
        </row>
        <row r="17">
          <cell r="AI17">
            <v>2</v>
          </cell>
        </row>
        <row r="17">
          <cell r="AK17">
            <v>1</v>
          </cell>
        </row>
        <row r="17">
          <cell r="AN17">
            <v>2</v>
          </cell>
        </row>
        <row r="17">
          <cell r="AP17">
            <v>0</v>
          </cell>
        </row>
        <row r="17">
          <cell r="AS17">
            <v>1</v>
          </cell>
        </row>
        <row r="17">
          <cell r="AU17">
            <v>2</v>
          </cell>
        </row>
        <row r="17">
          <cell r="AX17">
            <v>1</v>
          </cell>
        </row>
        <row r="17">
          <cell r="AZ17">
            <v>0</v>
          </cell>
        </row>
        <row r="17">
          <cell r="BC17">
            <v>1</v>
          </cell>
        </row>
        <row r="17">
          <cell r="BE17">
            <v>1</v>
          </cell>
        </row>
        <row r="17">
          <cell r="BH17">
            <v>3</v>
          </cell>
        </row>
        <row r="17">
          <cell r="BJ17">
            <v>0</v>
          </cell>
        </row>
        <row r="17">
          <cell r="BM17">
            <v>2</v>
          </cell>
        </row>
        <row r="17">
          <cell r="BO17">
            <v>1</v>
          </cell>
        </row>
        <row r="17">
          <cell r="BR17">
            <v>2</v>
          </cell>
        </row>
        <row r="17">
          <cell r="BT17">
            <v>1</v>
          </cell>
        </row>
        <row r="17">
          <cell r="BW17">
            <v>4</v>
          </cell>
        </row>
        <row r="17">
          <cell r="BY17">
            <v>2</v>
          </cell>
        </row>
        <row r="18">
          <cell r="J18">
            <v>3</v>
          </cell>
        </row>
        <row r="18">
          <cell r="L18">
            <v>2</v>
          </cell>
        </row>
        <row r="18">
          <cell r="O18">
            <v>3</v>
          </cell>
        </row>
        <row r="18">
          <cell r="Q18">
            <v>2</v>
          </cell>
        </row>
        <row r="18">
          <cell r="T18">
            <v>2</v>
          </cell>
        </row>
        <row r="18">
          <cell r="V18">
            <v>0</v>
          </cell>
        </row>
        <row r="18">
          <cell r="Y18">
            <v>3</v>
          </cell>
        </row>
        <row r="18">
          <cell r="AA18">
            <v>1</v>
          </cell>
        </row>
        <row r="18">
          <cell r="AD18">
            <v>3</v>
          </cell>
        </row>
        <row r="18">
          <cell r="AF18">
            <v>1</v>
          </cell>
        </row>
        <row r="18">
          <cell r="AI18">
            <v>1</v>
          </cell>
        </row>
        <row r="18">
          <cell r="AK18">
            <v>1</v>
          </cell>
        </row>
        <row r="18">
          <cell r="AN18">
            <v>1</v>
          </cell>
        </row>
        <row r="18">
          <cell r="AP18">
            <v>1</v>
          </cell>
        </row>
        <row r="18">
          <cell r="AS18">
            <v>0</v>
          </cell>
        </row>
        <row r="18">
          <cell r="AU18">
            <v>0</v>
          </cell>
        </row>
        <row r="18">
          <cell r="AX18">
            <v>2</v>
          </cell>
        </row>
        <row r="18">
          <cell r="AZ18">
            <v>0</v>
          </cell>
        </row>
        <row r="18">
          <cell r="BC18">
            <v>2</v>
          </cell>
        </row>
        <row r="18">
          <cell r="BE18">
            <v>1</v>
          </cell>
        </row>
        <row r="18">
          <cell r="BH18">
            <v>2</v>
          </cell>
        </row>
        <row r="18">
          <cell r="BJ18">
            <v>0</v>
          </cell>
        </row>
        <row r="18">
          <cell r="BM18">
            <v>2</v>
          </cell>
        </row>
        <row r="18">
          <cell r="BO18">
            <v>1</v>
          </cell>
        </row>
        <row r="18">
          <cell r="BR18">
            <v>0</v>
          </cell>
        </row>
        <row r="18">
          <cell r="BT18">
            <v>0</v>
          </cell>
        </row>
        <row r="18">
          <cell r="BW18">
            <v>2</v>
          </cell>
        </row>
        <row r="18">
          <cell r="BY18">
            <v>0</v>
          </cell>
        </row>
        <row r="19">
          <cell r="J19">
            <v>2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1</v>
          </cell>
        </row>
        <row r="19">
          <cell r="T19">
            <v>1</v>
          </cell>
        </row>
        <row r="19">
          <cell r="V19">
            <v>2</v>
          </cell>
        </row>
        <row r="19">
          <cell r="Y19">
            <v>2</v>
          </cell>
        </row>
        <row r="19">
          <cell r="AA19">
            <v>1</v>
          </cell>
        </row>
        <row r="19">
          <cell r="AD19">
            <v>1</v>
          </cell>
        </row>
        <row r="19">
          <cell r="AF19">
            <v>2</v>
          </cell>
        </row>
        <row r="19">
          <cell r="AI19">
            <v>2</v>
          </cell>
        </row>
        <row r="19">
          <cell r="AK19">
            <v>1</v>
          </cell>
        </row>
        <row r="19">
          <cell r="AN19">
            <v>0</v>
          </cell>
        </row>
        <row r="19">
          <cell r="AP19">
            <v>0</v>
          </cell>
        </row>
        <row r="19">
          <cell r="AS19">
            <v>1</v>
          </cell>
        </row>
        <row r="19">
          <cell r="AU19">
            <v>2</v>
          </cell>
        </row>
        <row r="19">
          <cell r="AX19">
            <v>2</v>
          </cell>
        </row>
        <row r="19">
          <cell r="AZ19">
            <v>0</v>
          </cell>
        </row>
        <row r="19">
          <cell r="BC19">
            <v>2</v>
          </cell>
        </row>
        <row r="19">
          <cell r="BE19">
            <v>1</v>
          </cell>
        </row>
        <row r="19">
          <cell r="BH19">
            <v>2</v>
          </cell>
        </row>
        <row r="19">
          <cell r="BJ19">
            <v>1</v>
          </cell>
        </row>
        <row r="19">
          <cell r="BM19">
            <v>2</v>
          </cell>
        </row>
        <row r="19">
          <cell r="BO19">
            <v>2</v>
          </cell>
        </row>
        <row r="19">
          <cell r="BR19">
            <v>0</v>
          </cell>
        </row>
        <row r="19">
          <cell r="BT19">
            <v>0</v>
          </cell>
        </row>
        <row r="19">
          <cell r="BW19">
            <v>2</v>
          </cell>
        </row>
        <row r="19">
          <cell r="BY19">
            <v>2</v>
          </cell>
        </row>
        <row r="20">
          <cell r="J20">
            <v>1</v>
          </cell>
        </row>
        <row r="20">
          <cell r="L20">
            <v>3</v>
          </cell>
        </row>
        <row r="20">
          <cell r="O20">
            <v>0</v>
          </cell>
        </row>
        <row r="20">
          <cell r="Q20">
            <v>0</v>
          </cell>
        </row>
        <row r="20">
          <cell r="T20">
            <v>1</v>
          </cell>
        </row>
        <row r="20">
          <cell r="V20">
            <v>2</v>
          </cell>
        </row>
        <row r="20">
          <cell r="Y20">
            <v>1</v>
          </cell>
        </row>
        <row r="20">
          <cell r="AA20">
            <v>2</v>
          </cell>
        </row>
        <row r="20">
          <cell r="AD20">
            <v>1</v>
          </cell>
        </row>
        <row r="20">
          <cell r="AF20">
            <v>2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N20">
            <v>0</v>
          </cell>
        </row>
        <row r="20">
          <cell r="AP20">
            <v>0</v>
          </cell>
        </row>
        <row r="20">
          <cell r="AS20">
            <v>1</v>
          </cell>
        </row>
        <row r="20">
          <cell r="AU20">
            <v>1</v>
          </cell>
        </row>
        <row r="20">
          <cell r="AX20">
            <v>1</v>
          </cell>
        </row>
        <row r="20">
          <cell r="AZ20">
            <v>1</v>
          </cell>
        </row>
        <row r="20">
          <cell r="BC20">
            <v>1</v>
          </cell>
        </row>
        <row r="20">
          <cell r="BE20">
            <v>1</v>
          </cell>
        </row>
        <row r="20">
          <cell r="BH20">
            <v>0</v>
          </cell>
        </row>
        <row r="20">
          <cell r="BJ20">
            <v>2</v>
          </cell>
        </row>
        <row r="20">
          <cell r="BM20">
            <v>1</v>
          </cell>
        </row>
        <row r="20">
          <cell r="BO20">
            <v>0</v>
          </cell>
        </row>
        <row r="20">
          <cell r="BR20">
            <v>0</v>
          </cell>
        </row>
        <row r="20">
          <cell r="BT20">
            <v>1</v>
          </cell>
        </row>
        <row r="20">
          <cell r="BW20">
            <v>2</v>
          </cell>
        </row>
        <row r="20">
          <cell r="BY20">
            <v>3</v>
          </cell>
        </row>
        <row r="21">
          <cell r="J21">
            <v>2</v>
          </cell>
        </row>
        <row r="21">
          <cell r="L21">
            <v>1</v>
          </cell>
        </row>
        <row r="21">
          <cell r="O21">
            <v>1</v>
          </cell>
        </row>
        <row r="21">
          <cell r="Q21">
            <v>3</v>
          </cell>
        </row>
        <row r="21">
          <cell r="T21">
            <v>1</v>
          </cell>
        </row>
        <row r="21">
          <cell r="V21">
            <v>2</v>
          </cell>
        </row>
        <row r="21">
          <cell r="Y21">
            <v>2</v>
          </cell>
        </row>
        <row r="21">
          <cell r="AA21">
            <v>1</v>
          </cell>
        </row>
        <row r="21">
          <cell r="AD21">
            <v>2</v>
          </cell>
        </row>
        <row r="21">
          <cell r="AF21">
            <v>1</v>
          </cell>
        </row>
        <row r="21">
          <cell r="AI21">
            <v>1</v>
          </cell>
        </row>
        <row r="21">
          <cell r="AK21">
            <v>3</v>
          </cell>
        </row>
        <row r="21">
          <cell r="AN21">
            <v>0</v>
          </cell>
        </row>
        <row r="21">
          <cell r="AP21">
            <v>2</v>
          </cell>
        </row>
        <row r="21">
          <cell r="AS21">
            <v>2</v>
          </cell>
        </row>
        <row r="21">
          <cell r="AU21">
            <v>2</v>
          </cell>
        </row>
        <row r="21">
          <cell r="AX21">
            <v>1</v>
          </cell>
        </row>
        <row r="21">
          <cell r="AZ21">
            <v>0</v>
          </cell>
        </row>
        <row r="21">
          <cell r="BC21">
            <v>0</v>
          </cell>
        </row>
        <row r="21">
          <cell r="BE21">
            <v>2</v>
          </cell>
        </row>
        <row r="21">
          <cell r="BH21">
            <v>1</v>
          </cell>
        </row>
        <row r="21">
          <cell r="BJ21">
            <v>3</v>
          </cell>
        </row>
        <row r="21">
          <cell r="BM21">
            <v>1</v>
          </cell>
        </row>
        <row r="21">
          <cell r="BO21">
            <v>1</v>
          </cell>
        </row>
        <row r="21">
          <cell r="BR21">
            <v>2</v>
          </cell>
        </row>
        <row r="21">
          <cell r="BT21">
            <v>2</v>
          </cell>
        </row>
        <row r="21">
          <cell r="BW21">
            <v>2</v>
          </cell>
        </row>
        <row r="21">
          <cell r="BY21">
            <v>4</v>
          </cell>
        </row>
        <row r="22">
          <cell r="J22">
            <v>2</v>
          </cell>
        </row>
        <row r="22">
          <cell r="L22">
            <v>0</v>
          </cell>
        </row>
        <row r="22">
          <cell r="O22">
            <v>2</v>
          </cell>
        </row>
        <row r="22">
          <cell r="Q22">
            <v>0</v>
          </cell>
        </row>
        <row r="22">
          <cell r="T22">
            <v>1</v>
          </cell>
        </row>
        <row r="22">
          <cell r="V22">
            <v>1</v>
          </cell>
        </row>
        <row r="22">
          <cell r="Y22">
            <v>2</v>
          </cell>
        </row>
        <row r="22">
          <cell r="AA22">
            <v>1</v>
          </cell>
        </row>
        <row r="22">
          <cell r="AD22">
            <v>2</v>
          </cell>
        </row>
        <row r="22">
          <cell r="AF22">
            <v>1</v>
          </cell>
        </row>
        <row r="22">
          <cell r="AI22">
            <v>3</v>
          </cell>
        </row>
        <row r="22">
          <cell r="AK22">
            <v>1</v>
          </cell>
        </row>
        <row r="22">
          <cell r="AN22">
            <v>1</v>
          </cell>
        </row>
        <row r="22">
          <cell r="AP22">
            <v>0</v>
          </cell>
        </row>
        <row r="22">
          <cell r="AS22">
            <v>2</v>
          </cell>
        </row>
        <row r="22">
          <cell r="AU22">
            <v>0</v>
          </cell>
        </row>
        <row r="22">
          <cell r="AX22">
            <v>2</v>
          </cell>
        </row>
        <row r="22">
          <cell r="AZ22">
            <v>0</v>
          </cell>
        </row>
        <row r="22">
          <cell r="BC22">
            <v>1</v>
          </cell>
        </row>
        <row r="22">
          <cell r="BE22">
            <v>0</v>
          </cell>
        </row>
        <row r="22">
          <cell r="BH22">
            <v>2</v>
          </cell>
        </row>
        <row r="22">
          <cell r="BJ22">
            <v>0</v>
          </cell>
        </row>
        <row r="22">
          <cell r="BM22">
            <v>0</v>
          </cell>
        </row>
        <row r="22">
          <cell r="BO22">
            <v>1</v>
          </cell>
        </row>
        <row r="22">
          <cell r="BR22">
            <v>1</v>
          </cell>
        </row>
        <row r="22">
          <cell r="BT22">
            <v>0</v>
          </cell>
        </row>
        <row r="22">
          <cell r="BW22">
            <v>3</v>
          </cell>
        </row>
        <row r="22">
          <cell r="BY22">
            <v>3</v>
          </cell>
        </row>
        <row r="23">
          <cell r="J23">
            <v>1</v>
          </cell>
        </row>
        <row r="23">
          <cell r="L23">
            <v>1</v>
          </cell>
        </row>
        <row r="23">
          <cell r="O23">
            <v>2</v>
          </cell>
        </row>
        <row r="23">
          <cell r="Q23">
            <v>2</v>
          </cell>
        </row>
        <row r="23">
          <cell r="T23">
            <v>2</v>
          </cell>
        </row>
        <row r="23">
          <cell r="V23">
            <v>1</v>
          </cell>
        </row>
        <row r="23">
          <cell r="Y23">
            <v>1</v>
          </cell>
        </row>
        <row r="23">
          <cell r="AA23">
            <v>1</v>
          </cell>
        </row>
        <row r="23">
          <cell r="AD23">
            <v>2</v>
          </cell>
        </row>
        <row r="23">
          <cell r="AF23">
            <v>1</v>
          </cell>
        </row>
        <row r="23">
          <cell r="AI23">
            <v>2</v>
          </cell>
        </row>
        <row r="23">
          <cell r="AK23">
            <v>2</v>
          </cell>
        </row>
        <row r="23">
          <cell r="AN23">
            <v>0</v>
          </cell>
        </row>
        <row r="23">
          <cell r="AP23">
            <v>0</v>
          </cell>
        </row>
        <row r="23">
          <cell r="AS23">
            <v>2</v>
          </cell>
        </row>
        <row r="23">
          <cell r="AU23">
            <v>1</v>
          </cell>
        </row>
        <row r="23">
          <cell r="AX23">
            <v>1</v>
          </cell>
        </row>
        <row r="23">
          <cell r="AZ23">
            <v>1</v>
          </cell>
        </row>
        <row r="23">
          <cell r="BC23">
            <v>1</v>
          </cell>
        </row>
        <row r="23">
          <cell r="BE23">
            <v>1</v>
          </cell>
        </row>
        <row r="23">
          <cell r="BH23">
            <v>2</v>
          </cell>
        </row>
        <row r="23">
          <cell r="BJ23">
            <v>0</v>
          </cell>
        </row>
        <row r="23">
          <cell r="BM23">
            <v>1</v>
          </cell>
        </row>
        <row r="23">
          <cell r="BO23">
            <v>0</v>
          </cell>
        </row>
        <row r="23">
          <cell r="BR23">
            <v>1</v>
          </cell>
        </row>
        <row r="23">
          <cell r="BT23">
            <v>0</v>
          </cell>
        </row>
        <row r="23">
          <cell r="BW23">
            <v>2</v>
          </cell>
        </row>
        <row r="23">
          <cell r="BY23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14">
          <cell r="C14" t="str">
            <v>Spieltaggewinner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2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353" activeCellId="0" sqref="E3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2.7"/>
    <col collapsed="false" customWidth="true" hidden="false" outlineLevel="0" max="3" min="3" style="0" width="19.7"/>
    <col collapsed="false" customWidth="true" hidden="false" outlineLevel="0" max="4" min="4" style="0" width="1.7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14"/>
    <col collapsed="false" customWidth="true" hidden="false" outlineLevel="0" max="74" min="74" style="0" width="0.99"/>
    <col collapsed="false" customWidth="true" hidden="false" outlineLevel="0" max="75" min="75" style="0" width="2.13"/>
    <col collapsed="false" customWidth="true" hidden="false" outlineLevel="0" max="76" min="76" style="0" width="1.13"/>
    <col collapsed="false" customWidth="true" hidden="false" outlineLevel="0" max="77" min="77" style="0" width="2.13"/>
    <col collapsed="false" customWidth="true" hidden="false" outlineLevel="0" max="79" min="78" style="0" width="3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8" hidden="false" customHeight="false" outlineLevel="0" collapsed="false">
      <c r="A4" s="3" t="n">
        <v>3</v>
      </c>
      <c r="B4" s="3"/>
      <c r="C4" s="3"/>
      <c r="D4" s="3"/>
      <c r="E4" s="3"/>
      <c r="F4" s="3"/>
      <c r="G4" s="3"/>
      <c r="H4" s="3"/>
      <c r="I4" s="4"/>
      <c r="J4" s="5" t="s">
        <v>1</v>
      </c>
      <c r="K4" s="5"/>
      <c r="L4" s="5"/>
      <c r="M4" s="5"/>
      <c r="N4" s="6"/>
      <c r="O4" s="7" t="s">
        <v>2</v>
      </c>
      <c r="P4" s="7"/>
      <c r="Q4" s="7"/>
      <c r="R4" s="7"/>
      <c r="S4" s="6"/>
      <c r="T4" s="8" t="s">
        <v>3</v>
      </c>
      <c r="U4" s="8"/>
      <c r="V4" s="8"/>
      <c r="W4" s="8"/>
      <c r="X4" s="6"/>
      <c r="Y4" s="9" t="s">
        <v>4</v>
      </c>
      <c r="Z4" s="9"/>
      <c r="AA4" s="9"/>
      <c r="AB4" s="9"/>
      <c r="AC4" s="6"/>
      <c r="AD4" s="10"/>
      <c r="AE4" s="10"/>
      <c r="AF4" s="10"/>
      <c r="AG4" s="10"/>
      <c r="AH4" s="6"/>
      <c r="AI4" s="11" t="s">
        <v>5</v>
      </c>
      <c r="AJ4" s="11"/>
      <c r="AK4" s="11"/>
      <c r="AL4" s="11"/>
      <c r="AM4" s="6"/>
      <c r="AN4" s="12"/>
      <c r="AO4" s="12"/>
      <c r="AP4" s="12"/>
      <c r="AQ4" s="12"/>
      <c r="AR4" s="6"/>
      <c r="AS4" s="13" t="s">
        <v>6</v>
      </c>
      <c r="AT4" s="13"/>
      <c r="AU4" s="13"/>
      <c r="AV4" s="13"/>
      <c r="AW4" s="6"/>
      <c r="AX4" s="5" t="s">
        <v>7</v>
      </c>
      <c r="AY4" s="5"/>
      <c r="AZ4" s="5"/>
      <c r="BA4" s="5"/>
      <c r="BB4" s="6"/>
      <c r="BC4" s="9" t="s">
        <v>8</v>
      </c>
      <c r="BD4" s="9"/>
      <c r="BE4" s="9"/>
      <c r="BF4" s="9"/>
      <c r="BG4" s="2"/>
      <c r="BH4" s="14"/>
      <c r="BI4" s="14"/>
      <c r="BJ4" s="14"/>
      <c r="BK4" s="14"/>
      <c r="BL4" s="2"/>
      <c r="BM4" s="15" t="s">
        <v>9</v>
      </c>
      <c r="BN4" s="15"/>
      <c r="BO4" s="15"/>
      <c r="BP4" s="15"/>
      <c r="BQ4" s="2"/>
      <c r="BR4" s="16" t="s">
        <v>10</v>
      </c>
      <c r="BS4" s="16"/>
      <c r="BT4" s="16"/>
      <c r="BU4" s="16"/>
      <c r="BV4" s="4"/>
      <c r="BW4" s="17" t="s">
        <v>11</v>
      </c>
      <c r="BX4" s="17"/>
      <c r="BY4" s="17"/>
      <c r="BZ4" s="17"/>
      <c r="CA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18"/>
      <c r="H5" s="2"/>
      <c r="I5" s="2"/>
      <c r="J5" s="5"/>
      <c r="K5" s="5"/>
      <c r="L5" s="5"/>
      <c r="M5" s="5"/>
      <c r="N5" s="6"/>
      <c r="O5" s="7"/>
      <c r="P5" s="7"/>
      <c r="Q5" s="7"/>
      <c r="R5" s="7"/>
      <c r="S5" s="6"/>
      <c r="T5" s="8"/>
      <c r="U5" s="8"/>
      <c r="V5" s="8"/>
      <c r="W5" s="8"/>
      <c r="X5" s="6"/>
      <c r="Y5" s="9"/>
      <c r="Z5" s="9"/>
      <c r="AA5" s="9"/>
      <c r="AB5" s="9"/>
      <c r="AC5" s="6"/>
      <c r="AD5" s="10"/>
      <c r="AE5" s="10"/>
      <c r="AF5" s="10"/>
      <c r="AG5" s="10"/>
      <c r="AH5" s="6"/>
      <c r="AI5" s="11"/>
      <c r="AJ5" s="11"/>
      <c r="AK5" s="11"/>
      <c r="AL5" s="11"/>
      <c r="AM5" s="6"/>
      <c r="AN5" s="12"/>
      <c r="AO5" s="12"/>
      <c r="AP5" s="12"/>
      <c r="AQ5" s="12"/>
      <c r="AR5" s="6"/>
      <c r="AS5" s="13"/>
      <c r="AT5" s="13"/>
      <c r="AU5" s="13"/>
      <c r="AV5" s="13"/>
      <c r="AW5" s="6"/>
      <c r="AX5" s="5"/>
      <c r="AY5" s="5"/>
      <c r="AZ5" s="5"/>
      <c r="BA5" s="5"/>
      <c r="BB5" s="6"/>
      <c r="BC5" s="9"/>
      <c r="BD5" s="9"/>
      <c r="BE5" s="9"/>
      <c r="BF5" s="9"/>
      <c r="BG5" s="2"/>
      <c r="BH5" s="14"/>
      <c r="BI5" s="14"/>
      <c r="BJ5" s="14"/>
      <c r="BK5" s="14"/>
      <c r="BL5" s="2"/>
      <c r="BM5" s="15"/>
      <c r="BN5" s="15"/>
      <c r="BO5" s="15"/>
      <c r="BP5" s="15"/>
      <c r="BQ5" s="2"/>
      <c r="BR5" s="16"/>
      <c r="BS5" s="16"/>
      <c r="BT5" s="16"/>
      <c r="BU5" s="16"/>
      <c r="BV5" s="2"/>
      <c r="BW5" s="17"/>
      <c r="BX5" s="17"/>
      <c r="BY5" s="17"/>
      <c r="BZ5" s="17"/>
      <c r="CA5" s="2"/>
    </row>
    <row r="6" customFormat="false" ht="0.75" hidden="false" customHeight="true" outlineLevel="0" collapsed="false">
      <c r="A6" s="19" t="s">
        <v>12</v>
      </c>
      <c r="B6" s="20" t="s">
        <v>13</v>
      </c>
      <c r="C6" s="19" t="s">
        <v>14</v>
      </c>
      <c r="D6" s="19" t="s">
        <v>15</v>
      </c>
      <c r="E6" s="19" t="s">
        <v>16</v>
      </c>
      <c r="F6" s="19"/>
      <c r="G6" s="19" t="s">
        <v>15</v>
      </c>
      <c r="H6" s="19"/>
      <c r="I6" s="2"/>
      <c r="J6" s="21"/>
      <c r="K6" s="22" t="s">
        <v>15</v>
      </c>
      <c r="L6" s="23"/>
      <c r="M6" s="24" t="str">
        <f aca="false">IF($F6="","",IF(AND(J6=$F6,L6=$H6),3,IF($F6-$H6=J6-L6,2,IF(SIGN($F6-$H6)=SIGN(J6-L6),1,0))))</f>
        <v/>
      </c>
      <c r="N6" s="2"/>
      <c r="O6" s="25"/>
      <c r="P6" s="26" t="s">
        <v>15</v>
      </c>
      <c r="Q6" s="27"/>
      <c r="R6" s="28" t="str">
        <f aca="false">IF($F6="","",IF(AND(O6=$F6,Q6=$H6),3,IF($F6-$H6=O6-Q6,2,IF(SIGN($F6-$H6)=SIGN(O6-Q6),1,0))))</f>
        <v/>
      </c>
      <c r="S6" s="2"/>
      <c r="T6" s="29"/>
      <c r="U6" s="30" t="s">
        <v>15</v>
      </c>
      <c r="V6" s="31"/>
      <c r="W6" s="32" t="str">
        <f aca="false">IF($F6="","",IF(AND(T6=$F6,V6=$H6),3,IF($F6-$H6=T6-V6,2,IF(SIGN($F6-$H6)=SIGN(T6-V6),1,0))))</f>
        <v/>
      </c>
      <c r="X6" s="2"/>
      <c r="Y6" s="33"/>
      <c r="Z6" s="34" t="s">
        <v>15</v>
      </c>
      <c r="AA6" s="35"/>
      <c r="AB6" s="36" t="str">
        <f aca="false">IF($F6="","",IF(AND(Y6=$F6,AA6=$H6),3,IF($F6-$H6=Y6-AA6,2,IF(SIGN($F6-$H6)=SIGN(Y6-AA6),1,0))))</f>
        <v/>
      </c>
      <c r="AC6" s="2"/>
      <c r="AD6" s="37"/>
      <c r="AE6" s="38" t="s">
        <v>15</v>
      </c>
      <c r="AF6" s="39"/>
      <c r="AG6" s="40" t="str">
        <f aca="false">IF($F6="","",IF(AND(AD6=$F6,AF6=$H6),3,IF($F6-$H6=AD6-AF6,2,IF(SIGN($F6-$H6)=SIGN(AD6-AF6),1,0))))</f>
        <v/>
      </c>
      <c r="AH6" s="2"/>
      <c r="AI6" s="41"/>
      <c r="AJ6" s="42" t="s">
        <v>15</v>
      </c>
      <c r="AK6" s="43"/>
      <c r="AL6" s="44" t="str">
        <f aca="false">IF($F6="","",IF(AND(AI6=$F6,AK6=$H6),3,IF($F6-$H6=AI6-AK6,2,IF(SIGN($F6-$H6)=SIGN(AI6-AK6),1,0))))</f>
        <v/>
      </c>
      <c r="AM6" s="2"/>
      <c r="AN6" s="45"/>
      <c r="AO6" s="46" t="s">
        <v>15</v>
      </c>
      <c r="AP6" s="47"/>
      <c r="AQ6" s="48" t="str">
        <f aca="false">IF($F6="","",IF(AND(AN6=$F6,AP6=$H6),3,IF($F6-$H6=AN6-AP6,2,IF(SIGN($F6-$H6)=SIGN(AN6-AP6),1,0))))</f>
        <v/>
      </c>
      <c r="AR6" s="2"/>
      <c r="AS6" s="49"/>
      <c r="AT6" s="50" t="s">
        <v>15</v>
      </c>
      <c r="AU6" s="51"/>
      <c r="AV6" s="52" t="str">
        <f aca="false">IF($F6="","",IF(AND(AS6=$F6,AU6=$H6),3,IF($F6-$H6=AS6-AU6,2,IF(SIGN($F6-$H6)=SIGN(AS6-AU6),1,0))))</f>
        <v/>
      </c>
      <c r="AW6" s="2"/>
      <c r="AX6" s="53"/>
      <c r="AY6" s="54" t="s">
        <v>15</v>
      </c>
      <c r="AZ6" s="55"/>
      <c r="BA6" s="56" t="str">
        <f aca="false">IF($F6="","",IF(AND(AX6=$F6,AZ6=$H6),3,IF($F6-$H6=AX6-AZ6,2,IF(SIGN($F6-$H6)=SIGN(AX6-AZ6),1,0))))</f>
        <v/>
      </c>
      <c r="BB6" s="2"/>
      <c r="BC6" s="57"/>
      <c r="BD6" s="58" t="s">
        <v>15</v>
      </c>
      <c r="BE6" s="59"/>
      <c r="BF6" s="60" t="str">
        <f aca="false">IF($F6="","",IF(AND(BC6=$F6,BE6=$H6),3,IF($F6-$H6=BC6-BE6,2,IF(SIGN($F6-$H6)=SIGN(BC6-BE6),1,0))))</f>
        <v/>
      </c>
      <c r="BG6" s="2"/>
      <c r="BH6" s="61"/>
      <c r="BI6" s="62" t="s">
        <v>15</v>
      </c>
      <c r="BJ6" s="63"/>
      <c r="BK6" s="64" t="str">
        <f aca="false">IF($F6="","",IF(AND(BH6=$F6,BJ6=$H6),3,IF($F6-$H6=BH6-BJ6,2,IF(SIGN($F6-$H6)=SIGN(BH6-BJ6),1,0))))</f>
        <v/>
      </c>
      <c r="BL6" s="2"/>
      <c r="BM6" s="65"/>
      <c r="BN6" s="66" t="s">
        <v>15</v>
      </c>
      <c r="BO6" s="67"/>
      <c r="BP6" s="68" t="str">
        <f aca="false">IF($F6="","",IF(AND(BM6=$F6,BO6=$H6),3,IF($F6-$H6=BM6-BO6,2,IF(SIGN($F6-$H6)=SIGN(BM6-BO6),1,0))))</f>
        <v/>
      </c>
      <c r="BQ6" s="2"/>
      <c r="BR6" s="69"/>
      <c r="BS6" s="70" t="s">
        <v>15</v>
      </c>
      <c r="BT6" s="71"/>
      <c r="BU6" s="72" t="str">
        <f aca="false">IF($F6="","",IF(AND(BR6=$F6,BT6=$H6),3,IF($F6-$H6=BR6-BT6,2,IF(SIGN($F6-$H6)=SIGN(BR6-BT6),1,0))))</f>
        <v/>
      </c>
    </row>
    <row r="7" customFormat="false" ht="15" hidden="false" customHeight="true" outlineLevel="0" collapsed="false">
      <c r="A7" s="19" t="s">
        <v>12</v>
      </c>
      <c r="B7" s="20" t="s">
        <v>13</v>
      </c>
      <c r="C7" s="73" t="str">
        <f aca="false">[1]Spielplan!E5</f>
        <v>Bayern München</v>
      </c>
      <c r="D7" s="73" t="str">
        <f aca="false">[2]Spielplan!F5</f>
        <v>:</v>
      </c>
      <c r="E7" s="73" t="str">
        <f aca="false">[1]Spielplan!G5</f>
        <v>VFL Wolfsburg</v>
      </c>
      <c r="F7" s="74" t="n">
        <f aca="false">IF([1]Spielplan!H5="","",[1]Spielplan!H5)</f>
        <v>2</v>
      </c>
      <c r="G7" s="75" t="s">
        <v>15</v>
      </c>
      <c r="H7" s="74" t="n">
        <f aca="false">IF([1]Spielplan!J5="","",[1]Spielplan!J5)</f>
        <v>1</v>
      </c>
      <c r="I7" s="2"/>
      <c r="J7" s="76" t="n">
        <f aca="false">IF([1]Tippauswertung!J5="","",[1]Tippauswertung!J5)</f>
        <v>3</v>
      </c>
      <c r="K7" s="77" t="s">
        <v>15</v>
      </c>
      <c r="L7" s="76" t="n">
        <f aca="false">IF([1]Tippauswertung!L5="","",[1]Tippauswertung!L5)</f>
        <v>1</v>
      </c>
      <c r="M7" s="78" t="n">
        <f aca="false">IF($F7="","",IF(AND(J7=$F7,L7=$H7),3,IF($F7-$H7=J7-L7,2,IF(SIGN($F7-$H7)=SIGN(J7-L7),1,0))))</f>
        <v>1</v>
      </c>
      <c r="N7" s="79"/>
      <c r="O7" s="80" t="n">
        <f aca="false">IF([1]Tippauswertung!O5="","",[1]Tippauswertung!O5)</f>
        <v>1</v>
      </c>
      <c r="P7" s="81" t="s">
        <v>15</v>
      </c>
      <c r="Q7" s="80" t="n">
        <f aca="false">IF([1]Tippauswertung!Q5="","",[1]Tippauswertung!Q5)</f>
        <v>0</v>
      </c>
      <c r="R7" s="82" t="n">
        <f aca="false">IF($F7="","",IF(AND(O7=$F7,Q7=$H7),3,IF($F7-$H7=O7-Q7,2,IF(SIGN($F7-$H7)=SIGN(O7-Q7),1,0))))</f>
        <v>2</v>
      </c>
      <c r="S7" s="79"/>
      <c r="T7" s="83" t="n">
        <f aca="false">IF([1]Tippauswertung!T5="","",[1]Tippauswertung!T5)</f>
        <v>2</v>
      </c>
      <c r="U7" s="84" t="s">
        <v>15</v>
      </c>
      <c r="V7" s="83" t="n">
        <f aca="false">IF([1]Tippauswertung!V5="","",[1]Tippauswertung!V5)</f>
        <v>1</v>
      </c>
      <c r="W7" s="85" t="n">
        <f aca="false">IF($F7="","",IF(AND(T7=$F7,V7=$H7),3,IF($F7-$H7=T7-V7,2,IF(SIGN($F7-$H7)=SIGN(T7-V7),1,0))))</f>
        <v>3</v>
      </c>
      <c r="X7" s="79"/>
      <c r="Y7" s="86" t="n">
        <f aca="false">IF([1]Tippauswertung!Y5="","",[1]Tippauswertung!Y5)</f>
        <v>3</v>
      </c>
      <c r="Z7" s="87" t="s">
        <v>15</v>
      </c>
      <c r="AA7" s="86" t="n">
        <f aca="false">IF([1]Tippauswertung!AA5="","",[1]Tippauswertung!AA5)</f>
        <v>1</v>
      </c>
      <c r="AB7" s="88" t="n">
        <f aca="false">IF($F7="","",IF(AND(Y7=$F7,AA7=$H7),3,IF($F7-$H7=Y7-AA7,2,IF(SIGN($F7-$H7)=SIGN(Y7-AA7),1,0))))</f>
        <v>1</v>
      </c>
      <c r="AC7" s="79"/>
      <c r="AD7" s="89" t="str">
        <f aca="false">IF([1]Tippauswertung!AD5="","",[1]Tippauswertung!AD5)</f>
        <v/>
      </c>
      <c r="AE7" s="90" t="s">
        <v>15</v>
      </c>
      <c r="AF7" s="89" t="str">
        <f aca="false">IF([1]Tippauswertung!AF5="","",[1]Tippauswertung!AF5)</f>
        <v/>
      </c>
      <c r="AG7" s="91" t="e">
        <f aca="false">IF($F7="","",IF(AND(AD7=$F7,AF7=$H7),3,IF($F7-$H7=AD7-AF7,2,IF(SIGN($F7-$H7)=SIGN(AD7-AF7),1,0))))</f>
        <v>#VALUE!</v>
      </c>
      <c r="AH7" s="79"/>
      <c r="AI7" s="92" t="n">
        <f aca="false">IF([1]Tippauswertung!AI5="","",[1]Tippauswertung!AI5)</f>
        <v>1</v>
      </c>
      <c r="AJ7" s="93" t="s">
        <v>15</v>
      </c>
      <c r="AK7" s="92" t="n">
        <f aca="false">IF([1]Tippauswertung!AK5="","",[1]Tippauswertung!AK5)</f>
        <v>1</v>
      </c>
      <c r="AL7" s="94" t="n">
        <f aca="false">IF($F7="","",IF(AND(AI7=$F7,AK7=$H7),3,IF($F7-$H7=AI7-AK7,2,IF(SIGN($F7-$H7)=SIGN(AI7-AK7),1,0))))</f>
        <v>0</v>
      </c>
      <c r="AM7" s="79"/>
      <c r="AN7" s="95" t="str">
        <f aca="false">IF([3]Tippauswertung!AN5="","",[3]Tippauswertung!AN5)</f>
        <v/>
      </c>
      <c r="AO7" s="96" t="s">
        <v>15</v>
      </c>
      <c r="AP7" s="97" t="str">
        <f aca="false">IF([3]Tippauswertung!AP5="","",[3]Tippauswertung!AP5)</f>
        <v/>
      </c>
      <c r="AQ7" s="98" t="e">
        <f aca="false">IF($F7="","",IF(AND(AN7=$F7,AP7=$H7),3,IF($F7-$H7=AN7-AP7,2,IF(SIGN($F7-$H7)=SIGN(AN7-AP7),1,0))))</f>
        <v>#VALUE!</v>
      </c>
      <c r="AR7" s="79"/>
      <c r="AS7" s="99" t="str">
        <f aca="false">IF([1]Tippauswertung!AS5="","",[1]Tippauswertung!AS5)</f>
        <v/>
      </c>
      <c r="AT7" s="100" t="s">
        <v>15</v>
      </c>
      <c r="AU7" s="99" t="str">
        <f aca="false">IF([1]Tippauswertung!AU5="","",[1]Tippauswertung!AU5)</f>
        <v/>
      </c>
      <c r="AV7" s="101" t="e">
        <f aca="false">IF($F7="","",IF(AND(AS7=$F7,AU7=$H7),3,IF($F7-$H7=AS7-AU7,2,IF(SIGN($F7-$H7)=SIGN(AS7-AU7),1,0))))</f>
        <v>#VALUE!</v>
      </c>
      <c r="AW7" s="79"/>
      <c r="AX7" s="76" t="n">
        <f aca="false">IF([1]Tippauswertung!AX5="","",[1]Tippauswertung!AX5)</f>
        <v>2</v>
      </c>
      <c r="AY7" s="77" t="s">
        <v>15</v>
      </c>
      <c r="AZ7" s="76" t="n">
        <f aca="false">IF([1]Tippauswertung!AZ5="","",[1]Tippauswertung!AZ5)</f>
        <v>1</v>
      </c>
      <c r="BA7" s="78" t="n">
        <f aca="false">IF($F7="","",IF(AND(AX7=$F7,AZ7=$H7),3,IF($F7-$H7=AX7-AZ7,2,IF(SIGN($F7-$H7)=SIGN(AX7-AZ7),1,0))))</f>
        <v>3</v>
      </c>
      <c r="BB7" s="79"/>
      <c r="BC7" s="86" t="n">
        <f aca="false">IF([1]Tippauswertung!BC5="","",[1]Tippauswertung!BC5)</f>
        <v>3</v>
      </c>
      <c r="BD7" s="87" t="s">
        <v>15</v>
      </c>
      <c r="BE7" s="86" t="n">
        <f aca="false">IF([1]Tippauswertung!BE5="","",[1]Tippauswertung!BE5)</f>
        <v>1</v>
      </c>
      <c r="BF7" s="88" t="n">
        <f aca="false">IF($F7="","",IF(AND(BC7=$F7,BE7=$H7),3,IF($F7-$H7=BC7-BE7,2,IF(SIGN($F7-$H7)=SIGN(BC7-BE7),1,0))))</f>
        <v>1</v>
      </c>
      <c r="BG7" s="79"/>
      <c r="BH7" s="102" t="str">
        <f aca="false">IF([1]Tippauswertung!BH5="","",[1]Tippauswertung!BH5)</f>
        <v/>
      </c>
      <c r="BI7" s="103" t="s">
        <v>15</v>
      </c>
      <c r="BJ7" s="102" t="str">
        <f aca="false">IF([1]Tippauswertung!BJ5="","",[1]Tippauswertung!BJ5)</f>
        <v/>
      </c>
      <c r="BK7" s="104" t="e">
        <f aca="false">IF($F7="","",IF(AND(BH7=$F7,BJ7=$H7),3,IF($F7-$H7=BH7-BJ7,2,IF(SIGN($F7-$H7)=SIGN(BH7-BJ7),1,0))))</f>
        <v>#VALUE!</v>
      </c>
      <c r="BL7" s="79"/>
      <c r="BM7" s="105" t="n">
        <f aca="false">IF([1]Tippauswertung!BM5="","",[1]Tippauswertung!BM5)</f>
        <v>2</v>
      </c>
      <c r="BN7" s="106" t="s">
        <v>15</v>
      </c>
      <c r="BO7" s="105" t="n">
        <f aca="false">IF([1]Tippauswertung!BO5="","",[1]Tippauswertung!BO5)</f>
        <v>1</v>
      </c>
      <c r="BP7" s="107" t="n">
        <f aca="false">IF($F7="","",IF(AND(BM7=$F7,BO7=$H7),3,IF($F7-$H7=BM7-BO7,2,IF(SIGN($F7-$H7)=SIGN(BM7-BO7),1,0))))</f>
        <v>3</v>
      </c>
      <c r="BQ7" s="79"/>
      <c r="BR7" s="80" t="n">
        <f aca="false">IF([1]Tippauswertung!BR5="","",[1]Tippauswertung!BR5)</f>
        <v>2</v>
      </c>
      <c r="BS7" s="81" t="s">
        <v>15</v>
      </c>
      <c r="BT7" s="80" t="n">
        <f aca="false">IF([1]Tippauswertung!BT5="","",[1]Tippauswertung!BT5)</f>
        <v>1</v>
      </c>
      <c r="BU7" s="82" t="n">
        <f aca="false">IF($F7="","",IF(AND(BR7=$F7,BT7=$H7),3,IF($F7-$H7=BR7-BT7,2,IF(SIGN($F7-$H7)=SIGN(BR7-BT7),1,0))))</f>
        <v>3</v>
      </c>
      <c r="BV7" s="108"/>
      <c r="BW7" s="109" t="n">
        <f aca="false">IF([1]Tippauswertung!BW5="","",[1]Tippauswertung!BW5)</f>
        <v>4</v>
      </c>
      <c r="BX7" s="110" t="s">
        <v>15</v>
      </c>
      <c r="BY7" s="109" t="n">
        <f aca="false">IF([1]Tippauswertung!BY5="","",[1]Tippauswertung!BY5)</f>
        <v>1</v>
      </c>
      <c r="BZ7" s="111" t="n">
        <f aca="false">IF($F7="","",IF(AND(BW7=$F7,BY7=$H7),3,IF($F7-$H7=BW7-BY7,2,IF(SIGN($F7-$H7)=SIGN(BW7-BY7),1,0))))</f>
        <v>1</v>
      </c>
      <c r="CA7" s="2"/>
    </row>
    <row r="8" customFormat="false" ht="15" hidden="false" customHeight="true" outlineLevel="0" collapsed="false">
      <c r="A8" s="19" t="s">
        <v>12</v>
      </c>
      <c r="B8" s="20" t="s">
        <v>13</v>
      </c>
      <c r="C8" s="73" t="str">
        <f aca="false">[1]Spielplan!E6</f>
        <v>    Borussia Dortmund</v>
      </c>
      <c r="D8" s="73" t="str">
        <f aca="false">[2]Spielplan!F6</f>
        <v>:</v>
      </c>
      <c r="E8" s="73" t="str">
        <f aca="false">[1]Spielplan!G6</f>
        <v> Bayer Leverkusen</v>
      </c>
      <c r="F8" s="74" t="n">
        <f aca="false">IF([1]Spielplan!H6="","",[1]Spielplan!H6)</f>
        <v>0</v>
      </c>
      <c r="G8" s="112" t="s">
        <v>15</v>
      </c>
      <c r="H8" s="74" t="n">
        <f aca="false">IF([1]Spielplan!J6="","",[1]Spielplan!J6)</f>
        <v>2</v>
      </c>
      <c r="I8" s="2"/>
      <c r="J8" s="76" t="n">
        <f aca="false">IF([1]Tippauswertung!J6="","",[1]Tippauswertung!J6)</f>
        <v>2</v>
      </c>
      <c r="K8" s="113" t="s">
        <v>15</v>
      </c>
      <c r="L8" s="76" t="n">
        <f aca="false">IF([1]Tippauswertung!L6="","",[1]Tippauswertung!L6)</f>
        <v>1</v>
      </c>
      <c r="M8" s="114" t="n">
        <f aca="false">IF($F8="","",IF(AND(J8=$F8,L8=$H8),3,IF($F8-$H8=J8-L8,2,IF(SIGN($F8-$H8)=SIGN(J8-L8),1,0))))</f>
        <v>0</v>
      </c>
      <c r="N8" s="79"/>
      <c r="O8" s="80" t="n">
        <f aca="false">IF([1]Tippauswertung!O6="","",[1]Tippauswertung!O6)</f>
        <v>0</v>
      </c>
      <c r="P8" s="115" t="s">
        <v>15</v>
      </c>
      <c r="Q8" s="80" t="n">
        <f aca="false">IF([1]Tippauswertung!Q6="","",[1]Tippauswertung!Q6)</f>
        <v>2</v>
      </c>
      <c r="R8" s="116" t="n">
        <f aca="false">IF($F8="","",IF(AND(O8=$F8,Q8=$H8),3,IF($F8-$H8=O8-Q8,2,IF(SIGN($F8-$H8)=SIGN(O8-Q8),1,0))))</f>
        <v>3</v>
      </c>
      <c r="S8" s="79"/>
      <c r="T8" s="83" t="n">
        <f aca="false">IF([1]Tippauswertung!T6="","",[1]Tippauswertung!T6)</f>
        <v>1</v>
      </c>
      <c r="U8" s="117" t="s">
        <v>15</v>
      </c>
      <c r="V8" s="83" t="n">
        <f aca="false">IF([1]Tippauswertung!V6="","",[1]Tippauswertung!V6)</f>
        <v>2</v>
      </c>
      <c r="W8" s="118" t="n">
        <f aca="false">IF($F8="","",IF(AND(T8=$F8,V8=$H8),3,IF($F8-$H8=T8-V8,2,IF(SIGN($F8-$H8)=SIGN(T8-V8),1,0))))</f>
        <v>1</v>
      </c>
      <c r="X8" s="79"/>
      <c r="Y8" s="86" t="n">
        <f aca="false">IF([1]Tippauswertung!Y6="","",[1]Tippauswertung!Y6)</f>
        <v>1</v>
      </c>
      <c r="Z8" s="119" t="s">
        <v>15</v>
      </c>
      <c r="AA8" s="86" t="n">
        <f aca="false">IF([1]Tippauswertung!AA6="","",[1]Tippauswertung!AA6)</f>
        <v>2</v>
      </c>
      <c r="AB8" s="120" t="n">
        <f aca="false">IF($F8="","",IF(AND(Y8=$F8,AA8=$H8),3,IF($F8-$H8=Y8-AA8,2,IF(SIGN($F8-$H8)=SIGN(Y8-AA8),1,0))))</f>
        <v>1</v>
      </c>
      <c r="AC8" s="79"/>
      <c r="AD8" s="89" t="str">
        <f aca="false">IF([1]Tippauswertung!AD6="","",[1]Tippauswertung!AD6)</f>
        <v/>
      </c>
      <c r="AE8" s="121" t="s">
        <v>15</v>
      </c>
      <c r="AF8" s="89" t="str">
        <f aca="false">IF([1]Tippauswertung!AF6="","",[1]Tippauswertung!AF6)</f>
        <v/>
      </c>
      <c r="AG8" s="122" t="e">
        <f aca="false">IF($F8="","",IF(AND(AD8=$F8,AF8=$H8),3,IF($F8-$H8=AD8-AF8,2,IF(SIGN($F8-$H8)=SIGN(AD8-AF8),1,0))))</f>
        <v>#VALUE!</v>
      </c>
      <c r="AH8" s="79"/>
      <c r="AI8" s="92" t="n">
        <f aca="false">IF([1]Tippauswertung!AI6="","",[1]Tippauswertung!AI6)</f>
        <v>2</v>
      </c>
      <c r="AJ8" s="123" t="s">
        <v>15</v>
      </c>
      <c r="AK8" s="92" t="n">
        <f aca="false">IF([1]Tippauswertung!AK6="","",[1]Tippauswertung!AK6)</f>
        <v>1</v>
      </c>
      <c r="AL8" s="124" t="n">
        <f aca="false">IF($F8="","",IF(AND(AI8=$F8,AK8=$H8),3,IF($F8-$H8=AI8-AK8,2,IF(SIGN($F8-$H8)=SIGN(AI8-AK8),1,0))))</f>
        <v>0</v>
      </c>
      <c r="AM8" s="79"/>
      <c r="AN8" s="125" t="str">
        <f aca="false">IF([3]Tippauswertung!AN6="","",[3]Tippauswertung!AN6)</f>
        <v/>
      </c>
      <c r="AO8" s="126" t="s">
        <v>15</v>
      </c>
      <c r="AP8" s="127" t="str">
        <f aca="false">IF([3]Tippauswertung!AP6="","",[3]Tippauswertung!AP6)</f>
        <v/>
      </c>
      <c r="AQ8" s="128" t="e">
        <f aca="false">IF($F8="","",IF(AND(AN8=$F8,AP8=$H8),3,IF($F8-$H8=AN8-AP8,2,IF(SIGN($F8-$H8)=SIGN(AN8-AP8),1,0))))</f>
        <v>#VALUE!</v>
      </c>
      <c r="AR8" s="79"/>
      <c r="AS8" s="99" t="str">
        <f aca="false">IF([1]Tippauswertung!AS6="","",[1]Tippauswertung!AS6)</f>
        <v/>
      </c>
      <c r="AT8" s="129" t="s">
        <v>15</v>
      </c>
      <c r="AU8" s="99" t="str">
        <f aca="false">IF([1]Tippauswertung!AU6="","",[1]Tippauswertung!AU6)</f>
        <v/>
      </c>
      <c r="AV8" s="130" t="e">
        <f aca="false">IF($F8="","",IF(AND(AS8=$F8,AU8=$H8),3,IF($F8-$H8=AS8-AU8,2,IF(SIGN($F8-$H8)=SIGN(AS8-AU8),1,0))))</f>
        <v>#VALUE!</v>
      </c>
      <c r="AW8" s="79"/>
      <c r="AX8" s="76" t="n">
        <f aca="false">IF([1]Tippauswertung!AX6="","",[1]Tippauswertung!AX6)</f>
        <v>2</v>
      </c>
      <c r="AY8" s="113" t="s">
        <v>15</v>
      </c>
      <c r="AZ8" s="76" t="n">
        <f aca="false">IF([1]Tippauswertung!AZ6="","",[1]Tippauswertung!AZ6)</f>
        <v>0</v>
      </c>
      <c r="BA8" s="114" t="n">
        <f aca="false">IF($F8="","",IF(AND(AX8=$F8,AZ8=$H8),3,IF($F8-$H8=AX8-AZ8,2,IF(SIGN($F8-$H8)=SIGN(AX8-AZ8),1,0))))</f>
        <v>0</v>
      </c>
      <c r="BB8" s="79"/>
      <c r="BC8" s="86" t="n">
        <f aca="false">IF([1]Tippauswertung!BC6="","",[1]Tippauswertung!BC6)</f>
        <v>1</v>
      </c>
      <c r="BD8" s="119" t="s">
        <v>15</v>
      </c>
      <c r="BE8" s="86" t="n">
        <f aca="false">IF([1]Tippauswertung!BE6="","",[1]Tippauswertung!BE6)</f>
        <v>2</v>
      </c>
      <c r="BF8" s="120" t="n">
        <f aca="false">IF($F8="","",IF(AND(BC8=$F8,BE8=$H8),3,IF($F8-$H8=BC8-BE8,2,IF(SIGN($F8-$H8)=SIGN(BC8-BE8),1,0))))</f>
        <v>1</v>
      </c>
      <c r="BG8" s="79"/>
      <c r="BH8" s="102" t="str">
        <f aca="false">IF([1]Tippauswertung!BH6="","",[1]Tippauswertung!BH6)</f>
        <v/>
      </c>
      <c r="BI8" s="131" t="s">
        <v>15</v>
      </c>
      <c r="BJ8" s="102" t="str">
        <f aca="false">IF([1]Tippauswertung!BJ6="","",[1]Tippauswertung!BJ6)</f>
        <v/>
      </c>
      <c r="BK8" s="132" t="e">
        <f aca="false">IF($F8="","",IF(AND(BH8=$F8,BJ8=$H8),3,IF($F8-$H8=BH8-BJ8,2,IF(SIGN($F8-$H8)=SIGN(BH8-BJ8),1,0))))</f>
        <v>#VALUE!</v>
      </c>
      <c r="BL8" s="79"/>
      <c r="BM8" s="105" t="n">
        <f aca="false">IF([1]Tippauswertung!BM6="","",[1]Tippauswertung!BM6)</f>
        <v>0</v>
      </c>
      <c r="BN8" s="133" t="s">
        <v>15</v>
      </c>
      <c r="BO8" s="105" t="n">
        <f aca="false">IF([1]Tippauswertung!BO6="","",[1]Tippauswertung!BO6)</f>
        <v>1</v>
      </c>
      <c r="BP8" s="134" t="n">
        <f aca="false">IF($F8="","",IF(AND(BM8=$F8,BO8=$H8),3,IF($F8-$H8=BM8-BO8,2,IF(SIGN($F8-$H8)=SIGN(BM8-BO8),1,0))))</f>
        <v>1</v>
      </c>
      <c r="BQ8" s="79"/>
      <c r="BR8" s="80" t="n">
        <f aca="false">IF([1]Tippauswertung!BR6="","",[1]Tippauswertung!BR6)</f>
        <v>1</v>
      </c>
      <c r="BS8" s="115" t="s">
        <v>15</v>
      </c>
      <c r="BT8" s="80" t="n">
        <f aca="false">IF([1]Tippauswertung!BT6="","",[1]Tippauswertung!BT6)</f>
        <v>1</v>
      </c>
      <c r="BU8" s="116" t="n">
        <f aca="false">IF($F8="","",IF(AND(BR8=$F8,BT8=$H8),3,IF($F8-$H8=BR8-BT8,2,IF(SIGN($F8-$H8)=SIGN(BR8-BT8),1,0))))</f>
        <v>0</v>
      </c>
      <c r="BV8" s="108"/>
      <c r="BW8" s="109" t="n">
        <f aca="false">IF([1]Tippauswertung!BW6="","",[1]Tippauswertung!BW6)</f>
        <v>1</v>
      </c>
      <c r="BX8" s="135" t="s">
        <v>15</v>
      </c>
      <c r="BY8" s="109" t="n">
        <f aca="false">IF([1]Tippauswertung!BY6="","",[1]Tippauswertung!BY6)</f>
        <v>1</v>
      </c>
      <c r="BZ8" s="136" t="n">
        <f aca="false">IF($F8="","",IF(AND(BW8=$F8,BY8=$H8),3,IF($F8-$H8=BW8-BY8,2,IF(SIGN($F8-$H8)=SIGN(BW8-BY8),1,0))))</f>
        <v>0</v>
      </c>
      <c r="CA8" s="2"/>
    </row>
    <row r="9" customFormat="false" ht="15" hidden="false" customHeight="true" outlineLevel="0" collapsed="false">
      <c r="A9" s="19" t="s">
        <v>12</v>
      </c>
      <c r="B9" s="20" t="s">
        <v>13</v>
      </c>
      <c r="C9" s="73" t="str">
        <f aca="false">[1]Spielplan!E7</f>
        <v>Hamburger SV</v>
      </c>
      <c r="D9" s="73" t="str">
        <f aca="false">[2]Spielplan!F7</f>
        <v>:</v>
      </c>
      <c r="E9" s="73" t="str">
        <f aca="false">[1]Spielplan!G7</f>
        <v>Schalke 04</v>
      </c>
      <c r="F9" s="74" t="n">
        <f aca="false">IF([1]Spielplan!H7="","",[1]Spielplan!H7)</f>
        <v>2</v>
      </c>
      <c r="G9" s="112" t="s">
        <v>15</v>
      </c>
      <c r="H9" s="74" t="n">
        <f aca="false">IF([1]Spielplan!J7="","",[1]Spielplan!J7)</f>
        <v>1</v>
      </c>
      <c r="I9" s="2"/>
      <c r="J9" s="76" t="n">
        <f aca="false">IF([1]Tippauswertung!J7="","",[1]Tippauswertung!J7)</f>
        <v>1</v>
      </c>
      <c r="K9" s="113" t="s">
        <v>15</v>
      </c>
      <c r="L9" s="76" t="n">
        <f aca="false">IF([1]Tippauswertung!L7="","",[1]Tippauswertung!L7)</f>
        <v>0</v>
      </c>
      <c r="M9" s="114" t="n">
        <f aca="false">IF($F9="","",IF(AND(J9=$F9,L9=$H9),3,IF($F9-$H9=J9-L9,2,IF(SIGN($F9-$H9)=SIGN(J9-L9),1,0))))</f>
        <v>2</v>
      </c>
      <c r="N9" s="79"/>
      <c r="O9" s="80" t="n">
        <f aca="false">IF([1]Tippauswertung!O7="","",[1]Tippauswertung!O7)</f>
        <v>1</v>
      </c>
      <c r="P9" s="115" t="s">
        <v>15</v>
      </c>
      <c r="Q9" s="80" t="n">
        <f aca="false">IF([1]Tippauswertung!Q7="","",[1]Tippauswertung!Q7)</f>
        <v>3</v>
      </c>
      <c r="R9" s="116" t="n">
        <f aca="false">IF($F9="","",IF(AND(O9=$F9,Q9=$H9),3,IF($F9-$H9=O9-Q9,2,IF(SIGN($F9-$H9)=SIGN(O9-Q9),1,0))))</f>
        <v>0</v>
      </c>
      <c r="S9" s="79"/>
      <c r="T9" s="83" t="n">
        <f aca="false">IF([1]Tippauswertung!T7="","",[1]Tippauswertung!T7)</f>
        <v>2</v>
      </c>
      <c r="U9" s="117" t="s">
        <v>15</v>
      </c>
      <c r="V9" s="83" t="n">
        <f aca="false">IF([1]Tippauswertung!V7="","",[1]Tippauswertung!V7)</f>
        <v>2</v>
      </c>
      <c r="W9" s="118" t="n">
        <f aca="false">IF($F9="","",IF(AND(T9=$F9,V9=$H9),3,IF($F9-$H9=T9-V9,2,IF(SIGN($F9-$H9)=SIGN(T9-V9),1,0))))</f>
        <v>0</v>
      </c>
      <c r="X9" s="79"/>
      <c r="Y9" s="86" t="n">
        <f aca="false">IF([1]Tippauswertung!Y7="","",[1]Tippauswertung!Y7)</f>
        <v>1</v>
      </c>
      <c r="Z9" s="119" t="s">
        <v>15</v>
      </c>
      <c r="AA9" s="86" t="n">
        <f aca="false">IF([1]Tippauswertung!AA7="","",[1]Tippauswertung!AA7)</f>
        <v>1</v>
      </c>
      <c r="AB9" s="120" t="n">
        <f aca="false">IF($F9="","",IF(AND(Y9=$F9,AA9=$H9),3,IF($F9-$H9=Y9-AA9,2,IF(SIGN($F9-$H9)=SIGN(Y9-AA9),1,0))))</f>
        <v>0</v>
      </c>
      <c r="AC9" s="79"/>
      <c r="AD9" s="89" t="str">
        <f aca="false">IF([1]Tippauswertung!AD7="","",[1]Tippauswertung!AD7)</f>
        <v/>
      </c>
      <c r="AE9" s="121" t="s">
        <v>15</v>
      </c>
      <c r="AF9" s="89" t="str">
        <f aca="false">IF([1]Tippauswertung!AF7="","",[1]Tippauswertung!AF7)</f>
        <v/>
      </c>
      <c r="AG9" s="122" t="e">
        <f aca="false">IF($F9="","",IF(AND(AD9=$F9,AF9=$H9),3,IF($F9-$H9=AD9-AF9,2,IF(SIGN($F9-$H9)=SIGN(AD9-AF9),1,0))))</f>
        <v>#VALUE!</v>
      </c>
      <c r="AH9" s="79"/>
      <c r="AI9" s="92" t="n">
        <f aca="false">IF([1]Tippauswertung!AI7="","",[1]Tippauswertung!AI7)</f>
        <v>0</v>
      </c>
      <c r="AJ9" s="123" t="s">
        <v>15</v>
      </c>
      <c r="AK9" s="92" t="n">
        <f aca="false">IF([1]Tippauswertung!AK7="","",[1]Tippauswertung!AK7)</f>
        <v>0</v>
      </c>
      <c r="AL9" s="124" t="n">
        <f aca="false">IF($F9="","",IF(AND(AI9=$F9,AK9=$H9),3,IF($F9-$H9=AI9-AK9,2,IF(SIGN($F9-$H9)=SIGN(AI9-AK9),1,0))))</f>
        <v>0</v>
      </c>
      <c r="AM9" s="79"/>
      <c r="AN9" s="125" t="str">
        <f aca="false">IF([3]Tippauswertung!AN7="","",[3]Tippauswertung!AN7)</f>
        <v/>
      </c>
      <c r="AO9" s="126" t="s">
        <v>15</v>
      </c>
      <c r="AP9" s="127" t="str">
        <f aca="false">IF([3]Tippauswertung!AP7="","",[3]Tippauswertung!AP7)</f>
        <v/>
      </c>
      <c r="AQ9" s="128" t="e">
        <f aca="false">IF($F9="","",IF(AND(AN9=$F9,AP9=$H9),3,IF($F9-$H9=AN9-AP9,2,IF(SIGN($F9-$H9)=SIGN(AN9-AP9),1,0))))</f>
        <v>#VALUE!</v>
      </c>
      <c r="AR9" s="79"/>
      <c r="AS9" s="99" t="str">
        <f aca="false">IF([1]Tippauswertung!AS7="","",[1]Tippauswertung!AS7)</f>
        <v/>
      </c>
      <c r="AT9" s="129" t="s">
        <v>15</v>
      </c>
      <c r="AU9" s="99" t="str">
        <f aca="false">IF([1]Tippauswertung!AU7="","",[1]Tippauswertung!AU7)</f>
        <v/>
      </c>
      <c r="AV9" s="130" t="e">
        <f aca="false">IF($F9="","",IF(AND(AS9=$F9,AU9=$H9),3,IF($F9-$H9=AS9-AU9,2,IF(SIGN($F9-$H9)=SIGN(AS9-AU9),1,0))))</f>
        <v>#VALUE!</v>
      </c>
      <c r="AW9" s="79"/>
      <c r="AX9" s="76" t="n">
        <f aca="false">IF([1]Tippauswertung!AX7="","",[1]Tippauswertung!AX7)</f>
        <v>2</v>
      </c>
      <c r="AY9" s="113" t="s">
        <v>15</v>
      </c>
      <c r="AZ9" s="76" t="n">
        <f aca="false">IF([1]Tippauswertung!AZ7="","",[1]Tippauswertung!AZ7)</f>
        <v>0</v>
      </c>
      <c r="BA9" s="114" t="n">
        <f aca="false">IF($F9="","",IF(AND(AX9=$F9,AZ9=$H9),3,IF($F9-$H9=AX9-AZ9,2,IF(SIGN($F9-$H9)=SIGN(AX9-AZ9),1,0))))</f>
        <v>1</v>
      </c>
      <c r="BB9" s="79"/>
      <c r="BC9" s="86" t="n">
        <f aca="false">IF([1]Tippauswertung!BC7="","",[1]Tippauswertung!BC7)</f>
        <v>1</v>
      </c>
      <c r="BD9" s="119" t="s">
        <v>15</v>
      </c>
      <c r="BE9" s="86" t="n">
        <f aca="false">IF([1]Tippauswertung!BE7="","",[1]Tippauswertung!BE7)</f>
        <v>2</v>
      </c>
      <c r="BF9" s="120" t="n">
        <f aca="false">IF($F9="","",IF(AND(BC9=$F9,BE9=$H9),3,IF($F9-$H9=BC9-BE9,2,IF(SIGN($F9-$H9)=SIGN(BC9-BE9),1,0))))</f>
        <v>0</v>
      </c>
      <c r="BG9" s="79"/>
      <c r="BH9" s="102" t="str">
        <f aca="false">IF([1]Tippauswertung!BH7="","",[1]Tippauswertung!BH7)</f>
        <v/>
      </c>
      <c r="BI9" s="131" t="s">
        <v>15</v>
      </c>
      <c r="BJ9" s="102" t="str">
        <f aca="false">IF([1]Tippauswertung!BJ7="","",[1]Tippauswertung!BJ7)</f>
        <v/>
      </c>
      <c r="BK9" s="132" t="e">
        <f aca="false">IF($F9="","",IF(AND(BH9=$F9,BJ9=$H9),3,IF($F9-$H9=BH9-BJ9,2,IF(SIGN($F9-$H9)=SIGN(BH9-BJ9),1,0))))</f>
        <v>#VALUE!</v>
      </c>
      <c r="BL9" s="79"/>
      <c r="BM9" s="105" t="n">
        <f aca="false">IF([1]Tippauswertung!BM7="","",[1]Tippauswertung!BM7)</f>
        <v>1</v>
      </c>
      <c r="BN9" s="133" t="s">
        <v>15</v>
      </c>
      <c r="BO9" s="105" t="n">
        <f aca="false">IF([1]Tippauswertung!BO7="","",[1]Tippauswertung!BO7)</f>
        <v>1</v>
      </c>
      <c r="BP9" s="134" t="n">
        <f aca="false">IF($F9="","",IF(AND(BM9=$F9,BO9=$H9),3,IF($F9-$H9=BM9-BO9,2,IF(SIGN($F9-$H9)=SIGN(BM9-BO9),1,0))))</f>
        <v>0</v>
      </c>
      <c r="BQ9" s="79"/>
      <c r="BR9" s="80" t="n">
        <f aca="false">IF([1]Tippauswertung!BR7="","",[1]Tippauswertung!BR7)</f>
        <v>0</v>
      </c>
      <c r="BS9" s="115" t="s">
        <v>15</v>
      </c>
      <c r="BT9" s="80" t="n">
        <f aca="false">IF([1]Tippauswertung!BT7="","",[1]Tippauswertung!BT7)</f>
        <v>0</v>
      </c>
      <c r="BU9" s="116" t="n">
        <f aca="false">IF($F9="","",IF(AND(BR9=$F9,BT9=$H9),3,IF($F9-$H9=BR9-BT9,2,IF(SIGN($F9-$H9)=SIGN(BR9-BT9),1,0))))</f>
        <v>0</v>
      </c>
      <c r="BV9" s="108"/>
      <c r="BW9" s="109" t="n">
        <f aca="false">IF([1]Tippauswertung!BW7="","",[1]Tippauswertung!BW7)</f>
        <v>2</v>
      </c>
      <c r="BX9" s="135" t="s">
        <v>15</v>
      </c>
      <c r="BY9" s="109" t="n">
        <f aca="false">IF([1]Tippauswertung!BY7="","",[1]Tippauswertung!BY7)</f>
        <v>1</v>
      </c>
      <c r="BZ9" s="136" t="n">
        <f aca="false">IF($F9="","",IF(AND(BW9=$F9,BY9=$H9),3,IF($F9-$H9=BW9-BY9,2,IF(SIGN($F9-$H9)=SIGN(BW9-BY9),1,0))))</f>
        <v>3</v>
      </c>
      <c r="CA9" s="2"/>
    </row>
    <row r="10" customFormat="false" ht="15" hidden="false" customHeight="true" outlineLevel="0" collapsed="false">
      <c r="A10" s="19" t="s">
        <v>12</v>
      </c>
      <c r="B10" s="20" t="s">
        <v>13</v>
      </c>
      <c r="C10" s="73" t="str">
        <f aca="false">[1]Spielplan!E8</f>
        <v>FSV Mainz 05</v>
      </c>
      <c r="D10" s="73" t="str">
        <f aca="false">[2]Spielplan!F8</f>
        <v>:</v>
      </c>
      <c r="E10" s="73" t="str">
        <f aca="false">[1]Spielplan!G8</f>
        <v>       VFB Stuttgart</v>
      </c>
      <c r="F10" s="74" t="n">
        <f aca="false">IF([1]Spielplan!H8="","",[1]Spielplan!H8)</f>
        <v>2</v>
      </c>
      <c r="G10" s="112" t="s">
        <v>15</v>
      </c>
      <c r="H10" s="74" t="n">
        <f aca="false">IF([1]Spielplan!J8="","",[1]Spielplan!J8)</f>
        <v>0</v>
      </c>
      <c r="I10" s="2"/>
      <c r="J10" s="76" t="n">
        <f aca="false">IF([1]Tippauswertung!J8="","",[1]Tippauswertung!J8)</f>
        <v>1</v>
      </c>
      <c r="K10" s="113" t="s">
        <v>15</v>
      </c>
      <c r="L10" s="76" t="n">
        <f aca="false">IF([1]Tippauswertung!L8="","",[1]Tippauswertung!L8)</f>
        <v>2</v>
      </c>
      <c r="M10" s="114" t="n">
        <f aca="false">IF($F10="","",IF(AND(J10=$F10,L10=$H10),3,IF($F10-$H10=J10-L10,2,IF(SIGN($F10-$H10)=SIGN(J10-L10),1,0))))</f>
        <v>0</v>
      </c>
      <c r="N10" s="79"/>
      <c r="O10" s="80" t="n">
        <f aca="false">IF([1]Tippauswertung!O8="","",[1]Tippauswertung!O8)</f>
        <v>0</v>
      </c>
      <c r="P10" s="115" t="s">
        <v>15</v>
      </c>
      <c r="Q10" s="80" t="n">
        <f aca="false">IF([1]Tippauswertung!Q8="","",[1]Tippauswertung!Q8)</f>
        <v>2</v>
      </c>
      <c r="R10" s="116" t="n">
        <f aca="false">IF($F10="","",IF(AND(O10=$F10,Q10=$H10),3,IF($F10-$H10=O10-Q10,2,IF(SIGN($F10-$H10)=SIGN(O10-Q10),1,0))))</f>
        <v>0</v>
      </c>
      <c r="S10" s="79"/>
      <c r="T10" s="83" t="n">
        <f aca="false">IF([1]Tippauswertung!T8="","",[1]Tippauswertung!T8)</f>
        <v>1</v>
      </c>
      <c r="U10" s="117" t="s">
        <v>15</v>
      </c>
      <c r="V10" s="83" t="n">
        <f aca="false">IF([1]Tippauswertung!V8="","",[1]Tippauswertung!V8)</f>
        <v>2</v>
      </c>
      <c r="W10" s="118" t="n">
        <f aca="false">IF($F10="","",IF(AND(T10=$F10,V10=$H10),3,IF($F10-$H10=T10-V10,2,IF(SIGN($F10-$H10)=SIGN(T10-V10),1,0))))</f>
        <v>0</v>
      </c>
      <c r="X10" s="79"/>
      <c r="Y10" s="86" t="n">
        <f aca="false">IF([1]Tippauswertung!Y8="","",[1]Tippauswertung!Y8)</f>
        <v>2</v>
      </c>
      <c r="Z10" s="119" t="s">
        <v>15</v>
      </c>
      <c r="AA10" s="86" t="n">
        <f aca="false">IF([1]Tippauswertung!AA8="","",[1]Tippauswertung!AA8)</f>
        <v>1</v>
      </c>
      <c r="AB10" s="120" t="n">
        <f aca="false">IF($F10="","",IF(AND(Y10=$F10,AA10=$H10),3,IF($F10-$H10=Y10-AA10,2,IF(SIGN($F10-$H10)=SIGN(Y10-AA10),1,0))))</f>
        <v>1</v>
      </c>
      <c r="AC10" s="79"/>
      <c r="AD10" s="89" t="str">
        <f aca="false">IF([1]Tippauswertung!AD8="","",[1]Tippauswertung!AD8)</f>
        <v/>
      </c>
      <c r="AE10" s="121" t="s">
        <v>15</v>
      </c>
      <c r="AF10" s="89" t="str">
        <f aca="false">IF([1]Tippauswertung!AF8="","",[1]Tippauswertung!AF8)</f>
        <v/>
      </c>
      <c r="AG10" s="122" t="e">
        <f aca="false">IF($F10="","",IF(AND(AD10=$F10,AF10=$H10),3,IF($F10-$H10=AD10-AF10,2,IF(SIGN($F10-$H10)=SIGN(AD10-AF10),1,0))))</f>
        <v>#VALUE!</v>
      </c>
      <c r="AH10" s="79"/>
      <c r="AI10" s="92" t="n">
        <f aca="false">IF([1]Tippauswertung!AI8="","",[1]Tippauswertung!AI8)</f>
        <v>0</v>
      </c>
      <c r="AJ10" s="123" t="s">
        <v>15</v>
      </c>
      <c r="AK10" s="92" t="n">
        <f aca="false">IF([1]Tippauswertung!AK8="","",[1]Tippauswertung!AK8)</f>
        <v>1</v>
      </c>
      <c r="AL10" s="124" t="n">
        <f aca="false">IF($F10="","",IF(AND(AI10=$F10,AK10=$H10),3,IF($F10-$H10=AI10-AK10,2,IF(SIGN($F10-$H10)=SIGN(AI10-AK10),1,0))))</f>
        <v>0</v>
      </c>
      <c r="AM10" s="79"/>
      <c r="AN10" s="125" t="str">
        <f aca="false">IF([3]Tippauswertung!AN8="","",[3]Tippauswertung!AN8)</f>
        <v/>
      </c>
      <c r="AO10" s="126" t="s">
        <v>15</v>
      </c>
      <c r="AP10" s="127" t="str">
        <f aca="false">IF([3]Tippauswertung!AP8="","",[3]Tippauswertung!AP8)</f>
        <v/>
      </c>
      <c r="AQ10" s="128" t="e">
        <f aca="false">IF($F10="","",IF(AND(AN10=$F10,AP10=$H10),3,IF($F10-$H10=AN10-AP10,2,IF(SIGN($F10-$H10)=SIGN(AN10-AP10),1,0))))</f>
        <v>#VALUE!</v>
      </c>
      <c r="AR10" s="79"/>
      <c r="AS10" s="99" t="str">
        <f aca="false">IF([1]Tippauswertung!AS8="","",[1]Tippauswertung!AS8)</f>
        <v/>
      </c>
      <c r="AT10" s="129" t="s">
        <v>15</v>
      </c>
      <c r="AU10" s="99" t="str">
        <f aca="false">IF([1]Tippauswertung!AU8="","",[1]Tippauswertung!AU8)</f>
        <v/>
      </c>
      <c r="AV10" s="130" t="e">
        <f aca="false">IF($F10="","",IF(AND(AS10=$F10,AU10=$H10),3,IF($F10-$H10=AS10-AU10,2,IF(SIGN($F10-$H10)=SIGN(AS10-AU10),1,0))))</f>
        <v>#VALUE!</v>
      </c>
      <c r="AW10" s="79"/>
      <c r="AX10" s="76" t="n">
        <f aca="false">IF([1]Tippauswertung!AX8="","",[1]Tippauswertung!AX8)</f>
        <v>1</v>
      </c>
      <c r="AY10" s="113" t="s">
        <v>15</v>
      </c>
      <c r="AZ10" s="76" t="n">
        <f aca="false">IF([1]Tippauswertung!AZ8="","",[1]Tippauswertung!AZ8)</f>
        <v>1</v>
      </c>
      <c r="BA10" s="114" t="n">
        <f aca="false">IF($F10="","",IF(AND(AX10=$F10,AZ10=$H10),3,IF($F10-$H10=AX10-AZ10,2,IF(SIGN($F10-$H10)=SIGN(AX10-AZ10),1,0))))</f>
        <v>0</v>
      </c>
      <c r="BB10" s="79"/>
      <c r="BC10" s="86" t="n">
        <f aca="false">IF([1]Tippauswertung!BC8="","",[1]Tippauswertung!BC8)</f>
        <v>1</v>
      </c>
      <c r="BD10" s="119" t="s">
        <v>15</v>
      </c>
      <c r="BE10" s="86" t="n">
        <f aca="false">IF([1]Tippauswertung!BE8="","",[1]Tippauswertung!BE8)</f>
        <v>2</v>
      </c>
      <c r="BF10" s="120" t="n">
        <f aca="false">IF($F10="","",IF(AND(BC10=$F10,BE10=$H10),3,IF($F10-$H10=BC10-BE10,2,IF(SIGN($F10-$H10)=SIGN(BC10-BE10),1,0))))</f>
        <v>0</v>
      </c>
      <c r="BG10" s="79"/>
      <c r="BH10" s="102" t="str">
        <f aca="false">IF([1]Tippauswertung!BH8="","",[1]Tippauswertung!BH8)</f>
        <v/>
      </c>
      <c r="BI10" s="131" t="s">
        <v>15</v>
      </c>
      <c r="BJ10" s="102" t="str">
        <f aca="false">IF([1]Tippauswertung!BJ8="","",[1]Tippauswertung!BJ8)</f>
        <v/>
      </c>
      <c r="BK10" s="132" t="e">
        <f aca="false">IF($F10="","",IF(AND(BH10=$F10,BJ10=$H10),3,IF($F10-$H10=BH10-BJ10,2,IF(SIGN($F10-$H10)=SIGN(BH10-BJ10),1,0))))</f>
        <v>#VALUE!</v>
      </c>
      <c r="BL10" s="79"/>
      <c r="BM10" s="105" t="n">
        <f aca="false">IF([1]Tippauswertung!BM8="","",[1]Tippauswertung!BM8)</f>
        <v>0</v>
      </c>
      <c r="BN10" s="133" t="s">
        <v>15</v>
      </c>
      <c r="BO10" s="105" t="n">
        <f aca="false">IF([1]Tippauswertung!BO8="","",[1]Tippauswertung!BO8)</f>
        <v>1</v>
      </c>
      <c r="BP10" s="134" t="n">
        <f aca="false">IF($F10="","",IF(AND(BM10=$F10,BO10=$H10),3,IF($F10-$H10=BM10-BO10,2,IF(SIGN($F10-$H10)=SIGN(BM10-BO10),1,0))))</f>
        <v>0</v>
      </c>
      <c r="BQ10" s="79"/>
      <c r="BR10" s="80" t="n">
        <f aca="false">IF([1]Tippauswertung!BR8="","",[1]Tippauswertung!BR8)</f>
        <v>1</v>
      </c>
      <c r="BS10" s="115" t="s">
        <v>15</v>
      </c>
      <c r="BT10" s="80" t="n">
        <f aca="false">IF([1]Tippauswertung!BT8="","",[1]Tippauswertung!BT8)</f>
        <v>1</v>
      </c>
      <c r="BU10" s="116" t="n">
        <f aca="false">IF($F10="","",IF(AND(BR10=$F10,BT10=$H10),3,IF($F10-$H10=BR10-BT10,2,IF(SIGN($F10-$H10)=SIGN(BR10-BT10),1,0))))</f>
        <v>0</v>
      </c>
      <c r="BV10" s="108"/>
      <c r="BW10" s="109" t="n">
        <f aca="false">IF([1]Tippauswertung!BW8="","",[1]Tippauswertung!BW8)</f>
        <v>1</v>
      </c>
      <c r="BX10" s="135" t="s">
        <v>15</v>
      </c>
      <c r="BY10" s="109" t="n">
        <f aca="false">IF([1]Tippauswertung!BY8="","",[1]Tippauswertung!BY8)</f>
        <v>2</v>
      </c>
      <c r="BZ10" s="136" t="n">
        <f aca="false">IF($F10="","",IF(AND(BW10=$F10,BY10=$H10),3,IF($F10-$H10=BW10-BY10,2,IF(SIGN($F10-$H10)=SIGN(BW10-BY10),1,0))))</f>
        <v>0</v>
      </c>
      <c r="CA10" s="2"/>
    </row>
    <row r="11" customFormat="false" ht="15" hidden="false" customHeight="true" outlineLevel="0" collapsed="false">
      <c r="A11" s="19" t="s">
        <v>12</v>
      </c>
      <c r="B11" s="20" t="s">
        <v>13</v>
      </c>
      <c r="C11" s="73" t="str">
        <f aca="false">[1]Spielplan!E9</f>
        <v>TSG Hoffenheim</v>
      </c>
      <c r="D11" s="73" t="str">
        <f aca="false">[2]Spielplan!F9</f>
        <v>:</v>
      </c>
      <c r="E11" s="73" t="str">
        <f aca="false">[1]Spielplan!G9</f>
        <v>Werder Bremen</v>
      </c>
      <c r="F11" s="74" t="n">
        <f aca="false">IF([1]Spielplan!H9="","",[1]Spielplan!H9)</f>
        <v>4</v>
      </c>
      <c r="G11" s="112" t="s">
        <v>15</v>
      </c>
      <c r="H11" s="74" t="n">
        <f aca="false">IF([1]Spielplan!J9="","",[1]Spielplan!J9)</f>
        <v>1</v>
      </c>
      <c r="I11" s="2"/>
      <c r="J11" s="76" t="n">
        <f aca="false">IF([1]Tippauswertung!J9="","",[1]Tippauswertung!J9)</f>
        <v>2</v>
      </c>
      <c r="K11" s="113" t="s">
        <v>15</v>
      </c>
      <c r="L11" s="76" t="n">
        <f aca="false">IF([1]Tippauswertung!L9="","",[1]Tippauswertung!L9)</f>
        <v>2</v>
      </c>
      <c r="M11" s="114" t="n">
        <f aca="false">IF($F11="","",IF(AND(J11=$F11,L11=$H11),3,IF($F11-$H11=J11-L11,2,IF(SIGN($F11-$H11)=SIGN(J11-L11),1,0))))</f>
        <v>0</v>
      </c>
      <c r="N11" s="79"/>
      <c r="O11" s="80" t="n">
        <f aca="false">IF([1]Tippauswertung!O9="","",[1]Tippauswertung!O9)</f>
        <v>1</v>
      </c>
      <c r="P11" s="115" t="s">
        <v>15</v>
      </c>
      <c r="Q11" s="80" t="n">
        <f aca="false">IF([1]Tippauswertung!Q9="","",[1]Tippauswertung!Q9)</f>
        <v>1</v>
      </c>
      <c r="R11" s="116" t="n">
        <f aca="false">IF($F11="","",IF(AND(O11=$F11,Q11=$H11),3,IF($F11-$H11=O11-Q11,2,IF(SIGN($F11-$H11)=SIGN(O11-Q11),1,0))))</f>
        <v>0</v>
      </c>
      <c r="S11" s="79"/>
      <c r="T11" s="83" t="n">
        <f aca="false">IF([1]Tippauswertung!T9="","",[1]Tippauswertung!T9)</f>
        <v>1</v>
      </c>
      <c r="U11" s="117" t="s">
        <v>15</v>
      </c>
      <c r="V11" s="83" t="n">
        <f aca="false">IF([1]Tippauswertung!V9="","",[1]Tippauswertung!V9)</f>
        <v>2</v>
      </c>
      <c r="W11" s="118" t="n">
        <f aca="false">IF($F11="","",IF(AND(T11=$F11,V11=$H11),3,IF($F11-$H11=T11-V11,2,IF(SIGN($F11-$H11)=SIGN(T11-V11),1,0))))</f>
        <v>0</v>
      </c>
      <c r="X11" s="79"/>
      <c r="Y11" s="86" t="n">
        <f aca="false">IF([1]Tippauswertung!Y9="","",[1]Tippauswertung!Y9)</f>
        <v>1</v>
      </c>
      <c r="Z11" s="119" t="s">
        <v>15</v>
      </c>
      <c r="AA11" s="86" t="n">
        <f aca="false">IF([1]Tippauswertung!AA9="","",[1]Tippauswertung!AA9)</f>
        <v>2</v>
      </c>
      <c r="AB11" s="120" t="n">
        <f aca="false">IF($F11="","",IF(AND(Y11=$F11,AA11=$H11),3,IF($F11-$H11=Y11-AA11,2,IF(SIGN($F11-$H11)=SIGN(Y11-AA11),1,0))))</f>
        <v>0</v>
      </c>
      <c r="AC11" s="79"/>
      <c r="AD11" s="89" t="str">
        <f aca="false">IF([1]Tippauswertung!AD9="","",[1]Tippauswertung!AD9)</f>
        <v/>
      </c>
      <c r="AE11" s="121" t="s">
        <v>15</v>
      </c>
      <c r="AF11" s="89" t="str">
        <f aca="false">IF([1]Tippauswertung!AF9="","",[1]Tippauswertung!AF9)</f>
        <v/>
      </c>
      <c r="AG11" s="122" t="e">
        <f aca="false">IF($F11="","",IF(AND(AD11=$F11,AF11=$H11),3,IF($F11-$H11=AD11-AF11,2,IF(SIGN($F11-$H11)=SIGN(AD11-AF11),1,0))))</f>
        <v>#VALUE!</v>
      </c>
      <c r="AH11" s="79"/>
      <c r="AI11" s="92" t="n">
        <f aca="false">IF([1]Tippauswertung!AI9="","",[1]Tippauswertung!AI9)</f>
        <v>1</v>
      </c>
      <c r="AJ11" s="123" t="s">
        <v>15</v>
      </c>
      <c r="AK11" s="92" t="n">
        <f aca="false">IF([1]Tippauswertung!AK9="","",[1]Tippauswertung!AK9)</f>
        <v>1</v>
      </c>
      <c r="AL11" s="124" t="n">
        <f aca="false">IF($F11="","",IF(AND(AI11=$F11,AK11=$H11),3,IF($F11-$H11=AI11-AK11,2,IF(SIGN($F11-$H11)=SIGN(AI11-AK11),1,0))))</f>
        <v>0</v>
      </c>
      <c r="AM11" s="79"/>
      <c r="AN11" s="125" t="str">
        <f aca="false">IF([3]Tippauswertung!AN9="","",[3]Tippauswertung!AN9)</f>
        <v/>
      </c>
      <c r="AO11" s="126" t="s">
        <v>15</v>
      </c>
      <c r="AP11" s="127" t="str">
        <f aca="false">IF([3]Tippauswertung!AP9="","",[3]Tippauswertung!AP9)</f>
        <v/>
      </c>
      <c r="AQ11" s="128" t="e">
        <f aca="false">IF($F11="","",IF(AND(AN11=$F11,AP11=$H11),3,IF($F11-$H11=AN11-AP11,2,IF(SIGN($F11-$H11)=SIGN(AN11-AP11),1,0))))</f>
        <v>#VALUE!</v>
      </c>
      <c r="AR11" s="79"/>
      <c r="AS11" s="99" t="str">
        <f aca="false">IF([1]Tippauswertung!AS9="","",[1]Tippauswertung!AS9)</f>
        <v/>
      </c>
      <c r="AT11" s="129" t="s">
        <v>15</v>
      </c>
      <c r="AU11" s="99" t="str">
        <f aca="false">IF([1]Tippauswertung!AU9="","",[1]Tippauswertung!AU9)</f>
        <v/>
      </c>
      <c r="AV11" s="130" t="e">
        <f aca="false">IF($F11="","",IF(AND(AS11=$F11,AU11=$H11),3,IF($F11-$H11=AS11-AU11,2,IF(SIGN($F11-$H11)=SIGN(AS11-AU11),1,0))))</f>
        <v>#VALUE!</v>
      </c>
      <c r="AW11" s="79"/>
      <c r="AX11" s="76" t="n">
        <f aca="false">IF([1]Tippauswertung!AX9="","",[1]Tippauswertung!AX9)</f>
        <v>0</v>
      </c>
      <c r="AY11" s="113" t="s">
        <v>15</v>
      </c>
      <c r="AZ11" s="76" t="n">
        <f aca="false">IF([1]Tippauswertung!AZ9="","",[1]Tippauswertung!AZ9)</f>
        <v>1</v>
      </c>
      <c r="BA11" s="114" t="n">
        <f aca="false">IF($F11="","",IF(AND(AX11=$F11,AZ11=$H11),3,IF($F11-$H11=AX11-AZ11,2,IF(SIGN($F11-$H11)=SIGN(AX11-AZ11),1,0))))</f>
        <v>0</v>
      </c>
      <c r="BB11" s="79"/>
      <c r="BC11" s="86" t="n">
        <f aca="false">IF([1]Tippauswertung!BC9="","",[1]Tippauswertung!BC9)</f>
        <v>1</v>
      </c>
      <c r="BD11" s="119" t="s">
        <v>15</v>
      </c>
      <c r="BE11" s="86" t="n">
        <f aca="false">IF([1]Tippauswertung!BE9="","",[1]Tippauswertung!BE9)</f>
        <v>1</v>
      </c>
      <c r="BF11" s="120" t="n">
        <f aca="false">IF($F11="","",IF(AND(BC11=$F11,BE11=$H11),3,IF($F11-$H11=BC11-BE11,2,IF(SIGN($F11-$H11)=SIGN(BC11-BE11),1,0))))</f>
        <v>0</v>
      </c>
      <c r="BG11" s="79"/>
      <c r="BH11" s="102" t="str">
        <f aca="false">IF([1]Tippauswertung!BH9="","",[1]Tippauswertung!BH9)</f>
        <v/>
      </c>
      <c r="BI11" s="131" t="s">
        <v>15</v>
      </c>
      <c r="BJ11" s="102" t="str">
        <f aca="false">IF([1]Tippauswertung!BJ9="","",[1]Tippauswertung!BJ9)</f>
        <v/>
      </c>
      <c r="BK11" s="132" t="e">
        <f aca="false">IF($F11="","",IF(AND(BH11=$F11,BJ11=$H11),3,IF($F11-$H11=BH11-BJ11,2,IF(SIGN($F11-$H11)=SIGN(BH11-BJ11),1,0))))</f>
        <v>#VALUE!</v>
      </c>
      <c r="BL11" s="79"/>
      <c r="BM11" s="105" t="n">
        <f aca="false">IF([1]Tippauswertung!BM9="","",[1]Tippauswertung!BM9)</f>
        <v>1</v>
      </c>
      <c r="BN11" s="133" t="s">
        <v>15</v>
      </c>
      <c r="BO11" s="105" t="n">
        <f aca="false">IF([1]Tippauswertung!BO9="","",[1]Tippauswertung!BO9)</f>
        <v>1</v>
      </c>
      <c r="BP11" s="134" t="n">
        <f aca="false">IF($F11="","",IF(AND(BM11=$F11,BO11=$H11),3,IF($F11-$H11=BM11-BO11,2,IF(SIGN($F11-$H11)=SIGN(BM11-BO11),1,0))))</f>
        <v>0</v>
      </c>
      <c r="BQ11" s="79"/>
      <c r="BR11" s="80" t="n">
        <f aca="false">IF([1]Tippauswertung!BR9="","",[1]Tippauswertung!BR9)</f>
        <v>0</v>
      </c>
      <c r="BS11" s="115" t="s">
        <v>15</v>
      </c>
      <c r="BT11" s="80" t="n">
        <f aca="false">IF([1]Tippauswertung!BT9="","",[1]Tippauswertung!BT9)</f>
        <v>1</v>
      </c>
      <c r="BU11" s="116" t="n">
        <f aca="false">IF($F11="","",IF(AND(BR11=$F11,BT11=$H11),3,IF($F11-$H11=BR11-BT11,2,IF(SIGN($F11-$H11)=SIGN(BR11-BT11),1,0))))</f>
        <v>0</v>
      </c>
      <c r="BV11" s="108"/>
      <c r="BW11" s="109" t="n">
        <f aca="false">IF([1]Tippauswertung!BW9="","",[1]Tippauswertung!BW9)</f>
        <v>2</v>
      </c>
      <c r="BX11" s="135" t="s">
        <v>15</v>
      </c>
      <c r="BY11" s="109" t="n">
        <f aca="false">IF([1]Tippauswertung!BY9="","",[1]Tippauswertung!BY9)</f>
        <v>2</v>
      </c>
      <c r="BZ11" s="136" t="n">
        <f aca="false">IF($F11="","",IF(AND(BW11=$F11,BY11=$H11),3,IF($F11-$H11=BW11-BY11,2,IF(SIGN($F11-$H11)=SIGN(BW11-BY11),1,0))))</f>
        <v>0</v>
      </c>
      <c r="CA11" s="2"/>
    </row>
    <row r="12" customFormat="false" ht="15" hidden="false" customHeight="true" outlineLevel="0" collapsed="false">
      <c r="A12" s="19" t="s">
        <v>12</v>
      </c>
      <c r="B12" s="20" t="s">
        <v>13</v>
      </c>
      <c r="C12" s="73" t="str">
        <f aca="false">[1]Spielplan!E10</f>
        <v>Bor. M.-Gladbach</v>
      </c>
      <c r="D12" s="73" t="str">
        <f aca="false">[2]Spielplan!F10</f>
        <v>:</v>
      </c>
      <c r="E12" s="73" t="str">
        <f aca="false">[1]Spielplan!G10</f>
        <v>1. FC Nürnberg</v>
      </c>
      <c r="F12" s="74" t="n">
        <f aca="false">IF([1]Spielplan!H10="","",[1]Spielplan!H10)</f>
        <v>1</v>
      </c>
      <c r="G12" s="112" t="s">
        <v>15</v>
      </c>
      <c r="H12" s="74" t="n">
        <f aca="false">IF([1]Spielplan!J10="","",[1]Spielplan!J10)</f>
        <v>1</v>
      </c>
      <c r="I12" s="2"/>
      <c r="J12" s="76" t="n">
        <f aca="false">IF([1]Tippauswertung!J10="","",[1]Tippauswertung!J10)</f>
        <v>2</v>
      </c>
      <c r="K12" s="113" t="s">
        <v>15</v>
      </c>
      <c r="L12" s="76" t="n">
        <f aca="false">IF([1]Tippauswertung!L10="","",[1]Tippauswertung!L10)</f>
        <v>0</v>
      </c>
      <c r="M12" s="114" t="n">
        <f aca="false">IF($F12="","",IF(AND(J12=$F12,L12=$H12),3,IF($F12-$H12=J12-L12,2,IF(SIGN($F12-$H12)=SIGN(J12-L12),1,0))))</f>
        <v>0</v>
      </c>
      <c r="N12" s="79"/>
      <c r="O12" s="80" t="n">
        <f aca="false">IF([1]Tippauswertung!O10="","",[1]Tippauswertung!O10)</f>
        <v>0</v>
      </c>
      <c r="P12" s="115" t="s">
        <v>15</v>
      </c>
      <c r="Q12" s="80" t="n">
        <f aca="false">IF([1]Tippauswertung!Q10="","",[1]Tippauswertung!Q10)</f>
        <v>1</v>
      </c>
      <c r="R12" s="116" t="n">
        <f aca="false">IF($F12="","",IF(AND(O12=$F12,Q12=$H12),3,IF($F12-$H12=O12-Q12,2,IF(SIGN($F12-$H12)=SIGN(O12-Q12),1,0))))</f>
        <v>0</v>
      </c>
      <c r="S12" s="79"/>
      <c r="T12" s="83" t="n">
        <f aca="false">IF([1]Tippauswertung!T10="","",[1]Tippauswertung!T10)</f>
        <v>1</v>
      </c>
      <c r="U12" s="117" t="s">
        <v>15</v>
      </c>
      <c r="V12" s="83" t="n">
        <f aca="false">IF([1]Tippauswertung!V10="","",[1]Tippauswertung!V10)</f>
        <v>0</v>
      </c>
      <c r="W12" s="118" t="n">
        <f aca="false">IF($F12="","",IF(AND(T12=$F12,V12=$H12),3,IF($F12-$H12=T12-V12,2,IF(SIGN($F12-$H12)=SIGN(T12-V12),1,0))))</f>
        <v>0</v>
      </c>
      <c r="X12" s="79"/>
      <c r="Y12" s="86" t="n">
        <f aca="false">IF([1]Tippauswertung!Y10="","",[1]Tippauswertung!Y10)</f>
        <v>1</v>
      </c>
      <c r="Z12" s="119" t="s">
        <v>15</v>
      </c>
      <c r="AA12" s="86" t="n">
        <f aca="false">IF([1]Tippauswertung!AA10="","",[1]Tippauswertung!AA10)</f>
        <v>1</v>
      </c>
      <c r="AB12" s="120" t="n">
        <f aca="false">IF($F12="","",IF(AND(Y12=$F12,AA12=$H12),3,IF($F12-$H12=Y12-AA12,2,IF(SIGN($F12-$H12)=SIGN(Y12-AA12),1,0))))</f>
        <v>3</v>
      </c>
      <c r="AC12" s="79"/>
      <c r="AD12" s="89" t="n">
        <f aca="false">IF([1]Tippauswertung!AD10="","",[1]Tippauswertung!AD10)</f>
        <v>1</v>
      </c>
      <c r="AE12" s="121" t="s">
        <v>15</v>
      </c>
      <c r="AF12" s="89" t="str">
        <f aca="false">IF([1]Tippauswertung!AF10="","",[1]Tippauswertung!AF10)</f>
        <v/>
      </c>
      <c r="AG12" s="122" t="e">
        <f aca="false">IF($F12="","",IF(AND(AD12=$F12,AF12=$H12),3,IF($F12-$H12=AD12-AF12,2,IF(SIGN($F12-$H12)=SIGN(AD12-AF12),1,0))))</f>
        <v>#VALUE!</v>
      </c>
      <c r="AH12" s="79"/>
      <c r="AI12" s="92" t="n">
        <f aca="false">IF([1]Tippauswertung!AI10="","",[1]Tippauswertung!AI10)</f>
        <v>0</v>
      </c>
      <c r="AJ12" s="123" t="s">
        <v>15</v>
      </c>
      <c r="AK12" s="92" t="n">
        <f aca="false">IF([1]Tippauswertung!AK10="","",[1]Tippauswertung!AK10)</f>
        <v>0</v>
      </c>
      <c r="AL12" s="124" t="n">
        <f aca="false">IF($F12="","",IF(AND(AI12=$F12,AK12=$H12),3,IF($F12-$H12=AI12-AK12,2,IF(SIGN($F12-$H12)=SIGN(AI12-AK12),1,0))))</f>
        <v>2</v>
      </c>
      <c r="AM12" s="79"/>
      <c r="AN12" s="125" t="str">
        <f aca="false">IF([3]Tippauswertung!AN10="","",[3]Tippauswertung!AN10)</f>
        <v/>
      </c>
      <c r="AO12" s="126" t="s">
        <v>15</v>
      </c>
      <c r="AP12" s="127" t="str">
        <f aca="false">IF([3]Tippauswertung!AP10="","",[3]Tippauswertung!AP10)</f>
        <v/>
      </c>
      <c r="AQ12" s="128" t="e">
        <f aca="false">IF($F12="","",IF(AND(AN12=$F12,AP12=$H12),3,IF($F12-$H12=AN12-AP12,2,IF(SIGN($F12-$H12)=SIGN(AN12-AP12),1,0))))</f>
        <v>#VALUE!</v>
      </c>
      <c r="AR12" s="79"/>
      <c r="AS12" s="99" t="n">
        <f aca="false">IF([1]Tippauswertung!AS10="","",[1]Tippauswertung!AS10)</f>
        <v>1</v>
      </c>
      <c r="AT12" s="129" t="s">
        <v>15</v>
      </c>
      <c r="AU12" s="99" t="str">
        <f aca="false">IF([1]Tippauswertung!AU10="","",[1]Tippauswertung!AU10)</f>
        <v/>
      </c>
      <c r="AV12" s="130" t="e">
        <f aca="false">IF($F12="","",IF(AND(AS12=$F12,AU12=$H12),3,IF($F12-$H12=AS12-AU12,2,IF(SIGN($F12-$H12)=SIGN(AS12-AU12),1,0))))</f>
        <v>#VALUE!</v>
      </c>
      <c r="AW12" s="79"/>
      <c r="AX12" s="76" t="n">
        <f aca="false">IF([1]Tippauswertung!AX10="","",[1]Tippauswertung!AX10)</f>
        <v>2</v>
      </c>
      <c r="AY12" s="113" t="s">
        <v>15</v>
      </c>
      <c r="AZ12" s="76" t="n">
        <f aca="false">IF([1]Tippauswertung!AZ10="","",[1]Tippauswertung!AZ10)</f>
        <v>1</v>
      </c>
      <c r="BA12" s="114" t="n">
        <f aca="false">IF($F12="","",IF(AND(AX12=$F12,AZ12=$H12),3,IF($F12-$H12=AX12-AZ12,2,IF(SIGN($F12-$H12)=SIGN(AX12-AZ12),1,0))))</f>
        <v>0</v>
      </c>
      <c r="BB12" s="79"/>
      <c r="BC12" s="86" t="n">
        <f aca="false">IF([1]Tippauswertung!BC10="","",[1]Tippauswertung!BC10)</f>
        <v>1</v>
      </c>
      <c r="BD12" s="119" t="s">
        <v>15</v>
      </c>
      <c r="BE12" s="86" t="n">
        <f aca="false">IF([1]Tippauswertung!BE10="","",[1]Tippauswertung!BE10)</f>
        <v>1</v>
      </c>
      <c r="BF12" s="120" t="n">
        <f aca="false">IF($F12="","",IF(AND(BC12=$F12,BE12=$H12),3,IF($F12-$H12=BC12-BE12,2,IF(SIGN($F12-$H12)=SIGN(BC12-BE12),1,0))))</f>
        <v>3</v>
      </c>
      <c r="BG12" s="79"/>
      <c r="BH12" s="102" t="n">
        <f aca="false">IF([1]Tippauswertung!BH10="","",[1]Tippauswertung!BH10)</f>
        <v>1</v>
      </c>
      <c r="BI12" s="131" t="s">
        <v>15</v>
      </c>
      <c r="BJ12" s="102" t="str">
        <f aca="false">IF([1]Tippauswertung!BJ10="","",[1]Tippauswertung!BJ10)</f>
        <v/>
      </c>
      <c r="BK12" s="132" t="e">
        <f aca="false">IF($F12="","",IF(AND(BH12=$F12,BJ12=$H12),3,IF($F12-$H12=BH12-BJ12,2,IF(SIGN($F12-$H12)=SIGN(BH12-BJ12),1,0))))</f>
        <v>#VALUE!</v>
      </c>
      <c r="BL12" s="79"/>
      <c r="BM12" s="105" t="n">
        <f aca="false">IF([1]Tippauswertung!BM10="","",[1]Tippauswertung!BM10)</f>
        <v>2</v>
      </c>
      <c r="BN12" s="133" t="s">
        <v>15</v>
      </c>
      <c r="BO12" s="105" t="n">
        <f aca="false">IF([1]Tippauswertung!BO10="","",[1]Tippauswertung!BO10)</f>
        <v>1</v>
      </c>
      <c r="BP12" s="134" t="n">
        <f aca="false">IF($F12="","",IF(AND(BM12=$F12,BO12=$H12),3,IF($F12-$H12=BM12-BO12,2,IF(SIGN($F12-$H12)=SIGN(BM12-BO12),1,0))))</f>
        <v>0</v>
      </c>
      <c r="BQ12" s="79"/>
      <c r="BR12" s="80" t="n">
        <f aca="false">IF([1]Tippauswertung!BR10="","",[1]Tippauswertung!BR10)</f>
        <v>1</v>
      </c>
      <c r="BS12" s="115" t="s">
        <v>15</v>
      </c>
      <c r="BT12" s="80" t="n">
        <f aca="false">IF([1]Tippauswertung!BT10="","",[1]Tippauswertung!BT10)</f>
        <v>1</v>
      </c>
      <c r="BU12" s="116" t="n">
        <f aca="false">IF($F12="","",IF(AND(BR12=$F12,BT12=$H12),3,IF($F12-$H12=BR12-BT12,2,IF(SIGN($F12-$H12)=SIGN(BR12-BT12),1,0))))</f>
        <v>3</v>
      </c>
      <c r="BV12" s="108"/>
      <c r="BW12" s="109" t="n">
        <f aca="false">IF([1]Tippauswertung!BW10="","",[1]Tippauswertung!BW10)</f>
        <v>3</v>
      </c>
      <c r="BX12" s="135" t="s">
        <v>15</v>
      </c>
      <c r="BY12" s="109" t="n">
        <f aca="false">IF([1]Tippauswertung!BY10="","",[1]Tippauswertung!BY10)</f>
        <v>1</v>
      </c>
      <c r="BZ12" s="136" t="n">
        <f aca="false">IF($F12="","",IF(AND(BW12=$F12,BY12=$H12),3,IF($F12-$H12=BW12-BY12,2,IF(SIGN($F12-$H12)=SIGN(BW12-BY12),1,0))))</f>
        <v>0</v>
      </c>
      <c r="CA12" s="2"/>
    </row>
    <row r="13" customFormat="false" ht="15" hidden="false" customHeight="true" outlineLevel="0" collapsed="false">
      <c r="A13" s="19" t="s">
        <v>12</v>
      </c>
      <c r="B13" s="20" t="s">
        <v>13</v>
      </c>
      <c r="C13" s="73" t="str">
        <f aca="false">[1]Spielplan!E11</f>
        <v>1. FC Köln</v>
      </c>
      <c r="D13" s="73" t="str">
        <f aca="false">[2]Spielplan!F11</f>
        <v>:</v>
      </c>
      <c r="E13" s="73" t="str">
        <f aca="false">[1]Spielplan!G11</f>
        <v>   1.FC Kaiserslautern</v>
      </c>
      <c r="F13" s="74" t="n">
        <f aca="false">IF([1]Spielplan!H11="","",[1]Spielplan!H11)</f>
        <v>1</v>
      </c>
      <c r="G13" s="112" t="s">
        <v>15</v>
      </c>
      <c r="H13" s="74" t="n">
        <f aca="false">IF([1]Spielplan!J11="","",[1]Spielplan!J11)</f>
        <v>3</v>
      </c>
      <c r="I13" s="2"/>
      <c r="J13" s="76" t="n">
        <f aca="false">IF([1]Tippauswertung!J11="","",[1]Tippauswertung!J11)</f>
        <v>2</v>
      </c>
      <c r="K13" s="113" t="s">
        <v>15</v>
      </c>
      <c r="L13" s="76" t="n">
        <f aca="false">IF([1]Tippauswertung!L11="","",[1]Tippauswertung!L11)</f>
        <v>0</v>
      </c>
      <c r="M13" s="114" t="n">
        <f aca="false">IF($F13="","",IF(AND(J13=$F13,L13=$H13),3,IF($F13-$H13=J13-L13,2,IF(SIGN($F13-$H13)=SIGN(J13-L13),1,0))))</f>
        <v>0</v>
      </c>
      <c r="N13" s="79"/>
      <c r="O13" s="80" t="n">
        <f aca="false">IF([1]Tippauswertung!O11="","",[1]Tippauswertung!O11)</f>
        <v>0</v>
      </c>
      <c r="P13" s="115" t="s">
        <v>15</v>
      </c>
      <c r="Q13" s="80" t="n">
        <f aca="false">IF([1]Tippauswertung!Q11="","",[1]Tippauswertung!Q11)</f>
        <v>1</v>
      </c>
      <c r="R13" s="116" t="n">
        <f aca="false">IF($F13="","",IF(AND(O13=$F13,Q13=$H13),3,IF($F13-$H13=O13-Q13,2,IF(SIGN($F13-$H13)=SIGN(O13-Q13),1,0))))</f>
        <v>1</v>
      </c>
      <c r="S13" s="79"/>
      <c r="T13" s="83" t="n">
        <f aca="false">IF([1]Tippauswertung!T11="","",[1]Tippauswertung!T11)</f>
        <v>0</v>
      </c>
      <c r="U13" s="117" t="s">
        <v>15</v>
      </c>
      <c r="V13" s="83" t="n">
        <f aca="false">IF([1]Tippauswertung!V11="","",[1]Tippauswertung!V11)</f>
        <v>1</v>
      </c>
      <c r="W13" s="118" t="n">
        <f aca="false">IF($F13="","",IF(AND(T13=$F13,V13=$H13),3,IF($F13-$H13=T13-V13,2,IF(SIGN($F13-$H13)=SIGN(T13-V13),1,0))))</f>
        <v>1</v>
      </c>
      <c r="X13" s="79"/>
      <c r="Y13" s="86" t="n">
        <f aca="false">IF([1]Tippauswertung!Y11="","",[1]Tippauswertung!Y11)</f>
        <v>1</v>
      </c>
      <c r="Z13" s="119" t="s">
        <v>15</v>
      </c>
      <c r="AA13" s="86" t="n">
        <f aca="false">IF([1]Tippauswertung!AA11="","",[1]Tippauswertung!AA11)</f>
        <v>2</v>
      </c>
      <c r="AB13" s="120" t="n">
        <f aca="false">IF($F13="","",IF(AND(Y13=$F13,AA13=$H13),3,IF($F13-$H13=Y13-AA13,2,IF(SIGN($F13-$H13)=SIGN(Y13-AA13),1,0))))</f>
        <v>1</v>
      </c>
      <c r="AC13" s="79"/>
      <c r="AD13" s="89" t="str">
        <f aca="false">IF([1]Tippauswertung!AD11="","",[1]Tippauswertung!AD11)</f>
        <v/>
      </c>
      <c r="AE13" s="121" t="s">
        <v>15</v>
      </c>
      <c r="AF13" s="89" t="str">
        <f aca="false">IF([1]Tippauswertung!AF11="","",[1]Tippauswertung!AF11)</f>
        <v/>
      </c>
      <c r="AG13" s="122" t="e">
        <f aca="false">IF($F13="","",IF(AND(AD13=$F13,AF13=$H13),3,IF($F13-$H13=AD13-AF13,2,IF(SIGN($F13-$H13)=SIGN(AD13-AF13),1,0))))</f>
        <v>#VALUE!</v>
      </c>
      <c r="AH13" s="79"/>
      <c r="AI13" s="92" t="n">
        <f aca="false">IF([1]Tippauswertung!AI11="","",[1]Tippauswertung!AI11)</f>
        <v>1</v>
      </c>
      <c r="AJ13" s="123" t="s">
        <v>15</v>
      </c>
      <c r="AK13" s="92" t="n">
        <f aca="false">IF([1]Tippauswertung!AK11="","",[1]Tippauswertung!AK11)</f>
        <v>0</v>
      </c>
      <c r="AL13" s="124" t="n">
        <f aca="false">IF($F13="","",IF(AND(AI13=$F13,AK13=$H13),3,IF($F13-$H13=AI13-AK13,2,IF(SIGN($F13-$H13)=SIGN(AI13-AK13),1,0))))</f>
        <v>0</v>
      </c>
      <c r="AM13" s="79"/>
      <c r="AN13" s="125" t="str">
        <f aca="false">IF([3]Tippauswertung!AN11="","",[3]Tippauswertung!AN11)</f>
        <v/>
      </c>
      <c r="AO13" s="126" t="s">
        <v>15</v>
      </c>
      <c r="AP13" s="127" t="str">
        <f aca="false">IF([3]Tippauswertung!AP11="","",[3]Tippauswertung!AP11)</f>
        <v/>
      </c>
      <c r="AQ13" s="128" t="e">
        <f aca="false">IF($F13="","",IF(AND(AN13=$F13,AP13=$H13),3,IF($F13-$H13=AN13-AP13,2,IF(SIGN($F13-$H13)=SIGN(AN13-AP13),1,0))))</f>
        <v>#VALUE!</v>
      </c>
      <c r="AR13" s="79"/>
      <c r="AS13" s="99" t="str">
        <f aca="false">IF([1]Tippauswertung!AS11="","",[1]Tippauswertung!AS11)</f>
        <v/>
      </c>
      <c r="AT13" s="129" t="s">
        <v>15</v>
      </c>
      <c r="AU13" s="99" t="str">
        <f aca="false">IF([1]Tippauswertung!AU11="","",[1]Tippauswertung!AU11)</f>
        <v/>
      </c>
      <c r="AV13" s="130" t="e">
        <f aca="false">IF($F13="","",IF(AND(AS13=$F13,AU13=$H13),3,IF($F13-$H13=AS13-AU13,2,IF(SIGN($F13-$H13)=SIGN(AS13-AU13),1,0))))</f>
        <v>#VALUE!</v>
      </c>
      <c r="AW13" s="79"/>
      <c r="AX13" s="76" t="n">
        <f aca="false">IF([1]Tippauswertung!AX11="","",[1]Tippauswertung!AX11)</f>
        <v>2</v>
      </c>
      <c r="AY13" s="113" t="s">
        <v>15</v>
      </c>
      <c r="AZ13" s="76" t="n">
        <f aca="false">IF([1]Tippauswertung!AZ11="","",[1]Tippauswertung!AZ11)</f>
        <v>1</v>
      </c>
      <c r="BA13" s="114" t="n">
        <f aca="false">IF($F13="","",IF(AND(AX13=$F13,AZ13=$H13),3,IF($F13-$H13=AX13-AZ13,2,IF(SIGN($F13-$H13)=SIGN(AX13-AZ13),1,0))))</f>
        <v>0</v>
      </c>
      <c r="BB13" s="79"/>
      <c r="BC13" s="86" t="n">
        <f aca="false">IF([1]Tippauswertung!BC11="","",[1]Tippauswertung!BC11)</f>
        <v>1</v>
      </c>
      <c r="BD13" s="119" t="s">
        <v>15</v>
      </c>
      <c r="BE13" s="86" t="n">
        <f aca="false">IF([1]Tippauswertung!BE11="","",[1]Tippauswertung!BE11)</f>
        <v>1</v>
      </c>
      <c r="BF13" s="120" t="n">
        <f aca="false">IF($F13="","",IF(AND(BC13=$F13,BE13=$H13),3,IF($F13-$H13=BC13-BE13,2,IF(SIGN($F13-$H13)=SIGN(BC13-BE13),1,0))))</f>
        <v>0</v>
      </c>
      <c r="BG13" s="79"/>
      <c r="BH13" s="102" t="str">
        <f aca="false">IF([1]Tippauswertung!BH11="","",[1]Tippauswertung!BH11)</f>
        <v/>
      </c>
      <c r="BI13" s="131" t="s">
        <v>15</v>
      </c>
      <c r="BJ13" s="102" t="str">
        <f aca="false">IF([1]Tippauswertung!BJ11="","",[1]Tippauswertung!BJ11)</f>
        <v/>
      </c>
      <c r="BK13" s="132" t="e">
        <f aca="false">IF($F13="","",IF(AND(BH13=$F13,BJ13=$H13),3,IF($F13-$H13=BH13-BJ13,2,IF(SIGN($F13-$H13)=SIGN(BH13-BJ13),1,0))))</f>
        <v>#VALUE!</v>
      </c>
      <c r="BL13" s="79"/>
      <c r="BM13" s="105" t="n">
        <f aca="false">IF([1]Tippauswertung!BM11="","",[1]Tippauswertung!BM11)</f>
        <v>0</v>
      </c>
      <c r="BN13" s="133" t="s">
        <v>15</v>
      </c>
      <c r="BO13" s="105" t="n">
        <f aca="false">IF([1]Tippauswertung!BO11="","",[1]Tippauswertung!BO11)</f>
        <v>0</v>
      </c>
      <c r="BP13" s="134" t="n">
        <f aca="false">IF($F13="","",IF(AND(BM13=$F13,BO13=$H13),3,IF($F13-$H13=BM13-BO13,2,IF(SIGN($F13-$H13)=SIGN(BM13-BO13),1,0))))</f>
        <v>0</v>
      </c>
      <c r="BQ13" s="79"/>
      <c r="BR13" s="80" t="n">
        <f aca="false">IF([1]Tippauswertung!BR11="","",[1]Tippauswertung!BR11)</f>
        <v>2</v>
      </c>
      <c r="BS13" s="115" t="s">
        <v>15</v>
      </c>
      <c r="BT13" s="80" t="n">
        <f aca="false">IF([1]Tippauswertung!BT11="","",[1]Tippauswertung!BT11)</f>
        <v>1</v>
      </c>
      <c r="BU13" s="116" t="n">
        <f aca="false">IF($F13="","",IF(AND(BR13=$F13,BT13=$H13),3,IF($F13-$H13=BR13-BT13,2,IF(SIGN($F13-$H13)=SIGN(BR13-BT13),1,0))))</f>
        <v>0</v>
      </c>
      <c r="BV13" s="108"/>
      <c r="BW13" s="109" t="n">
        <f aca="false">IF([1]Tippauswertung!BW11="","",[1]Tippauswertung!BW11)</f>
        <v>2</v>
      </c>
      <c r="BX13" s="135" t="s">
        <v>15</v>
      </c>
      <c r="BY13" s="109" t="n">
        <f aca="false">IF([1]Tippauswertung!BY11="","",[1]Tippauswertung!BY11)</f>
        <v>1</v>
      </c>
      <c r="BZ13" s="136" t="n">
        <f aca="false">IF($F13="","",IF(AND(BW13=$F13,BY13=$H13),3,IF($F13-$H13=BW13-BY13,2,IF(SIGN($F13-$H13)=SIGN(BW13-BY13),1,0))))</f>
        <v>0</v>
      </c>
      <c r="CA13" s="2"/>
    </row>
    <row r="14" customFormat="false" ht="15" hidden="false" customHeight="true" outlineLevel="0" collapsed="false">
      <c r="A14" s="19" t="s">
        <v>12</v>
      </c>
      <c r="B14" s="20" t="s">
        <v>13</v>
      </c>
      <c r="C14" s="73" t="str">
        <f aca="false">[1]Spielplan!E12</f>
        <v>SC Freiburg</v>
      </c>
      <c r="D14" s="73" t="str">
        <f aca="false">[2]Spielplan!F12</f>
        <v>:</v>
      </c>
      <c r="E14" s="73" t="str">
        <f aca="false">[1]Spielplan!G12</f>
        <v>FC St.Pauli</v>
      </c>
      <c r="F14" s="74" t="n">
        <f aca="false">IF([1]Spielplan!H12="","",[1]Spielplan!H12)</f>
        <v>1</v>
      </c>
      <c r="G14" s="112" t="s">
        <v>15</v>
      </c>
      <c r="H14" s="74" t="n">
        <f aca="false">IF([1]Spielplan!J12="","",[1]Spielplan!J12)</f>
        <v>3</v>
      </c>
      <c r="I14" s="2"/>
      <c r="J14" s="76" t="n">
        <f aca="false">IF([1]Tippauswertung!J12="","",[1]Tippauswertung!J12)</f>
        <v>1</v>
      </c>
      <c r="K14" s="113" t="s">
        <v>15</v>
      </c>
      <c r="L14" s="76" t="n">
        <f aca="false">IF([1]Tippauswertung!L12="","",[1]Tippauswertung!L12)</f>
        <v>0</v>
      </c>
      <c r="M14" s="114" t="n">
        <f aca="false">IF($F14="","",IF(AND(J14=$F14,L14=$H14),3,IF($F14-$H14=J14-L14,2,IF(SIGN($F14-$H14)=SIGN(J14-L14),1,0))))</f>
        <v>0</v>
      </c>
      <c r="N14" s="79"/>
      <c r="O14" s="80" t="n">
        <f aca="false">IF([1]Tippauswertung!O12="","",[1]Tippauswertung!O12)</f>
        <v>1</v>
      </c>
      <c r="P14" s="115" t="s">
        <v>15</v>
      </c>
      <c r="Q14" s="80" t="n">
        <f aca="false">IF([1]Tippauswertung!Q12="","",[1]Tippauswertung!Q12)</f>
        <v>2</v>
      </c>
      <c r="R14" s="116" t="n">
        <f aca="false">IF($F14="","",IF(AND(O14=$F14,Q14=$H14),3,IF($F14-$H14=O14-Q14,2,IF(SIGN($F14-$H14)=SIGN(O14-Q14),1,0))))</f>
        <v>1</v>
      </c>
      <c r="S14" s="79"/>
      <c r="T14" s="83" t="n">
        <f aca="false">IF([1]Tippauswertung!T12="","",[1]Tippauswertung!T12)</f>
        <v>1</v>
      </c>
      <c r="U14" s="117" t="s">
        <v>15</v>
      </c>
      <c r="V14" s="83" t="n">
        <f aca="false">IF([1]Tippauswertung!V12="","",[1]Tippauswertung!V12)</f>
        <v>1</v>
      </c>
      <c r="W14" s="118" t="n">
        <f aca="false">IF($F14="","",IF(AND(T14=$F14,V14=$H14),3,IF($F14-$H14=T14-V14,2,IF(SIGN($F14-$H14)=SIGN(T14-V14),1,0))))</f>
        <v>0</v>
      </c>
      <c r="X14" s="79"/>
      <c r="Y14" s="86" t="n">
        <f aca="false">IF([1]Tippauswertung!Y12="","",[1]Tippauswertung!Y12)</f>
        <v>1</v>
      </c>
      <c r="Z14" s="119" t="s">
        <v>15</v>
      </c>
      <c r="AA14" s="86" t="n">
        <f aca="false">IF([1]Tippauswertung!AA12="","",[1]Tippauswertung!AA12)</f>
        <v>2</v>
      </c>
      <c r="AB14" s="120" t="n">
        <f aca="false">IF($F14="","",IF(AND(Y14=$F14,AA14=$H14),3,IF($F14-$H14=Y14-AA14,2,IF(SIGN($F14-$H14)=SIGN(Y14-AA14),1,0))))</f>
        <v>1</v>
      </c>
      <c r="AC14" s="79"/>
      <c r="AD14" s="89" t="str">
        <f aca="false">IF([1]Tippauswertung!AD12="","",[1]Tippauswertung!AD12)</f>
        <v/>
      </c>
      <c r="AE14" s="121" t="s">
        <v>15</v>
      </c>
      <c r="AF14" s="89" t="str">
        <f aca="false">IF([1]Tippauswertung!AF12="","",[1]Tippauswertung!AF12)</f>
        <v/>
      </c>
      <c r="AG14" s="122" t="e">
        <f aca="false">IF($F14="","",IF(AND(AD14=$F14,AF14=$H14),3,IF($F14-$H14=AD14-AF14,2,IF(SIGN($F14-$H14)=SIGN(AD14-AF14),1,0))))</f>
        <v>#VALUE!</v>
      </c>
      <c r="AH14" s="79"/>
      <c r="AI14" s="92" t="n">
        <f aca="false">IF([1]Tippauswertung!AI12="","",[1]Tippauswertung!AI12)</f>
        <v>2</v>
      </c>
      <c r="AJ14" s="123" t="s">
        <v>15</v>
      </c>
      <c r="AK14" s="92" t="n">
        <f aca="false">IF([1]Tippauswertung!AK12="","",[1]Tippauswertung!AK12)</f>
        <v>0</v>
      </c>
      <c r="AL14" s="124" t="n">
        <f aca="false">IF($F14="","",IF(AND(AI14=$F14,AK14=$H14),3,IF($F14-$H14=AI14-AK14,2,IF(SIGN($F14-$H14)=SIGN(AI14-AK14),1,0))))</f>
        <v>0</v>
      </c>
      <c r="AM14" s="79"/>
      <c r="AN14" s="125" t="str">
        <f aca="false">IF([3]Tippauswertung!AN12="","",[3]Tippauswertung!AN12)</f>
        <v/>
      </c>
      <c r="AO14" s="126" t="s">
        <v>15</v>
      </c>
      <c r="AP14" s="127" t="str">
        <f aca="false">IF([3]Tippauswertung!AP12="","",[3]Tippauswertung!AP12)</f>
        <v/>
      </c>
      <c r="AQ14" s="128" t="e">
        <f aca="false">IF($F14="","",IF(AND(AN14=$F14,AP14=$H14),3,IF($F14-$H14=AN14-AP14,2,IF(SIGN($F14-$H14)=SIGN(AN14-AP14),1,0))))</f>
        <v>#VALUE!</v>
      </c>
      <c r="AR14" s="79"/>
      <c r="AS14" s="99" t="str">
        <f aca="false">IF([1]Tippauswertung!AS12="","",[1]Tippauswertung!AS12)</f>
        <v/>
      </c>
      <c r="AT14" s="129" t="s">
        <v>15</v>
      </c>
      <c r="AU14" s="99" t="str">
        <f aca="false">IF([1]Tippauswertung!AU12="","",[1]Tippauswertung!AU12)</f>
        <v/>
      </c>
      <c r="AV14" s="130" t="e">
        <f aca="false">IF($F14="","",IF(AND(AS14=$F14,AU14=$H14),3,IF($F14-$H14=AS14-AU14,2,IF(SIGN($F14-$H14)=SIGN(AS14-AU14),1,0))))</f>
        <v>#VALUE!</v>
      </c>
      <c r="AW14" s="79"/>
      <c r="AX14" s="76" t="n">
        <f aca="false">IF([1]Tippauswertung!AX12="","",[1]Tippauswertung!AX12)</f>
        <v>1</v>
      </c>
      <c r="AY14" s="113" t="s">
        <v>15</v>
      </c>
      <c r="AZ14" s="76" t="n">
        <f aca="false">IF([1]Tippauswertung!AZ12="","",[1]Tippauswertung!AZ12)</f>
        <v>1</v>
      </c>
      <c r="BA14" s="114" t="n">
        <f aca="false">IF($F14="","",IF(AND(AX14=$F14,AZ14=$H14),3,IF($F14-$H14=AX14-AZ14,2,IF(SIGN($F14-$H14)=SIGN(AX14-AZ14),1,0))))</f>
        <v>0</v>
      </c>
      <c r="BB14" s="79"/>
      <c r="BC14" s="86" t="n">
        <f aca="false">IF([1]Tippauswertung!BC12="","",[1]Tippauswertung!BC12)</f>
        <v>2</v>
      </c>
      <c r="BD14" s="119" t="s">
        <v>15</v>
      </c>
      <c r="BE14" s="86" t="n">
        <f aca="false">IF([1]Tippauswertung!BE12="","",[1]Tippauswertung!BE12)</f>
        <v>1</v>
      </c>
      <c r="BF14" s="120" t="n">
        <f aca="false">IF($F14="","",IF(AND(BC14=$F14,BE14=$H14),3,IF($F14-$H14=BC14-BE14,2,IF(SIGN($F14-$H14)=SIGN(BC14-BE14),1,0))))</f>
        <v>0</v>
      </c>
      <c r="BG14" s="79"/>
      <c r="BH14" s="102" t="str">
        <f aca="false">IF([1]Tippauswertung!BH12="","",[1]Tippauswertung!BH12)</f>
        <v/>
      </c>
      <c r="BI14" s="131" t="s">
        <v>15</v>
      </c>
      <c r="BJ14" s="102" t="str">
        <f aca="false">IF([1]Tippauswertung!BJ12="","",[1]Tippauswertung!BJ12)</f>
        <v/>
      </c>
      <c r="BK14" s="132" t="e">
        <f aca="false">IF($F14="","",IF(AND(BH14=$F14,BJ14=$H14),3,IF($F14-$H14=BH14-BJ14,2,IF(SIGN($F14-$H14)=SIGN(BH14-BJ14),1,0))))</f>
        <v>#VALUE!</v>
      </c>
      <c r="BL14" s="79"/>
      <c r="BM14" s="105" t="n">
        <f aca="false">IF([1]Tippauswertung!BM12="","",[1]Tippauswertung!BM12)</f>
        <v>2</v>
      </c>
      <c r="BN14" s="133" t="s">
        <v>15</v>
      </c>
      <c r="BO14" s="105" t="n">
        <f aca="false">IF([1]Tippauswertung!BO12="","",[1]Tippauswertung!BO12)</f>
        <v>3</v>
      </c>
      <c r="BP14" s="134" t="n">
        <f aca="false">IF($F14="","",IF(AND(BM14=$F14,BO14=$H14),3,IF($F14-$H14=BM14-BO14,2,IF(SIGN($F14-$H14)=SIGN(BM14-BO14),1,0))))</f>
        <v>1</v>
      </c>
      <c r="BQ14" s="79"/>
      <c r="BR14" s="80" t="n">
        <f aca="false">IF([1]Tippauswertung!BR12="","",[1]Tippauswertung!BR12)</f>
        <v>2</v>
      </c>
      <c r="BS14" s="115" t="s">
        <v>15</v>
      </c>
      <c r="BT14" s="80" t="n">
        <f aca="false">IF([1]Tippauswertung!BT12="","",[1]Tippauswertung!BT12)</f>
        <v>2</v>
      </c>
      <c r="BU14" s="116" t="n">
        <f aca="false">IF($F14="","",IF(AND(BR14=$F14,BT14=$H14),3,IF($F14-$H14=BR14-BT14,2,IF(SIGN($F14-$H14)=SIGN(BR14-BT14),1,0))))</f>
        <v>0</v>
      </c>
      <c r="BV14" s="108"/>
      <c r="BW14" s="109" t="n">
        <f aca="false">IF([1]Tippauswertung!BW12="","",[1]Tippauswertung!BW12)</f>
        <v>2</v>
      </c>
      <c r="BX14" s="135" t="s">
        <v>15</v>
      </c>
      <c r="BY14" s="109" t="n">
        <f aca="false">IF([1]Tippauswertung!BY12="","",[1]Tippauswertung!BY12)</f>
        <v>0</v>
      </c>
      <c r="BZ14" s="136" t="n">
        <f aca="false">IF($F14="","",IF(AND(BW14=$F14,BY14=$H14),3,IF($F14-$H14=BW14-BY14,2,IF(SIGN($F14-$H14)=SIGN(BW14-BY14),1,0))))</f>
        <v>0</v>
      </c>
      <c r="CA14" s="2"/>
    </row>
    <row r="15" customFormat="false" ht="15" hidden="false" customHeight="true" outlineLevel="0" collapsed="false">
      <c r="A15" s="2"/>
      <c r="B15" s="2"/>
      <c r="C15" s="73" t="str">
        <f aca="false">[1]Spielplan!E13</f>
        <v>Hannover 96</v>
      </c>
      <c r="D15" s="73" t="str">
        <f aca="false">[2]Spielplan!F13</f>
        <v>:</v>
      </c>
      <c r="E15" s="73" t="str">
        <f aca="false">[1]Spielplan!G13</f>
        <v>  Eintracht Frankfurt</v>
      </c>
      <c r="F15" s="74" t="n">
        <f aca="false">IF([1]Spielplan!H13="","",[1]Spielplan!H13)</f>
        <v>2</v>
      </c>
      <c r="G15" s="137" t="s">
        <v>15</v>
      </c>
      <c r="H15" s="74" t="n">
        <f aca="false">IF([1]Spielplan!J13="","",[1]Spielplan!J13)</f>
        <v>1</v>
      </c>
      <c r="I15" s="2"/>
      <c r="J15" s="76" t="n">
        <f aca="false">IF([1]Tippauswertung!J13="","",[1]Tippauswertung!J13)</f>
        <v>1</v>
      </c>
      <c r="K15" s="138" t="s">
        <v>15</v>
      </c>
      <c r="L15" s="76" t="n">
        <f aca="false">IF([1]Tippauswertung!L13="","",[1]Tippauswertung!L13)</f>
        <v>1</v>
      </c>
      <c r="M15" s="139" t="n">
        <f aca="false">IF($F15="","",IF(AND(J15=$F15,L15=$H15),3,IF($F15-$H15=J15-L15,2,IF(SIGN($F15-$H15)=SIGN(J15-L15),1,0))))</f>
        <v>0</v>
      </c>
      <c r="N15" s="79"/>
      <c r="O15" s="80" t="n">
        <f aca="false">IF([1]Tippauswertung!O13="","",[1]Tippauswertung!O13)</f>
        <v>2</v>
      </c>
      <c r="P15" s="140" t="s">
        <v>15</v>
      </c>
      <c r="Q15" s="80" t="n">
        <f aca="false">IF([1]Tippauswertung!Q13="","",[1]Tippauswertung!Q13)</f>
        <v>1</v>
      </c>
      <c r="R15" s="141" t="n">
        <f aca="false">IF($F15="","",IF(AND(O15=$F15,Q15=$H15),3,IF($F15-$H15=O15-Q15,2,IF(SIGN($F15-$H15)=SIGN(O15-Q15),1,0))))</f>
        <v>3</v>
      </c>
      <c r="S15" s="79"/>
      <c r="T15" s="83" t="n">
        <f aca="false">IF([1]Tippauswertung!T13="","",[1]Tippauswertung!T13)</f>
        <v>0</v>
      </c>
      <c r="U15" s="142" t="s">
        <v>15</v>
      </c>
      <c r="V15" s="83" t="n">
        <f aca="false">IF([1]Tippauswertung!V13="","",[1]Tippauswertung!V13)</f>
        <v>2</v>
      </c>
      <c r="W15" s="143" t="n">
        <f aca="false">IF($F15="","",IF(AND(T15=$F15,V15=$H15),3,IF($F15-$H15=T15-V15,2,IF(SIGN($F15-$H15)=SIGN(T15-V15),1,0))))</f>
        <v>0</v>
      </c>
      <c r="X15" s="79"/>
      <c r="Y15" s="86" t="n">
        <f aca="false">IF([1]Tippauswertung!Y13="","",[1]Tippauswertung!Y13)</f>
        <v>1</v>
      </c>
      <c r="Z15" s="144" t="s">
        <v>15</v>
      </c>
      <c r="AA15" s="86" t="n">
        <f aca="false">IF([1]Tippauswertung!AA13="","",[1]Tippauswertung!AA13)</f>
        <v>1</v>
      </c>
      <c r="AB15" s="145" t="n">
        <f aca="false">IF($F15="","",IF(AND(Y15=$F15,AA15=$H15),3,IF($F15-$H15=Y15-AA15,2,IF(SIGN($F15-$H15)=SIGN(Y15-AA15),1,0))))</f>
        <v>0</v>
      </c>
      <c r="AC15" s="79"/>
      <c r="AD15" s="89" t="str">
        <f aca="false">IF([1]Tippauswertung!AD13="","",[1]Tippauswertung!AD13)</f>
        <v/>
      </c>
      <c r="AE15" s="146" t="s">
        <v>15</v>
      </c>
      <c r="AF15" s="89" t="str">
        <f aca="false">IF([1]Tippauswertung!AF13="","",[1]Tippauswertung!AF13)</f>
        <v/>
      </c>
      <c r="AG15" s="147" t="e">
        <f aca="false">IF($F15="","",IF(AND(AD15=$F15,AF15=$H15),3,IF($F15-$H15=AD15-AF15,2,IF(SIGN($F15-$H15)=SIGN(AD15-AF15),1,0))))</f>
        <v>#VALUE!</v>
      </c>
      <c r="AH15" s="79"/>
      <c r="AI15" s="92" t="n">
        <f aca="false">IF([1]Tippauswertung!AI13="","",[1]Tippauswertung!AI13)</f>
        <v>0</v>
      </c>
      <c r="AJ15" s="148" t="s">
        <v>15</v>
      </c>
      <c r="AK15" s="92" t="n">
        <f aca="false">IF([1]Tippauswertung!AK13="","",[1]Tippauswertung!AK13)</f>
        <v>0</v>
      </c>
      <c r="AL15" s="149" t="n">
        <f aca="false">IF($F15="","",IF(AND(AI15=$F15,AK15=$H15),3,IF($F15-$H15=AI15-AK15,2,IF(SIGN($F15-$H15)=SIGN(AI15-AK15),1,0))))</f>
        <v>0</v>
      </c>
      <c r="AM15" s="79"/>
      <c r="AN15" s="150" t="str">
        <f aca="false">IF([3]Tippauswertung!AN13="","",[3]Tippauswertung!AN13)</f>
        <v/>
      </c>
      <c r="AO15" s="151" t="s">
        <v>15</v>
      </c>
      <c r="AP15" s="152" t="str">
        <f aca="false">IF([3]Tippauswertung!AP13="","",[3]Tippauswertung!AP13)</f>
        <v/>
      </c>
      <c r="AQ15" s="153" t="e">
        <f aca="false">IF($F15="","",IF(AND(AN15=$F15,AP15=$H15),3,IF($F15-$H15=AN15-AP15,2,IF(SIGN($F15-$H15)=SIGN(AN15-AP15),1,0))))</f>
        <v>#VALUE!</v>
      </c>
      <c r="AR15" s="79"/>
      <c r="AS15" s="99" t="str">
        <f aca="false">IF([1]Tippauswertung!AS13="","",[1]Tippauswertung!AS13)</f>
        <v/>
      </c>
      <c r="AT15" s="154" t="s">
        <v>15</v>
      </c>
      <c r="AU15" s="99" t="str">
        <f aca="false">IF([1]Tippauswertung!AU13="","",[1]Tippauswertung!AU13)</f>
        <v/>
      </c>
      <c r="AV15" s="155" t="e">
        <f aca="false">IF($F15="","",IF(AND(AS15=$F15,AU15=$H15),3,IF($F15-$H15=AS15-AU15,2,IF(SIGN($F15-$H15)=SIGN(AS15-AU15),1,0))))</f>
        <v>#VALUE!</v>
      </c>
      <c r="AW15" s="79"/>
      <c r="AX15" s="76" t="n">
        <f aca="false">IF([1]Tippauswertung!AX13="","",[1]Tippauswertung!AX13)</f>
        <v>0</v>
      </c>
      <c r="AY15" s="138" t="s">
        <v>15</v>
      </c>
      <c r="AZ15" s="76" t="n">
        <f aca="false">IF([1]Tippauswertung!AZ13="","",[1]Tippauswertung!AZ13)</f>
        <v>2</v>
      </c>
      <c r="BA15" s="139" t="n">
        <f aca="false">IF($F15="","",IF(AND(AX15=$F15,AZ15=$H15),3,IF($F15-$H15=AX15-AZ15,2,IF(SIGN($F15-$H15)=SIGN(AX15-AZ15),1,0))))</f>
        <v>0</v>
      </c>
      <c r="BB15" s="79"/>
      <c r="BC15" s="86" t="n">
        <f aca="false">IF([1]Tippauswertung!BC13="","",[1]Tippauswertung!BC13)</f>
        <v>1</v>
      </c>
      <c r="BD15" s="144" t="s">
        <v>15</v>
      </c>
      <c r="BE15" s="86" t="n">
        <f aca="false">IF([1]Tippauswertung!BE13="","",[1]Tippauswertung!BE13)</f>
        <v>1</v>
      </c>
      <c r="BF15" s="145" t="n">
        <f aca="false">IF($F15="","",IF(AND(BC15=$F15,BE15=$H15),3,IF($F15-$H15=BC15-BE15,2,IF(SIGN($F15-$H15)=SIGN(BC15-BE15),1,0))))</f>
        <v>0</v>
      </c>
      <c r="BG15" s="79"/>
      <c r="BH15" s="102" t="str">
        <f aca="false">IF([1]Tippauswertung!BH13="","",[1]Tippauswertung!BH13)</f>
        <v/>
      </c>
      <c r="BI15" s="156" t="s">
        <v>15</v>
      </c>
      <c r="BJ15" s="102" t="str">
        <f aca="false">IF([1]Tippauswertung!BJ13="","",[1]Tippauswertung!BJ13)</f>
        <v/>
      </c>
      <c r="BK15" s="157" t="e">
        <f aca="false">IF($F15="","",IF(AND(BH15=$F15,BJ15=$H15),3,IF($F15-$H15=BH15-BJ15,2,IF(SIGN($F15-$H15)=SIGN(BH15-BJ15),1,0))))</f>
        <v>#VALUE!</v>
      </c>
      <c r="BL15" s="79"/>
      <c r="BM15" s="105" t="n">
        <f aca="false">IF([1]Tippauswertung!BM13="","",[1]Tippauswertung!BM13)</f>
        <v>1</v>
      </c>
      <c r="BN15" s="158" t="s">
        <v>15</v>
      </c>
      <c r="BO15" s="105" t="n">
        <f aca="false">IF([1]Tippauswertung!BO13="","",[1]Tippauswertung!BO13)</f>
        <v>1</v>
      </c>
      <c r="BP15" s="159" t="n">
        <f aca="false">IF($F15="","",IF(AND(BM15=$F15,BO15=$H15),3,IF($F15-$H15=BM15-BO15,2,IF(SIGN($F15-$H15)=SIGN(BM15-BO15),1,0))))</f>
        <v>0</v>
      </c>
      <c r="BQ15" s="79"/>
      <c r="BR15" s="80" t="n">
        <f aca="false">IF([1]Tippauswertung!BR13="","",[1]Tippauswertung!BR13)</f>
        <v>0</v>
      </c>
      <c r="BS15" s="140" t="s">
        <v>15</v>
      </c>
      <c r="BT15" s="80" t="n">
        <f aca="false">IF([1]Tippauswertung!BT13="","",[1]Tippauswertung!BT13)</f>
        <v>0</v>
      </c>
      <c r="BU15" s="141" t="n">
        <f aca="false">IF($F15="","",IF(AND(BR15=$F15,BT15=$H15),3,IF($F15-$H15=BR15-BT15,2,IF(SIGN($F15-$H15)=SIGN(BR15-BT15),1,0))))</f>
        <v>0</v>
      </c>
      <c r="BV15" s="108"/>
      <c r="BW15" s="109" t="n">
        <f aca="false">IF([1]Tippauswertung!BW13="","",[1]Tippauswertung!BW13)</f>
        <v>2</v>
      </c>
      <c r="BX15" s="160" t="s">
        <v>15</v>
      </c>
      <c r="BY15" s="109" t="n">
        <f aca="false">IF([1]Tippauswertung!BY13="","",[1]Tippauswertung!BY13)</f>
        <v>2</v>
      </c>
      <c r="BZ15" s="161" t="n">
        <f aca="false">IF($F15="","",IF(AND(BW15=$F15,BY15=$H15),3,IF($F15-$H15=BW15-BY15,2,IF(SIGN($F15-$H15)=SIGN(BW15-BY15),1,0))))</f>
        <v>0</v>
      </c>
      <c r="CA15" s="2"/>
    </row>
    <row r="16" customFormat="false" ht="15" hidden="false" customHeight="true" outlineLevel="0" collapsed="false">
      <c r="A16" s="2"/>
      <c r="B16" s="2"/>
      <c r="C16" s="162" t="str">
        <f aca="false">[3]Tippauswertung!C14</f>
        <v>Spieltaggewinner:</v>
      </c>
      <c r="D16" s="18" t="n">
        <f aca="false">[4]Tippauswertung!D14</f>
        <v>0</v>
      </c>
      <c r="E16" s="163" t="str">
        <f aca="false">[1]Tippauswertung!E14</f>
        <v>Simone</v>
      </c>
      <c r="F16" s="164"/>
      <c r="G16" s="164"/>
      <c r="H16" s="164"/>
      <c r="I16" s="2"/>
      <c r="J16" s="2"/>
      <c r="K16" s="2"/>
      <c r="L16" s="2"/>
      <c r="M16" s="165" t="n">
        <f aca="false">SUM(M7:M15)</f>
        <v>3</v>
      </c>
      <c r="N16" s="166"/>
      <c r="O16" s="166"/>
      <c r="P16" s="166"/>
      <c r="Q16" s="166"/>
      <c r="R16" s="165" t="n">
        <f aca="false">SUM(R7:R15)</f>
        <v>10</v>
      </c>
      <c r="S16" s="166"/>
      <c r="T16" s="166"/>
      <c r="U16" s="166"/>
      <c r="V16" s="166"/>
      <c r="W16" s="165" t="n">
        <f aca="false">SUM(W7:W15)</f>
        <v>5</v>
      </c>
      <c r="X16" s="166"/>
      <c r="Y16" s="166"/>
      <c r="Z16" s="166"/>
      <c r="AA16" s="166"/>
      <c r="AB16" s="165" t="n">
        <f aca="false">SUM(AB7:AB15)</f>
        <v>8</v>
      </c>
      <c r="AC16" s="166"/>
      <c r="AD16" s="166"/>
      <c r="AE16" s="166"/>
      <c r="AF16" s="166"/>
      <c r="AG16" s="165" t="e">
        <f aca="false">SUM(AG7:AG15)</f>
        <v>#VALUE!</v>
      </c>
      <c r="AH16" s="166"/>
      <c r="AI16" s="166"/>
      <c r="AJ16" s="166"/>
      <c r="AK16" s="166"/>
      <c r="AL16" s="167" t="n">
        <f aca="false">SUM(AL7:AL15)</f>
        <v>2</v>
      </c>
      <c r="AM16" s="166"/>
      <c r="AN16" s="166"/>
      <c r="AO16" s="166"/>
      <c r="AP16" s="166"/>
      <c r="AQ16" s="167" t="e">
        <f aca="false">SUM(AQ7:AQ15)</f>
        <v>#VALUE!</v>
      </c>
      <c r="AR16" s="2"/>
      <c r="AS16" s="2"/>
      <c r="AT16" s="2"/>
      <c r="AU16" s="2"/>
      <c r="AV16" s="167" t="e">
        <f aca="false">SUM(AV7:AV15)</f>
        <v>#VALUE!</v>
      </c>
      <c r="AW16" s="2"/>
      <c r="AX16" s="2"/>
      <c r="AY16" s="2"/>
      <c r="AZ16" s="2"/>
      <c r="BA16" s="167" t="n">
        <f aca="false">SUM(BA7:BA15)</f>
        <v>4</v>
      </c>
      <c r="BB16" s="2"/>
      <c r="BC16" s="2"/>
      <c r="BD16" s="2"/>
      <c r="BE16" s="2"/>
      <c r="BF16" s="167" t="n">
        <f aca="false">SUM(BF7:BF15)</f>
        <v>5</v>
      </c>
      <c r="BG16" s="2"/>
      <c r="BH16" s="2"/>
      <c r="BI16" s="2"/>
      <c r="BJ16" s="2"/>
      <c r="BK16" s="167" t="e">
        <f aca="false">SUM(BK7:BK15)</f>
        <v>#VALUE!</v>
      </c>
      <c r="BL16" s="2"/>
      <c r="BM16" s="2"/>
      <c r="BN16" s="2"/>
      <c r="BO16" s="2"/>
      <c r="BP16" s="167" t="n">
        <f aca="false">SUM(BP7:BP15)</f>
        <v>5</v>
      </c>
      <c r="BQ16" s="2"/>
      <c r="BR16" s="2"/>
      <c r="BS16" s="2"/>
      <c r="BT16" s="2"/>
      <c r="BU16" s="167" t="n">
        <f aca="false">SUM(BU7:BU15)</f>
        <v>6</v>
      </c>
      <c r="BV16" s="168"/>
      <c r="BW16" s="2"/>
      <c r="BX16" s="2"/>
      <c r="BY16" s="2"/>
      <c r="BZ16" s="167" t="n">
        <f aca="false">SUM(BZ7:BZ15)</f>
        <v>4</v>
      </c>
      <c r="CA16" s="2"/>
    </row>
    <row r="17" customFormat="false" ht="12" hidden="true" customHeight="true" outlineLevel="0" collapsed="false">
      <c r="A17" s="169" t="s">
        <v>17</v>
      </c>
      <c r="B17" s="170" t="s">
        <v>18</v>
      </c>
      <c r="C17" s="73" t="str">
        <f aca="false">[2]Spielplan!E15</f>
        <v>Werder Bremen</v>
      </c>
      <c r="D17" s="73" t="str">
        <f aca="false">[2]Spielplan!F15</f>
        <v>:</v>
      </c>
      <c r="E17" s="73" t="str">
        <f aca="false">[2]Spielplan!G15</f>
        <v>Schalke 04</v>
      </c>
      <c r="F17" s="74" t="n">
        <f aca="false">IF([2]Spielplan!H15="","",[2]Spielplan!H15)</f>
        <v>1</v>
      </c>
      <c r="G17" s="75" t="s">
        <v>15</v>
      </c>
      <c r="H17" s="74" t="n">
        <f aca="false">IF([2]Spielplan!J15="","",[2]Spielplan!J15)</f>
        <v>1</v>
      </c>
      <c r="I17" s="2"/>
      <c r="J17" s="76" t="n">
        <f aca="false">IF([2]Tippauswertung!J15="","",[2]Tippauswertung!J15)</f>
        <v>1</v>
      </c>
      <c r="K17" s="77" t="s">
        <v>15</v>
      </c>
      <c r="L17" s="171" t="n">
        <f aca="false">IF([2]Tippauswertung!L15="","",[2]Tippauswertung!L15)</f>
        <v>2</v>
      </c>
      <c r="M17" s="78" t="n">
        <f aca="false">IF($F17="","",IF(AND(J17=$F17,L17=$H17),3,IF($F17-$H17=J17-L17,2,IF(SIGN($F17-$H17)=SIGN(J17-L17),1,0))))</f>
        <v>0</v>
      </c>
      <c r="N17" s="79"/>
      <c r="O17" s="172" t="n">
        <f aca="false">IF([2]Tippauswertung!O15="","",[2]Tippauswertung!O15)</f>
        <v>2</v>
      </c>
      <c r="P17" s="173" t="s">
        <v>15</v>
      </c>
      <c r="Q17" s="174" t="n">
        <f aca="false">IF([2]Tippauswertung!Q15="","",[2]Tippauswertung!Q15)</f>
        <v>1</v>
      </c>
      <c r="R17" s="175" t="n">
        <f aca="false">IF($F17="","",IF(AND(O17=$F17,Q17=$H17),3,IF($F17-$H17=O17-Q17,2,IF(SIGN($F17-$H17)=SIGN(O17-Q17),1,0))))</f>
        <v>0</v>
      </c>
      <c r="S17" s="79"/>
      <c r="T17" s="176" t="n">
        <f aca="false">IF([2]Tippauswertung!T15="","",[2]Tippauswertung!T15)</f>
        <v>2</v>
      </c>
      <c r="U17" s="177" t="s">
        <v>15</v>
      </c>
      <c r="V17" s="178" t="n">
        <f aca="false">IF([2]Tippauswertung!V15="","",[2]Tippauswertung!V15)</f>
        <v>0</v>
      </c>
      <c r="W17" s="179" t="n">
        <f aca="false">IF($F17="","",IF(AND(T17=$F17,V17=$H17),3,IF($F17-$H17=T17-V17,2,IF(SIGN($F17-$H17)=SIGN(T17-V17),1,0))))</f>
        <v>0</v>
      </c>
      <c r="X17" s="79"/>
      <c r="Y17" s="180" t="n">
        <f aca="false">IF([2]Tippauswertung!Y15="","",[2]Tippauswertung!Y15)</f>
        <v>2</v>
      </c>
      <c r="Z17" s="181" t="s">
        <v>15</v>
      </c>
      <c r="AA17" s="182" t="n">
        <f aca="false">IF([2]Tippauswertung!AA15="","",[2]Tippauswertung!AA15)</f>
        <v>1</v>
      </c>
      <c r="AB17" s="183" t="n">
        <f aca="false">IF($F17="","",IF(AND(Y17=$F17,AA17=$H17),3,IF($F17-$H17=Y17-AA17,2,IF(SIGN($F17-$H17)=SIGN(Y17-AA17),1,0))))</f>
        <v>0</v>
      </c>
      <c r="AC17" s="79"/>
      <c r="AD17" s="184" t="n">
        <f aca="false">IF([2]Tippauswertung!AD15="","",[2]Tippauswertung!AD15)</f>
        <v>1</v>
      </c>
      <c r="AE17" s="185" t="s">
        <v>15</v>
      </c>
      <c r="AF17" s="186" t="n">
        <f aca="false">IF([2]Tippauswertung!AF15="","",[2]Tippauswertung!AF15)</f>
        <v>2</v>
      </c>
      <c r="AG17" s="187" t="n">
        <f aca="false">IF($F17="","",IF(AND(AD17=$F17,AF17=$H17),3,IF($F17-$H17=AD17-AF17,2,IF(SIGN($F17-$H17)=SIGN(AD17-AF17),1,0))))</f>
        <v>0</v>
      </c>
      <c r="AH17" s="79"/>
      <c r="AI17" s="188" t="n">
        <f aca="false">IF([2]Tippauswertung!AI15="","",[2]Tippauswertung!AI15)</f>
        <v>1</v>
      </c>
      <c r="AJ17" s="189" t="s">
        <v>15</v>
      </c>
      <c r="AK17" s="190" t="n">
        <f aca="false">IF([2]Tippauswertung!AK15="","",[2]Tippauswertung!AK15)</f>
        <v>2</v>
      </c>
      <c r="AL17" s="94" t="n">
        <f aca="false">IF($F17="","",IF(AND(AI17=$F17,AK17=$H17),3,IF($F17-$H17=AI17-AK17,2,IF(SIGN($F17-$H17)=SIGN(AI17-AK17),1,0))))</f>
        <v>0</v>
      </c>
      <c r="AM17" s="79"/>
      <c r="AN17" s="95" t="n">
        <f aca="false">IF([2]Tippauswertung!AN15="","",[2]Tippauswertung!AN15)</f>
        <v>1</v>
      </c>
      <c r="AO17" s="96" t="s">
        <v>15</v>
      </c>
      <c r="AP17" s="97" t="n">
        <f aca="false">IF([2]Tippauswertung!AP15="","",[2]Tippauswertung!AP15)</f>
        <v>1</v>
      </c>
      <c r="AQ17" s="98" t="n">
        <f aca="false">IF($F17="","",IF(AND(AN17=$F17,AP17=$H17),3,IF($F17-$H17=AN17-AP17,2,IF(SIGN($F17-$H17)=SIGN(AN17-AP17),1,0))))</f>
        <v>3</v>
      </c>
      <c r="AR17" s="79"/>
      <c r="AS17" s="191" t="n">
        <f aca="false">IF([2]Tippauswertung!AS15="","",[2]Tippauswertung!AS15)</f>
        <v>2</v>
      </c>
      <c r="AT17" s="192" t="s">
        <v>15</v>
      </c>
      <c r="AU17" s="193" t="n">
        <f aca="false">IF([2]Tippauswertung!AU15="","",[2]Tippauswertung!AU15)</f>
        <v>2</v>
      </c>
      <c r="AV17" s="194" t="n">
        <f aca="false">IF($F17="","",IF(AND(AS17=$F17,AU17=$H17),3,IF($F17-$H17=AS17-AU17,2,IF(SIGN($F17-$H17)=SIGN(AS17-AU17),1,0))))</f>
        <v>2</v>
      </c>
      <c r="AW17" s="79"/>
      <c r="AX17" s="195" t="n">
        <f aca="false">IF([2]Tippauswertung!AX15="","",[2]Tippauswertung!AX15)</f>
        <v>2</v>
      </c>
      <c r="AY17" s="196" t="s">
        <v>15</v>
      </c>
      <c r="AZ17" s="197" t="n">
        <f aca="false">IF([2]Tippauswertung!AZ15="","",[2]Tippauswertung!AZ15)</f>
        <v>1</v>
      </c>
      <c r="BA17" s="198" t="n">
        <f aca="false">IF($F17="","",IF(AND(AX17=$F17,AZ17=$H17),3,IF($F17-$H17=AX17-AZ17,2,IF(SIGN($F17-$H17)=SIGN(AX17-AZ17),1,0))))</f>
        <v>0</v>
      </c>
      <c r="BB17" s="79"/>
      <c r="BC17" s="86" t="n">
        <f aca="false">IF([2]Tippauswertung!BC15="","",[2]Tippauswertung!BC15)</f>
        <v>1</v>
      </c>
      <c r="BD17" s="87" t="s">
        <v>15</v>
      </c>
      <c r="BE17" s="199" t="n">
        <f aca="false">IF([2]Tippauswertung!BE15="","",[2]Tippauswertung!BE15)</f>
        <v>1</v>
      </c>
      <c r="BF17" s="88" t="n">
        <f aca="false">IF($F17="","",IF(AND(BC17=$F17,BE17=$H17),3,IF($F17-$H17=BC17-BE17,2,IF(SIGN($F17-$H17)=SIGN(BC17-BE17),1,0))))</f>
        <v>3</v>
      </c>
      <c r="BG17" s="79"/>
      <c r="BH17" s="200" t="n">
        <f aca="false">IF([2]Tippauswertung!BH15="","",[2]Tippauswertung!BH15)</f>
        <v>2</v>
      </c>
      <c r="BI17" s="201" t="s">
        <v>15</v>
      </c>
      <c r="BJ17" s="202" t="n">
        <f aca="false">IF([2]Tippauswertung!BJ15="","",[2]Tippauswertung!BJ15)</f>
        <v>1</v>
      </c>
      <c r="BK17" s="203" t="n">
        <f aca="false">IF($F17="","",IF(AND(BH17=$F17,BJ17=$H17),3,IF($F17-$H17=BH17-BJ17,2,IF(SIGN($F17-$H17)=SIGN(BH17-BJ17),1,0))))</f>
        <v>0</v>
      </c>
      <c r="BL17" s="79"/>
      <c r="BM17" s="105" t="n">
        <f aca="false">IF([2]Tippauswertung!BM15="","",[2]Tippauswertung!BM15)</f>
        <v>1</v>
      </c>
      <c r="BN17" s="106" t="s">
        <v>15</v>
      </c>
      <c r="BO17" s="204" t="n">
        <f aca="false">IF([2]Tippauswertung!BO15="","",[2]Tippauswertung!BO15)</f>
        <v>0</v>
      </c>
      <c r="BP17" s="107" t="n">
        <f aca="false">IF($F17="","",IF(AND(BM17=$F17,BO17=$H17),3,IF($F17-$H17=BM17-BO17,2,IF(SIGN($F17-$H17)=SIGN(BM17-BO17),1,0))))</f>
        <v>0</v>
      </c>
      <c r="BQ17" s="79"/>
      <c r="BR17" s="80" t="n">
        <f aca="false">IF([2]Tippauswertung!BR15="","",[2]Tippauswertung!BR15)</f>
        <v>1</v>
      </c>
      <c r="BS17" s="81" t="s">
        <v>15</v>
      </c>
      <c r="BT17" s="205" t="n">
        <f aca="false">IF([2]Tippauswertung!BT15="","",[2]Tippauswertung!BT15)</f>
        <v>1</v>
      </c>
      <c r="BU17" s="82" t="n">
        <f aca="false">IF($F17="","",IF(AND(BR17=$F17,BT17=$H17),3,IF($F17-$H17=BR17-BT17,2,IF(SIGN($F17-$H17)=SIGN(BR17-BT17),1,0))))</f>
        <v>3</v>
      </c>
      <c r="BV17" s="108"/>
      <c r="BW17" s="206" t="n">
        <f aca="false">IF([2]Tippauswertung!BW15="","",[2]Tippauswertung!BW15)</f>
        <v>3</v>
      </c>
      <c r="BX17" s="110" t="s">
        <v>15</v>
      </c>
      <c r="BY17" s="207" t="n">
        <f aca="false">IF([2]Tippauswertung!BY15="","",[2]Tippauswertung!BY15)</f>
        <v>2</v>
      </c>
      <c r="BZ17" s="111" t="n">
        <f aca="false">IF($F17="","",IF(AND(BW17=$F17,BY17=$H17),3,IF($F17-$H17=BW17-BY17,2,IF(SIGN($F17-$H17)=SIGN(BW17-BY17),1,0))))</f>
        <v>0</v>
      </c>
      <c r="CA17" s="2"/>
    </row>
    <row r="18" customFormat="false" ht="14.25" hidden="true" customHeight="true" outlineLevel="0" collapsed="false">
      <c r="A18" s="169" t="s">
        <v>17</v>
      </c>
      <c r="B18" s="170" t="s">
        <v>18</v>
      </c>
      <c r="C18" s="73" t="str">
        <f aca="false">[2]Spielplan!E16</f>
        <v>Hamburger SV</v>
      </c>
      <c r="D18" s="73" t="str">
        <f aca="false">[2]Spielplan!F16</f>
        <v>:</v>
      </c>
      <c r="E18" s="73" t="str">
        <f aca="false">[2]Spielplan!G16</f>
        <v>Karlsruher SC</v>
      </c>
      <c r="F18" s="74" t="n">
        <f aca="false">IF([2]Spielplan!H16="","",[2]Spielplan!H16)</f>
        <v>2</v>
      </c>
      <c r="G18" s="112" t="s">
        <v>15</v>
      </c>
      <c r="H18" s="74" t="n">
        <f aca="false">IF([2]Spielplan!J16="","",[2]Spielplan!J16)</f>
        <v>1</v>
      </c>
      <c r="I18" s="2"/>
      <c r="J18" s="208" t="n">
        <f aca="false">IF([2]Tippauswertung!J16="","",[2]Tippauswertung!J16)</f>
        <v>3</v>
      </c>
      <c r="K18" s="113" t="s">
        <v>15</v>
      </c>
      <c r="L18" s="209" t="n">
        <f aca="false">IF([2]Tippauswertung!L16="","",[2]Tippauswertung!L16)</f>
        <v>1</v>
      </c>
      <c r="M18" s="114" t="n">
        <f aca="false">IF($F18="","",IF(AND(J18=$F18,L18=$H18),3,IF($F18-$H18=J18-L18,2,IF(SIGN($F18-$H18)=SIGN(J18-L18),1,0))))</f>
        <v>1</v>
      </c>
      <c r="N18" s="79"/>
      <c r="O18" s="210" t="n">
        <f aca="false">IF([2]Tippauswertung!O16="","",[2]Tippauswertung!O16)</f>
        <v>0</v>
      </c>
      <c r="P18" s="211" t="s">
        <v>15</v>
      </c>
      <c r="Q18" s="212" t="n">
        <f aca="false">IF([2]Tippauswertung!Q16="","",[2]Tippauswertung!Q16)</f>
        <v>3</v>
      </c>
      <c r="R18" s="213" t="n">
        <f aca="false">IF($F18="","",IF(AND(O18=$F18,Q18=$H18),3,IF($F18-$H18=O18-Q18,2,IF(SIGN($F18-$H18)=SIGN(O18-Q18),1,0))))</f>
        <v>0</v>
      </c>
      <c r="S18" s="79"/>
      <c r="T18" s="214" t="n">
        <f aca="false">IF([2]Tippauswertung!T16="","",[2]Tippauswertung!T16)</f>
        <v>2</v>
      </c>
      <c r="U18" s="215" t="s">
        <v>15</v>
      </c>
      <c r="V18" s="216" t="n">
        <f aca="false">IF([2]Tippauswertung!V16="","",[2]Tippauswertung!V16)</f>
        <v>1</v>
      </c>
      <c r="W18" s="217" t="n">
        <f aca="false">IF($F18="","",IF(AND(T18=$F18,V18=$H18),3,IF($F18-$H18=T18-V18,2,IF(SIGN($F18-$H18)=SIGN(T18-V18),1,0))))</f>
        <v>3</v>
      </c>
      <c r="X18" s="79"/>
      <c r="Y18" s="218" t="n">
        <f aca="false">IF([2]Tippauswertung!Y16="","",[2]Tippauswertung!Y16)</f>
        <v>3</v>
      </c>
      <c r="Z18" s="219" t="s">
        <v>15</v>
      </c>
      <c r="AA18" s="220" t="n">
        <f aca="false">IF([2]Tippauswertung!AA16="","",[2]Tippauswertung!AA16)</f>
        <v>1</v>
      </c>
      <c r="AB18" s="221" t="n">
        <f aca="false">IF($F18="","",IF(AND(Y18=$F18,AA18=$H18),3,IF($F18-$H18=Y18-AA18,2,IF(SIGN($F18-$H18)=SIGN(Y18-AA18),1,0))))</f>
        <v>1</v>
      </c>
      <c r="AC18" s="79"/>
      <c r="AD18" s="222" t="n">
        <f aca="false">IF([2]Tippauswertung!AD16="","",[2]Tippauswertung!AD16)</f>
        <v>2</v>
      </c>
      <c r="AE18" s="223" t="s">
        <v>15</v>
      </c>
      <c r="AF18" s="224" t="n">
        <f aca="false">IF([2]Tippauswertung!AF16="","",[2]Tippauswertung!AF16)</f>
        <v>1</v>
      </c>
      <c r="AG18" s="225" t="n">
        <f aca="false">IF($F18="","",IF(AND(AD18=$F18,AF18=$H18),3,IF($F18-$H18=AD18-AF18,2,IF(SIGN($F18-$H18)=SIGN(AD18-AF18),1,0))))</f>
        <v>3</v>
      </c>
      <c r="AH18" s="79"/>
      <c r="AI18" s="226" t="n">
        <f aca="false">IF([2]Tippauswertung!AI16="","",[2]Tippauswertung!AI16)</f>
        <v>0</v>
      </c>
      <c r="AJ18" s="227" t="s">
        <v>15</v>
      </c>
      <c r="AK18" s="228" t="n">
        <f aca="false">IF([2]Tippauswertung!AK16="","",[2]Tippauswertung!AK16)</f>
        <v>0</v>
      </c>
      <c r="AL18" s="124" t="n">
        <f aca="false">IF($F18="","",IF(AND(AI18=$F18,AK18=$H18),3,IF($F18-$H18=AI18-AK18,2,IF(SIGN($F18-$H18)=SIGN(AI18-AK18),1,0))))</f>
        <v>0</v>
      </c>
      <c r="AM18" s="79"/>
      <c r="AN18" s="125" t="n">
        <f aca="false">IF([2]Tippauswertung!AN16="","",[2]Tippauswertung!AN16)</f>
        <v>1</v>
      </c>
      <c r="AO18" s="126" t="s">
        <v>15</v>
      </c>
      <c r="AP18" s="127" t="n">
        <f aca="false">IF([2]Tippauswertung!AP16="","",[2]Tippauswertung!AP16)</f>
        <v>1</v>
      </c>
      <c r="AQ18" s="128" t="n">
        <f aca="false">IF($F18="","",IF(AND(AN18=$F18,AP18=$H18),3,IF($F18-$H18=AN18-AP18,2,IF(SIGN($F18-$H18)=SIGN(AN18-AP18),1,0))))</f>
        <v>0</v>
      </c>
      <c r="AR18" s="79"/>
      <c r="AS18" s="229" t="n">
        <f aca="false">IF([2]Tippauswertung!AS16="","",[2]Tippauswertung!AS16)</f>
        <v>2</v>
      </c>
      <c r="AT18" s="230" t="s">
        <v>15</v>
      </c>
      <c r="AU18" s="231" t="n">
        <f aca="false">IF([2]Tippauswertung!AU16="","",[2]Tippauswertung!AU16)</f>
        <v>1</v>
      </c>
      <c r="AV18" s="232" t="n">
        <f aca="false">IF($F18="","",IF(AND(AS18=$F18,AU18=$H18),3,IF($F18-$H18=AS18-AU18,2,IF(SIGN($F18-$H18)=SIGN(AS18-AU18),1,0))))</f>
        <v>3</v>
      </c>
      <c r="AW18" s="79"/>
      <c r="AX18" s="233" t="n">
        <f aca="false">IF([2]Tippauswertung!AX16="","",[2]Tippauswertung!AX16)</f>
        <v>2</v>
      </c>
      <c r="AY18" s="234" t="s">
        <v>15</v>
      </c>
      <c r="AZ18" s="235" t="n">
        <f aca="false">IF([2]Tippauswertung!AZ16="","",[2]Tippauswertung!AZ16)</f>
        <v>0</v>
      </c>
      <c r="BA18" s="236" t="n">
        <f aca="false">IF($F18="","",IF(AND(AX18=$F18,AZ18=$H18),3,IF($F18-$H18=AX18-AZ18,2,IF(SIGN($F18-$H18)=SIGN(AX18-AZ18),1,0))))</f>
        <v>1</v>
      </c>
      <c r="BB18" s="79"/>
      <c r="BC18" s="237" t="n">
        <f aca="false">IF([2]Tippauswertung!BC16="","",[2]Tippauswertung!BC16)</f>
        <v>2</v>
      </c>
      <c r="BD18" s="119" t="s">
        <v>15</v>
      </c>
      <c r="BE18" s="238" t="n">
        <f aca="false">IF([2]Tippauswertung!BE16="","",[2]Tippauswertung!BE16)</f>
        <v>1</v>
      </c>
      <c r="BF18" s="120" t="n">
        <f aca="false">IF($F18="","",IF(AND(BC18=$F18,BE18=$H18),3,IF($F18-$H18=BC18-BE18,2,IF(SIGN($F18-$H18)=SIGN(BC18-BE18),1,0))))</f>
        <v>3</v>
      </c>
      <c r="BG18" s="79"/>
      <c r="BH18" s="239" t="n">
        <f aca="false">IF([2]Tippauswertung!BH16="","",[2]Tippauswertung!BH16)</f>
        <v>4</v>
      </c>
      <c r="BI18" s="240" t="s">
        <v>15</v>
      </c>
      <c r="BJ18" s="241" t="n">
        <f aca="false">IF([2]Tippauswertung!BJ16="","",[2]Tippauswertung!BJ16)</f>
        <v>1</v>
      </c>
      <c r="BK18" s="242" t="n">
        <f aca="false">IF($F18="","",IF(AND(BH18=$F18,BJ18=$H18),3,IF($F18-$H18=BH18-BJ18,2,IF(SIGN($F18-$H18)=SIGN(BH18-BJ18),1,0))))</f>
        <v>1</v>
      </c>
      <c r="BL18" s="79"/>
      <c r="BM18" s="243" t="n">
        <f aca="false">IF([2]Tippauswertung!BM16="","",[2]Tippauswertung!BM16)</f>
        <v>1</v>
      </c>
      <c r="BN18" s="133" t="s">
        <v>15</v>
      </c>
      <c r="BO18" s="244" t="n">
        <f aca="false">IF([2]Tippauswertung!BO16="","",[2]Tippauswertung!BO16)</f>
        <v>0</v>
      </c>
      <c r="BP18" s="134" t="n">
        <f aca="false">IF($F18="","",IF(AND(BM18=$F18,BO18=$H18),3,IF($F18-$H18=BM18-BO18,2,IF(SIGN($F18-$H18)=SIGN(BM18-BO18),1,0))))</f>
        <v>2</v>
      </c>
      <c r="BQ18" s="79"/>
      <c r="BR18" s="245" t="n">
        <f aca="false">IF([2]Tippauswertung!BR16="","",[2]Tippauswertung!BR16)</f>
        <v>1</v>
      </c>
      <c r="BS18" s="115" t="s">
        <v>15</v>
      </c>
      <c r="BT18" s="246" t="n">
        <f aca="false">IF([2]Tippauswertung!BT16="","",[2]Tippauswertung!BT16)</f>
        <v>1</v>
      </c>
      <c r="BU18" s="116" t="n">
        <f aca="false">IF($F18="","",IF(AND(BR18=$F18,BT18=$H18),3,IF($F18-$H18=BR18-BT18,2,IF(SIGN($F18-$H18)=SIGN(BR18-BT18),1,0))))</f>
        <v>0</v>
      </c>
      <c r="BV18" s="108"/>
      <c r="BW18" s="247" t="n">
        <f aca="false">IF([2]Tippauswertung!BW16="","",[2]Tippauswertung!BW16)</f>
        <v>3</v>
      </c>
      <c r="BX18" s="135" t="s">
        <v>15</v>
      </c>
      <c r="BY18" s="248" t="n">
        <f aca="false">IF([2]Tippauswertung!BY16="","",[2]Tippauswertung!BY16)</f>
        <v>2</v>
      </c>
      <c r="BZ18" s="136" t="n">
        <f aca="false">IF($F18="","",IF(AND(BW18=$F18,BY18=$H18),3,IF($F18-$H18=BW18-BY18,2,IF(SIGN($F18-$H18)=SIGN(BW18-BY18),1,0))))</f>
        <v>2</v>
      </c>
      <c r="CA18" s="2"/>
    </row>
    <row r="19" customFormat="false" ht="14.25" hidden="true" customHeight="true" outlineLevel="0" collapsed="false">
      <c r="A19" s="169" t="s">
        <v>17</v>
      </c>
      <c r="B19" s="170" t="s">
        <v>18</v>
      </c>
      <c r="C19" s="73" t="str">
        <f aca="false">[2]Spielplan!E17</f>
        <v>VFB Stuttgart</v>
      </c>
      <c r="D19" s="73" t="str">
        <f aca="false">[2]Spielplan!F17</f>
        <v>:</v>
      </c>
      <c r="E19" s="73" t="str">
        <f aca="false">[2]Spielplan!G17</f>
        <v>Bayer Leverkusen</v>
      </c>
      <c r="F19" s="74" t="n">
        <f aca="false">IF([2]Spielplan!H17="","",[2]Spielplan!H17)</f>
        <v>0</v>
      </c>
      <c r="G19" s="112" t="s">
        <v>15</v>
      </c>
      <c r="H19" s="74" t="n">
        <f aca="false">IF([2]Spielplan!J17="","",[2]Spielplan!J17)</f>
        <v>2</v>
      </c>
      <c r="I19" s="2"/>
      <c r="J19" s="208" t="n">
        <f aca="false">IF([2]Tippauswertung!J17="","",[2]Tippauswertung!J17)</f>
        <v>2</v>
      </c>
      <c r="K19" s="113" t="s">
        <v>15</v>
      </c>
      <c r="L19" s="209" t="n">
        <f aca="false">IF([2]Tippauswertung!L17="","",[2]Tippauswertung!L17)</f>
        <v>0</v>
      </c>
      <c r="M19" s="114" t="n">
        <f aca="false">IF($F19="","",IF(AND(J19=$F19,L19=$H19),3,IF($F19-$H19=J19-L19,2,IF(SIGN($F19-$H19)=SIGN(J19-L19),1,0))))</f>
        <v>0</v>
      </c>
      <c r="N19" s="79"/>
      <c r="O19" s="210" t="n">
        <f aca="false">IF([2]Tippauswertung!O17="","",[2]Tippauswertung!O17)</f>
        <v>2</v>
      </c>
      <c r="P19" s="211" t="s">
        <v>15</v>
      </c>
      <c r="Q19" s="212" t="n">
        <f aca="false">IF([2]Tippauswertung!Q17="","",[2]Tippauswertung!Q17)</f>
        <v>2</v>
      </c>
      <c r="R19" s="213" t="n">
        <f aca="false">IF($F19="","",IF(AND(O19=$F19,Q19=$H19),3,IF($F19-$H19=O19-Q19,2,IF(SIGN($F19-$H19)=SIGN(O19-Q19),1,0))))</f>
        <v>0</v>
      </c>
      <c r="S19" s="79"/>
      <c r="T19" s="214" t="n">
        <f aca="false">IF([2]Tippauswertung!T17="","",[2]Tippauswertung!T17)</f>
        <v>1</v>
      </c>
      <c r="U19" s="215" t="s">
        <v>15</v>
      </c>
      <c r="V19" s="216" t="n">
        <f aca="false">IF([2]Tippauswertung!V17="","",[2]Tippauswertung!V17)</f>
        <v>0</v>
      </c>
      <c r="W19" s="217" t="n">
        <f aca="false">IF($F19="","",IF(AND(T19=$F19,V19=$H19),3,IF($F19-$H19=T19-V19,2,IF(SIGN($F19-$H19)=SIGN(T19-V19),1,0))))</f>
        <v>0</v>
      </c>
      <c r="X19" s="79"/>
      <c r="Y19" s="218" t="n">
        <f aca="false">IF([2]Tippauswertung!Y17="","",[2]Tippauswertung!Y17)</f>
        <v>1</v>
      </c>
      <c r="Z19" s="219" t="s">
        <v>15</v>
      </c>
      <c r="AA19" s="220" t="n">
        <f aca="false">IF([2]Tippauswertung!AA17="","",[2]Tippauswertung!AA17)</f>
        <v>2</v>
      </c>
      <c r="AB19" s="221" t="n">
        <f aca="false">IF($F19="","",IF(AND(Y19=$F19,AA19=$H19),3,IF($F19-$H19=Y19-AA19,2,IF(SIGN($F19-$H19)=SIGN(Y19-AA19),1,0))))</f>
        <v>1</v>
      </c>
      <c r="AC19" s="79"/>
      <c r="AD19" s="222" t="n">
        <f aca="false">IF([2]Tippauswertung!AD17="","",[2]Tippauswertung!AD17)</f>
        <v>2</v>
      </c>
      <c r="AE19" s="223" t="s">
        <v>15</v>
      </c>
      <c r="AF19" s="224" t="n">
        <f aca="false">IF([2]Tippauswertung!AF17="","",[2]Tippauswertung!AF17)</f>
        <v>1</v>
      </c>
      <c r="AG19" s="225" t="n">
        <f aca="false">IF($F19="","",IF(AND(AD19=$F19,AF19=$H19),3,IF($F19-$H19=AD19-AF19,2,IF(SIGN($F19-$H19)=SIGN(AD19-AF19),1,0))))</f>
        <v>0</v>
      </c>
      <c r="AH19" s="79"/>
      <c r="AI19" s="226" t="n">
        <f aca="false">IF([2]Tippauswertung!AI17="","",[2]Tippauswertung!AI17)</f>
        <v>2</v>
      </c>
      <c r="AJ19" s="227" t="s">
        <v>15</v>
      </c>
      <c r="AK19" s="228" t="n">
        <f aca="false">IF([2]Tippauswertung!AK17="","",[2]Tippauswertung!AK17)</f>
        <v>1</v>
      </c>
      <c r="AL19" s="124" t="n">
        <f aca="false">IF($F19="","",IF(AND(AI19=$F19,AK19=$H19),3,IF($F19-$H19=AI19-AK19,2,IF(SIGN($F19-$H19)=SIGN(AI19-AK19),1,0))))</f>
        <v>0</v>
      </c>
      <c r="AM19" s="79"/>
      <c r="AN19" s="125" t="n">
        <f aca="false">IF([2]Tippauswertung!AN17="","",[2]Tippauswertung!AN17)</f>
        <v>2</v>
      </c>
      <c r="AO19" s="126" t="s">
        <v>15</v>
      </c>
      <c r="AP19" s="127" t="n">
        <f aca="false">IF([2]Tippauswertung!AP17="","",[2]Tippauswertung!AP17)</f>
        <v>0</v>
      </c>
      <c r="AQ19" s="128" t="n">
        <f aca="false">IF($F19="","",IF(AND(AN19=$F19,AP19=$H19),3,IF($F19-$H19=AN19-AP19,2,IF(SIGN($F19-$H19)=SIGN(AN19-AP19),1,0))))</f>
        <v>0</v>
      </c>
      <c r="AR19" s="79"/>
      <c r="AS19" s="229" t="n">
        <f aca="false">IF([2]Tippauswertung!AS17="","",[2]Tippauswertung!AS17)</f>
        <v>1</v>
      </c>
      <c r="AT19" s="230" t="s">
        <v>15</v>
      </c>
      <c r="AU19" s="231" t="n">
        <f aca="false">IF([2]Tippauswertung!AU17="","",[2]Tippauswertung!AU17)</f>
        <v>2</v>
      </c>
      <c r="AV19" s="232" t="n">
        <f aca="false">IF($F19="","",IF(AND(AS19=$F19,AU19=$H19),3,IF($F19-$H19=AS19-AU19,2,IF(SIGN($F19-$H19)=SIGN(AS19-AU19),1,0))))</f>
        <v>1</v>
      </c>
      <c r="AW19" s="79"/>
      <c r="AX19" s="233" t="n">
        <f aca="false">IF([2]Tippauswertung!AX17="","",[2]Tippauswertung!AX17)</f>
        <v>1</v>
      </c>
      <c r="AY19" s="234" t="s">
        <v>15</v>
      </c>
      <c r="AZ19" s="235" t="n">
        <f aca="false">IF([2]Tippauswertung!AZ17="","",[2]Tippauswertung!AZ17)</f>
        <v>0</v>
      </c>
      <c r="BA19" s="236" t="n">
        <f aca="false">IF($F19="","",IF(AND(AX19=$F19,AZ19=$H19),3,IF($F19-$H19=AX19-AZ19,2,IF(SIGN($F19-$H19)=SIGN(AX19-AZ19),1,0))))</f>
        <v>0</v>
      </c>
      <c r="BB19" s="79"/>
      <c r="BC19" s="237" t="n">
        <f aca="false">IF([2]Tippauswertung!BC17="","",[2]Tippauswertung!BC17)</f>
        <v>1</v>
      </c>
      <c r="BD19" s="119" t="s">
        <v>15</v>
      </c>
      <c r="BE19" s="238" t="n">
        <f aca="false">IF([2]Tippauswertung!BE17="","",[2]Tippauswertung!BE17)</f>
        <v>1</v>
      </c>
      <c r="BF19" s="120" t="n">
        <f aca="false">IF($F19="","",IF(AND(BC19=$F19,BE19=$H19),3,IF($F19-$H19=BC19-BE19,2,IF(SIGN($F19-$H19)=SIGN(BC19-BE19),1,0))))</f>
        <v>0</v>
      </c>
      <c r="BG19" s="79"/>
      <c r="BH19" s="239" t="n">
        <f aca="false">IF([2]Tippauswertung!BH17="","",[2]Tippauswertung!BH17)</f>
        <v>3</v>
      </c>
      <c r="BI19" s="240" t="s">
        <v>15</v>
      </c>
      <c r="BJ19" s="241" t="n">
        <f aca="false">IF([2]Tippauswertung!BJ17="","",[2]Tippauswertung!BJ17)</f>
        <v>0</v>
      </c>
      <c r="BK19" s="242" t="n">
        <f aca="false">IF($F19="","",IF(AND(BH19=$F19,BJ19=$H19),3,IF($F19-$H19=BH19-BJ19,2,IF(SIGN($F19-$H19)=SIGN(BH19-BJ19),1,0))))</f>
        <v>0</v>
      </c>
      <c r="BL19" s="79"/>
      <c r="BM19" s="243" t="n">
        <f aca="false">IF([2]Tippauswertung!BM17="","",[2]Tippauswertung!BM17)</f>
        <v>2</v>
      </c>
      <c r="BN19" s="133" t="s">
        <v>15</v>
      </c>
      <c r="BO19" s="244" t="n">
        <f aca="false">IF([2]Tippauswertung!BO17="","",[2]Tippauswertung!BO17)</f>
        <v>1</v>
      </c>
      <c r="BP19" s="134" t="n">
        <f aca="false">IF($F19="","",IF(AND(BM19=$F19,BO19=$H19),3,IF($F19-$H19=BM19-BO19,2,IF(SIGN($F19-$H19)=SIGN(BM19-BO19),1,0))))</f>
        <v>0</v>
      </c>
      <c r="BQ19" s="79"/>
      <c r="BR19" s="245" t="n">
        <f aca="false">IF([2]Tippauswertung!BR17="","",[2]Tippauswertung!BR17)</f>
        <v>2</v>
      </c>
      <c r="BS19" s="115" t="s">
        <v>15</v>
      </c>
      <c r="BT19" s="246" t="n">
        <f aca="false">IF([2]Tippauswertung!BT17="","",[2]Tippauswertung!BT17)</f>
        <v>1</v>
      </c>
      <c r="BU19" s="116" t="n">
        <f aca="false">IF($F19="","",IF(AND(BR19=$F19,BT19=$H19),3,IF($F19-$H19=BR19-BT19,2,IF(SIGN($F19-$H19)=SIGN(BR19-BT19),1,0))))</f>
        <v>0</v>
      </c>
      <c r="BV19" s="108"/>
      <c r="BW19" s="247" t="n">
        <f aca="false">IF([2]Tippauswertung!BW17="","",[2]Tippauswertung!BW17)</f>
        <v>4</v>
      </c>
      <c r="BX19" s="135" t="s">
        <v>15</v>
      </c>
      <c r="BY19" s="248" t="n">
        <f aca="false">IF([2]Tippauswertung!BY17="","",[2]Tippauswertung!BY17)</f>
        <v>2</v>
      </c>
      <c r="BZ19" s="136" t="n">
        <f aca="false">IF($F19="","",IF(AND(BW19=$F19,BY19=$H19),3,IF($F19-$H19=BW19-BY19,2,IF(SIGN($F19-$H19)=SIGN(BW19-BY19),1,0))))</f>
        <v>0</v>
      </c>
      <c r="CA19" s="2"/>
    </row>
    <row r="20" customFormat="false" ht="14.25" hidden="true" customHeight="true" outlineLevel="0" collapsed="false">
      <c r="A20" s="169" t="s">
        <v>17</v>
      </c>
      <c r="B20" s="170" t="s">
        <v>18</v>
      </c>
      <c r="C20" s="73" t="str">
        <f aca="false">[2]Spielplan!E18</f>
        <v>Hannover 96</v>
      </c>
      <c r="D20" s="73" t="str">
        <f aca="false">[2]Spielplan!F18</f>
        <v>:</v>
      </c>
      <c r="E20" s="73" t="str">
        <f aca="false">[2]Spielplan!G18</f>
        <v>Energie Cottbus</v>
      </c>
      <c r="F20" s="74" t="n">
        <f aca="false">IF([2]Spielplan!H18="","",[2]Spielplan!H18)</f>
        <v>0</v>
      </c>
      <c r="G20" s="112" t="s">
        <v>15</v>
      </c>
      <c r="H20" s="74" t="n">
        <f aca="false">IF([2]Spielplan!J18="","",[2]Spielplan!J18)</f>
        <v>0</v>
      </c>
      <c r="I20" s="2"/>
      <c r="J20" s="208" t="n">
        <f aca="false">IF([2]Tippauswertung!J18="","",[2]Tippauswertung!J18)</f>
        <v>3</v>
      </c>
      <c r="K20" s="113" t="s">
        <v>15</v>
      </c>
      <c r="L20" s="209" t="n">
        <f aca="false">IF([2]Tippauswertung!L18="","",[2]Tippauswertung!L18)</f>
        <v>2</v>
      </c>
      <c r="M20" s="114" t="n">
        <f aca="false">IF($F20="","",IF(AND(J20=$F20,L20=$H20),3,IF($F20-$H20=J20-L20,2,IF(SIGN($F20-$H20)=SIGN(J20-L20),1,0))))</f>
        <v>0</v>
      </c>
      <c r="N20" s="79"/>
      <c r="O20" s="210" t="n">
        <f aca="false">IF([2]Tippauswertung!O18="","",[2]Tippauswertung!O18)</f>
        <v>3</v>
      </c>
      <c r="P20" s="211" t="s">
        <v>15</v>
      </c>
      <c r="Q20" s="212" t="n">
        <f aca="false">IF([2]Tippauswertung!Q18="","",[2]Tippauswertung!Q18)</f>
        <v>2</v>
      </c>
      <c r="R20" s="213" t="n">
        <f aca="false">IF($F20="","",IF(AND(O20=$F20,Q20=$H20),3,IF($F20-$H20=O20-Q20,2,IF(SIGN($F20-$H20)=SIGN(O20-Q20),1,0))))</f>
        <v>0</v>
      </c>
      <c r="S20" s="79"/>
      <c r="T20" s="214" t="n">
        <f aca="false">IF([2]Tippauswertung!T18="","",[2]Tippauswertung!T18)</f>
        <v>2</v>
      </c>
      <c r="U20" s="215" t="s">
        <v>15</v>
      </c>
      <c r="V20" s="216" t="n">
        <f aca="false">IF([2]Tippauswertung!V18="","",[2]Tippauswertung!V18)</f>
        <v>0</v>
      </c>
      <c r="W20" s="217" t="n">
        <f aca="false">IF($F20="","",IF(AND(T20=$F20,V20=$H20),3,IF($F20-$H20=T20-V20,2,IF(SIGN($F20-$H20)=SIGN(T20-V20),1,0))))</f>
        <v>0</v>
      </c>
      <c r="X20" s="79"/>
      <c r="Y20" s="218" t="n">
        <f aca="false">IF([2]Tippauswertung!Y18="","",[2]Tippauswertung!Y18)</f>
        <v>3</v>
      </c>
      <c r="Z20" s="219" t="s">
        <v>15</v>
      </c>
      <c r="AA20" s="220" t="n">
        <f aca="false">IF([2]Tippauswertung!AA18="","",[2]Tippauswertung!AA18)</f>
        <v>1</v>
      </c>
      <c r="AB20" s="221" t="n">
        <f aca="false">IF($F20="","",IF(AND(Y20=$F20,AA20=$H20),3,IF($F20-$H20=Y20-AA20,2,IF(SIGN($F20-$H20)=SIGN(Y20-AA20),1,0))))</f>
        <v>0</v>
      </c>
      <c r="AC20" s="79"/>
      <c r="AD20" s="222" t="n">
        <f aca="false">IF([2]Tippauswertung!AD18="","",[2]Tippauswertung!AD18)</f>
        <v>3</v>
      </c>
      <c r="AE20" s="223" t="s">
        <v>15</v>
      </c>
      <c r="AF20" s="224" t="n">
        <f aca="false">IF([2]Tippauswertung!AF18="","",[2]Tippauswertung!AF18)</f>
        <v>1</v>
      </c>
      <c r="AG20" s="225" t="n">
        <f aca="false">IF($F20="","",IF(AND(AD20=$F20,AF20=$H20),3,IF($F20-$H20=AD20-AF20,2,IF(SIGN($F20-$H20)=SIGN(AD20-AF20),1,0))))</f>
        <v>0</v>
      </c>
      <c r="AH20" s="79"/>
      <c r="AI20" s="226" t="n">
        <f aca="false">IF([2]Tippauswertung!AI18="","",[2]Tippauswertung!AI18)</f>
        <v>1</v>
      </c>
      <c r="AJ20" s="227" t="s">
        <v>15</v>
      </c>
      <c r="AK20" s="228" t="n">
        <f aca="false">IF([2]Tippauswertung!AK18="","",[2]Tippauswertung!AK18)</f>
        <v>1</v>
      </c>
      <c r="AL20" s="124" t="n">
        <f aca="false">IF($F20="","",IF(AND(AI20=$F20,AK20=$H20),3,IF($F20-$H20=AI20-AK20,2,IF(SIGN($F20-$H20)=SIGN(AI20-AK20),1,0))))</f>
        <v>2</v>
      </c>
      <c r="AM20" s="79"/>
      <c r="AN20" s="125" t="n">
        <f aca="false">IF([2]Tippauswertung!AN18="","",[2]Tippauswertung!AN18)</f>
        <v>1</v>
      </c>
      <c r="AO20" s="126" t="s">
        <v>15</v>
      </c>
      <c r="AP20" s="127" t="n">
        <f aca="false">IF([2]Tippauswertung!AP18="","",[2]Tippauswertung!AP18)</f>
        <v>1</v>
      </c>
      <c r="AQ20" s="128" t="n">
        <f aca="false">IF($F20="","",IF(AND(AN20=$F20,AP20=$H20),3,IF($F20-$H20=AN20-AP20,2,IF(SIGN($F20-$H20)=SIGN(AN20-AP20),1,0))))</f>
        <v>2</v>
      </c>
      <c r="AR20" s="79"/>
      <c r="AS20" s="229" t="n">
        <f aca="false">IF([2]Tippauswertung!AS18="","",[2]Tippauswertung!AS18)</f>
        <v>0</v>
      </c>
      <c r="AT20" s="230" t="s">
        <v>15</v>
      </c>
      <c r="AU20" s="231" t="n">
        <f aca="false">IF([2]Tippauswertung!AU18="","",[2]Tippauswertung!AU18)</f>
        <v>0</v>
      </c>
      <c r="AV20" s="232" t="n">
        <f aca="false">IF($F20="","",IF(AND(AS20=$F20,AU20=$H20),3,IF($F20-$H20=AS20-AU20,2,IF(SIGN($F20-$H20)=SIGN(AS20-AU20),1,0))))</f>
        <v>3</v>
      </c>
      <c r="AW20" s="79"/>
      <c r="AX20" s="233" t="n">
        <f aca="false">IF([2]Tippauswertung!AX18="","",[2]Tippauswertung!AX18)</f>
        <v>2</v>
      </c>
      <c r="AY20" s="234" t="s">
        <v>15</v>
      </c>
      <c r="AZ20" s="235" t="n">
        <f aca="false">IF([2]Tippauswertung!AZ18="","",[2]Tippauswertung!AZ18)</f>
        <v>0</v>
      </c>
      <c r="BA20" s="236" t="n">
        <f aca="false">IF($F20="","",IF(AND(AX20=$F20,AZ20=$H20),3,IF($F20-$H20=AX20-AZ20,2,IF(SIGN($F20-$H20)=SIGN(AX20-AZ20),1,0))))</f>
        <v>0</v>
      </c>
      <c r="BB20" s="79"/>
      <c r="BC20" s="237" t="n">
        <f aca="false">IF([2]Tippauswertung!BC18="","",[2]Tippauswertung!BC18)</f>
        <v>2</v>
      </c>
      <c r="BD20" s="119" t="s">
        <v>15</v>
      </c>
      <c r="BE20" s="238" t="n">
        <f aca="false">IF([2]Tippauswertung!BE18="","",[2]Tippauswertung!BE18)</f>
        <v>1</v>
      </c>
      <c r="BF20" s="120" t="n">
        <f aca="false">IF($F20="","",IF(AND(BC20=$F20,BE20=$H20),3,IF($F20-$H20=BC20-BE20,2,IF(SIGN($F20-$H20)=SIGN(BC20-BE20),1,0))))</f>
        <v>0</v>
      </c>
      <c r="BG20" s="79"/>
      <c r="BH20" s="239" t="n">
        <f aca="false">IF([2]Tippauswertung!BH18="","",[2]Tippauswertung!BH18)</f>
        <v>2</v>
      </c>
      <c r="BI20" s="240" t="s">
        <v>15</v>
      </c>
      <c r="BJ20" s="241" t="n">
        <f aca="false">IF([2]Tippauswertung!BJ18="","",[2]Tippauswertung!BJ18)</f>
        <v>0</v>
      </c>
      <c r="BK20" s="242" t="n">
        <f aca="false">IF($F20="","",IF(AND(BH20=$F20,BJ20=$H20),3,IF($F20-$H20=BH20-BJ20,2,IF(SIGN($F20-$H20)=SIGN(BH20-BJ20),1,0))))</f>
        <v>0</v>
      </c>
      <c r="BL20" s="79"/>
      <c r="BM20" s="243" t="n">
        <f aca="false">IF([2]Tippauswertung!BM18="","",[2]Tippauswertung!BM18)</f>
        <v>2</v>
      </c>
      <c r="BN20" s="133" t="s">
        <v>15</v>
      </c>
      <c r="BO20" s="244" t="n">
        <f aca="false">IF([2]Tippauswertung!BO18="","",[2]Tippauswertung!BO18)</f>
        <v>1</v>
      </c>
      <c r="BP20" s="134" t="n">
        <f aca="false">IF($F20="","",IF(AND(BM20=$F20,BO20=$H20),3,IF($F20-$H20=BM20-BO20,2,IF(SIGN($F20-$H20)=SIGN(BM20-BO20),1,0))))</f>
        <v>0</v>
      </c>
      <c r="BQ20" s="79"/>
      <c r="BR20" s="245" t="n">
        <f aca="false">IF([2]Tippauswertung!BR18="","",[2]Tippauswertung!BR18)</f>
        <v>0</v>
      </c>
      <c r="BS20" s="115" t="s">
        <v>15</v>
      </c>
      <c r="BT20" s="246" t="n">
        <f aca="false">IF([2]Tippauswertung!BT18="","",[2]Tippauswertung!BT18)</f>
        <v>0</v>
      </c>
      <c r="BU20" s="116" t="n">
        <f aca="false">IF($F20="","",IF(AND(BR20=$F20,BT20=$H20),3,IF($F20-$H20=BR20-BT20,2,IF(SIGN($F20-$H20)=SIGN(BR20-BT20),1,0))))</f>
        <v>3</v>
      </c>
      <c r="BV20" s="108"/>
      <c r="BW20" s="247" t="n">
        <f aca="false">IF([2]Tippauswertung!BW18="","",[2]Tippauswertung!BW18)</f>
        <v>2</v>
      </c>
      <c r="BX20" s="135" t="s">
        <v>15</v>
      </c>
      <c r="BY20" s="248" t="n">
        <f aca="false">IF([2]Tippauswertung!BY18="","",[2]Tippauswertung!BY18)</f>
        <v>0</v>
      </c>
      <c r="BZ20" s="136" t="n">
        <f aca="false">IF($F20="","",IF(AND(BW20=$F20,BY20=$H20),3,IF($F20-$H20=BW20-BY20,2,IF(SIGN($F20-$H20)=SIGN(BW20-BY20),1,0))))</f>
        <v>0</v>
      </c>
      <c r="CA20" s="2"/>
    </row>
    <row r="21" customFormat="false" ht="14.25" hidden="true" customHeight="true" outlineLevel="0" collapsed="false">
      <c r="A21" s="169" t="s">
        <v>17</v>
      </c>
      <c r="B21" s="170" t="s">
        <v>18</v>
      </c>
      <c r="C21" s="73" t="str">
        <f aca="false">[2]Spielplan!E19</f>
        <v>Hertha BSC</v>
      </c>
      <c r="D21" s="73" t="str">
        <f aca="false">[2]Spielplan!F19</f>
        <v>:</v>
      </c>
      <c r="E21" s="73" t="str">
        <f aca="false">[2]Spielplan!G19</f>
        <v>Arminia Bielefeld</v>
      </c>
      <c r="F21" s="74" t="n">
        <f aca="false">IF([2]Spielplan!H19="","",[2]Spielplan!H19)</f>
        <v>1</v>
      </c>
      <c r="G21" s="112" t="s">
        <v>15</v>
      </c>
      <c r="H21" s="74" t="n">
        <f aca="false">IF([2]Spielplan!J19="","",[2]Spielplan!J19)</f>
        <v>1</v>
      </c>
      <c r="I21" s="2"/>
      <c r="J21" s="208" t="n">
        <f aca="false">IF([2]Tippauswertung!J19="","",[2]Tippauswertung!J19)</f>
        <v>2</v>
      </c>
      <c r="K21" s="113" t="s">
        <v>15</v>
      </c>
      <c r="L21" s="209" t="n">
        <f aca="false">IF([2]Tippauswertung!L19="","",[2]Tippauswertung!L19)</f>
        <v>0</v>
      </c>
      <c r="M21" s="114" t="n">
        <f aca="false">IF($F21="","",IF(AND(J21=$F21,L21=$H21),3,IF($F21-$H21=J21-L21,2,IF(SIGN($F21-$H21)=SIGN(J21-L21),1,0))))</f>
        <v>0</v>
      </c>
      <c r="N21" s="79"/>
      <c r="O21" s="210" t="n">
        <f aca="false">IF([2]Tippauswertung!O19="","",[2]Tippauswertung!O19)</f>
        <v>0</v>
      </c>
      <c r="P21" s="211" t="s">
        <v>15</v>
      </c>
      <c r="Q21" s="212" t="n">
        <f aca="false">IF([2]Tippauswertung!Q19="","",[2]Tippauswertung!Q19)</f>
        <v>1</v>
      </c>
      <c r="R21" s="213" t="n">
        <f aca="false">IF($F21="","",IF(AND(O21=$F21,Q21=$H21),3,IF($F21-$H21=O21-Q21,2,IF(SIGN($F21-$H21)=SIGN(O21-Q21),1,0))))</f>
        <v>0</v>
      </c>
      <c r="S21" s="79"/>
      <c r="T21" s="214" t="n">
        <f aca="false">IF([2]Tippauswertung!T19="","",[2]Tippauswertung!T19)</f>
        <v>1</v>
      </c>
      <c r="U21" s="215" t="s">
        <v>15</v>
      </c>
      <c r="V21" s="216" t="n">
        <f aca="false">IF([2]Tippauswertung!V19="","",[2]Tippauswertung!V19)</f>
        <v>2</v>
      </c>
      <c r="W21" s="217" t="n">
        <f aca="false">IF($F21="","",IF(AND(T21=$F21,V21=$H21),3,IF($F21-$H21=T21-V21,2,IF(SIGN($F21-$H21)=SIGN(T21-V21),1,0))))</f>
        <v>0</v>
      </c>
      <c r="X21" s="79"/>
      <c r="Y21" s="218" t="n">
        <f aca="false">IF([2]Tippauswertung!Y19="","",[2]Tippauswertung!Y19)</f>
        <v>2</v>
      </c>
      <c r="Z21" s="219" t="s">
        <v>15</v>
      </c>
      <c r="AA21" s="220" t="n">
        <f aca="false">IF([2]Tippauswertung!AA19="","",[2]Tippauswertung!AA19)</f>
        <v>1</v>
      </c>
      <c r="AB21" s="221" t="n">
        <f aca="false">IF($F21="","",IF(AND(Y21=$F21,AA21=$H21),3,IF($F21-$H21=Y21-AA21,2,IF(SIGN($F21-$H21)=SIGN(Y21-AA21),1,0))))</f>
        <v>0</v>
      </c>
      <c r="AC21" s="79"/>
      <c r="AD21" s="222" t="n">
        <f aca="false">IF([2]Tippauswertung!AD19="","",[2]Tippauswertung!AD19)</f>
        <v>1</v>
      </c>
      <c r="AE21" s="223" t="s">
        <v>15</v>
      </c>
      <c r="AF21" s="224" t="n">
        <f aca="false">IF([2]Tippauswertung!AF19="","",[2]Tippauswertung!AF19)</f>
        <v>2</v>
      </c>
      <c r="AG21" s="225" t="n">
        <f aca="false">IF($F21="","",IF(AND(AD21=$F21,AF21=$H21),3,IF($F21-$H21=AD21-AF21,2,IF(SIGN($F21-$H21)=SIGN(AD21-AF21),1,0))))</f>
        <v>0</v>
      </c>
      <c r="AH21" s="79"/>
      <c r="AI21" s="226" t="n">
        <f aca="false">IF([2]Tippauswertung!AI19="","",[2]Tippauswertung!AI19)</f>
        <v>2</v>
      </c>
      <c r="AJ21" s="227" t="s">
        <v>15</v>
      </c>
      <c r="AK21" s="228" t="n">
        <f aca="false">IF([2]Tippauswertung!AK19="","",[2]Tippauswertung!AK19)</f>
        <v>1</v>
      </c>
      <c r="AL21" s="124" t="n">
        <f aca="false">IF($F21="","",IF(AND(AI21=$F21,AK21=$H21),3,IF($F21-$H21=AI21-AK21,2,IF(SIGN($F21-$H21)=SIGN(AI21-AK21),1,0))))</f>
        <v>0</v>
      </c>
      <c r="AM21" s="79"/>
      <c r="AN21" s="125" t="n">
        <f aca="false">IF([2]Tippauswertung!AN19="","",[2]Tippauswertung!AN19)</f>
        <v>0</v>
      </c>
      <c r="AO21" s="126" t="s">
        <v>15</v>
      </c>
      <c r="AP21" s="127" t="n">
        <f aca="false">IF([2]Tippauswertung!AP19="","",[2]Tippauswertung!AP19)</f>
        <v>0</v>
      </c>
      <c r="AQ21" s="128" t="n">
        <f aca="false">IF($F21="","",IF(AND(AN21=$F21,AP21=$H21),3,IF($F21-$H21=AN21-AP21,2,IF(SIGN($F21-$H21)=SIGN(AN21-AP21),1,0))))</f>
        <v>2</v>
      </c>
      <c r="AR21" s="79"/>
      <c r="AS21" s="229" t="n">
        <f aca="false">IF([2]Tippauswertung!AS19="","",[2]Tippauswertung!AS19)</f>
        <v>1</v>
      </c>
      <c r="AT21" s="230" t="s">
        <v>15</v>
      </c>
      <c r="AU21" s="231" t="n">
        <f aca="false">IF([2]Tippauswertung!AU19="","",[2]Tippauswertung!AU19)</f>
        <v>2</v>
      </c>
      <c r="AV21" s="232" t="n">
        <f aca="false">IF($F21="","",IF(AND(AS21=$F21,AU21=$H21),3,IF($F21-$H21=AS21-AU21,2,IF(SIGN($F21-$H21)=SIGN(AS21-AU21),1,0))))</f>
        <v>0</v>
      </c>
      <c r="AW21" s="79"/>
      <c r="AX21" s="233" t="n">
        <f aca="false">IF([2]Tippauswertung!AX19="","",[2]Tippauswertung!AX19)</f>
        <v>2</v>
      </c>
      <c r="AY21" s="234" t="s">
        <v>15</v>
      </c>
      <c r="AZ21" s="235" t="n">
        <f aca="false">IF([2]Tippauswertung!AZ19="","",[2]Tippauswertung!AZ19)</f>
        <v>0</v>
      </c>
      <c r="BA21" s="236" t="n">
        <f aca="false">IF($F21="","",IF(AND(AX21=$F21,AZ21=$H21),3,IF($F21-$H21=AX21-AZ21,2,IF(SIGN($F21-$H21)=SIGN(AX21-AZ21),1,0))))</f>
        <v>0</v>
      </c>
      <c r="BB21" s="79"/>
      <c r="BC21" s="237" t="n">
        <f aca="false">IF([2]Tippauswertung!BC19="","",[2]Tippauswertung!BC19)</f>
        <v>2</v>
      </c>
      <c r="BD21" s="119" t="s">
        <v>15</v>
      </c>
      <c r="BE21" s="238" t="n">
        <f aca="false">IF([2]Tippauswertung!BE19="","",[2]Tippauswertung!BE19)</f>
        <v>1</v>
      </c>
      <c r="BF21" s="120" t="n">
        <f aca="false">IF($F21="","",IF(AND(BC21=$F21,BE21=$H21),3,IF($F21-$H21=BC21-BE21,2,IF(SIGN($F21-$H21)=SIGN(BC21-BE21),1,0))))</f>
        <v>0</v>
      </c>
      <c r="BG21" s="79"/>
      <c r="BH21" s="239" t="n">
        <f aca="false">IF([2]Tippauswertung!BH19="","",[2]Tippauswertung!BH19)</f>
        <v>2</v>
      </c>
      <c r="BI21" s="240" t="s">
        <v>15</v>
      </c>
      <c r="BJ21" s="241" t="n">
        <f aca="false">IF([2]Tippauswertung!BJ19="","",[2]Tippauswertung!BJ19)</f>
        <v>1</v>
      </c>
      <c r="BK21" s="242" t="n">
        <f aca="false">IF($F21="","",IF(AND(BH21=$F21,BJ21=$H21),3,IF($F21-$H21=BH21-BJ21,2,IF(SIGN($F21-$H21)=SIGN(BH21-BJ21),1,0))))</f>
        <v>0</v>
      </c>
      <c r="BL21" s="79"/>
      <c r="BM21" s="243" t="n">
        <f aca="false">IF([2]Tippauswertung!BM19="","",[2]Tippauswertung!BM19)</f>
        <v>2</v>
      </c>
      <c r="BN21" s="133" t="s">
        <v>15</v>
      </c>
      <c r="BO21" s="244" t="n">
        <f aca="false">IF([2]Tippauswertung!BO19="","",[2]Tippauswertung!BO19)</f>
        <v>2</v>
      </c>
      <c r="BP21" s="134" t="n">
        <f aca="false">IF($F21="","",IF(AND(BM21=$F21,BO21=$H21),3,IF($F21-$H21=BM21-BO21,2,IF(SIGN($F21-$H21)=SIGN(BM21-BO21),1,0))))</f>
        <v>2</v>
      </c>
      <c r="BQ21" s="79"/>
      <c r="BR21" s="245" t="n">
        <f aca="false">IF([2]Tippauswertung!BR19="","",[2]Tippauswertung!BR19)</f>
        <v>0</v>
      </c>
      <c r="BS21" s="115" t="s">
        <v>15</v>
      </c>
      <c r="BT21" s="246" t="n">
        <f aca="false">IF([2]Tippauswertung!BT19="","",[2]Tippauswertung!BT19)</f>
        <v>0</v>
      </c>
      <c r="BU21" s="116" t="n">
        <f aca="false">IF($F21="","",IF(AND(BR21=$F21,BT21=$H21),3,IF($F21-$H21=BR21-BT21,2,IF(SIGN($F21-$H21)=SIGN(BR21-BT21),1,0))))</f>
        <v>2</v>
      </c>
      <c r="BV21" s="108"/>
      <c r="BW21" s="247" t="n">
        <f aca="false">IF([2]Tippauswertung!BW19="","",[2]Tippauswertung!BW19)</f>
        <v>2</v>
      </c>
      <c r="BX21" s="135" t="s">
        <v>15</v>
      </c>
      <c r="BY21" s="248" t="n">
        <f aca="false">IF([2]Tippauswertung!BY19="","",[2]Tippauswertung!BY19)</f>
        <v>2</v>
      </c>
      <c r="BZ21" s="136" t="n">
        <f aca="false">IF($F21="","",IF(AND(BW21=$F21,BY21=$H21),3,IF($F21-$H21=BW21-BY21,2,IF(SIGN($F21-$H21)=SIGN(BW21-BY21),1,0))))</f>
        <v>2</v>
      </c>
      <c r="CA21" s="2"/>
    </row>
    <row r="22" customFormat="false" ht="14.25" hidden="true" customHeight="true" outlineLevel="0" collapsed="false">
      <c r="A22" s="169" t="s">
        <v>17</v>
      </c>
      <c r="B22" s="170" t="s">
        <v>18</v>
      </c>
      <c r="C22" s="73" t="str">
        <f aca="false">[2]Spielplan!E20</f>
        <v>VFL Bochum</v>
      </c>
      <c r="D22" s="73" t="str">
        <f aca="false">[2]Spielplan!F20</f>
        <v>:</v>
      </c>
      <c r="E22" s="73" t="str">
        <f aca="false">[2]Spielplan!G20</f>
        <v>VFL Wolfsburg</v>
      </c>
      <c r="F22" s="74" t="n">
        <f aca="false">IF([2]Spielplan!H20="","",[2]Spielplan!H20)</f>
        <v>2</v>
      </c>
      <c r="G22" s="112" t="s">
        <v>15</v>
      </c>
      <c r="H22" s="74" t="n">
        <f aca="false">IF([2]Spielplan!J20="","",[2]Spielplan!J20)</f>
        <v>2</v>
      </c>
      <c r="I22" s="2"/>
      <c r="J22" s="208" t="n">
        <f aca="false">IF([2]Tippauswertung!J20="","",[2]Tippauswertung!J20)</f>
        <v>1</v>
      </c>
      <c r="K22" s="113" t="s">
        <v>15</v>
      </c>
      <c r="L22" s="209" t="n">
        <f aca="false">IF([2]Tippauswertung!L20="","",[2]Tippauswertung!L20)</f>
        <v>3</v>
      </c>
      <c r="M22" s="114" t="n">
        <f aca="false">IF($F22="","",IF(AND(J22=$F22,L22=$H22),3,IF($F22-$H22=J22-L22,2,IF(SIGN($F22-$H22)=SIGN(J22-L22),1,0))))</f>
        <v>0</v>
      </c>
      <c r="N22" s="79"/>
      <c r="O22" s="210" t="n">
        <f aca="false">IF([2]Tippauswertung!O20="","",[2]Tippauswertung!O20)</f>
        <v>0</v>
      </c>
      <c r="P22" s="211" t="s">
        <v>15</v>
      </c>
      <c r="Q22" s="212" t="n">
        <f aca="false">IF([2]Tippauswertung!Q20="","",[2]Tippauswertung!Q20)</f>
        <v>0</v>
      </c>
      <c r="R22" s="213" t="n">
        <f aca="false">IF($F22="","",IF(AND(O22=$F22,Q22=$H22),3,IF($F22-$H22=O22-Q22,2,IF(SIGN($F22-$H22)=SIGN(O22-Q22),1,0))))</f>
        <v>2</v>
      </c>
      <c r="S22" s="79"/>
      <c r="T22" s="214" t="n">
        <f aca="false">IF([2]Tippauswertung!T20="","",[2]Tippauswertung!T20)</f>
        <v>1</v>
      </c>
      <c r="U22" s="215" t="s">
        <v>15</v>
      </c>
      <c r="V22" s="216" t="n">
        <f aca="false">IF([2]Tippauswertung!V20="","",[2]Tippauswertung!V20)</f>
        <v>2</v>
      </c>
      <c r="W22" s="217" t="n">
        <f aca="false">IF($F22="","",IF(AND(T22=$F22,V22=$H22),3,IF($F22-$H22=T22-V22,2,IF(SIGN($F22-$H22)=SIGN(T22-V22),1,0))))</f>
        <v>0</v>
      </c>
      <c r="X22" s="79"/>
      <c r="Y22" s="218" t="n">
        <f aca="false">IF([2]Tippauswertung!Y20="","",[2]Tippauswertung!Y20)</f>
        <v>1</v>
      </c>
      <c r="Z22" s="219" t="s">
        <v>15</v>
      </c>
      <c r="AA22" s="220" t="n">
        <f aca="false">IF([2]Tippauswertung!AA20="","",[2]Tippauswertung!AA20)</f>
        <v>2</v>
      </c>
      <c r="AB22" s="221" t="n">
        <f aca="false">IF($F22="","",IF(AND(Y22=$F22,AA22=$H22),3,IF($F22-$H22=Y22-AA22,2,IF(SIGN($F22-$H22)=SIGN(Y22-AA22),1,0))))</f>
        <v>0</v>
      </c>
      <c r="AC22" s="79"/>
      <c r="AD22" s="222" t="n">
        <f aca="false">IF([2]Tippauswertung!AD20="","",[2]Tippauswertung!AD20)</f>
        <v>1</v>
      </c>
      <c r="AE22" s="223" t="s">
        <v>15</v>
      </c>
      <c r="AF22" s="224" t="n">
        <f aca="false">IF([2]Tippauswertung!AF20="","",[2]Tippauswertung!AF20)</f>
        <v>2</v>
      </c>
      <c r="AG22" s="225" t="n">
        <f aca="false">IF($F22="","",IF(AND(AD22=$F22,AF22=$H22),3,IF($F22-$H22=AD22-AF22,2,IF(SIGN($F22-$H22)=SIGN(AD22-AF22),1,0))))</f>
        <v>0</v>
      </c>
      <c r="AH22" s="79"/>
      <c r="AI22" s="226" t="n">
        <f aca="false">IF([2]Tippauswertung!AI20="","",[2]Tippauswertung!AI20)</f>
        <v>0</v>
      </c>
      <c r="AJ22" s="227" t="s">
        <v>15</v>
      </c>
      <c r="AK22" s="228" t="n">
        <f aca="false">IF([2]Tippauswertung!AK20="","",[2]Tippauswertung!AK20)</f>
        <v>0</v>
      </c>
      <c r="AL22" s="124" t="n">
        <f aca="false">IF($F22="","",IF(AND(AI22=$F22,AK22=$H22),3,IF($F22-$H22=AI22-AK22,2,IF(SIGN($F22-$H22)=SIGN(AI22-AK22),1,0))))</f>
        <v>2</v>
      </c>
      <c r="AM22" s="79"/>
      <c r="AN22" s="125" t="n">
        <f aca="false">IF([2]Tippauswertung!AN20="","",[2]Tippauswertung!AN20)</f>
        <v>0</v>
      </c>
      <c r="AO22" s="126" t="s">
        <v>15</v>
      </c>
      <c r="AP22" s="127" t="n">
        <f aca="false">IF([2]Tippauswertung!AP20="","",[2]Tippauswertung!AP20)</f>
        <v>0</v>
      </c>
      <c r="AQ22" s="128" t="n">
        <f aca="false">IF($F22="","",IF(AND(AN22=$F22,AP22=$H22),3,IF($F22-$H22=AN22-AP22,2,IF(SIGN($F22-$H22)=SIGN(AN22-AP22),1,0))))</f>
        <v>2</v>
      </c>
      <c r="AR22" s="79"/>
      <c r="AS22" s="229" t="n">
        <f aca="false">IF([2]Tippauswertung!AS20="","",[2]Tippauswertung!AS20)</f>
        <v>1</v>
      </c>
      <c r="AT22" s="230" t="s">
        <v>15</v>
      </c>
      <c r="AU22" s="231" t="n">
        <f aca="false">IF([2]Tippauswertung!AU20="","",[2]Tippauswertung!AU20)</f>
        <v>1</v>
      </c>
      <c r="AV22" s="232" t="n">
        <f aca="false">IF($F22="","",IF(AND(AS22=$F22,AU22=$H22),3,IF($F22-$H22=AS22-AU22,2,IF(SIGN($F22-$H22)=SIGN(AS22-AU22),1,0))))</f>
        <v>2</v>
      </c>
      <c r="AW22" s="79"/>
      <c r="AX22" s="233" t="n">
        <f aca="false">IF([2]Tippauswertung!AX20="","",[2]Tippauswertung!AX20)</f>
        <v>1</v>
      </c>
      <c r="AY22" s="234" t="s">
        <v>15</v>
      </c>
      <c r="AZ22" s="235" t="n">
        <f aca="false">IF([2]Tippauswertung!AZ20="","",[2]Tippauswertung!AZ20)</f>
        <v>1</v>
      </c>
      <c r="BA22" s="236" t="n">
        <f aca="false">IF($F22="","",IF(AND(AX22=$F22,AZ22=$H22),3,IF($F22-$H22=AX22-AZ22,2,IF(SIGN($F22-$H22)=SIGN(AX22-AZ22),1,0))))</f>
        <v>2</v>
      </c>
      <c r="BB22" s="79"/>
      <c r="BC22" s="237" t="n">
        <f aca="false">IF([2]Tippauswertung!BC20="","",[2]Tippauswertung!BC20)</f>
        <v>1</v>
      </c>
      <c r="BD22" s="119" t="s">
        <v>15</v>
      </c>
      <c r="BE22" s="238" t="n">
        <f aca="false">IF([2]Tippauswertung!BE20="","",[2]Tippauswertung!BE20)</f>
        <v>1</v>
      </c>
      <c r="BF22" s="120" t="n">
        <f aca="false">IF($F22="","",IF(AND(BC22=$F22,BE22=$H22),3,IF($F22-$H22=BC22-BE22,2,IF(SIGN($F22-$H22)=SIGN(BC22-BE22),1,0))))</f>
        <v>2</v>
      </c>
      <c r="BG22" s="79"/>
      <c r="BH22" s="239" t="n">
        <f aca="false">IF([2]Tippauswertung!BH20="","",[2]Tippauswertung!BH20)</f>
        <v>0</v>
      </c>
      <c r="BI22" s="240" t="s">
        <v>15</v>
      </c>
      <c r="BJ22" s="241" t="n">
        <f aca="false">IF([2]Tippauswertung!BJ20="","",[2]Tippauswertung!BJ20)</f>
        <v>2</v>
      </c>
      <c r="BK22" s="242" t="n">
        <f aca="false">IF($F22="","",IF(AND(BH22=$F22,BJ22=$H22),3,IF($F22-$H22=BH22-BJ22,2,IF(SIGN($F22-$H22)=SIGN(BH22-BJ22),1,0))))</f>
        <v>0</v>
      </c>
      <c r="BL22" s="79"/>
      <c r="BM22" s="243" t="n">
        <f aca="false">IF([2]Tippauswertung!BM20="","",[2]Tippauswertung!BM20)</f>
        <v>1</v>
      </c>
      <c r="BN22" s="133" t="s">
        <v>15</v>
      </c>
      <c r="BO22" s="244" t="n">
        <f aca="false">IF([2]Tippauswertung!BO20="","",[2]Tippauswertung!BO20)</f>
        <v>0</v>
      </c>
      <c r="BP22" s="134" t="n">
        <f aca="false">IF($F22="","",IF(AND(BM22=$F22,BO22=$H22),3,IF($F22-$H22=BM22-BO22,2,IF(SIGN($F22-$H22)=SIGN(BM22-BO22),1,0))))</f>
        <v>0</v>
      </c>
      <c r="BQ22" s="79"/>
      <c r="BR22" s="245" t="n">
        <f aca="false">IF([2]Tippauswertung!BR20="","",[2]Tippauswertung!BR20)</f>
        <v>0</v>
      </c>
      <c r="BS22" s="115" t="s">
        <v>15</v>
      </c>
      <c r="BT22" s="246" t="n">
        <f aca="false">IF([2]Tippauswertung!BT20="","",[2]Tippauswertung!BT20)</f>
        <v>1</v>
      </c>
      <c r="BU22" s="116" t="n">
        <f aca="false">IF($F22="","",IF(AND(BR22=$F22,BT22=$H22),3,IF($F22-$H22=BR22-BT22,2,IF(SIGN($F22-$H22)=SIGN(BR22-BT22),1,0))))</f>
        <v>0</v>
      </c>
      <c r="BV22" s="108"/>
      <c r="BW22" s="247" t="n">
        <f aca="false">IF([2]Tippauswertung!BW20="","",[2]Tippauswertung!BW20)</f>
        <v>2</v>
      </c>
      <c r="BX22" s="135" t="s">
        <v>15</v>
      </c>
      <c r="BY22" s="248" t="n">
        <f aca="false">IF([2]Tippauswertung!BY20="","",[2]Tippauswertung!BY20)</f>
        <v>3</v>
      </c>
      <c r="BZ22" s="136" t="n">
        <f aca="false">IF($F22="","",IF(AND(BW22=$F22,BY22=$H22),3,IF($F22-$H22=BW22-BY22,2,IF(SIGN($F22-$H22)=SIGN(BW22-BY22),1,0))))</f>
        <v>0</v>
      </c>
      <c r="CA22" s="2"/>
    </row>
    <row r="23" customFormat="false" ht="14.25" hidden="true" customHeight="true" outlineLevel="0" collapsed="false">
      <c r="A23" s="169" t="s">
        <v>17</v>
      </c>
      <c r="B23" s="170" t="s">
        <v>18</v>
      </c>
      <c r="C23" s="73" t="str">
        <f aca="false">[2]Spielplan!E21</f>
        <v>Borussia Dortmund</v>
      </c>
      <c r="D23" s="73" t="str">
        <f aca="false">[2]Spielplan!F21</f>
        <v>:</v>
      </c>
      <c r="E23" s="73" t="str">
        <f aca="false">[2]Spielplan!G21</f>
        <v>Bayern München</v>
      </c>
      <c r="F23" s="74" t="n">
        <f aca="false">IF([2]Spielplan!H21="","",[2]Spielplan!H21)</f>
        <v>1</v>
      </c>
      <c r="G23" s="112" t="s">
        <v>15</v>
      </c>
      <c r="H23" s="74" t="n">
        <f aca="false">IF([2]Spielplan!J21="","",[2]Spielplan!J21)</f>
        <v>1</v>
      </c>
      <c r="I23" s="2"/>
      <c r="J23" s="208" t="n">
        <f aca="false">IF([2]Tippauswertung!J21="","",[2]Tippauswertung!J21)</f>
        <v>2</v>
      </c>
      <c r="K23" s="113" t="s">
        <v>15</v>
      </c>
      <c r="L23" s="209" t="n">
        <f aca="false">IF([2]Tippauswertung!L21="","",[2]Tippauswertung!L21)</f>
        <v>1</v>
      </c>
      <c r="M23" s="114" t="n">
        <f aca="false">IF($F23="","",IF(AND(J23=$F23,L23=$H23),3,IF($F23-$H23=J23-L23,2,IF(SIGN($F23-$H23)=SIGN(J23-L23),1,0))))</f>
        <v>0</v>
      </c>
      <c r="N23" s="79"/>
      <c r="O23" s="210" t="n">
        <f aca="false">IF([2]Tippauswertung!O21="","",[2]Tippauswertung!O21)</f>
        <v>1</v>
      </c>
      <c r="P23" s="211" t="s">
        <v>15</v>
      </c>
      <c r="Q23" s="212" t="n">
        <f aca="false">IF([2]Tippauswertung!Q21="","",[2]Tippauswertung!Q21)</f>
        <v>3</v>
      </c>
      <c r="R23" s="213" t="n">
        <f aca="false">IF($F23="","",IF(AND(O23=$F23,Q23=$H23),3,IF($F23-$H23=O23-Q23,2,IF(SIGN($F23-$H23)=SIGN(O23-Q23),1,0))))</f>
        <v>0</v>
      </c>
      <c r="S23" s="79"/>
      <c r="T23" s="214" t="n">
        <f aca="false">IF([2]Tippauswertung!T21="","",[2]Tippauswertung!T21)</f>
        <v>1</v>
      </c>
      <c r="U23" s="215" t="s">
        <v>15</v>
      </c>
      <c r="V23" s="216" t="n">
        <f aca="false">IF([2]Tippauswertung!V21="","",[2]Tippauswertung!V21)</f>
        <v>2</v>
      </c>
      <c r="W23" s="217" t="n">
        <f aca="false">IF($F23="","",IF(AND(T23=$F23,V23=$H23),3,IF($F23-$H23=T23-V23,2,IF(SIGN($F23-$H23)=SIGN(T23-V23),1,0))))</f>
        <v>0</v>
      </c>
      <c r="X23" s="79"/>
      <c r="Y23" s="218" t="n">
        <f aca="false">IF([2]Tippauswertung!Y21="","",[2]Tippauswertung!Y21)</f>
        <v>2</v>
      </c>
      <c r="Z23" s="219" t="s">
        <v>15</v>
      </c>
      <c r="AA23" s="220" t="n">
        <f aca="false">IF([2]Tippauswertung!AA21="","",[2]Tippauswertung!AA21)</f>
        <v>1</v>
      </c>
      <c r="AB23" s="221" t="n">
        <f aca="false">IF($F23="","",IF(AND(Y23=$F23,AA23=$H23),3,IF($F23-$H23=Y23-AA23,2,IF(SIGN($F23-$H23)=SIGN(Y23-AA23),1,0))))</f>
        <v>0</v>
      </c>
      <c r="AC23" s="79"/>
      <c r="AD23" s="222" t="n">
        <f aca="false">IF([2]Tippauswertung!AD21="","",[2]Tippauswertung!AD21)</f>
        <v>2</v>
      </c>
      <c r="AE23" s="223" t="s">
        <v>15</v>
      </c>
      <c r="AF23" s="224" t="n">
        <f aca="false">IF([2]Tippauswertung!AF21="","",[2]Tippauswertung!AF21)</f>
        <v>1</v>
      </c>
      <c r="AG23" s="225" t="n">
        <f aca="false">IF($F23="","",IF(AND(AD23=$F23,AF23=$H23),3,IF($F23-$H23=AD23-AF23,2,IF(SIGN($F23-$H23)=SIGN(AD23-AF23),1,0))))</f>
        <v>0</v>
      </c>
      <c r="AH23" s="79"/>
      <c r="AI23" s="226" t="n">
        <f aca="false">IF([2]Tippauswertung!AI21="","",[2]Tippauswertung!AI21)</f>
        <v>1</v>
      </c>
      <c r="AJ23" s="227" t="s">
        <v>15</v>
      </c>
      <c r="AK23" s="228" t="n">
        <f aca="false">IF([2]Tippauswertung!AK21="","",[2]Tippauswertung!AK21)</f>
        <v>3</v>
      </c>
      <c r="AL23" s="124" t="n">
        <f aca="false">IF($F23="","",IF(AND(AI23=$F23,AK23=$H23),3,IF($F23-$H23=AI23-AK23,2,IF(SIGN($F23-$H23)=SIGN(AI23-AK23),1,0))))</f>
        <v>0</v>
      </c>
      <c r="AM23" s="79"/>
      <c r="AN23" s="125" t="n">
        <f aca="false">IF([2]Tippauswertung!AN21="","",[2]Tippauswertung!AN21)</f>
        <v>0</v>
      </c>
      <c r="AO23" s="126" t="s">
        <v>15</v>
      </c>
      <c r="AP23" s="127" t="n">
        <f aca="false">IF([2]Tippauswertung!AP21="","",[2]Tippauswertung!AP21)</f>
        <v>2</v>
      </c>
      <c r="AQ23" s="128" t="n">
        <f aca="false">IF($F23="","",IF(AND(AN23=$F23,AP23=$H23),3,IF($F23-$H23=AN23-AP23,2,IF(SIGN($F23-$H23)=SIGN(AN23-AP23),1,0))))</f>
        <v>0</v>
      </c>
      <c r="AR23" s="79"/>
      <c r="AS23" s="229" t="n">
        <f aca="false">IF([2]Tippauswertung!AS21="","",[2]Tippauswertung!AS21)</f>
        <v>2</v>
      </c>
      <c r="AT23" s="230" t="s">
        <v>15</v>
      </c>
      <c r="AU23" s="231" t="n">
        <f aca="false">IF([2]Tippauswertung!AU21="","",[2]Tippauswertung!AU21)</f>
        <v>2</v>
      </c>
      <c r="AV23" s="232" t="n">
        <f aca="false">IF($F23="","",IF(AND(AS23=$F23,AU23=$H23),3,IF($F23-$H23=AS23-AU23,2,IF(SIGN($F23-$H23)=SIGN(AS23-AU23),1,0))))</f>
        <v>2</v>
      </c>
      <c r="AW23" s="79"/>
      <c r="AX23" s="233" t="n">
        <f aca="false">IF([2]Tippauswertung!AX21="","",[2]Tippauswertung!AX21)</f>
        <v>1</v>
      </c>
      <c r="AY23" s="234" t="s">
        <v>15</v>
      </c>
      <c r="AZ23" s="235" t="n">
        <f aca="false">IF([2]Tippauswertung!AZ21="","",[2]Tippauswertung!AZ21)</f>
        <v>0</v>
      </c>
      <c r="BA23" s="236" t="n">
        <f aca="false">IF($F23="","",IF(AND(AX23=$F23,AZ23=$H23),3,IF($F23-$H23=AX23-AZ23,2,IF(SIGN($F23-$H23)=SIGN(AX23-AZ23),1,0))))</f>
        <v>0</v>
      </c>
      <c r="BB23" s="79"/>
      <c r="BC23" s="237" t="n">
        <f aca="false">IF([2]Tippauswertung!BC21="","",[2]Tippauswertung!BC21)</f>
        <v>0</v>
      </c>
      <c r="BD23" s="119" t="s">
        <v>15</v>
      </c>
      <c r="BE23" s="238" t="n">
        <f aca="false">IF([2]Tippauswertung!BE21="","",[2]Tippauswertung!BE21)</f>
        <v>2</v>
      </c>
      <c r="BF23" s="120" t="n">
        <f aca="false">IF($F23="","",IF(AND(BC23=$F23,BE23=$H23),3,IF($F23-$H23=BC23-BE23,2,IF(SIGN($F23-$H23)=SIGN(BC23-BE23),1,0))))</f>
        <v>0</v>
      </c>
      <c r="BG23" s="79"/>
      <c r="BH23" s="239" t="n">
        <f aca="false">IF([2]Tippauswertung!BH21="","",[2]Tippauswertung!BH21)</f>
        <v>1</v>
      </c>
      <c r="BI23" s="240" t="s">
        <v>15</v>
      </c>
      <c r="BJ23" s="241" t="n">
        <f aca="false">IF([2]Tippauswertung!BJ21="","",[2]Tippauswertung!BJ21)</f>
        <v>3</v>
      </c>
      <c r="BK23" s="242" t="n">
        <f aca="false">IF($F23="","",IF(AND(BH23=$F23,BJ23=$H23),3,IF($F23-$H23=BH23-BJ23,2,IF(SIGN($F23-$H23)=SIGN(BH23-BJ23),1,0))))</f>
        <v>0</v>
      </c>
      <c r="BL23" s="79"/>
      <c r="BM23" s="243" t="n">
        <f aca="false">IF([2]Tippauswertung!BM21="","",[2]Tippauswertung!BM21)</f>
        <v>1</v>
      </c>
      <c r="BN23" s="133" t="s">
        <v>15</v>
      </c>
      <c r="BO23" s="244" t="n">
        <f aca="false">IF([2]Tippauswertung!BO21="","",[2]Tippauswertung!BO21)</f>
        <v>1</v>
      </c>
      <c r="BP23" s="134" t="n">
        <f aca="false">IF($F23="","",IF(AND(BM23=$F23,BO23=$H23),3,IF($F23-$H23=BM23-BO23,2,IF(SIGN($F23-$H23)=SIGN(BM23-BO23),1,0))))</f>
        <v>3</v>
      </c>
      <c r="BQ23" s="79"/>
      <c r="BR23" s="245" t="n">
        <f aca="false">IF([2]Tippauswertung!BR21="","",[2]Tippauswertung!BR21)</f>
        <v>2</v>
      </c>
      <c r="BS23" s="115" t="s">
        <v>15</v>
      </c>
      <c r="BT23" s="246" t="n">
        <f aca="false">IF([2]Tippauswertung!BT21="","",[2]Tippauswertung!BT21)</f>
        <v>2</v>
      </c>
      <c r="BU23" s="116" t="n">
        <f aca="false">IF($F23="","",IF(AND(BR23=$F23,BT23=$H23),3,IF($F23-$H23=BR23-BT23,2,IF(SIGN($F23-$H23)=SIGN(BR23-BT23),1,0))))</f>
        <v>2</v>
      </c>
      <c r="BV23" s="108"/>
      <c r="BW23" s="247" t="n">
        <f aca="false">IF([2]Tippauswertung!BW21="","",[2]Tippauswertung!BW21)</f>
        <v>2</v>
      </c>
      <c r="BX23" s="135" t="s">
        <v>15</v>
      </c>
      <c r="BY23" s="248" t="n">
        <f aca="false">IF([2]Tippauswertung!BY21="","",[2]Tippauswertung!BY21)</f>
        <v>4</v>
      </c>
      <c r="BZ23" s="136" t="n">
        <f aca="false">IF($F23="","",IF(AND(BW23=$F23,BY23=$H23),3,IF($F23-$H23=BW23-BY23,2,IF(SIGN($F23-$H23)=SIGN(BW23-BY23),1,0))))</f>
        <v>0</v>
      </c>
      <c r="CA23" s="2"/>
    </row>
    <row r="24" customFormat="false" ht="14.25" hidden="true" customHeight="true" outlineLevel="0" collapsed="false">
      <c r="A24" s="169" t="s">
        <v>17</v>
      </c>
      <c r="B24" s="170" t="s">
        <v>18</v>
      </c>
      <c r="C24" s="73" t="str">
        <f aca="false">[2]Spielplan!E22</f>
        <v>TSG Hoffenheim</v>
      </c>
      <c r="D24" s="73" t="str">
        <f aca="false">[2]Spielplan!F22</f>
        <v>:</v>
      </c>
      <c r="E24" s="73" t="str">
        <f aca="false">[2]Spielplan!G22</f>
        <v>Bor. M-Gladbach</v>
      </c>
      <c r="F24" s="74" t="n">
        <f aca="false">IF([2]Spielplan!H22="","",[2]Spielplan!H22)</f>
        <v>1</v>
      </c>
      <c r="G24" s="112" t="s">
        <v>15</v>
      </c>
      <c r="H24" s="74" t="n">
        <f aca="false">IF([2]Spielplan!J22="","",[2]Spielplan!J22)</f>
        <v>0</v>
      </c>
      <c r="I24" s="2"/>
      <c r="J24" s="208" t="n">
        <f aca="false">IF([2]Tippauswertung!J22="","",[2]Tippauswertung!J22)</f>
        <v>2</v>
      </c>
      <c r="K24" s="113" t="s">
        <v>15</v>
      </c>
      <c r="L24" s="209" t="n">
        <f aca="false">IF([2]Tippauswertung!L22="","",[2]Tippauswertung!L22)</f>
        <v>0</v>
      </c>
      <c r="M24" s="114" t="n">
        <f aca="false">IF($F24="","",IF(AND(J24=$F24,L24=$H24),3,IF($F24-$H24=J24-L24,2,IF(SIGN($F24-$H24)=SIGN(J24-L24),1,0))))</f>
        <v>1</v>
      </c>
      <c r="N24" s="79"/>
      <c r="O24" s="210" t="n">
        <f aca="false">IF([2]Tippauswertung!O22="","",[2]Tippauswertung!O22)</f>
        <v>2</v>
      </c>
      <c r="P24" s="211" t="s">
        <v>15</v>
      </c>
      <c r="Q24" s="212" t="n">
        <f aca="false">IF([2]Tippauswertung!Q22="","",[2]Tippauswertung!Q22)</f>
        <v>0</v>
      </c>
      <c r="R24" s="213" t="n">
        <f aca="false">IF($F24="","",IF(AND(O24=$F24,Q24=$H24),3,IF($F24-$H24=O24-Q24,2,IF(SIGN($F24-$H24)=SIGN(O24-Q24),1,0))))</f>
        <v>1</v>
      </c>
      <c r="S24" s="79"/>
      <c r="T24" s="214" t="n">
        <f aca="false">IF([2]Tippauswertung!T22="","",[2]Tippauswertung!T22)</f>
        <v>1</v>
      </c>
      <c r="U24" s="215" t="s">
        <v>15</v>
      </c>
      <c r="V24" s="216" t="n">
        <f aca="false">IF([2]Tippauswertung!V22="","",[2]Tippauswertung!V22)</f>
        <v>1</v>
      </c>
      <c r="W24" s="217" t="n">
        <f aca="false">IF($F24="","",IF(AND(T24=$F24,V24=$H24),3,IF($F24-$H24=T24-V24,2,IF(SIGN($F24-$H24)=SIGN(T24-V24),1,0))))</f>
        <v>0</v>
      </c>
      <c r="X24" s="79"/>
      <c r="Y24" s="218" t="n">
        <f aca="false">IF([2]Tippauswertung!Y22="","",[2]Tippauswertung!Y22)</f>
        <v>2</v>
      </c>
      <c r="Z24" s="219" t="s">
        <v>15</v>
      </c>
      <c r="AA24" s="220" t="n">
        <f aca="false">IF([2]Tippauswertung!AA22="","",[2]Tippauswertung!AA22)</f>
        <v>1</v>
      </c>
      <c r="AB24" s="221" t="n">
        <f aca="false">IF($F24="","",IF(AND(Y24=$F24,AA24=$H24),3,IF($F24-$H24=Y24-AA24,2,IF(SIGN($F24-$H24)=SIGN(Y24-AA24),1,0))))</f>
        <v>2</v>
      </c>
      <c r="AC24" s="79"/>
      <c r="AD24" s="222" t="n">
        <f aca="false">IF([2]Tippauswertung!AD22="","",[2]Tippauswertung!AD22)</f>
        <v>2</v>
      </c>
      <c r="AE24" s="223" t="s">
        <v>15</v>
      </c>
      <c r="AF24" s="224" t="n">
        <f aca="false">IF([2]Tippauswertung!AF22="","",[2]Tippauswertung!AF22)</f>
        <v>1</v>
      </c>
      <c r="AG24" s="225" t="n">
        <f aca="false">IF($F24="","",IF(AND(AD24=$F24,AF24=$H24),3,IF($F24-$H24=AD24-AF24,2,IF(SIGN($F24-$H24)=SIGN(AD24-AF24),1,0))))</f>
        <v>2</v>
      </c>
      <c r="AH24" s="79"/>
      <c r="AI24" s="226" t="n">
        <f aca="false">IF([2]Tippauswertung!AI22="","",[2]Tippauswertung!AI22)</f>
        <v>3</v>
      </c>
      <c r="AJ24" s="227" t="s">
        <v>15</v>
      </c>
      <c r="AK24" s="228" t="n">
        <f aca="false">IF([2]Tippauswertung!AK22="","",[2]Tippauswertung!AK22)</f>
        <v>1</v>
      </c>
      <c r="AL24" s="124" t="n">
        <f aca="false">IF($F24="","",IF(AND(AI24=$F24,AK24=$H24),3,IF($F24-$H24=AI24-AK24,2,IF(SIGN($F24-$H24)=SIGN(AI24-AK24),1,0))))</f>
        <v>1</v>
      </c>
      <c r="AM24" s="79"/>
      <c r="AN24" s="125" t="n">
        <f aca="false">IF([2]Tippauswertung!AN22="","",[2]Tippauswertung!AN22)</f>
        <v>1</v>
      </c>
      <c r="AO24" s="126" t="s">
        <v>15</v>
      </c>
      <c r="AP24" s="127" t="n">
        <f aca="false">IF([2]Tippauswertung!AP22="","",[2]Tippauswertung!AP22)</f>
        <v>0</v>
      </c>
      <c r="AQ24" s="128" t="n">
        <f aca="false">IF($F24="","",IF(AND(AN24=$F24,AP24=$H24),3,IF($F24-$H24=AN24-AP24,2,IF(SIGN($F24-$H24)=SIGN(AN24-AP24),1,0))))</f>
        <v>3</v>
      </c>
      <c r="AR24" s="79"/>
      <c r="AS24" s="229" t="n">
        <f aca="false">IF([2]Tippauswertung!AS22="","",[2]Tippauswertung!AS22)</f>
        <v>2</v>
      </c>
      <c r="AT24" s="230" t="s">
        <v>15</v>
      </c>
      <c r="AU24" s="231" t="n">
        <f aca="false">IF([2]Tippauswertung!AU22="","",[2]Tippauswertung!AU22)</f>
        <v>0</v>
      </c>
      <c r="AV24" s="232" t="n">
        <f aca="false">IF($F24="","",IF(AND(AS24=$F24,AU24=$H24),3,IF($F24-$H24=AS24-AU24,2,IF(SIGN($F24-$H24)=SIGN(AS24-AU24),1,0))))</f>
        <v>1</v>
      </c>
      <c r="AW24" s="79"/>
      <c r="AX24" s="233" t="n">
        <f aca="false">IF([2]Tippauswertung!AX22="","",[2]Tippauswertung!AX22)</f>
        <v>2</v>
      </c>
      <c r="AY24" s="234" t="s">
        <v>15</v>
      </c>
      <c r="AZ24" s="235" t="n">
        <f aca="false">IF([2]Tippauswertung!AZ22="","",[2]Tippauswertung!AZ22)</f>
        <v>0</v>
      </c>
      <c r="BA24" s="236" t="n">
        <f aca="false">IF($F24="","",IF(AND(AX24=$F24,AZ24=$H24),3,IF($F24-$H24=AX24-AZ24,2,IF(SIGN($F24-$H24)=SIGN(AX24-AZ24),1,0))))</f>
        <v>1</v>
      </c>
      <c r="BB24" s="79"/>
      <c r="BC24" s="237" t="n">
        <f aca="false">IF([2]Tippauswertung!BC22="","",[2]Tippauswertung!BC22)</f>
        <v>1</v>
      </c>
      <c r="BD24" s="119" t="s">
        <v>15</v>
      </c>
      <c r="BE24" s="238" t="n">
        <f aca="false">IF([2]Tippauswertung!BE22="","",[2]Tippauswertung!BE22)</f>
        <v>0</v>
      </c>
      <c r="BF24" s="120" t="n">
        <f aca="false">IF($F24="","",IF(AND(BC24=$F24,BE24=$H24),3,IF($F24-$H24=BC24-BE24,2,IF(SIGN($F24-$H24)=SIGN(BC24-BE24),1,0))))</f>
        <v>3</v>
      </c>
      <c r="BG24" s="79"/>
      <c r="BH24" s="239" t="n">
        <f aca="false">IF([2]Tippauswertung!BH22="","",[2]Tippauswertung!BH22)</f>
        <v>2</v>
      </c>
      <c r="BI24" s="240" t="s">
        <v>15</v>
      </c>
      <c r="BJ24" s="241" t="n">
        <f aca="false">IF([2]Tippauswertung!BJ22="","",[2]Tippauswertung!BJ22)</f>
        <v>0</v>
      </c>
      <c r="BK24" s="242" t="n">
        <f aca="false">IF($F24="","",IF(AND(BH24=$F24,BJ24=$H24),3,IF($F24-$H24=BH24-BJ24,2,IF(SIGN($F24-$H24)=SIGN(BH24-BJ24),1,0))))</f>
        <v>1</v>
      </c>
      <c r="BL24" s="79"/>
      <c r="BM24" s="243" t="n">
        <f aca="false">IF([2]Tippauswertung!BM22="","",[2]Tippauswertung!BM22)</f>
        <v>0</v>
      </c>
      <c r="BN24" s="133" t="s">
        <v>15</v>
      </c>
      <c r="BO24" s="244" t="n">
        <f aca="false">IF([2]Tippauswertung!BO22="","",[2]Tippauswertung!BO22)</f>
        <v>1</v>
      </c>
      <c r="BP24" s="134" t="n">
        <f aca="false">IF($F24="","",IF(AND(BM24=$F24,BO24=$H24),3,IF($F24-$H24=BM24-BO24,2,IF(SIGN($F24-$H24)=SIGN(BM24-BO24),1,0))))</f>
        <v>0</v>
      </c>
      <c r="BQ24" s="79"/>
      <c r="BR24" s="245" t="n">
        <f aca="false">IF([2]Tippauswertung!BR22="","",[2]Tippauswertung!BR22)</f>
        <v>1</v>
      </c>
      <c r="BS24" s="115" t="s">
        <v>15</v>
      </c>
      <c r="BT24" s="246" t="n">
        <f aca="false">IF([2]Tippauswertung!BT22="","",[2]Tippauswertung!BT22)</f>
        <v>0</v>
      </c>
      <c r="BU24" s="116" t="n">
        <f aca="false">IF($F24="","",IF(AND(BR24=$F24,BT24=$H24),3,IF($F24-$H24=BR24-BT24,2,IF(SIGN($F24-$H24)=SIGN(BR24-BT24),1,0))))</f>
        <v>3</v>
      </c>
      <c r="BV24" s="108"/>
      <c r="BW24" s="247" t="n">
        <f aca="false">IF([2]Tippauswertung!BW22="","",[2]Tippauswertung!BW22)</f>
        <v>3</v>
      </c>
      <c r="BX24" s="135" t="s">
        <v>15</v>
      </c>
      <c r="BY24" s="248" t="n">
        <f aca="false">IF([2]Tippauswertung!BY22="","",[2]Tippauswertung!BY22)</f>
        <v>3</v>
      </c>
      <c r="BZ24" s="136" t="n">
        <f aca="false">IF($F24="","",IF(AND(BW24=$F24,BY24=$H24),3,IF($F24-$H24=BW24-BY24,2,IF(SIGN($F24-$H24)=SIGN(BW24-BY24),1,0))))</f>
        <v>0</v>
      </c>
      <c r="CA24" s="2"/>
    </row>
    <row r="25" customFormat="false" ht="14.25" hidden="true" customHeight="true" outlineLevel="0" collapsed="false">
      <c r="A25" s="169" t="s">
        <v>17</v>
      </c>
      <c r="B25" s="170" t="s">
        <v>18</v>
      </c>
      <c r="C25" s="73" t="str">
        <f aca="false">[2]Spielplan!E23</f>
        <v>1. FC Köln</v>
      </c>
      <c r="D25" s="73" t="str">
        <f aca="false">[2]Spielplan!F23</f>
        <v>:</v>
      </c>
      <c r="E25" s="73" t="str">
        <f aca="false">[2]Spielplan!G23</f>
        <v>Eintracht Frankfurt</v>
      </c>
      <c r="F25" s="74" t="n">
        <f aca="false">IF([2]Spielplan!H23="","",[2]Spielplan!H23)</f>
        <v>1</v>
      </c>
      <c r="G25" s="137" t="s">
        <v>15</v>
      </c>
      <c r="H25" s="74" t="n">
        <f aca="false">IF([2]Spielplan!J23="","",[2]Spielplan!J23)</f>
        <v>1</v>
      </c>
      <c r="I25" s="2"/>
      <c r="J25" s="249" t="n">
        <f aca="false">IF([2]Tippauswertung!J23="","",[2]Tippauswertung!J23)</f>
        <v>1</v>
      </c>
      <c r="K25" s="138" t="s">
        <v>15</v>
      </c>
      <c r="L25" s="250" t="n">
        <f aca="false">IF([2]Tippauswertung!L23="","",[2]Tippauswertung!L23)</f>
        <v>1</v>
      </c>
      <c r="M25" s="139" t="n">
        <f aca="false">IF($F25="","",IF(AND(J25=$F25,L25=$H25),3,IF($F25-$H25=J25-L25,2,IF(SIGN($F25-$H25)=SIGN(J25-L25),1,0))))</f>
        <v>3</v>
      </c>
      <c r="N25" s="79"/>
      <c r="O25" s="251" t="n">
        <f aca="false">IF([2]Tippauswertung!O23="","",[2]Tippauswertung!O23)</f>
        <v>2</v>
      </c>
      <c r="P25" s="252" t="s">
        <v>15</v>
      </c>
      <c r="Q25" s="253" t="n">
        <f aca="false">IF([2]Tippauswertung!Q23="","",[2]Tippauswertung!Q23)</f>
        <v>2</v>
      </c>
      <c r="R25" s="254" t="n">
        <f aca="false">IF($F25="","",IF(AND(O25=$F25,Q25=$H25),3,IF($F25-$H25=O25-Q25,2,IF(SIGN($F25-$H25)=SIGN(O25-Q25),1,0))))</f>
        <v>2</v>
      </c>
      <c r="S25" s="79"/>
      <c r="T25" s="255" t="n">
        <f aca="false">IF([2]Tippauswertung!T23="","",[2]Tippauswertung!T23)</f>
        <v>2</v>
      </c>
      <c r="U25" s="256" t="s">
        <v>15</v>
      </c>
      <c r="V25" s="257" t="n">
        <f aca="false">IF([2]Tippauswertung!V23="","",[2]Tippauswertung!V23)</f>
        <v>1</v>
      </c>
      <c r="W25" s="258" t="n">
        <f aca="false">IF($F25="","",IF(AND(T25=$F25,V25=$H25),3,IF($F25-$H25=T25-V25,2,IF(SIGN($F25-$H25)=SIGN(T25-V25),1,0))))</f>
        <v>0</v>
      </c>
      <c r="X25" s="79"/>
      <c r="Y25" s="259" t="n">
        <f aca="false">IF([2]Tippauswertung!Y23="","",[2]Tippauswertung!Y23)</f>
        <v>1</v>
      </c>
      <c r="Z25" s="260" t="s">
        <v>15</v>
      </c>
      <c r="AA25" s="261" t="n">
        <f aca="false">IF([2]Tippauswertung!AA23="","",[2]Tippauswertung!AA23)</f>
        <v>1</v>
      </c>
      <c r="AB25" s="262" t="n">
        <f aca="false">IF($F25="","",IF(AND(Y25=$F25,AA25=$H25),3,IF($F25-$H25=Y25-AA25,2,IF(SIGN($F25-$H25)=SIGN(Y25-AA25),1,0))))</f>
        <v>3</v>
      </c>
      <c r="AC25" s="79"/>
      <c r="AD25" s="263" t="n">
        <f aca="false">IF([2]Tippauswertung!AD23="","",[2]Tippauswertung!AD23)</f>
        <v>2</v>
      </c>
      <c r="AE25" s="264" t="s">
        <v>15</v>
      </c>
      <c r="AF25" s="265" t="n">
        <f aca="false">IF([2]Tippauswertung!AF23="","",[2]Tippauswertung!AF23)</f>
        <v>1</v>
      </c>
      <c r="AG25" s="266" t="n">
        <f aca="false">IF($F25="","",IF(AND(AD25=$F25,AF25=$H25),3,IF($F25-$H25=AD25-AF25,2,IF(SIGN($F25-$H25)=SIGN(AD25-AF25),1,0))))</f>
        <v>0</v>
      </c>
      <c r="AH25" s="79"/>
      <c r="AI25" s="267" t="n">
        <f aca="false">IF([2]Tippauswertung!AI23="","",[2]Tippauswertung!AI23)</f>
        <v>2</v>
      </c>
      <c r="AJ25" s="268" t="s">
        <v>15</v>
      </c>
      <c r="AK25" s="269" t="n">
        <f aca="false">IF([2]Tippauswertung!AK23="","",[2]Tippauswertung!AK23)</f>
        <v>2</v>
      </c>
      <c r="AL25" s="149" t="n">
        <f aca="false">IF($F25="","",IF(AND(AI25=$F25,AK25=$H25),3,IF($F25-$H25=AI25-AK25,2,IF(SIGN($F25-$H25)=SIGN(AI25-AK25),1,0))))</f>
        <v>2</v>
      </c>
      <c r="AM25" s="79"/>
      <c r="AN25" s="150" t="n">
        <f aca="false">IF([2]Tippauswertung!AN23="","",[2]Tippauswertung!AN23)</f>
        <v>0</v>
      </c>
      <c r="AO25" s="151" t="s">
        <v>15</v>
      </c>
      <c r="AP25" s="152" t="n">
        <f aca="false">IF([2]Tippauswertung!AP23="","",[2]Tippauswertung!AP23)</f>
        <v>0</v>
      </c>
      <c r="AQ25" s="153" t="n">
        <f aca="false">IF($F25="","",IF(AND(AN25=$F25,AP25=$H25),3,IF($F25-$H25=AN25-AP25,2,IF(SIGN($F25-$H25)=SIGN(AN25-AP25),1,0))))</f>
        <v>2</v>
      </c>
      <c r="AR25" s="79"/>
      <c r="AS25" s="270" t="n">
        <f aca="false">IF([2]Tippauswertung!AS23="","",[2]Tippauswertung!AS23)</f>
        <v>2</v>
      </c>
      <c r="AT25" s="271" t="s">
        <v>15</v>
      </c>
      <c r="AU25" s="272" t="n">
        <f aca="false">IF([2]Tippauswertung!AU23="","",[2]Tippauswertung!AU23)</f>
        <v>1</v>
      </c>
      <c r="AV25" s="273" t="n">
        <f aca="false">IF($F25="","",IF(AND(AS25=$F25,AU25=$H25),3,IF($F25-$H25=AS25-AU25,2,IF(SIGN($F25-$H25)=SIGN(AS25-AU25),1,0))))</f>
        <v>0</v>
      </c>
      <c r="AW25" s="79"/>
      <c r="AX25" s="274" t="n">
        <f aca="false">IF([2]Tippauswertung!AX23="","",[2]Tippauswertung!AX23)</f>
        <v>1</v>
      </c>
      <c r="AY25" s="275" t="s">
        <v>15</v>
      </c>
      <c r="AZ25" s="276" t="n">
        <f aca="false">IF([2]Tippauswertung!AZ23="","",[2]Tippauswertung!AZ23)</f>
        <v>1</v>
      </c>
      <c r="BA25" s="277" t="n">
        <f aca="false">IF($F25="","",IF(AND(AX25=$F25,AZ25=$H25),3,IF($F25-$H25=AX25-AZ25,2,IF(SIGN($F25-$H25)=SIGN(AX25-AZ25),1,0))))</f>
        <v>3</v>
      </c>
      <c r="BB25" s="79"/>
      <c r="BC25" s="278" t="n">
        <f aca="false">IF([2]Tippauswertung!BC23="","",[2]Tippauswertung!BC23)</f>
        <v>1</v>
      </c>
      <c r="BD25" s="144" t="s">
        <v>15</v>
      </c>
      <c r="BE25" s="279" t="n">
        <f aca="false">IF([2]Tippauswertung!BE23="","",[2]Tippauswertung!BE23)</f>
        <v>1</v>
      </c>
      <c r="BF25" s="145" t="n">
        <f aca="false">IF($F25="","",IF(AND(BC25=$F25,BE25=$H25),3,IF($F25-$H25=BC25-BE25,2,IF(SIGN($F25-$H25)=SIGN(BC25-BE25),1,0))))</f>
        <v>3</v>
      </c>
      <c r="BG25" s="79"/>
      <c r="BH25" s="280" t="n">
        <f aca="false">IF([2]Tippauswertung!BH23="","",[2]Tippauswertung!BH23)</f>
        <v>2</v>
      </c>
      <c r="BI25" s="281" t="s">
        <v>15</v>
      </c>
      <c r="BJ25" s="282" t="n">
        <f aca="false">IF([2]Tippauswertung!BJ23="","",[2]Tippauswertung!BJ23)</f>
        <v>0</v>
      </c>
      <c r="BK25" s="283" t="n">
        <f aca="false">IF($F25="","",IF(AND(BH25=$F25,BJ25=$H25),3,IF($F25-$H25=BH25-BJ25,2,IF(SIGN($F25-$H25)=SIGN(BH25-BJ25),1,0))))</f>
        <v>0</v>
      </c>
      <c r="BL25" s="79"/>
      <c r="BM25" s="284" t="n">
        <f aca="false">IF([2]Tippauswertung!BM23="","",[2]Tippauswertung!BM23)</f>
        <v>1</v>
      </c>
      <c r="BN25" s="158" t="s">
        <v>15</v>
      </c>
      <c r="BO25" s="285" t="n">
        <f aca="false">IF([2]Tippauswertung!BO23="","",[2]Tippauswertung!BO23)</f>
        <v>0</v>
      </c>
      <c r="BP25" s="159" t="n">
        <f aca="false">IF($F25="","",IF(AND(BM25=$F25,BO25=$H25),3,IF($F25-$H25=BM25-BO25,2,IF(SIGN($F25-$H25)=SIGN(BM25-BO25),1,0))))</f>
        <v>0</v>
      </c>
      <c r="BQ25" s="79"/>
      <c r="BR25" s="286" t="n">
        <f aca="false">IF([2]Tippauswertung!BR23="","",[2]Tippauswertung!BR23)</f>
        <v>1</v>
      </c>
      <c r="BS25" s="140" t="s">
        <v>15</v>
      </c>
      <c r="BT25" s="287" t="n">
        <f aca="false">IF([2]Tippauswertung!BT23="","",[2]Tippauswertung!BT23)</f>
        <v>0</v>
      </c>
      <c r="BU25" s="141" t="n">
        <f aca="false">IF($F25="","",IF(AND(BR25=$F25,BT25=$H25),3,IF($F25-$H25=BR25-BT25,2,IF(SIGN($F25-$H25)=SIGN(BR25-BT25),1,0))))</f>
        <v>0</v>
      </c>
      <c r="BV25" s="108"/>
      <c r="BW25" s="288" t="n">
        <f aca="false">IF([2]Tippauswertung!BW23="","",[2]Tippauswertung!BW23)</f>
        <v>2</v>
      </c>
      <c r="BX25" s="160" t="s">
        <v>15</v>
      </c>
      <c r="BY25" s="289" t="n">
        <f aca="false">IF([2]Tippauswertung!BY23="","",[2]Tippauswertung!BY23)</f>
        <v>2</v>
      </c>
      <c r="BZ25" s="161" t="n">
        <f aca="false">IF($F25="","",IF(AND(BW25=$F25,BY25=$H25),3,IF($F25-$H25=BW25-BY25,2,IF(SIGN($F25-$H25)=SIGN(BW25-BY25),1,0))))</f>
        <v>2</v>
      </c>
      <c r="CA25" s="2"/>
    </row>
    <row r="26" customFormat="false" ht="14.25" hidden="true" customHeight="true" outlineLevel="0" collapsed="false">
      <c r="A26" s="79"/>
      <c r="B26" s="2"/>
      <c r="C26" s="290" t="s">
        <v>19</v>
      </c>
      <c r="D26" s="291" t="n">
        <f aca="false">[2]Spielplan!F24</f>
        <v>0</v>
      </c>
      <c r="E26" s="292" t="n">
        <f aca="false">[2]Tippauswertung!$E$24</f>
        <v>0</v>
      </c>
      <c r="F26" s="164"/>
      <c r="G26" s="164"/>
      <c r="H26" s="164"/>
      <c r="I26" s="293"/>
      <c r="J26" s="2"/>
      <c r="K26" s="2"/>
      <c r="L26" s="2"/>
      <c r="M26" s="165" t="n">
        <f aca="false">SUM(M17:M25)</f>
        <v>5</v>
      </c>
      <c r="N26" s="166"/>
      <c r="O26" s="166"/>
      <c r="P26" s="166"/>
      <c r="Q26" s="166"/>
      <c r="R26" s="165" t="n">
        <f aca="false">SUM(R17:R25)</f>
        <v>5</v>
      </c>
      <c r="S26" s="166"/>
      <c r="T26" s="166"/>
      <c r="U26" s="166"/>
      <c r="V26" s="166"/>
      <c r="W26" s="165" t="n">
        <f aca="false">SUM(W17:W25)</f>
        <v>3</v>
      </c>
      <c r="X26" s="166"/>
      <c r="Y26" s="166"/>
      <c r="Z26" s="166"/>
      <c r="AA26" s="166"/>
      <c r="AB26" s="165" t="n">
        <f aca="false">SUM(AB17:AB25)</f>
        <v>7</v>
      </c>
      <c r="AC26" s="166"/>
      <c r="AD26" s="166"/>
      <c r="AE26" s="166"/>
      <c r="AF26" s="166"/>
      <c r="AG26" s="165" t="n">
        <f aca="false">SUM(AG17:AG25)</f>
        <v>5</v>
      </c>
      <c r="AH26" s="166"/>
      <c r="AI26" s="166"/>
      <c r="AJ26" s="166"/>
      <c r="AK26" s="166"/>
      <c r="AL26" s="167" t="n">
        <f aca="false">SUM(AL17:AL25)</f>
        <v>7</v>
      </c>
      <c r="AM26" s="166"/>
      <c r="AN26" s="166"/>
      <c r="AO26" s="166"/>
      <c r="AP26" s="166"/>
      <c r="AQ26" s="167" t="n">
        <f aca="false">SUM(AQ17:AQ25)</f>
        <v>14</v>
      </c>
      <c r="AR26" s="293"/>
      <c r="AS26" s="2"/>
      <c r="AT26" s="2"/>
      <c r="AU26" s="2"/>
      <c r="AV26" s="167" t="n">
        <f aca="false">SUM(AV17:AV25)</f>
        <v>14</v>
      </c>
      <c r="AW26" s="293"/>
      <c r="AX26" s="2"/>
      <c r="AY26" s="2"/>
      <c r="AZ26" s="2"/>
      <c r="BA26" s="167" t="n">
        <f aca="false">SUM(BA17:BA25)</f>
        <v>7</v>
      </c>
      <c r="BB26" s="293"/>
      <c r="BC26" s="2"/>
      <c r="BD26" s="2"/>
      <c r="BE26" s="2"/>
      <c r="BF26" s="167" t="n">
        <f aca="false">SUM(BF17:BF25)</f>
        <v>14</v>
      </c>
      <c r="BG26" s="293"/>
      <c r="BH26" s="2"/>
      <c r="BI26" s="2"/>
      <c r="BJ26" s="2"/>
      <c r="BK26" s="167" t="n">
        <f aca="false">SUM(BK17:BK25)</f>
        <v>2</v>
      </c>
      <c r="BL26" s="293"/>
      <c r="BM26" s="2"/>
      <c r="BN26" s="2"/>
      <c r="BO26" s="2"/>
      <c r="BP26" s="167" t="n">
        <f aca="false">SUM(BP17:BP25)</f>
        <v>7</v>
      </c>
      <c r="BQ26" s="293"/>
      <c r="BR26" s="2"/>
      <c r="BS26" s="2"/>
      <c r="BT26" s="2"/>
      <c r="BU26" s="167" t="n">
        <f aca="false">SUM(BU17:BU25)</f>
        <v>13</v>
      </c>
      <c r="BV26" s="294"/>
      <c r="BW26" s="2"/>
      <c r="BX26" s="2"/>
      <c r="BY26" s="2"/>
      <c r="BZ26" s="295" t="n">
        <f aca="false">SUM(BZ17:BZ25)</f>
        <v>6</v>
      </c>
      <c r="CA26" s="2"/>
    </row>
    <row r="27" customFormat="false" ht="14.25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7"/>
      <c r="Z27" s="297"/>
      <c r="AA27" s="297"/>
      <c r="AB27" s="297"/>
      <c r="AC27" s="297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CA27" s="2"/>
    </row>
    <row r="28" customFormat="false" ht="14.25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7"/>
      <c r="Z28" s="297"/>
      <c r="AA28" s="297"/>
      <c r="AB28" s="297"/>
      <c r="AC28" s="297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CA28" s="2"/>
    </row>
    <row r="29" customFormat="false" ht="14.2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7"/>
      <c r="Z29" s="297"/>
      <c r="AA29" s="297"/>
      <c r="AB29" s="297"/>
      <c r="AC29" s="297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CA29" s="2"/>
    </row>
    <row r="30" customFormat="false" ht="14.2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7"/>
      <c r="Z30" s="297"/>
      <c r="AA30" s="297"/>
      <c r="AB30" s="297"/>
      <c r="AC30" s="297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CA30" s="2"/>
    </row>
    <row r="31" customFormat="false" ht="14.25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7"/>
      <c r="Z31" s="297"/>
      <c r="AA31" s="297"/>
      <c r="AB31" s="297"/>
      <c r="AC31" s="297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CA31" s="2"/>
    </row>
    <row r="32" customFormat="false" ht="14.25" hidden="tru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7"/>
      <c r="Z32" s="297"/>
      <c r="AA32" s="297"/>
      <c r="AB32" s="297"/>
      <c r="AC32" s="297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CA32" s="2"/>
    </row>
    <row r="33" customFormat="false" ht="14.2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7"/>
      <c r="Z33" s="297"/>
      <c r="AA33" s="297"/>
      <c r="AB33" s="297"/>
      <c r="AC33" s="297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CA33" s="2"/>
    </row>
    <row r="34" customFormat="false" ht="14.25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7"/>
      <c r="Z34" s="297"/>
      <c r="AA34" s="297"/>
      <c r="AB34" s="297"/>
      <c r="AC34" s="297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CA34" s="2"/>
    </row>
    <row r="35" customFormat="false" ht="14.2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7"/>
      <c r="Z35" s="297"/>
      <c r="AA35" s="297"/>
      <c r="AB35" s="297"/>
      <c r="AC35" s="297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CA35" s="2"/>
    </row>
    <row r="36" customFormat="false" ht="14.2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7"/>
      <c r="Z36" s="297"/>
      <c r="AA36" s="297"/>
      <c r="AB36" s="297"/>
      <c r="AC36" s="297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CA36" s="2"/>
    </row>
    <row r="37" customFormat="false" ht="14.25" hidden="tru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7"/>
      <c r="Z37" s="297"/>
      <c r="AA37" s="297"/>
      <c r="AB37" s="297"/>
      <c r="AC37" s="297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CA37" s="2"/>
    </row>
    <row r="38" customFormat="false" ht="14.25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7"/>
      <c r="Z38" s="297"/>
      <c r="AA38" s="297"/>
      <c r="AB38" s="297"/>
      <c r="AC38" s="297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CA38" s="2"/>
    </row>
    <row r="39" customFormat="false" ht="14.25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CA39" s="2"/>
    </row>
    <row r="40" customFormat="false" ht="14.25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CA40" s="2"/>
    </row>
    <row r="41" customFormat="false" ht="14.25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CA41" s="2"/>
    </row>
    <row r="42" customFormat="false" ht="14.2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CA42" s="2"/>
    </row>
    <row r="43" customFormat="false" ht="14.25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CA43" s="2"/>
    </row>
    <row r="44" customFormat="false" ht="14.2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CA44" s="2"/>
    </row>
    <row r="45" customFormat="false" ht="14.25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CA45" s="2"/>
    </row>
    <row r="46" customFormat="false" ht="14.25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CA46" s="2"/>
    </row>
    <row r="47" customFormat="false" ht="14.25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CA47" s="2"/>
    </row>
    <row r="48" customFormat="false" ht="14.25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CA48" s="2"/>
    </row>
    <row r="49" customFormat="false" ht="14.25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CA49" s="2"/>
    </row>
    <row r="50" customFormat="false" ht="14.25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CA50" s="2"/>
    </row>
    <row r="51" customFormat="false" ht="14.25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CA51" s="2"/>
    </row>
    <row r="52" customFormat="false" ht="14.25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CA52" s="2"/>
    </row>
    <row r="53" customFormat="false" ht="14.25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CA53" s="2"/>
    </row>
    <row r="54" customFormat="false" ht="14.2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CA54" s="2"/>
    </row>
    <row r="55" customFormat="false" ht="14.2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CA55" s="2"/>
    </row>
    <row r="56" customFormat="false" ht="14.25" hidden="true" customHeight="true" outlineLevel="0" collapsed="false">
      <c r="BG56" s="2"/>
      <c r="BH56" s="2"/>
      <c r="BI56" s="2"/>
      <c r="BJ56" s="2"/>
      <c r="CA56" s="2"/>
    </row>
    <row r="57" customFormat="false" ht="14.25" hidden="true" customHeight="true" outlineLevel="0" collapsed="false">
      <c r="BG57" s="2"/>
      <c r="BH57" s="2"/>
      <c r="BI57" s="2"/>
      <c r="BJ57" s="2"/>
      <c r="CA57" s="2"/>
    </row>
    <row r="58" customFormat="false" ht="14.25" hidden="true" customHeight="true" outlineLevel="0" collapsed="false">
      <c r="BG58" s="2"/>
      <c r="BH58" s="2"/>
      <c r="BI58" s="2"/>
      <c r="BJ58" s="2"/>
      <c r="CA58" s="2"/>
    </row>
    <row r="59" customFormat="false" ht="14.25" hidden="true" customHeight="true" outlineLevel="0" collapsed="false">
      <c r="BG59" s="2"/>
      <c r="BH59" s="2"/>
      <c r="BI59" s="2"/>
      <c r="BJ59" s="2"/>
      <c r="CA59" s="2"/>
    </row>
    <row r="60" customFormat="false" ht="14.25" hidden="true" customHeight="true" outlineLevel="0" collapsed="false">
      <c r="BG60" s="2"/>
      <c r="BH60" s="2"/>
      <c r="BI60" s="2"/>
      <c r="BJ60" s="2"/>
      <c r="CA60" s="2"/>
    </row>
    <row r="61" customFormat="false" ht="14.25" hidden="true" customHeight="true" outlineLevel="0" collapsed="false">
      <c r="BG61" s="2"/>
      <c r="BH61" s="2"/>
      <c r="BI61" s="2"/>
      <c r="BJ61" s="2"/>
      <c r="CA61" s="2"/>
    </row>
    <row r="62" customFormat="false" ht="14.25" hidden="true" customHeight="true" outlineLevel="0" collapsed="false">
      <c r="BG62" s="2"/>
      <c r="BH62" s="2"/>
      <c r="BI62" s="2"/>
      <c r="BJ62" s="2"/>
      <c r="CA62" s="2"/>
    </row>
    <row r="63" customFormat="false" ht="14.25" hidden="true" customHeight="true" outlineLevel="0" collapsed="false">
      <c r="BG63" s="2"/>
      <c r="BH63" s="2"/>
      <c r="BI63" s="2"/>
      <c r="BJ63" s="2"/>
      <c r="CA63" s="2"/>
    </row>
    <row r="64" customFormat="false" ht="14.25" hidden="true" customHeight="true" outlineLevel="0" collapsed="false">
      <c r="BG64" s="2"/>
      <c r="BH64" s="2"/>
      <c r="BI64" s="2"/>
      <c r="BJ64" s="2"/>
      <c r="CA64" s="2"/>
    </row>
    <row r="65" customFormat="false" ht="14.25" hidden="true" customHeight="true" outlineLevel="0" collapsed="false">
      <c r="BG65" s="2"/>
      <c r="BH65" s="2"/>
      <c r="BI65" s="2"/>
      <c r="BJ65" s="2"/>
      <c r="CA65" s="2"/>
    </row>
    <row r="66" customFormat="false" ht="14.25" hidden="true" customHeight="true" outlineLevel="0" collapsed="false">
      <c r="BG66" s="2"/>
      <c r="BH66" s="2"/>
      <c r="BI66" s="2"/>
      <c r="BJ66" s="2"/>
      <c r="CA66" s="2"/>
    </row>
    <row r="67" customFormat="false" ht="14.25" hidden="true" customHeight="true" outlineLevel="0" collapsed="false">
      <c r="BG67" s="2"/>
      <c r="BH67" s="2"/>
      <c r="BI67" s="2"/>
      <c r="BJ67" s="2"/>
      <c r="CA67" s="2"/>
    </row>
    <row r="68" customFormat="false" ht="14.25" hidden="true" customHeight="true" outlineLevel="0" collapsed="false">
      <c r="BG68" s="2"/>
      <c r="BH68" s="2"/>
      <c r="BI68" s="2"/>
      <c r="BJ68" s="2"/>
      <c r="CA68" s="2"/>
    </row>
    <row r="69" customFormat="false" ht="14.25" hidden="true" customHeight="true" outlineLevel="0" collapsed="false">
      <c r="BG69" s="2"/>
      <c r="BH69" s="2"/>
      <c r="BI69" s="2"/>
      <c r="BJ69" s="2"/>
      <c r="CA69" s="2"/>
    </row>
    <row r="70" customFormat="false" ht="14.25" hidden="true" customHeight="true" outlineLevel="0" collapsed="false">
      <c r="BG70" s="2"/>
      <c r="BH70" s="2"/>
      <c r="BI70" s="2"/>
      <c r="BJ70" s="2"/>
      <c r="CA70" s="2"/>
    </row>
    <row r="71" customFormat="false" ht="14.25" hidden="true" customHeight="true" outlineLevel="0" collapsed="false">
      <c r="BG71" s="2"/>
      <c r="BH71" s="2"/>
      <c r="BI71" s="2"/>
      <c r="BJ71" s="2"/>
      <c r="CA71" s="2"/>
    </row>
    <row r="72" customFormat="false" ht="14.25" hidden="true" customHeight="true" outlineLevel="0" collapsed="false">
      <c r="BG72" s="2"/>
      <c r="BH72" s="2"/>
      <c r="BI72" s="2"/>
      <c r="BJ72" s="2"/>
      <c r="CA72" s="2"/>
    </row>
    <row r="73" customFormat="false" ht="14.25" hidden="true" customHeight="true" outlineLevel="0" collapsed="false">
      <c r="BG73" s="2"/>
      <c r="BH73" s="2"/>
      <c r="BI73" s="2"/>
      <c r="BJ73" s="2"/>
      <c r="CA73" s="2"/>
    </row>
    <row r="74" customFormat="false" ht="14.25" hidden="true" customHeight="true" outlineLevel="0" collapsed="false">
      <c r="BG74" s="2"/>
      <c r="BH74" s="2"/>
      <c r="BI74" s="2"/>
      <c r="BJ74" s="2"/>
      <c r="CA74" s="2"/>
    </row>
    <row r="75" customFormat="false" ht="14.25" hidden="true" customHeight="true" outlineLevel="0" collapsed="false">
      <c r="BG75" s="2"/>
      <c r="BH75" s="2"/>
      <c r="BI75" s="2"/>
      <c r="BJ75" s="2"/>
      <c r="CA75" s="2"/>
    </row>
    <row r="76" customFormat="false" ht="14.25" hidden="true" customHeight="true" outlineLevel="0" collapsed="false">
      <c r="BG76" s="2"/>
      <c r="BH76" s="2"/>
      <c r="BI76" s="2"/>
      <c r="BJ76" s="2"/>
      <c r="CA76" s="2"/>
    </row>
    <row r="77" customFormat="false" ht="14.25" hidden="true" customHeight="true" outlineLevel="0" collapsed="false">
      <c r="BG77" s="2"/>
      <c r="BH77" s="2"/>
      <c r="BI77" s="2"/>
      <c r="BJ77" s="2"/>
      <c r="CA77" s="2"/>
    </row>
    <row r="78" customFormat="false" ht="14.25" hidden="true" customHeight="true" outlineLevel="0" collapsed="false">
      <c r="BG78" s="2"/>
      <c r="BH78" s="2"/>
      <c r="BI78" s="2"/>
      <c r="BJ78" s="2"/>
      <c r="CA78" s="2"/>
    </row>
    <row r="79" customFormat="false" ht="14.25" hidden="true" customHeight="true" outlineLevel="0" collapsed="false">
      <c r="BG79" s="2"/>
      <c r="BH79" s="2"/>
      <c r="BI79" s="2"/>
      <c r="BJ79" s="2"/>
      <c r="CA79" s="2"/>
    </row>
    <row r="80" customFormat="false" ht="14.25" hidden="true" customHeight="true" outlineLevel="0" collapsed="false">
      <c r="BG80" s="2"/>
      <c r="BH80" s="2"/>
      <c r="BI80" s="2"/>
      <c r="BJ80" s="2"/>
      <c r="CA80" s="2"/>
    </row>
    <row r="81" customFormat="false" ht="14.25" hidden="true" customHeight="true" outlineLevel="0" collapsed="false">
      <c r="BG81" s="2"/>
      <c r="BH81" s="2"/>
      <c r="BI81" s="2"/>
      <c r="BJ81" s="2"/>
      <c r="CA81" s="2"/>
    </row>
    <row r="82" customFormat="false" ht="14.25" hidden="true" customHeight="true" outlineLevel="0" collapsed="false">
      <c r="BG82" s="2"/>
      <c r="BH82" s="2"/>
      <c r="BI82" s="2"/>
      <c r="BJ82" s="2"/>
      <c r="CA82" s="2"/>
    </row>
    <row r="83" customFormat="false" ht="14.25" hidden="true" customHeight="true" outlineLevel="0" collapsed="false">
      <c r="BG83" s="2"/>
      <c r="BH83" s="2"/>
      <c r="BI83" s="2"/>
      <c r="BJ83" s="2"/>
      <c r="CA83" s="2"/>
    </row>
    <row r="84" customFormat="false" ht="14.25" hidden="true" customHeight="true" outlineLevel="0" collapsed="false">
      <c r="BG84" s="2"/>
      <c r="BH84" s="2"/>
      <c r="BI84" s="2"/>
      <c r="BJ84" s="2"/>
      <c r="CA84" s="2"/>
    </row>
    <row r="85" customFormat="false" ht="14.25" hidden="true" customHeight="true" outlineLevel="0" collapsed="false">
      <c r="BG85" s="2"/>
      <c r="BH85" s="2"/>
      <c r="BI85" s="2"/>
      <c r="BJ85" s="2"/>
      <c r="CA85" s="2"/>
    </row>
    <row r="86" customFormat="false" ht="14.25" hidden="true" customHeight="true" outlineLevel="0" collapsed="false">
      <c r="BG86" s="2"/>
      <c r="BH86" s="2"/>
      <c r="BI86" s="2"/>
      <c r="BJ86" s="2"/>
      <c r="CA86" s="2"/>
    </row>
    <row r="87" customFormat="false" ht="14.25" hidden="true" customHeight="true" outlineLevel="0" collapsed="false">
      <c r="BG87" s="2"/>
      <c r="BH87" s="2"/>
      <c r="BI87" s="2"/>
      <c r="BJ87" s="2"/>
      <c r="CA87" s="2"/>
    </row>
    <row r="88" customFormat="false" ht="14.25" hidden="true" customHeight="true" outlineLevel="0" collapsed="false">
      <c r="BG88" s="2"/>
      <c r="BH88" s="2"/>
      <c r="BI88" s="2"/>
      <c r="BJ88" s="2"/>
      <c r="CA88" s="2"/>
    </row>
    <row r="89" customFormat="false" ht="14.25" hidden="true" customHeight="true" outlineLevel="0" collapsed="false">
      <c r="BG89" s="2"/>
      <c r="BH89" s="2"/>
      <c r="BI89" s="2"/>
      <c r="BJ89" s="2"/>
      <c r="CA89" s="2"/>
    </row>
    <row r="90" customFormat="false" ht="14.25" hidden="true" customHeight="true" outlineLevel="0" collapsed="false">
      <c r="BG90" s="2"/>
      <c r="BH90" s="2"/>
      <c r="BI90" s="2"/>
      <c r="BJ90" s="2"/>
      <c r="CA90" s="2"/>
    </row>
    <row r="91" customFormat="false" ht="14.25" hidden="true" customHeight="true" outlineLevel="0" collapsed="false">
      <c r="BG91" s="2"/>
      <c r="BH91" s="2"/>
      <c r="BI91" s="2"/>
      <c r="BJ91" s="2"/>
      <c r="CA91" s="2"/>
    </row>
    <row r="92" customFormat="false" ht="14.25" hidden="true" customHeight="true" outlineLevel="0" collapsed="false">
      <c r="BG92" s="2"/>
      <c r="BH92" s="2"/>
      <c r="BI92" s="2"/>
      <c r="BJ92" s="2"/>
      <c r="CA92" s="2"/>
    </row>
    <row r="93" customFormat="false" ht="14.25" hidden="true" customHeight="true" outlineLevel="0" collapsed="false">
      <c r="BG93" s="2"/>
      <c r="BH93" s="2"/>
      <c r="BI93" s="2"/>
      <c r="BJ93" s="2"/>
      <c r="CA93" s="2"/>
    </row>
    <row r="94" customFormat="false" ht="14.25" hidden="true" customHeight="true" outlineLevel="0" collapsed="false">
      <c r="BG94" s="2"/>
      <c r="BH94" s="2"/>
      <c r="BI94" s="2"/>
      <c r="BJ94" s="2"/>
      <c r="CA94" s="2"/>
    </row>
    <row r="95" customFormat="false" ht="14.25" hidden="true" customHeight="true" outlineLevel="0" collapsed="false">
      <c r="BG95" s="2"/>
      <c r="BH95" s="2"/>
      <c r="BI95" s="2"/>
      <c r="BJ95" s="2"/>
      <c r="CA95" s="2"/>
    </row>
    <row r="96" customFormat="false" ht="14.25" hidden="true" customHeight="true" outlineLevel="0" collapsed="false">
      <c r="BG96" s="2"/>
      <c r="BH96" s="2"/>
      <c r="BI96" s="2"/>
      <c r="BJ96" s="2"/>
      <c r="CA96" s="2"/>
    </row>
    <row r="97" customFormat="false" ht="14.25" hidden="true" customHeight="true" outlineLevel="0" collapsed="false">
      <c r="BG97" s="2"/>
      <c r="BH97" s="2"/>
      <c r="BI97" s="2"/>
      <c r="BJ97" s="2"/>
      <c r="CA97" s="2"/>
    </row>
    <row r="98" customFormat="false" ht="14.25" hidden="true" customHeight="true" outlineLevel="0" collapsed="false">
      <c r="BG98" s="2"/>
      <c r="BH98" s="2"/>
      <c r="BI98" s="2"/>
      <c r="BJ98" s="2"/>
      <c r="CA98" s="2"/>
    </row>
    <row r="99" customFormat="false" ht="14.25" hidden="true" customHeight="true" outlineLevel="0" collapsed="false">
      <c r="BG99" s="2"/>
      <c r="BH99" s="2"/>
      <c r="BI99" s="2"/>
      <c r="BJ99" s="2"/>
      <c r="CA99" s="2"/>
    </row>
    <row r="100" customFormat="false" ht="14.25" hidden="true" customHeight="true" outlineLevel="0" collapsed="false">
      <c r="BG100" s="2"/>
      <c r="BH100" s="2"/>
      <c r="BI100" s="2"/>
      <c r="BJ100" s="2"/>
      <c r="CA100" s="2"/>
    </row>
    <row r="101" customFormat="false" ht="14.25" hidden="true" customHeight="true" outlineLevel="0" collapsed="false">
      <c r="BG101" s="2"/>
      <c r="BH101" s="2"/>
      <c r="BI101" s="2"/>
      <c r="BJ101" s="2"/>
      <c r="CA101" s="2"/>
    </row>
    <row r="102" customFormat="false" ht="14.25" hidden="true" customHeight="true" outlineLevel="0" collapsed="false">
      <c r="BG102" s="2"/>
      <c r="BH102" s="2"/>
      <c r="BI102" s="2"/>
      <c r="BJ102" s="2"/>
      <c r="CA102" s="2"/>
    </row>
    <row r="103" customFormat="false" ht="14.25" hidden="true" customHeight="true" outlineLevel="0" collapsed="false">
      <c r="BG103" s="2"/>
      <c r="BH103" s="2"/>
      <c r="BI103" s="2"/>
      <c r="BJ103" s="2"/>
      <c r="CA103" s="2"/>
    </row>
    <row r="104" customFormat="false" ht="14.25" hidden="true" customHeight="true" outlineLevel="0" collapsed="false">
      <c r="BG104" s="2"/>
      <c r="BH104" s="2"/>
      <c r="BI104" s="2"/>
      <c r="BJ104" s="2"/>
      <c r="CA104" s="2"/>
    </row>
    <row r="105" customFormat="false" ht="14.25" hidden="true" customHeight="true" outlineLevel="0" collapsed="false">
      <c r="BG105" s="2"/>
      <c r="BH105" s="2"/>
      <c r="BI105" s="2"/>
      <c r="BJ105" s="2"/>
      <c r="CA105" s="2"/>
    </row>
    <row r="106" customFormat="false" ht="14.25" hidden="true" customHeight="true" outlineLevel="0" collapsed="false">
      <c r="BG106" s="2"/>
      <c r="BH106" s="2"/>
      <c r="BI106" s="2"/>
      <c r="BJ106" s="2"/>
      <c r="CA106" s="2"/>
    </row>
    <row r="107" customFormat="false" ht="14.25" hidden="true" customHeight="true" outlineLevel="0" collapsed="false">
      <c r="BG107" s="2"/>
      <c r="BH107" s="2"/>
      <c r="BI107" s="2"/>
      <c r="BJ107" s="2"/>
      <c r="CA107" s="2"/>
    </row>
    <row r="108" customFormat="false" ht="14.25" hidden="true" customHeight="true" outlineLevel="0" collapsed="false">
      <c r="BG108" s="2"/>
      <c r="BH108" s="2"/>
      <c r="BI108" s="2"/>
      <c r="BJ108" s="2"/>
      <c r="CA108" s="2"/>
    </row>
    <row r="109" customFormat="false" ht="14.25" hidden="true" customHeight="true" outlineLevel="0" collapsed="false">
      <c r="BG109" s="2"/>
      <c r="BH109" s="2"/>
      <c r="BI109" s="2"/>
      <c r="BJ109" s="2"/>
      <c r="CA109" s="2"/>
    </row>
    <row r="110" customFormat="false" ht="14.25" hidden="true" customHeight="true" outlineLevel="0" collapsed="false">
      <c r="BG110" s="2"/>
      <c r="BH110" s="2"/>
      <c r="BI110" s="2"/>
      <c r="BJ110" s="2"/>
      <c r="CA110" s="2"/>
    </row>
    <row r="111" customFormat="false" ht="14.25" hidden="true" customHeight="true" outlineLevel="0" collapsed="false">
      <c r="BG111" s="2"/>
      <c r="BH111" s="2"/>
      <c r="BI111" s="2"/>
      <c r="BJ111" s="2"/>
      <c r="CA111" s="2"/>
    </row>
    <row r="112" customFormat="false" ht="14.25" hidden="true" customHeight="true" outlineLevel="0" collapsed="false">
      <c r="BG112" s="2"/>
      <c r="BH112" s="2"/>
      <c r="BI112" s="2"/>
      <c r="BJ112" s="2"/>
      <c r="CA112" s="2"/>
    </row>
    <row r="113" customFormat="false" ht="14.25" hidden="true" customHeight="true" outlineLevel="0" collapsed="false">
      <c r="BG113" s="2"/>
      <c r="BH113" s="2"/>
      <c r="BI113" s="2"/>
      <c r="BJ113" s="2"/>
      <c r="CA113" s="2"/>
    </row>
    <row r="114" customFormat="false" ht="14.25" hidden="true" customHeight="true" outlineLevel="0" collapsed="false">
      <c r="BG114" s="2"/>
      <c r="BH114" s="2"/>
      <c r="BI114" s="2"/>
      <c r="BJ114" s="2"/>
      <c r="CA114" s="2"/>
    </row>
    <row r="115" customFormat="false" ht="14.25" hidden="true" customHeight="true" outlineLevel="0" collapsed="false">
      <c r="BG115" s="2"/>
      <c r="BH115" s="2"/>
      <c r="BI115" s="2"/>
      <c r="BJ115" s="2"/>
      <c r="CA115" s="2"/>
    </row>
    <row r="116" customFormat="false" ht="14.25" hidden="true" customHeight="true" outlineLevel="0" collapsed="false">
      <c r="BG116" s="2"/>
      <c r="BH116" s="2"/>
      <c r="BI116" s="2"/>
      <c r="BJ116" s="2"/>
      <c r="CA116" s="2"/>
    </row>
    <row r="117" customFormat="false" ht="14.25" hidden="true" customHeight="true" outlineLevel="0" collapsed="false">
      <c r="BG117" s="2"/>
      <c r="BH117" s="2"/>
      <c r="BI117" s="2"/>
      <c r="BJ117" s="2"/>
      <c r="CA117" s="2"/>
    </row>
    <row r="118" customFormat="false" ht="14.25" hidden="true" customHeight="true" outlineLevel="0" collapsed="false">
      <c r="BG118" s="2"/>
      <c r="BH118" s="2"/>
      <c r="BI118" s="2"/>
      <c r="BJ118" s="2"/>
      <c r="CA118" s="2"/>
    </row>
    <row r="119" customFormat="false" ht="14.25" hidden="true" customHeight="true" outlineLevel="0" collapsed="false">
      <c r="BG119" s="2"/>
      <c r="BH119" s="2"/>
      <c r="BI119" s="2"/>
      <c r="BJ119" s="2"/>
      <c r="CA119" s="2"/>
    </row>
    <row r="120" customFormat="false" ht="14.25" hidden="true" customHeight="true" outlineLevel="0" collapsed="false">
      <c r="BG120" s="2"/>
      <c r="BH120" s="2"/>
      <c r="BI120" s="2"/>
      <c r="BJ120" s="2"/>
      <c r="CA120" s="2"/>
    </row>
    <row r="121" customFormat="false" ht="14.25" hidden="true" customHeight="true" outlineLevel="0" collapsed="false">
      <c r="BG121" s="2"/>
      <c r="BH121" s="2"/>
      <c r="BI121" s="2"/>
      <c r="BJ121" s="2"/>
      <c r="CA121" s="2"/>
    </row>
    <row r="122" customFormat="false" ht="14.25" hidden="true" customHeight="true" outlineLevel="0" collapsed="false">
      <c r="BG122" s="2"/>
      <c r="BH122" s="2"/>
      <c r="BI122" s="2"/>
      <c r="BJ122" s="2"/>
      <c r="CA122" s="2"/>
    </row>
    <row r="123" customFormat="false" ht="14.25" hidden="true" customHeight="true" outlineLevel="0" collapsed="false">
      <c r="BG123" s="2"/>
      <c r="BH123" s="2"/>
      <c r="BI123" s="2"/>
      <c r="BJ123" s="2"/>
      <c r="CA123" s="2"/>
    </row>
    <row r="124" customFormat="false" ht="14.25" hidden="true" customHeight="true" outlineLevel="0" collapsed="false">
      <c r="BG124" s="2"/>
      <c r="BH124" s="2"/>
      <c r="BI124" s="2"/>
      <c r="BJ124" s="2"/>
      <c r="CA124" s="2"/>
    </row>
    <row r="125" customFormat="false" ht="14.25" hidden="true" customHeight="true" outlineLevel="0" collapsed="false">
      <c r="BG125" s="2"/>
      <c r="BH125" s="2"/>
      <c r="BI125" s="2"/>
      <c r="BJ125" s="2"/>
      <c r="CA125" s="2"/>
    </row>
    <row r="126" customFormat="false" ht="14.25" hidden="true" customHeight="true" outlineLevel="0" collapsed="false">
      <c r="BG126" s="2"/>
      <c r="BH126" s="2"/>
      <c r="BI126" s="2"/>
      <c r="BJ126" s="2"/>
      <c r="CA126" s="2"/>
    </row>
    <row r="127" customFormat="false" ht="14.25" hidden="true" customHeight="true" outlineLevel="0" collapsed="false">
      <c r="BG127" s="2"/>
      <c r="BH127" s="2"/>
      <c r="BI127" s="2"/>
      <c r="BJ127" s="2"/>
      <c r="CA127" s="2"/>
    </row>
    <row r="128" customFormat="false" ht="14.25" hidden="true" customHeight="true" outlineLevel="0" collapsed="false">
      <c r="BG128" s="2"/>
      <c r="BH128" s="2"/>
      <c r="BI128" s="2"/>
      <c r="BJ128" s="2"/>
      <c r="CA128" s="2"/>
    </row>
    <row r="129" customFormat="false" ht="14.25" hidden="true" customHeight="true" outlineLevel="0" collapsed="false">
      <c r="BG129" s="2"/>
      <c r="BH129" s="2"/>
      <c r="BI129" s="2"/>
      <c r="BJ129" s="2"/>
      <c r="CA129" s="2"/>
    </row>
    <row r="130" customFormat="false" ht="14.25" hidden="true" customHeight="true" outlineLevel="0" collapsed="false">
      <c r="BG130" s="2"/>
      <c r="BH130" s="2"/>
      <c r="BI130" s="2"/>
      <c r="BJ130" s="2"/>
      <c r="CA130" s="2"/>
    </row>
    <row r="131" customFormat="false" ht="14.25" hidden="true" customHeight="true" outlineLevel="0" collapsed="false">
      <c r="BG131" s="2"/>
      <c r="BH131" s="2"/>
      <c r="BI131" s="2"/>
      <c r="BJ131" s="2"/>
      <c r="CA131" s="2"/>
    </row>
    <row r="132" customFormat="false" ht="14.25" hidden="true" customHeight="true" outlineLevel="0" collapsed="false">
      <c r="BG132" s="2"/>
      <c r="BH132" s="2"/>
      <c r="BI132" s="2"/>
      <c r="BJ132" s="2"/>
      <c r="CA132" s="2"/>
    </row>
    <row r="133" customFormat="false" ht="14.25" hidden="true" customHeight="true" outlineLevel="0" collapsed="false">
      <c r="BG133" s="2"/>
      <c r="BH133" s="2"/>
      <c r="BI133" s="2"/>
      <c r="BJ133" s="2"/>
      <c r="CA133" s="2"/>
    </row>
    <row r="134" customFormat="false" ht="14.25" hidden="true" customHeight="true" outlineLevel="0" collapsed="false">
      <c r="BG134" s="2"/>
      <c r="BH134" s="2"/>
      <c r="BI134" s="2"/>
      <c r="BJ134" s="2"/>
      <c r="CA134" s="2"/>
    </row>
    <row r="135" customFormat="false" ht="14.25" hidden="true" customHeight="true" outlineLevel="0" collapsed="false">
      <c r="BG135" s="2"/>
      <c r="BH135" s="2"/>
      <c r="BI135" s="2"/>
      <c r="BJ135" s="2"/>
      <c r="CA135" s="2"/>
    </row>
    <row r="136" customFormat="false" ht="14.25" hidden="true" customHeight="true" outlineLevel="0" collapsed="false">
      <c r="BG136" s="2"/>
      <c r="BH136" s="2"/>
      <c r="BI136" s="2"/>
      <c r="BJ136" s="2"/>
      <c r="CA136" s="2"/>
    </row>
    <row r="137" customFormat="false" ht="14.25" hidden="true" customHeight="true" outlineLevel="0" collapsed="false">
      <c r="BG137" s="2"/>
      <c r="BH137" s="2"/>
      <c r="BI137" s="2"/>
      <c r="BJ137" s="2"/>
      <c r="CA137" s="2"/>
    </row>
    <row r="138" customFormat="false" ht="14.25" hidden="true" customHeight="true" outlineLevel="0" collapsed="false">
      <c r="BG138" s="2"/>
      <c r="BH138" s="2"/>
      <c r="BI138" s="2"/>
      <c r="BJ138" s="2"/>
      <c r="CA138" s="2"/>
    </row>
    <row r="139" customFormat="false" ht="14.25" hidden="true" customHeight="true" outlineLevel="0" collapsed="false">
      <c r="BG139" s="2"/>
      <c r="BH139" s="2"/>
      <c r="BI139" s="2"/>
      <c r="BJ139" s="2"/>
      <c r="CA139" s="2"/>
    </row>
    <row r="140" customFormat="false" ht="14.25" hidden="true" customHeight="true" outlineLevel="0" collapsed="false">
      <c r="BG140" s="2"/>
      <c r="BH140" s="2"/>
      <c r="BI140" s="2"/>
      <c r="BJ140" s="2"/>
      <c r="CA140" s="2"/>
    </row>
    <row r="141" customFormat="false" ht="14.25" hidden="true" customHeight="true" outlineLevel="0" collapsed="false">
      <c r="BG141" s="2"/>
      <c r="BH141" s="2"/>
      <c r="BI141" s="2"/>
      <c r="BJ141" s="2"/>
      <c r="CA141" s="2"/>
    </row>
    <row r="142" customFormat="false" ht="14.25" hidden="true" customHeight="true" outlineLevel="0" collapsed="false">
      <c r="BG142" s="2"/>
      <c r="BH142" s="2"/>
      <c r="BI142" s="2"/>
      <c r="BJ142" s="2"/>
      <c r="CA142" s="2"/>
    </row>
    <row r="143" customFormat="false" ht="14.25" hidden="true" customHeight="true" outlineLevel="0" collapsed="false">
      <c r="BG143" s="2"/>
      <c r="BH143" s="2"/>
      <c r="BI143" s="2"/>
      <c r="BJ143" s="2"/>
      <c r="CA143" s="2"/>
    </row>
    <row r="144" customFormat="false" ht="14.25" hidden="true" customHeight="true" outlineLevel="0" collapsed="false">
      <c r="BG144" s="2"/>
      <c r="BH144" s="2"/>
      <c r="BI144" s="2"/>
      <c r="BJ144" s="2"/>
      <c r="CA144" s="2"/>
    </row>
    <row r="145" customFormat="false" ht="14.25" hidden="true" customHeight="true" outlineLevel="0" collapsed="false">
      <c r="BG145" s="2"/>
      <c r="BH145" s="2"/>
      <c r="BI145" s="2"/>
      <c r="BJ145" s="2"/>
      <c r="CA145" s="2"/>
    </row>
    <row r="146" customFormat="false" ht="14.25" hidden="true" customHeight="true" outlineLevel="0" collapsed="false">
      <c r="BG146" s="2"/>
      <c r="BH146" s="2"/>
      <c r="BI146" s="2"/>
      <c r="BJ146" s="2"/>
      <c r="CA146" s="2"/>
    </row>
    <row r="147" customFormat="false" ht="14.25" hidden="true" customHeight="true" outlineLevel="0" collapsed="false">
      <c r="BG147" s="2"/>
      <c r="BH147" s="2"/>
      <c r="BI147" s="2"/>
      <c r="BJ147" s="2"/>
      <c r="CA147" s="2"/>
    </row>
    <row r="148" customFormat="false" ht="14.25" hidden="true" customHeight="true" outlineLevel="0" collapsed="false">
      <c r="BG148" s="2"/>
      <c r="BH148" s="2"/>
      <c r="BI148" s="2"/>
      <c r="BJ148" s="2"/>
      <c r="CA148" s="2"/>
    </row>
    <row r="149" customFormat="false" ht="14.25" hidden="true" customHeight="true" outlineLevel="0" collapsed="false">
      <c r="BG149" s="2"/>
      <c r="BH149" s="2"/>
      <c r="BI149" s="2"/>
      <c r="BJ149" s="2"/>
      <c r="CA149" s="2"/>
    </row>
    <row r="150" customFormat="false" ht="14.25" hidden="true" customHeight="true" outlineLevel="0" collapsed="false">
      <c r="BG150" s="2"/>
      <c r="BH150" s="2"/>
      <c r="BI150" s="2"/>
      <c r="BJ150" s="2"/>
      <c r="CA150" s="2"/>
    </row>
    <row r="151" customFormat="false" ht="14.25" hidden="true" customHeight="true" outlineLevel="0" collapsed="false">
      <c r="BG151" s="2"/>
      <c r="BH151" s="2"/>
      <c r="BI151" s="2"/>
      <c r="BJ151" s="2"/>
      <c r="CA151" s="2"/>
    </row>
    <row r="152" customFormat="false" ht="14.25" hidden="true" customHeight="true" outlineLevel="0" collapsed="false">
      <c r="BG152" s="2"/>
      <c r="BH152" s="2"/>
      <c r="BI152" s="2"/>
      <c r="BJ152" s="2"/>
      <c r="CA152" s="2"/>
    </row>
    <row r="153" customFormat="false" ht="14.25" hidden="true" customHeight="true" outlineLevel="0" collapsed="false">
      <c r="BG153" s="2"/>
      <c r="BH153" s="2"/>
      <c r="BI153" s="2"/>
      <c r="BJ153" s="2"/>
      <c r="CA153" s="2"/>
    </row>
    <row r="154" customFormat="false" ht="14.25" hidden="true" customHeight="true" outlineLevel="0" collapsed="false">
      <c r="BG154" s="2"/>
      <c r="BH154" s="2"/>
      <c r="BI154" s="2"/>
      <c r="BJ154" s="2"/>
      <c r="CA154" s="2"/>
    </row>
    <row r="155" customFormat="false" ht="14.25" hidden="true" customHeight="true" outlineLevel="0" collapsed="false">
      <c r="BG155" s="2"/>
      <c r="BH155" s="2"/>
      <c r="BI155" s="2"/>
      <c r="BJ155" s="2"/>
      <c r="CA155" s="2"/>
    </row>
    <row r="156" customFormat="false" ht="14.25" hidden="true" customHeight="true" outlineLevel="0" collapsed="false">
      <c r="BG156" s="2"/>
      <c r="BH156" s="2"/>
      <c r="BI156" s="2"/>
      <c r="BJ156" s="2"/>
      <c r="CA156" s="2"/>
    </row>
    <row r="157" customFormat="false" ht="14.25" hidden="true" customHeight="true" outlineLevel="0" collapsed="false">
      <c r="BG157" s="2"/>
      <c r="BH157" s="2"/>
      <c r="BI157" s="2"/>
      <c r="BJ157" s="2"/>
      <c r="CA157" s="2"/>
    </row>
    <row r="158" customFormat="false" ht="14.25" hidden="true" customHeight="true" outlineLevel="0" collapsed="false">
      <c r="BG158" s="2"/>
      <c r="BH158" s="2"/>
      <c r="BI158" s="2"/>
      <c r="BJ158" s="2"/>
      <c r="CA158" s="2"/>
    </row>
    <row r="159" customFormat="false" ht="14.25" hidden="true" customHeight="true" outlineLevel="0" collapsed="false">
      <c r="BG159" s="2"/>
      <c r="BH159" s="2"/>
      <c r="BI159" s="2"/>
      <c r="BJ159" s="2"/>
      <c r="CA159" s="2"/>
    </row>
    <row r="160" customFormat="false" ht="14.25" hidden="true" customHeight="true" outlineLevel="0" collapsed="false">
      <c r="BG160" s="2"/>
      <c r="BH160" s="2"/>
      <c r="BI160" s="2"/>
      <c r="BJ160" s="2"/>
      <c r="CA160" s="2"/>
    </row>
    <row r="161" customFormat="false" ht="14.25" hidden="true" customHeight="true" outlineLevel="0" collapsed="false">
      <c r="BG161" s="2"/>
      <c r="BH161" s="2"/>
      <c r="BI161" s="2"/>
      <c r="BJ161" s="2"/>
      <c r="CA161" s="2"/>
    </row>
    <row r="162" customFormat="false" ht="14.25" hidden="true" customHeight="true" outlineLevel="0" collapsed="false">
      <c r="BG162" s="2"/>
      <c r="BH162" s="2"/>
      <c r="BI162" s="2"/>
      <c r="BJ162" s="2"/>
      <c r="CA162" s="2"/>
    </row>
    <row r="163" customFormat="false" ht="14.25" hidden="true" customHeight="true" outlineLevel="0" collapsed="false">
      <c r="BG163" s="2"/>
      <c r="BH163" s="2"/>
      <c r="BI163" s="2"/>
      <c r="BJ163" s="2"/>
      <c r="CA163" s="2"/>
    </row>
    <row r="164" customFormat="false" ht="14.25" hidden="true" customHeight="true" outlineLevel="0" collapsed="false">
      <c r="BG164" s="2"/>
      <c r="BH164" s="2"/>
      <c r="BI164" s="2"/>
      <c r="BJ164" s="2"/>
      <c r="CA164" s="2"/>
    </row>
    <row r="165" customFormat="false" ht="14.25" hidden="true" customHeight="true" outlineLevel="0" collapsed="false">
      <c r="BG165" s="2"/>
      <c r="BH165" s="2"/>
      <c r="BI165" s="2"/>
      <c r="BJ165" s="2"/>
      <c r="CA165" s="2"/>
    </row>
    <row r="166" customFormat="false" ht="14.25" hidden="true" customHeight="true" outlineLevel="0" collapsed="false">
      <c r="BG166" s="2"/>
      <c r="BH166" s="2"/>
      <c r="BI166" s="2"/>
      <c r="BJ166" s="2"/>
      <c r="CA166" s="2"/>
    </row>
    <row r="167" customFormat="false" ht="14.25" hidden="true" customHeight="true" outlineLevel="0" collapsed="false">
      <c r="BG167" s="2"/>
      <c r="BH167" s="2"/>
      <c r="BI167" s="2"/>
      <c r="BJ167" s="2"/>
      <c r="CA167" s="2"/>
    </row>
    <row r="168" customFormat="false" ht="14.25" hidden="true" customHeight="true" outlineLevel="0" collapsed="false">
      <c r="BG168" s="2"/>
      <c r="BH168" s="2"/>
      <c r="BI168" s="2"/>
      <c r="BJ168" s="2"/>
      <c r="CA168" s="2"/>
    </row>
    <row r="169" customFormat="false" ht="14.25" hidden="true" customHeight="true" outlineLevel="0" collapsed="false">
      <c r="BG169" s="2"/>
      <c r="BH169" s="2"/>
      <c r="BI169" s="2"/>
      <c r="BJ169" s="2"/>
      <c r="CA169" s="2"/>
    </row>
    <row r="170" customFormat="false" ht="14.25" hidden="true" customHeight="true" outlineLevel="0" collapsed="false">
      <c r="BG170" s="2"/>
      <c r="BH170" s="2"/>
      <c r="BI170" s="2"/>
      <c r="BJ170" s="2"/>
      <c r="CA170" s="2"/>
    </row>
    <row r="171" customFormat="false" ht="14.25" hidden="true" customHeight="true" outlineLevel="0" collapsed="false">
      <c r="BG171" s="2"/>
      <c r="BH171" s="2"/>
      <c r="BI171" s="2"/>
      <c r="BJ171" s="2"/>
      <c r="CA171" s="2"/>
    </row>
    <row r="172" customFormat="false" ht="14.25" hidden="true" customHeight="true" outlineLevel="0" collapsed="false">
      <c r="BG172" s="2"/>
      <c r="BH172" s="2"/>
      <c r="BI172" s="2"/>
      <c r="BJ172" s="2"/>
      <c r="CA172" s="2"/>
    </row>
    <row r="173" customFormat="false" ht="14.25" hidden="true" customHeight="true" outlineLevel="0" collapsed="false">
      <c r="BG173" s="2"/>
      <c r="BH173" s="2"/>
      <c r="BI173" s="2"/>
      <c r="BJ173" s="2"/>
      <c r="CA173" s="2"/>
    </row>
    <row r="174" customFormat="false" ht="14.25" hidden="true" customHeight="true" outlineLevel="0" collapsed="false">
      <c r="BG174" s="2"/>
      <c r="BH174" s="2"/>
      <c r="BI174" s="2"/>
      <c r="BJ174" s="2"/>
      <c r="CA174" s="2"/>
    </row>
    <row r="175" customFormat="false" ht="14.25" hidden="true" customHeight="true" outlineLevel="0" collapsed="false">
      <c r="BG175" s="2"/>
      <c r="BH175" s="2"/>
      <c r="BI175" s="2"/>
      <c r="BJ175" s="2"/>
      <c r="CA175" s="2"/>
    </row>
    <row r="176" customFormat="false" ht="14.25" hidden="true" customHeight="true" outlineLevel="0" collapsed="false">
      <c r="BG176" s="2"/>
      <c r="BH176" s="2"/>
      <c r="BI176" s="2"/>
      <c r="BJ176" s="2"/>
      <c r="CA176" s="2"/>
    </row>
    <row r="177" customFormat="false" ht="14.25" hidden="true" customHeight="true" outlineLevel="0" collapsed="false">
      <c r="BG177" s="2"/>
      <c r="BH177" s="2"/>
      <c r="BI177" s="2"/>
      <c r="BJ177" s="2"/>
      <c r="CA177" s="2"/>
    </row>
    <row r="178" customFormat="false" ht="14.25" hidden="true" customHeight="true" outlineLevel="0" collapsed="false">
      <c r="BG178" s="2"/>
      <c r="BH178" s="2"/>
      <c r="BI178" s="2"/>
      <c r="BJ178" s="2"/>
      <c r="CA178" s="2"/>
    </row>
    <row r="179" customFormat="false" ht="14.25" hidden="true" customHeight="true" outlineLevel="0" collapsed="false">
      <c r="BG179" s="2"/>
      <c r="BH179" s="2"/>
      <c r="BI179" s="2"/>
      <c r="BJ179" s="2"/>
      <c r="CA179" s="2"/>
    </row>
    <row r="180" customFormat="false" ht="14.25" hidden="true" customHeight="true" outlineLevel="0" collapsed="false">
      <c r="BG180" s="2"/>
      <c r="BH180" s="2"/>
      <c r="BI180" s="2"/>
      <c r="BJ180" s="2"/>
      <c r="CA180" s="2"/>
    </row>
    <row r="181" customFormat="false" ht="14.25" hidden="true" customHeight="true" outlineLevel="0" collapsed="false">
      <c r="BG181" s="2"/>
      <c r="BH181" s="2"/>
      <c r="BI181" s="2"/>
      <c r="BJ181" s="2"/>
      <c r="CA181" s="2"/>
    </row>
    <row r="182" customFormat="false" ht="14.25" hidden="true" customHeight="true" outlineLevel="0" collapsed="false">
      <c r="BG182" s="2"/>
      <c r="BH182" s="2"/>
      <c r="BI182" s="2"/>
      <c r="BJ182" s="2"/>
      <c r="CA182" s="2"/>
    </row>
    <row r="183" customFormat="false" ht="14.25" hidden="true" customHeight="true" outlineLevel="0" collapsed="false">
      <c r="BG183" s="2"/>
      <c r="BH183" s="2"/>
      <c r="BI183" s="2"/>
      <c r="BJ183" s="2"/>
      <c r="CA183" s="2"/>
    </row>
    <row r="184" customFormat="false" ht="14.25" hidden="true" customHeight="true" outlineLevel="0" collapsed="false">
      <c r="BG184" s="2"/>
      <c r="BH184" s="2"/>
      <c r="BI184" s="2"/>
      <c r="BJ184" s="2"/>
      <c r="CA184" s="2"/>
    </row>
    <row r="185" customFormat="false" ht="14.25" hidden="true" customHeight="true" outlineLevel="0" collapsed="false">
      <c r="BG185" s="2"/>
      <c r="BH185" s="2"/>
      <c r="BI185" s="2"/>
      <c r="BJ185" s="2"/>
      <c r="CA185" s="2"/>
    </row>
    <row r="186" customFormat="false" ht="14.25" hidden="true" customHeight="true" outlineLevel="0" collapsed="false">
      <c r="BG186" s="2"/>
      <c r="BH186" s="2"/>
      <c r="BI186" s="2"/>
      <c r="BJ186" s="2"/>
      <c r="CA186" s="2"/>
    </row>
    <row r="187" customFormat="false" ht="14.25" hidden="true" customHeight="true" outlineLevel="0" collapsed="false">
      <c r="BG187" s="2"/>
      <c r="BH187" s="2"/>
      <c r="BI187" s="2"/>
      <c r="BJ187" s="2"/>
      <c r="CA187" s="2"/>
    </row>
    <row r="188" customFormat="false" ht="14.25" hidden="true" customHeight="true" outlineLevel="0" collapsed="false">
      <c r="BG188" s="2"/>
      <c r="BH188" s="2"/>
      <c r="BI188" s="2"/>
      <c r="BJ188" s="2"/>
      <c r="CA188" s="2"/>
    </row>
    <row r="189" customFormat="false" ht="14.25" hidden="true" customHeight="true" outlineLevel="0" collapsed="false">
      <c r="BG189" s="2"/>
      <c r="BH189" s="2"/>
      <c r="BI189" s="2"/>
      <c r="BJ189" s="2"/>
      <c r="CA189" s="2"/>
    </row>
    <row r="190" customFormat="false" ht="14.25" hidden="true" customHeight="true" outlineLevel="0" collapsed="false">
      <c r="BG190" s="2"/>
      <c r="BH190" s="2"/>
      <c r="BI190" s="2"/>
      <c r="BJ190" s="2"/>
      <c r="CA190" s="2"/>
    </row>
    <row r="191" customFormat="false" ht="14.25" hidden="true" customHeight="true" outlineLevel="0" collapsed="false">
      <c r="BG191" s="2"/>
      <c r="BH191" s="2"/>
      <c r="BI191" s="2"/>
      <c r="BJ191" s="2"/>
      <c r="CA191" s="2"/>
    </row>
    <row r="192" customFormat="false" ht="14.25" hidden="true" customHeight="true" outlineLevel="0" collapsed="false">
      <c r="BG192" s="2"/>
      <c r="BH192" s="2"/>
      <c r="BI192" s="2"/>
      <c r="BJ192" s="2"/>
      <c r="CA192" s="2"/>
    </row>
    <row r="193" customFormat="false" ht="14.25" hidden="true" customHeight="true" outlineLevel="0" collapsed="false">
      <c r="BG193" s="2"/>
      <c r="BH193" s="2"/>
      <c r="BI193" s="2"/>
      <c r="BJ193" s="2"/>
      <c r="CA193" s="2"/>
    </row>
    <row r="194" customFormat="false" ht="14.25" hidden="true" customHeight="true" outlineLevel="0" collapsed="false">
      <c r="BG194" s="2"/>
      <c r="BH194" s="2"/>
      <c r="BI194" s="2"/>
      <c r="BJ194" s="2"/>
      <c r="CA194" s="2"/>
    </row>
    <row r="195" customFormat="false" ht="14.25" hidden="true" customHeight="true" outlineLevel="0" collapsed="false">
      <c r="BG195" s="2"/>
      <c r="BH195" s="2"/>
      <c r="BI195" s="2"/>
      <c r="BJ195" s="2"/>
      <c r="CA195" s="2"/>
    </row>
    <row r="196" customFormat="false" ht="14.25" hidden="true" customHeight="true" outlineLevel="0" collapsed="false">
      <c r="BG196" s="2"/>
      <c r="BH196" s="2"/>
      <c r="BI196" s="2"/>
      <c r="BJ196" s="2"/>
      <c r="CA196" s="2"/>
    </row>
    <row r="197" customFormat="false" ht="14.25" hidden="true" customHeight="true" outlineLevel="0" collapsed="false">
      <c r="BG197" s="2"/>
      <c r="BH197" s="2"/>
      <c r="BI197" s="2"/>
      <c r="BJ197" s="2"/>
      <c r="CA197" s="2"/>
    </row>
    <row r="198" customFormat="false" ht="14.25" hidden="true" customHeight="true" outlineLevel="0" collapsed="false">
      <c r="BG198" s="2"/>
      <c r="BH198" s="2"/>
      <c r="BI198" s="2"/>
      <c r="BJ198" s="2"/>
      <c r="CA198" s="2"/>
    </row>
    <row r="199" customFormat="false" ht="14.25" hidden="true" customHeight="true" outlineLevel="0" collapsed="false">
      <c r="BG199" s="2"/>
      <c r="BH199" s="2"/>
      <c r="BI199" s="2"/>
      <c r="BJ199" s="2"/>
      <c r="CA199" s="2"/>
    </row>
    <row r="200" customFormat="false" ht="14.25" hidden="true" customHeight="true" outlineLevel="0" collapsed="false">
      <c r="BG200" s="2"/>
      <c r="BH200" s="2"/>
      <c r="BI200" s="2"/>
      <c r="BJ200" s="2"/>
      <c r="CA200" s="2"/>
    </row>
    <row r="201" customFormat="false" ht="14.25" hidden="true" customHeight="true" outlineLevel="0" collapsed="false">
      <c r="BG201" s="2"/>
      <c r="BH201" s="2"/>
      <c r="BI201" s="2"/>
      <c r="BJ201" s="2"/>
      <c r="CA201" s="2"/>
    </row>
    <row r="202" customFormat="false" ht="14.25" hidden="true" customHeight="true" outlineLevel="0" collapsed="false">
      <c r="BG202" s="2"/>
      <c r="BH202" s="2"/>
      <c r="BI202" s="2"/>
      <c r="BJ202" s="2"/>
      <c r="CA202" s="2"/>
    </row>
    <row r="203" customFormat="false" ht="14.25" hidden="true" customHeight="true" outlineLevel="0" collapsed="false">
      <c r="BG203" s="2"/>
      <c r="BH203" s="2"/>
      <c r="BI203" s="2"/>
      <c r="BJ203" s="2"/>
      <c r="CA203" s="2"/>
    </row>
    <row r="204" customFormat="false" ht="14.25" hidden="true" customHeight="true" outlineLevel="0" collapsed="false">
      <c r="BG204" s="2"/>
      <c r="BH204" s="2"/>
      <c r="BI204" s="2"/>
      <c r="BJ204" s="2"/>
      <c r="CA204" s="2"/>
    </row>
    <row r="205" customFormat="false" ht="14.25" hidden="true" customHeight="true" outlineLevel="0" collapsed="false">
      <c r="BG205" s="2"/>
      <c r="BH205" s="2"/>
      <c r="BI205" s="2"/>
      <c r="BJ205" s="2"/>
      <c r="CA205" s="2"/>
    </row>
    <row r="206" customFormat="false" ht="14.25" hidden="true" customHeight="true" outlineLevel="0" collapsed="false">
      <c r="BG206" s="2"/>
      <c r="BH206" s="2"/>
      <c r="BI206" s="2"/>
      <c r="BJ206" s="2"/>
      <c r="CA206" s="2"/>
    </row>
    <row r="207" customFormat="false" ht="14.25" hidden="true" customHeight="true" outlineLevel="0" collapsed="false">
      <c r="BG207" s="2"/>
      <c r="BH207" s="2"/>
      <c r="BI207" s="2"/>
      <c r="BJ207" s="2"/>
      <c r="CA207" s="2"/>
    </row>
    <row r="208" customFormat="false" ht="14.25" hidden="true" customHeight="true" outlineLevel="0" collapsed="false">
      <c r="BG208" s="2"/>
      <c r="BH208" s="2"/>
      <c r="BI208" s="2"/>
      <c r="BJ208" s="2"/>
      <c r="CA208" s="2"/>
    </row>
    <row r="209" customFormat="false" ht="14.25" hidden="true" customHeight="true" outlineLevel="0" collapsed="false">
      <c r="BG209" s="2"/>
      <c r="BH209" s="2"/>
      <c r="BI209" s="2"/>
      <c r="BJ209" s="2"/>
      <c r="CA209" s="2"/>
    </row>
    <row r="210" customFormat="false" ht="14.25" hidden="true" customHeight="true" outlineLevel="0" collapsed="false">
      <c r="BG210" s="2"/>
      <c r="BH210" s="2"/>
      <c r="BI210" s="2"/>
      <c r="BJ210" s="2"/>
      <c r="CA210" s="2"/>
    </row>
    <row r="211" customFormat="false" ht="14.25" hidden="true" customHeight="true" outlineLevel="0" collapsed="false">
      <c r="BG211" s="2"/>
      <c r="BH211" s="2"/>
      <c r="BI211" s="2"/>
      <c r="BJ211" s="2"/>
      <c r="CA211" s="2"/>
    </row>
    <row r="212" customFormat="false" ht="14.25" hidden="true" customHeight="true" outlineLevel="0" collapsed="false">
      <c r="BG212" s="2"/>
      <c r="BH212" s="2"/>
      <c r="BI212" s="2"/>
      <c r="BJ212" s="2"/>
      <c r="CA212" s="2"/>
    </row>
    <row r="213" customFormat="false" ht="14.25" hidden="true" customHeight="true" outlineLevel="0" collapsed="false">
      <c r="BG213" s="2"/>
      <c r="BH213" s="2"/>
      <c r="BI213" s="2"/>
      <c r="BJ213" s="2"/>
      <c r="CA213" s="2"/>
    </row>
    <row r="214" customFormat="false" ht="14.25" hidden="true" customHeight="true" outlineLevel="0" collapsed="false">
      <c r="BG214" s="2"/>
      <c r="BH214" s="2"/>
      <c r="BI214" s="2"/>
      <c r="BJ214" s="2"/>
      <c r="CA214" s="2"/>
    </row>
    <row r="215" customFormat="false" ht="14.25" hidden="true" customHeight="true" outlineLevel="0" collapsed="false">
      <c r="BG215" s="2"/>
      <c r="BH215" s="2"/>
      <c r="BI215" s="2"/>
      <c r="BJ215" s="2"/>
      <c r="CA215" s="2"/>
    </row>
    <row r="216" customFormat="false" ht="14.25" hidden="true" customHeight="true" outlineLevel="0" collapsed="false">
      <c r="BG216" s="2"/>
      <c r="BH216" s="2"/>
      <c r="BI216" s="2"/>
      <c r="BJ216" s="2"/>
      <c r="CA216" s="2"/>
    </row>
    <row r="217" customFormat="false" ht="14.25" hidden="true" customHeight="true" outlineLevel="0" collapsed="false">
      <c r="BG217" s="2"/>
      <c r="BH217" s="2"/>
      <c r="BI217" s="2"/>
      <c r="BJ217" s="2"/>
      <c r="CA217" s="2"/>
    </row>
    <row r="218" customFormat="false" ht="14.25" hidden="true" customHeight="true" outlineLevel="0" collapsed="false">
      <c r="BG218" s="2"/>
      <c r="BH218" s="2"/>
      <c r="BI218" s="2"/>
      <c r="BJ218" s="2"/>
      <c r="CA218" s="2"/>
    </row>
    <row r="219" customFormat="false" ht="14.25" hidden="true" customHeight="true" outlineLevel="0" collapsed="false">
      <c r="BG219" s="2"/>
      <c r="BH219" s="2"/>
      <c r="BI219" s="2"/>
      <c r="BJ219" s="2"/>
      <c r="CA219" s="2"/>
    </row>
    <row r="220" customFormat="false" ht="14.25" hidden="true" customHeight="true" outlineLevel="0" collapsed="false">
      <c r="BG220" s="2"/>
      <c r="BH220" s="2"/>
      <c r="BI220" s="2"/>
      <c r="BJ220" s="2"/>
      <c r="CA220" s="2"/>
    </row>
    <row r="221" customFormat="false" ht="14.25" hidden="true" customHeight="true" outlineLevel="0" collapsed="false">
      <c r="BG221" s="2"/>
      <c r="BH221" s="2"/>
      <c r="BI221" s="2"/>
      <c r="BJ221" s="2"/>
      <c r="CA221" s="2"/>
    </row>
    <row r="222" customFormat="false" ht="14.25" hidden="true" customHeight="true" outlineLevel="0" collapsed="false">
      <c r="BG222" s="2"/>
      <c r="BH222" s="2"/>
      <c r="BI222" s="2"/>
      <c r="BJ222" s="2"/>
      <c r="CA222" s="2"/>
    </row>
    <row r="223" customFormat="false" ht="14.25" hidden="true" customHeight="true" outlineLevel="0" collapsed="false">
      <c r="BG223" s="2"/>
      <c r="BH223" s="2"/>
      <c r="BI223" s="2"/>
      <c r="BJ223" s="2"/>
      <c r="CA223" s="2"/>
    </row>
    <row r="224" customFormat="false" ht="14.25" hidden="true" customHeight="true" outlineLevel="0" collapsed="false">
      <c r="BG224" s="2"/>
      <c r="BH224" s="2"/>
      <c r="BI224" s="2"/>
      <c r="BJ224" s="2"/>
      <c r="CA224" s="2"/>
    </row>
    <row r="225" customFormat="false" ht="14.25" hidden="true" customHeight="true" outlineLevel="0" collapsed="false">
      <c r="BG225" s="2"/>
      <c r="BH225" s="2"/>
      <c r="BI225" s="2"/>
      <c r="BJ225" s="2"/>
      <c r="CA225" s="2"/>
    </row>
    <row r="226" customFormat="false" ht="14.25" hidden="true" customHeight="true" outlineLevel="0" collapsed="false">
      <c r="BG226" s="2"/>
      <c r="BH226" s="2"/>
      <c r="BI226" s="2"/>
      <c r="BJ226" s="2"/>
      <c r="CA226" s="2"/>
    </row>
    <row r="227" customFormat="false" ht="14.25" hidden="true" customHeight="true" outlineLevel="0" collapsed="false">
      <c r="BG227" s="2"/>
      <c r="BH227" s="2"/>
      <c r="BI227" s="2"/>
      <c r="BJ227" s="2"/>
      <c r="CA227" s="2"/>
    </row>
    <row r="228" customFormat="false" ht="14.25" hidden="true" customHeight="true" outlineLevel="0" collapsed="false">
      <c r="BG228" s="2"/>
      <c r="BH228" s="2"/>
      <c r="BI228" s="2"/>
      <c r="BJ228" s="2"/>
      <c r="CA228" s="2"/>
    </row>
    <row r="229" customFormat="false" ht="14.25" hidden="true" customHeight="true" outlineLevel="0" collapsed="false">
      <c r="BG229" s="2"/>
      <c r="BH229" s="2"/>
      <c r="BI229" s="2"/>
      <c r="BJ229" s="2"/>
      <c r="CA229" s="2"/>
    </row>
    <row r="230" customFormat="false" ht="14.25" hidden="true" customHeight="true" outlineLevel="0" collapsed="false">
      <c r="BG230" s="2"/>
      <c r="BH230" s="2"/>
      <c r="BI230" s="2"/>
      <c r="BJ230" s="2"/>
      <c r="CA230" s="2"/>
    </row>
    <row r="231" customFormat="false" ht="14.25" hidden="true" customHeight="true" outlineLevel="0" collapsed="false">
      <c r="BG231" s="2"/>
      <c r="BH231" s="2"/>
      <c r="BI231" s="2"/>
      <c r="BJ231" s="2"/>
      <c r="CA231" s="2"/>
    </row>
    <row r="232" customFormat="false" ht="14.25" hidden="true" customHeight="true" outlineLevel="0" collapsed="false">
      <c r="BG232" s="2"/>
      <c r="BH232" s="2"/>
      <c r="BI232" s="2"/>
      <c r="BJ232" s="2"/>
      <c r="CA232" s="2"/>
    </row>
    <row r="233" customFormat="false" ht="14.25" hidden="true" customHeight="true" outlineLevel="0" collapsed="false">
      <c r="BG233" s="2"/>
      <c r="BH233" s="2"/>
      <c r="BI233" s="2"/>
      <c r="BJ233" s="2"/>
      <c r="CA233" s="2"/>
    </row>
    <row r="234" customFormat="false" ht="14.25" hidden="true" customHeight="true" outlineLevel="0" collapsed="false">
      <c r="BG234" s="2"/>
      <c r="BH234" s="2"/>
      <c r="BI234" s="2"/>
      <c r="BJ234" s="2"/>
      <c r="CA234" s="2"/>
    </row>
    <row r="235" customFormat="false" ht="14.25" hidden="true" customHeight="true" outlineLevel="0" collapsed="false">
      <c r="BG235" s="2"/>
      <c r="BH235" s="2"/>
      <c r="BI235" s="2"/>
      <c r="BJ235" s="2"/>
      <c r="CA235" s="2"/>
    </row>
    <row r="236" customFormat="false" ht="14.25" hidden="true" customHeight="true" outlineLevel="0" collapsed="false">
      <c r="BG236" s="2"/>
      <c r="BH236" s="2"/>
      <c r="BI236" s="2"/>
      <c r="BJ236" s="2"/>
      <c r="CA236" s="2"/>
    </row>
    <row r="237" customFormat="false" ht="14.25" hidden="true" customHeight="true" outlineLevel="0" collapsed="false">
      <c r="BG237" s="2"/>
      <c r="BH237" s="2"/>
      <c r="BI237" s="2"/>
      <c r="BJ237" s="2"/>
      <c r="CA237" s="2"/>
    </row>
    <row r="238" customFormat="false" ht="14.25" hidden="true" customHeight="true" outlineLevel="0" collapsed="false">
      <c r="BG238" s="2"/>
      <c r="BH238" s="2"/>
      <c r="BI238" s="2"/>
      <c r="BJ238" s="2"/>
      <c r="CA238" s="2"/>
    </row>
    <row r="239" customFormat="false" ht="14.25" hidden="true" customHeight="true" outlineLevel="0" collapsed="false">
      <c r="BG239" s="2"/>
      <c r="BH239" s="2"/>
      <c r="BI239" s="2"/>
      <c r="BJ239" s="2"/>
      <c r="CA239" s="2"/>
    </row>
    <row r="240" customFormat="false" ht="14.25" hidden="true" customHeight="true" outlineLevel="0" collapsed="false">
      <c r="BG240" s="2"/>
      <c r="BH240" s="2"/>
      <c r="BI240" s="2"/>
      <c r="BJ240" s="2"/>
      <c r="CA240" s="2"/>
    </row>
    <row r="241" customFormat="false" ht="14.25" hidden="true" customHeight="true" outlineLevel="0" collapsed="false">
      <c r="BG241" s="2"/>
      <c r="BH241" s="2"/>
      <c r="BI241" s="2"/>
      <c r="BJ241" s="2"/>
      <c r="CA241" s="2"/>
    </row>
    <row r="242" customFormat="false" ht="14.25" hidden="true" customHeight="true" outlineLevel="0" collapsed="false">
      <c r="BG242" s="2"/>
      <c r="BH242" s="2"/>
      <c r="BI242" s="2"/>
      <c r="BJ242" s="2"/>
      <c r="CA242" s="2"/>
    </row>
    <row r="243" customFormat="false" ht="14.25" hidden="true" customHeight="true" outlineLevel="0" collapsed="false">
      <c r="BG243" s="2"/>
      <c r="BH243" s="2"/>
      <c r="BI243" s="2"/>
      <c r="BJ243" s="2"/>
      <c r="CA243" s="2"/>
    </row>
    <row r="244" customFormat="false" ht="14.25" hidden="true" customHeight="true" outlineLevel="0" collapsed="false">
      <c r="BG244" s="2"/>
      <c r="BH244" s="2"/>
      <c r="BI244" s="2"/>
      <c r="BJ244" s="2"/>
      <c r="CA244" s="2"/>
    </row>
    <row r="245" customFormat="false" ht="14.25" hidden="true" customHeight="true" outlineLevel="0" collapsed="false">
      <c r="BG245" s="2"/>
      <c r="BH245" s="2"/>
      <c r="BI245" s="2"/>
      <c r="BJ245" s="2"/>
      <c r="CA245" s="2"/>
    </row>
    <row r="246" customFormat="false" ht="14.25" hidden="true" customHeight="true" outlineLevel="0" collapsed="false">
      <c r="BG246" s="2"/>
      <c r="BH246" s="2"/>
      <c r="BI246" s="2"/>
      <c r="BJ246" s="2"/>
      <c r="CA246" s="2"/>
    </row>
    <row r="247" customFormat="false" ht="14.25" hidden="true" customHeight="true" outlineLevel="0" collapsed="false">
      <c r="BG247" s="2"/>
      <c r="BH247" s="2"/>
      <c r="BI247" s="2"/>
      <c r="BJ247" s="2"/>
      <c r="CA247" s="2"/>
    </row>
    <row r="248" customFormat="false" ht="14.25" hidden="true" customHeight="true" outlineLevel="0" collapsed="false">
      <c r="BG248" s="2"/>
      <c r="BH248" s="2"/>
      <c r="BI248" s="2"/>
      <c r="BJ248" s="2"/>
      <c r="CA248" s="2"/>
    </row>
    <row r="249" customFormat="false" ht="14.25" hidden="true" customHeight="true" outlineLevel="0" collapsed="false">
      <c r="BG249" s="2"/>
      <c r="BH249" s="2"/>
      <c r="BI249" s="2"/>
      <c r="BJ249" s="2"/>
      <c r="CA249" s="2"/>
    </row>
    <row r="250" customFormat="false" ht="14.25" hidden="true" customHeight="true" outlineLevel="0" collapsed="false">
      <c r="BG250" s="2"/>
      <c r="BH250" s="2"/>
      <c r="BI250" s="2"/>
      <c r="BJ250" s="2"/>
      <c r="CA250" s="2"/>
    </row>
    <row r="251" customFormat="false" ht="14.25" hidden="true" customHeight="true" outlineLevel="0" collapsed="false">
      <c r="BG251" s="2"/>
      <c r="BH251" s="2"/>
      <c r="BI251" s="2"/>
      <c r="BJ251" s="2"/>
      <c r="CA251" s="2"/>
    </row>
    <row r="252" customFormat="false" ht="14.25" hidden="true" customHeight="true" outlineLevel="0" collapsed="false">
      <c r="BG252" s="2"/>
      <c r="BH252" s="2"/>
      <c r="BI252" s="2"/>
      <c r="BJ252" s="2"/>
      <c r="CA252" s="2"/>
    </row>
    <row r="253" customFormat="false" ht="14.25" hidden="true" customHeight="true" outlineLevel="0" collapsed="false">
      <c r="BG253" s="2"/>
      <c r="BH253" s="2"/>
      <c r="BI253" s="2"/>
      <c r="BJ253" s="2"/>
      <c r="CA253" s="2"/>
    </row>
    <row r="254" customFormat="false" ht="14.25" hidden="true" customHeight="true" outlineLevel="0" collapsed="false">
      <c r="BG254" s="2"/>
      <c r="BH254" s="2"/>
      <c r="BI254" s="2"/>
      <c r="BJ254" s="2"/>
      <c r="CA254" s="2"/>
    </row>
    <row r="255" customFormat="false" ht="14.25" hidden="true" customHeight="true" outlineLevel="0" collapsed="false">
      <c r="BG255" s="2"/>
      <c r="BH255" s="2"/>
      <c r="BI255" s="2"/>
      <c r="BJ255" s="2"/>
      <c r="CA255" s="2"/>
    </row>
    <row r="256" customFormat="false" ht="14.25" hidden="true" customHeight="true" outlineLevel="0" collapsed="false">
      <c r="BG256" s="2"/>
      <c r="BH256" s="2"/>
      <c r="BI256" s="2"/>
      <c r="BJ256" s="2"/>
      <c r="CA256" s="2"/>
    </row>
    <row r="257" customFormat="false" ht="14.25" hidden="true" customHeight="true" outlineLevel="0" collapsed="false">
      <c r="BG257" s="2"/>
      <c r="BH257" s="2"/>
      <c r="BI257" s="2"/>
      <c r="BJ257" s="2"/>
      <c r="CA257" s="2"/>
    </row>
    <row r="258" customFormat="false" ht="14.25" hidden="true" customHeight="true" outlineLevel="0" collapsed="false">
      <c r="BG258" s="2"/>
      <c r="BH258" s="2"/>
      <c r="BI258" s="2"/>
      <c r="BJ258" s="2"/>
      <c r="CA258" s="2"/>
    </row>
    <row r="259" customFormat="false" ht="14.25" hidden="true" customHeight="true" outlineLevel="0" collapsed="false">
      <c r="BG259" s="2"/>
      <c r="BH259" s="2"/>
      <c r="BI259" s="2"/>
      <c r="BJ259" s="2"/>
      <c r="CA259" s="2"/>
    </row>
    <row r="260" customFormat="false" ht="14.25" hidden="true" customHeight="true" outlineLevel="0" collapsed="false">
      <c r="BG260" s="2"/>
      <c r="BH260" s="2"/>
      <c r="BI260" s="2"/>
      <c r="BJ260" s="2"/>
      <c r="CA260" s="2"/>
    </row>
    <row r="261" customFormat="false" ht="14.25" hidden="true" customHeight="true" outlineLevel="0" collapsed="false">
      <c r="BG261" s="2"/>
      <c r="BH261" s="2"/>
      <c r="BI261" s="2"/>
      <c r="BJ261" s="2"/>
      <c r="CA261" s="2"/>
    </row>
    <row r="262" customFormat="false" ht="14.25" hidden="true" customHeight="true" outlineLevel="0" collapsed="false">
      <c r="BG262" s="2"/>
      <c r="BH262" s="2"/>
      <c r="BI262" s="2"/>
      <c r="BJ262" s="2"/>
      <c r="CA262" s="2"/>
    </row>
    <row r="263" customFormat="false" ht="14.25" hidden="true" customHeight="true" outlineLevel="0" collapsed="false">
      <c r="BG263" s="2"/>
      <c r="BH263" s="2"/>
      <c r="BI263" s="2"/>
      <c r="BJ263" s="2"/>
      <c r="CA263" s="2"/>
    </row>
    <row r="264" customFormat="false" ht="14.25" hidden="true" customHeight="true" outlineLevel="0" collapsed="false">
      <c r="BG264" s="2"/>
      <c r="BH264" s="2"/>
      <c r="BI264" s="2"/>
      <c r="BJ264" s="2"/>
      <c r="CA264" s="2"/>
    </row>
    <row r="265" customFormat="false" ht="14.25" hidden="true" customHeight="true" outlineLevel="0" collapsed="false">
      <c r="BG265" s="2"/>
      <c r="BH265" s="2"/>
      <c r="BI265" s="2"/>
      <c r="BJ265" s="2"/>
      <c r="CA265" s="2"/>
    </row>
    <row r="266" customFormat="false" ht="14.25" hidden="true" customHeight="true" outlineLevel="0" collapsed="false">
      <c r="BG266" s="2"/>
      <c r="BH266" s="2"/>
      <c r="BI266" s="2"/>
      <c r="BJ266" s="2"/>
      <c r="CA266" s="2"/>
    </row>
    <row r="267" customFormat="false" ht="14.25" hidden="true" customHeight="true" outlineLevel="0" collapsed="false">
      <c r="BG267" s="2"/>
      <c r="BH267" s="2"/>
      <c r="BI267" s="2"/>
      <c r="BJ267" s="2"/>
      <c r="CA267" s="2"/>
    </row>
    <row r="268" customFormat="false" ht="14.25" hidden="true" customHeight="true" outlineLevel="0" collapsed="false">
      <c r="BG268" s="2"/>
      <c r="BH268" s="2"/>
      <c r="BI268" s="2"/>
      <c r="BJ268" s="2"/>
      <c r="CA268" s="2"/>
    </row>
    <row r="269" customFormat="false" ht="14.25" hidden="true" customHeight="true" outlineLevel="0" collapsed="false">
      <c r="BG269" s="2"/>
      <c r="BH269" s="2"/>
      <c r="BI269" s="2"/>
      <c r="BJ269" s="2"/>
      <c r="CA269" s="2"/>
    </row>
    <row r="270" customFormat="false" ht="14.25" hidden="true" customHeight="true" outlineLevel="0" collapsed="false">
      <c r="BG270" s="2"/>
      <c r="BH270" s="2"/>
      <c r="BI270" s="2"/>
      <c r="BJ270" s="2"/>
      <c r="CA270" s="2"/>
    </row>
    <row r="271" customFormat="false" ht="14.25" hidden="true" customHeight="true" outlineLevel="0" collapsed="false">
      <c r="BG271" s="2"/>
      <c r="BH271" s="2"/>
      <c r="BI271" s="2"/>
      <c r="BJ271" s="2"/>
      <c r="CA271" s="2"/>
    </row>
    <row r="272" customFormat="false" ht="14.25" hidden="true" customHeight="true" outlineLevel="0" collapsed="false">
      <c r="BG272" s="2"/>
      <c r="BH272" s="2"/>
      <c r="BI272" s="2"/>
      <c r="BJ272" s="2"/>
      <c r="CA272" s="2"/>
    </row>
    <row r="273" customFormat="false" ht="14.25" hidden="true" customHeight="true" outlineLevel="0" collapsed="false">
      <c r="BG273" s="2"/>
      <c r="BH273" s="2"/>
      <c r="BI273" s="2"/>
      <c r="BJ273" s="2"/>
      <c r="CA273" s="2"/>
    </row>
    <row r="274" customFormat="false" ht="14.25" hidden="true" customHeight="true" outlineLevel="0" collapsed="false">
      <c r="BG274" s="2"/>
      <c r="BH274" s="2"/>
      <c r="BI274" s="2"/>
      <c r="BJ274" s="2"/>
      <c r="CA274" s="2"/>
    </row>
    <row r="275" customFormat="false" ht="14.25" hidden="true" customHeight="true" outlineLevel="0" collapsed="false">
      <c r="BG275" s="2"/>
      <c r="BH275" s="2"/>
      <c r="BI275" s="2"/>
      <c r="BJ275" s="2"/>
      <c r="CA275" s="2"/>
    </row>
    <row r="276" customFormat="false" ht="14.25" hidden="true" customHeight="true" outlineLevel="0" collapsed="false">
      <c r="BG276" s="2"/>
      <c r="BH276" s="2"/>
      <c r="BI276" s="2"/>
      <c r="BJ276" s="2"/>
      <c r="CA276" s="2"/>
    </row>
    <row r="277" customFormat="false" ht="14.25" hidden="true" customHeight="true" outlineLevel="0" collapsed="false">
      <c r="BG277" s="2"/>
      <c r="BH277" s="2"/>
      <c r="BI277" s="2"/>
      <c r="BJ277" s="2"/>
      <c r="CA277" s="2"/>
    </row>
    <row r="278" customFormat="false" ht="14.25" hidden="true" customHeight="true" outlineLevel="0" collapsed="false">
      <c r="BG278" s="2"/>
      <c r="BH278" s="2"/>
      <c r="BI278" s="2"/>
      <c r="BJ278" s="2"/>
      <c r="CA278" s="2"/>
    </row>
    <row r="279" customFormat="false" ht="14.25" hidden="true" customHeight="true" outlineLevel="0" collapsed="false">
      <c r="BG279" s="2"/>
      <c r="BH279" s="2"/>
      <c r="BI279" s="2"/>
      <c r="BJ279" s="2"/>
      <c r="CA279" s="2"/>
    </row>
    <row r="280" customFormat="false" ht="14.25" hidden="true" customHeight="true" outlineLevel="0" collapsed="false">
      <c r="BG280" s="2"/>
      <c r="BH280" s="2"/>
      <c r="BI280" s="2"/>
      <c r="BJ280" s="2"/>
      <c r="CA280" s="2"/>
    </row>
    <row r="281" customFormat="false" ht="14.25" hidden="true" customHeight="true" outlineLevel="0" collapsed="false">
      <c r="BG281" s="2"/>
      <c r="BH281" s="2"/>
      <c r="BI281" s="2"/>
      <c r="BJ281" s="2"/>
      <c r="CA281" s="2"/>
    </row>
    <row r="282" customFormat="false" ht="14.25" hidden="true" customHeight="true" outlineLevel="0" collapsed="false">
      <c r="BG282" s="2"/>
      <c r="BH282" s="2"/>
      <c r="BI282" s="2"/>
      <c r="BJ282" s="2"/>
      <c r="CA282" s="2"/>
    </row>
    <row r="283" customFormat="false" ht="14.25" hidden="true" customHeight="true" outlineLevel="0" collapsed="false">
      <c r="BG283" s="2"/>
      <c r="BH283" s="2"/>
      <c r="BI283" s="2"/>
      <c r="BJ283" s="2"/>
      <c r="CA283" s="2"/>
    </row>
    <row r="284" customFormat="false" ht="14.25" hidden="true" customHeight="true" outlineLevel="0" collapsed="false">
      <c r="BG284" s="2"/>
      <c r="BH284" s="2"/>
      <c r="BI284" s="2"/>
      <c r="BJ284" s="2"/>
      <c r="CA284" s="2"/>
    </row>
    <row r="285" customFormat="false" ht="14.25" hidden="true" customHeight="true" outlineLevel="0" collapsed="false">
      <c r="BG285" s="2"/>
      <c r="BH285" s="2"/>
      <c r="BI285" s="2"/>
      <c r="BJ285" s="2"/>
      <c r="CA285" s="2"/>
    </row>
    <row r="286" customFormat="false" ht="14.25" hidden="true" customHeight="true" outlineLevel="0" collapsed="false">
      <c r="BG286" s="2"/>
      <c r="BH286" s="2"/>
      <c r="BI286" s="2"/>
      <c r="BJ286" s="2"/>
      <c r="CA286" s="2"/>
    </row>
    <row r="287" customFormat="false" ht="14.25" hidden="true" customHeight="true" outlineLevel="0" collapsed="false">
      <c r="BG287" s="2"/>
      <c r="BH287" s="2"/>
      <c r="BI287" s="2"/>
      <c r="BJ287" s="2"/>
      <c r="CA287" s="2"/>
    </row>
    <row r="288" customFormat="false" ht="14.25" hidden="true" customHeight="true" outlineLevel="0" collapsed="false">
      <c r="BG288" s="2"/>
      <c r="BH288" s="2"/>
      <c r="BI288" s="2"/>
      <c r="BJ288" s="2"/>
      <c r="CA288" s="2"/>
    </row>
    <row r="289" customFormat="false" ht="14.25" hidden="true" customHeight="true" outlineLevel="0" collapsed="false">
      <c r="BG289" s="2"/>
      <c r="BH289" s="2"/>
      <c r="BI289" s="2"/>
      <c r="BJ289" s="2"/>
      <c r="CA289" s="2"/>
    </row>
    <row r="290" customFormat="false" ht="14.25" hidden="true" customHeight="true" outlineLevel="0" collapsed="false">
      <c r="BG290" s="2"/>
      <c r="BH290" s="2"/>
      <c r="BI290" s="2"/>
      <c r="BJ290" s="2"/>
      <c r="CA290" s="2"/>
    </row>
    <row r="291" customFormat="false" ht="14.25" hidden="true" customHeight="true" outlineLevel="0" collapsed="false">
      <c r="BG291" s="2"/>
      <c r="BH291" s="2"/>
      <c r="BI291" s="2"/>
      <c r="BJ291" s="2"/>
      <c r="CA291" s="2"/>
    </row>
    <row r="292" customFormat="false" ht="14.25" hidden="true" customHeight="true" outlineLevel="0" collapsed="false">
      <c r="BG292" s="2"/>
      <c r="BH292" s="2"/>
      <c r="BI292" s="2"/>
      <c r="BJ292" s="2"/>
      <c r="CA292" s="2"/>
    </row>
    <row r="293" customFormat="false" ht="14.25" hidden="true" customHeight="true" outlineLevel="0" collapsed="false">
      <c r="BG293" s="2"/>
      <c r="BH293" s="2"/>
      <c r="BI293" s="2"/>
      <c r="BJ293" s="2"/>
      <c r="CA293" s="2"/>
    </row>
    <row r="294" customFormat="false" ht="14.25" hidden="true" customHeight="true" outlineLevel="0" collapsed="false">
      <c r="BG294" s="2"/>
      <c r="BH294" s="2"/>
      <c r="BI294" s="2"/>
      <c r="BJ294" s="2"/>
      <c r="CA294" s="2"/>
    </row>
    <row r="295" customFormat="false" ht="14.25" hidden="true" customHeight="true" outlineLevel="0" collapsed="false">
      <c r="BG295" s="2"/>
      <c r="BH295" s="2"/>
      <c r="BI295" s="2"/>
      <c r="BJ295" s="2"/>
      <c r="CA295" s="2"/>
    </row>
    <row r="296" customFormat="false" ht="14.25" hidden="true" customHeight="true" outlineLevel="0" collapsed="false">
      <c r="BG296" s="2"/>
      <c r="BH296" s="2"/>
      <c r="BI296" s="2"/>
      <c r="BJ296" s="2"/>
      <c r="CA296" s="2"/>
    </row>
    <row r="297" customFormat="false" ht="14.25" hidden="true" customHeight="true" outlineLevel="0" collapsed="false">
      <c r="BG297" s="2"/>
      <c r="BH297" s="2"/>
      <c r="BI297" s="2"/>
      <c r="BJ297" s="2"/>
      <c r="CA297" s="2"/>
    </row>
    <row r="298" customFormat="false" ht="14.25" hidden="true" customHeight="true" outlineLevel="0" collapsed="false">
      <c r="BG298" s="2"/>
      <c r="BH298" s="2"/>
      <c r="BI298" s="2"/>
      <c r="BJ298" s="2"/>
      <c r="CA298" s="2"/>
    </row>
    <row r="299" customFormat="false" ht="14.25" hidden="true" customHeight="true" outlineLevel="0" collapsed="false">
      <c r="BG299" s="2"/>
      <c r="BH299" s="2"/>
      <c r="BI299" s="2"/>
      <c r="BJ299" s="2"/>
      <c r="CA299" s="2"/>
    </row>
    <row r="300" customFormat="false" ht="14.25" hidden="true" customHeight="true" outlineLevel="0" collapsed="false">
      <c r="BG300" s="2"/>
      <c r="BH300" s="2"/>
      <c r="BI300" s="2"/>
      <c r="BJ300" s="2"/>
      <c r="CA300" s="2"/>
    </row>
    <row r="301" customFormat="false" ht="14.25" hidden="true" customHeight="true" outlineLevel="0" collapsed="false">
      <c r="BG301" s="2"/>
      <c r="BH301" s="2"/>
      <c r="BI301" s="2"/>
      <c r="BJ301" s="2"/>
      <c r="CA301" s="2"/>
    </row>
    <row r="302" customFormat="false" ht="14.25" hidden="true" customHeight="true" outlineLevel="0" collapsed="false">
      <c r="BG302" s="2"/>
      <c r="BH302" s="2"/>
      <c r="BI302" s="2"/>
      <c r="BJ302" s="2"/>
      <c r="CA302" s="2"/>
    </row>
    <row r="303" customFormat="false" ht="14.25" hidden="true" customHeight="true" outlineLevel="0" collapsed="false">
      <c r="BG303" s="2"/>
      <c r="BH303" s="2"/>
      <c r="BI303" s="2"/>
      <c r="BJ303" s="2"/>
      <c r="CA303" s="2"/>
    </row>
    <row r="304" customFormat="false" ht="14.25" hidden="true" customHeight="true" outlineLevel="0" collapsed="false">
      <c r="BG304" s="2"/>
      <c r="BH304" s="2"/>
      <c r="BI304" s="2"/>
      <c r="BJ304" s="2"/>
      <c r="CA304" s="2"/>
    </row>
    <row r="305" customFormat="false" ht="14.25" hidden="true" customHeight="true" outlineLevel="0" collapsed="false">
      <c r="BG305" s="2"/>
      <c r="BH305" s="2"/>
      <c r="BI305" s="2"/>
      <c r="BJ305" s="2"/>
      <c r="CA305" s="2"/>
    </row>
    <row r="306" customFormat="false" ht="14.25" hidden="true" customHeight="true" outlineLevel="0" collapsed="false">
      <c r="BG306" s="2"/>
      <c r="BH306" s="2"/>
      <c r="BI306" s="2"/>
      <c r="BJ306" s="2"/>
      <c r="CA306" s="2"/>
    </row>
    <row r="307" customFormat="false" ht="14.25" hidden="true" customHeight="true" outlineLevel="0" collapsed="false">
      <c r="BG307" s="2"/>
      <c r="BH307" s="2"/>
      <c r="BI307" s="2"/>
      <c r="BJ307" s="2"/>
      <c r="CA307" s="2"/>
    </row>
    <row r="308" customFormat="false" ht="14.25" hidden="true" customHeight="true" outlineLevel="0" collapsed="false">
      <c r="BG308" s="2"/>
      <c r="BH308" s="2"/>
      <c r="BI308" s="2"/>
      <c r="BJ308" s="2"/>
      <c r="CA308" s="2"/>
    </row>
    <row r="309" customFormat="false" ht="14.25" hidden="true" customHeight="true" outlineLevel="0" collapsed="false">
      <c r="BG309" s="2"/>
      <c r="BH309" s="2"/>
      <c r="BI309" s="2"/>
      <c r="BJ309" s="2"/>
      <c r="CA309" s="2"/>
    </row>
    <row r="310" customFormat="false" ht="14.25" hidden="true" customHeight="true" outlineLevel="0" collapsed="false">
      <c r="BG310" s="2"/>
      <c r="BH310" s="2"/>
      <c r="BI310" s="2"/>
      <c r="BJ310" s="2"/>
      <c r="CA310" s="2"/>
    </row>
    <row r="311" customFormat="false" ht="14.25" hidden="true" customHeight="true" outlineLevel="0" collapsed="false">
      <c r="BG311" s="2"/>
      <c r="BH311" s="2"/>
      <c r="BI311" s="2"/>
      <c r="BJ311" s="2"/>
      <c r="CA311" s="2"/>
    </row>
    <row r="312" customFormat="false" ht="14.25" hidden="true" customHeight="true" outlineLevel="0" collapsed="false">
      <c r="BG312" s="2"/>
      <c r="BH312" s="2"/>
      <c r="BI312" s="2"/>
      <c r="BJ312" s="2"/>
      <c r="CA312" s="2"/>
    </row>
    <row r="313" customFormat="false" ht="14.25" hidden="true" customHeight="true" outlineLevel="0" collapsed="false">
      <c r="BG313" s="2"/>
      <c r="BH313" s="2"/>
      <c r="BI313" s="2"/>
      <c r="BJ313" s="2"/>
      <c r="CA313" s="2"/>
    </row>
    <row r="314" customFormat="false" ht="14.25" hidden="true" customHeight="true" outlineLevel="0" collapsed="false">
      <c r="BG314" s="2"/>
      <c r="BH314" s="2"/>
      <c r="BI314" s="2"/>
      <c r="BJ314" s="2"/>
      <c r="CA314" s="2"/>
    </row>
    <row r="315" customFormat="false" ht="14.25" hidden="true" customHeight="true" outlineLevel="0" collapsed="false">
      <c r="BG315" s="2"/>
      <c r="BH315" s="2"/>
      <c r="BI315" s="2"/>
      <c r="BJ315" s="2"/>
      <c r="CA315" s="2"/>
    </row>
    <row r="316" customFormat="false" ht="14.25" hidden="true" customHeight="true" outlineLevel="0" collapsed="false">
      <c r="BG316" s="2"/>
      <c r="BH316" s="2"/>
      <c r="BI316" s="2"/>
      <c r="BJ316" s="2"/>
      <c r="CA316" s="2"/>
    </row>
    <row r="317" customFormat="false" ht="14.25" hidden="true" customHeight="true" outlineLevel="0" collapsed="false">
      <c r="BG317" s="2"/>
      <c r="BH317" s="2"/>
      <c r="BI317" s="2"/>
      <c r="BJ317" s="2"/>
      <c r="CA317" s="2"/>
    </row>
    <row r="318" customFormat="false" ht="14.25" hidden="true" customHeight="true" outlineLevel="0" collapsed="false">
      <c r="BG318" s="2"/>
      <c r="BH318" s="2"/>
      <c r="BI318" s="2"/>
      <c r="BJ318" s="2"/>
      <c r="CA318" s="2"/>
    </row>
    <row r="319" customFormat="false" ht="14.25" hidden="true" customHeight="true" outlineLevel="0" collapsed="false">
      <c r="BG319" s="2"/>
      <c r="BH319" s="2"/>
      <c r="BI319" s="2"/>
      <c r="BJ319" s="2"/>
      <c r="CA319" s="2"/>
    </row>
    <row r="320" customFormat="false" ht="14.25" hidden="true" customHeight="true" outlineLevel="0" collapsed="false">
      <c r="BG320" s="2"/>
      <c r="BH320" s="2"/>
      <c r="BI320" s="2"/>
      <c r="BJ320" s="2"/>
      <c r="CA320" s="2"/>
    </row>
    <row r="321" customFormat="false" ht="14.25" hidden="true" customHeight="true" outlineLevel="0" collapsed="false">
      <c r="BG321" s="2"/>
      <c r="BH321" s="2"/>
      <c r="BI321" s="2"/>
      <c r="BJ321" s="2"/>
      <c r="CA321" s="2"/>
    </row>
    <row r="322" customFormat="false" ht="14.25" hidden="true" customHeight="true" outlineLevel="0" collapsed="false">
      <c r="BG322" s="2"/>
      <c r="BH322" s="2"/>
      <c r="BI322" s="2"/>
      <c r="BJ322" s="2"/>
      <c r="CA322" s="2"/>
    </row>
    <row r="323" customFormat="false" ht="14.25" hidden="true" customHeight="true" outlineLevel="0" collapsed="false">
      <c r="BG323" s="2"/>
      <c r="BH323" s="2"/>
      <c r="BI323" s="2"/>
      <c r="BJ323" s="2"/>
      <c r="CA323" s="2"/>
    </row>
    <row r="324" customFormat="false" ht="14.25" hidden="true" customHeight="true" outlineLevel="0" collapsed="false">
      <c r="BG324" s="2"/>
      <c r="BH324" s="2"/>
      <c r="BI324" s="2"/>
      <c r="BJ324" s="2"/>
      <c r="CA324" s="2"/>
    </row>
    <row r="325" customFormat="false" ht="14.25" hidden="true" customHeight="true" outlineLevel="0" collapsed="false">
      <c r="BG325" s="2"/>
      <c r="BH325" s="2"/>
      <c r="BI325" s="2"/>
      <c r="BJ325" s="2"/>
      <c r="CA325" s="2"/>
    </row>
    <row r="326" customFormat="false" ht="14.25" hidden="true" customHeight="true" outlineLevel="0" collapsed="false">
      <c r="BG326" s="2"/>
      <c r="BH326" s="2"/>
      <c r="BI326" s="2"/>
      <c r="BJ326" s="2"/>
      <c r="CA326" s="2"/>
    </row>
    <row r="327" customFormat="false" ht="14.25" hidden="true" customHeight="true" outlineLevel="0" collapsed="false">
      <c r="A327" s="19" t="s">
        <v>20</v>
      </c>
      <c r="B327" s="19" t="s">
        <v>18</v>
      </c>
      <c r="C327" s="19" t="s">
        <v>21</v>
      </c>
      <c r="D327" s="19" t="s">
        <v>15</v>
      </c>
      <c r="E327" s="19" t="s">
        <v>14</v>
      </c>
      <c r="F327" s="298" t="n">
        <f aca="false">IF([5]Spielplan!H325="","",[5]Spielplan!H325)</f>
        <v>6</v>
      </c>
      <c r="G327" s="299" t="s">
        <v>15</v>
      </c>
      <c r="H327" s="298" t="n">
        <f aca="false">IF([5]Spielplan!J325="","",[5]Spielplan!J325)</f>
        <v>0</v>
      </c>
      <c r="I327" s="2"/>
      <c r="J327" s="21"/>
      <c r="K327" s="22" t="s">
        <v>15</v>
      </c>
      <c r="L327" s="23"/>
      <c r="M327" s="24" t="n">
        <f aca="false">IF($F327="","",IF(AND(J327=$F327,L327=$H327),3,IF($F327-$H327=J327-L327,2,IF(SIGN($F327-$H327)=SIGN(J327-L327),1,0))))</f>
        <v>0</v>
      </c>
      <c r="N327" s="2"/>
      <c r="O327" s="25"/>
      <c r="P327" s="26" t="s">
        <v>15</v>
      </c>
      <c r="Q327" s="27"/>
      <c r="R327" s="28" t="n">
        <f aca="false">IF($F327="","",IF(AND(O327=$F327,Q327=$H327),3,IF($F327-$H327=O327-Q327,2,IF(SIGN($F327-$H327)=SIGN(O327-Q327),1,0))))</f>
        <v>0</v>
      </c>
      <c r="S327" s="2"/>
      <c r="T327" s="29"/>
      <c r="U327" s="30" t="s">
        <v>15</v>
      </c>
      <c r="V327" s="31"/>
      <c r="W327" s="32" t="n">
        <f aca="false">IF($F327="","",IF(AND(T327=$F327,V327=$H327),3,IF($F327-$H327=T327-V327,2,IF(SIGN($F327-$H327)=SIGN(T327-V327),1,0))))</f>
        <v>0</v>
      </c>
      <c r="X327" s="2"/>
      <c r="Y327" s="33"/>
      <c r="Z327" s="34" t="s">
        <v>15</v>
      </c>
      <c r="AA327" s="35"/>
      <c r="AB327" s="36" t="n">
        <f aca="false">IF($F327="","",IF(AND(Y327=$F327,AA327=$H327),3,IF($F327-$H327=Y327-AA327,2,IF(SIGN($F327-$H327)=SIGN(Y327-AA327),1,0))))</f>
        <v>0</v>
      </c>
      <c r="AC327" s="2"/>
      <c r="AD327" s="37"/>
      <c r="AE327" s="38" t="s">
        <v>15</v>
      </c>
      <c r="AF327" s="39"/>
      <c r="AG327" s="40" t="n">
        <f aca="false">IF($F327="","",IF(AND(AD327=$F327,AF327=$H327),3,IF($F327-$H327=AD327-AF327,2,IF(SIGN($F327-$H327)=SIGN(AD327-AF327),1,0))))</f>
        <v>0</v>
      </c>
      <c r="AH327" s="2"/>
      <c r="AI327" s="41"/>
      <c r="AJ327" s="42" t="s">
        <v>15</v>
      </c>
      <c r="AK327" s="43"/>
      <c r="AL327" s="44" t="n">
        <f aca="false">IF($F327="","",IF(AND(AI327=$F327,AK327=$H327),3,IF($F327-$H327=AI327-AK327,2,IF(SIGN($F327-$H327)=SIGN(AI327-AK327),1,0))))</f>
        <v>0</v>
      </c>
      <c r="AM327" s="2"/>
      <c r="AN327" s="45"/>
      <c r="AO327" s="46" t="s">
        <v>15</v>
      </c>
      <c r="AP327" s="47"/>
      <c r="AQ327" s="48" t="n">
        <f aca="false">IF($F327="","",IF(AND(AN327=$F327,AP327=$H327),3,IF($F327-$H327=AN327-AP327,2,IF(SIGN($F327-$H327)=SIGN(AN327-AP327),1,0))))</f>
        <v>0</v>
      </c>
      <c r="AR327" s="2"/>
      <c r="AS327" s="49"/>
      <c r="AT327" s="50" t="s">
        <v>15</v>
      </c>
      <c r="AU327" s="51"/>
      <c r="AV327" s="52" t="n">
        <f aca="false">IF($F327="","",IF(AND(AS327=$F327,AU327=$H327),3,IF($F327-$H327=AS327-AU327,2,IF(SIGN($F327-$H327)=SIGN(AS327-AU327),1,0))))</f>
        <v>0</v>
      </c>
      <c r="AW327" s="2"/>
      <c r="AX327" s="53"/>
      <c r="AY327" s="54" t="s">
        <v>15</v>
      </c>
      <c r="AZ327" s="55"/>
      <c r="BA327" s="56" t="n">
        <f aca="false">IF($F327="","",IF(AND(AX327=$F327,AZ327=$H327),3,IF($F327-$H327=AX327-AZ327,2,IF(SIGN($F327-$H327)=SIGN(AX327-AZ327),1,0))))</f>
        <v>0</v>
      </c>
      <c r="BB327" s="2"/>
      <c r="BC327" s="57"/>
      <c r="BD327" s="58" t="s">
        <v>15</v>
      </c>
      <c r="BE327" s="59"/>
      <c r="BF327" s="60" t="n">
        <f aca="false">IF($F327="","",IF(AND(BC327=$F327,BE327=$H327),3,IF($F327-$H327=BC327-BE327,2,IF(SIGN($F327-$H327)=SIGN(BC327-BE327),1,0))))</f>
        <v>0</v>
      </c>
      <c r="BG327" s="2"/>
      <c r="BH327" s="2"/>
      <c r="BI327" s="2"/>
      <c r="BJ327" s="2"/>
      <c r="CA327" s="2"/>
    </row>
    <row r="328" customFormat="false" ht="13.5" hidden="true" customHeight="false" outlineLevel="0" collapsed="false">
      <c r="A328" s="19" t="s">
        <v>20</v>
      </c>
      <c r="B328" s="19" t="s">
        <v>18</v>
      </c>
      <c r="C328" s="19" t="s">
        <v>16</v>
      </c>
      <c r="D328" s="19" t="s">
        <v>15</v>
      </c>
      <c r="E328" s="19" t="s">
        <v>22</v>
      </c>
      <c r="F328" s="298" t="n">
        <f aca="false">IF([5]Spielplan!H326="","",[5]Spielplan!H326)</f>
        <v>0</v>
      </c>
      <c r="G328" s="300" t="s">
        <v>15</v>
      </c>
      <c r="H328" s="298" t="n">
        <f aca="false">IF([5]Spielplan!J326="","",[5]Spielplan!J326)</f>
        <v>2</v>
      </c>
      <c r="I328" s="2"/>
      <c r="J328" s="301"/>
      <c r="K328" s="302" t="s">
        <v>15</v>
      </c>
      <c r="L328" s="303"/>
      <c r="M328" s="304" t="n">
        <f aca="false">IF($F328="","",IF(AND(J328=$F328,L328=$H328),3,IF($F328-$H328=J328-L328,2,IF(SIGN($F328-$H328)=SIGN(J328-L328),1,0))))</f>
        <v>0</v>
      </c>
      <c r="N328" s="2"/>
      <c r="O328" s="305"/>
      <c r="P328" s="306" t="s">
        <v>15</v>
      </c>
      <c r="Q328" s="307"/>
      <c r="R328" s="308" t="n">
        <f aca="false">IF($F328="","",IF(AND(O328=$F328,Q328=$H328),3,IF($F328-$H328=O328-Q328,2,IF(SIGN($F328-$H328)=SIGN(O328-Q328),1,0))))</f>
        <v>0</v>
      </c>
      <c r="S328" s="2"/>
      <c r="T328" s="309"/>
      <c r="U328" s="310" t="s">
        <v>15</v>
      </c>
      <c r="V328" s="311"/>
      <c r="W328" s="312" t="n">
        <f aca="false">IF($F328="","",IF(AND(T328=$F328,V328=$H328),3,IF($F328-$H328=T328-V328,2,IF(SIGN($F328-$H328)=SIGN(T328-V328),1,0))))</f>
        <v>0</v>
      </c>
      <c r="X328" s="2"/>
      <c r="Y328" s="313"/>
      <c r="Z328" s="314" t="s">
        <v>15</v>
      </c>
      <c r="AA328" s="315"/>
      <c r="AB328" s="316" t="n">
        <f aca="false">IF($F328="","",IF(AND(Y328=$F328,AA328=$H328),3,IF($F328-$H328=Y328-AA328,2,IF(SIGN($F328-$H328)=SIGN(Y328-AA328),1,0))))</f>
        <v>0</v>
      </c>
      <c r="AC328" s="2"/>
      <c r="AD328" s="317"/>
      <c r="AE328" s="318" t="s">
        <v>15</v>
      </c>
      <c r="AF328" s="319"/>
      <c r="AG328" s="320" t="n">
        <f aca="false">IF($F328="","",IF(AND(AD328=$F328,AF328=$H328),3,IF($F328-$H328=AD328-AF328,2,IF(SIGN($F328-$H328)=SIGN(AD328-AF328),1,0))))</f>
        <v>0</v>
      </c>
      <c r="AH328" s="2"/>
      <c r="AI328" s="321"/>
      <c r="AJ328" s="322" t="s">
        <v>15</v>
      </c>
      <c r="AK328" s="323"/>
      <c r="AL328" s="324" t="n">
        <f aca="false">IF($F328="","",IF(AND(AI328=$F328,AK328=$H328),3,IF($F328-$H328=AI328-AK328,2,IF(SIGN($F328-$H328)=SIGN(AI328-AK328),1,0))))</f>
        <v>0</v>
      </c>
      <c r="AM328" s="2"/>
      <c r="AN328" s="325"/>
      <c r="AO328" s="326" t="s">
        <v>15</v>
      </c>
      <c r="AP328" s="327"/>
      <c r="AQ328" s="328" t="n">
        <f aca="false">IF($F328="","",IF(AND(AN328=$F328,AP328=$H328),3,IF($F328-$H328=AN328-AP328,2,IF(SIGN($F328-$H328)=SIGN(AN328-AP328),1,0))))</f>
        <v>0</v>
      </c>
      <c r="AR328" s="2"/>
      <c r="AS328" s="329"/>
      <c r="AT328" s="330" t="s">
        <v>15</v>
      </c>
      <c r="AU328" s="331"/>
      <c r="AV328" s="332" t="n">
        <f aca="false">IF($F328="","",IF(AND(AS328=$F328,AU328=$H328),3,IF($F328-$H328=AS328-AU328,2,IF(SIGN($F328-$H328)=SIGN(AS328-AU328),1,0))))</f>
        <v>0</v>
      </c>
      <c r="AW328" s="2"/>
      <c r="AX328" s="333"/>
      <c r="AY328" s="334" t="s">
        <v>15</v>
      </c>
      <c r="AZ328" s="335"/>
      <c r="BA328" s="336" t="n">
        <f aca="false">IF($F328="","",IF(AND(AX328=$F328,AZ328=$H328),3,IF($F328-$H328=AX328-AZ328,2,IF(SIGN($F328-$H328)=SIGN(AX328-AZ328),1,0))))</f>
        <v>0</v>
      </c>
      <c r="BB328" s="2"/>
      <c r="BC328" s="337"/>
      <c r="BD328" s="338" t="s">
        <v>15</v>
      </c>
      <c r="BE328" s="339"/>
      <c r="BF328" s="340" t="n">
        <f aca="false">IF($F328="","",IF(AND(BC328=$F328,BE328=$H328),3,IF($F328-$H328=BC328-BE328,2,IF(SIGN($F328-$H328)=SIGN(BC328-BE328),1,0))))</f>
        <v>0</v>
      </c>
      <c r="BG328" s="2"/>
      <c r="BH328" s="2"/>
      <c r="BI328" s="2"/>
      <c r="BJ328" s="2"/>
      <c r="CA328" s="2"/>
    </row>
    <row r="329" customFormat="false" ht="13.5" hidden="true" customHeight="false" outlineLevel="0" collapsed="false">
      <c r="A329" s="19" t="s">
        <v>20</v>
      </c>
      <c r="B329" s="19" t="s">
        <v>18</v>
      </c>
      <c r="C329" s="19" t="s">
        <v>23</v>
      </c>
      <c r="D329" s="19" t="s">
        <v>15</v>
      </c>
      <c r="E329" s="19" t="s">
        <v>24</v>
      </c>
      <c r="F329" s="298" t="n">
        <f aca="false">IF([5]Spielplan!H327="","",[5]Spielplan!H327)</f>
        <v>1</v>
      </c>
      <c r="G329" s="300" t="s">
        <v>15</v>
      </c>
      <c r="H329" s="298" t="n">
        <f aca="false">IF([5]Spielplan!J327="","",[5]Spielplan!J327)</f>
        <v>0</v>
      </c>
      <c r="I329" s="2"/>
      <c r="J329" s="301"/>
      <c r="K329" s="302" t="s">
        <v>15</v>
      </c>
      <c r="L329" s="303"/>
      <c r="M329" s="304" t="n">
        <f aca="false">IF($F329="","",IF(AND(J329=$F329,L329=$H329),3,IF($F329-$H329=J329-L329,2,IF(SIGN($F329-$H329)=SIGN(J329-L329),1,0))))</f>
        <v>0</v>
      </c>
      <c r="N329" s="2"/>
      <c r="O329" s="305"/>
      <c r="P329" s="306" t="s">
        <v>15</v>
      </c>
      <c r="Q329" s="307"/>
      <c r="R329" s="308" t="n">
        <f aca="false">IF($F329="","",IF(AND(O329=$F329,Q329=$H329),3,IF($F329-$H329=O329-Q329,2,IF(SIGN($F329-$H329)=SIGN(O329-Q329),1,0))))</f>
        <v>0</v>
      </c>
      <c r="S329" s="2"/>
      <c r="T329" s="309"/>
      <c r="U329" s="310" t="s">
        <v>15</v>
      </c>
      <c r="V329" s="311"/>
      <c r="W329" s="312" t="n">
        <f aca="false">IF($F329="","",IF(AND(T329=$F329,V329=$H329),3,IF($F329-$H329=T329-V329,2,IF(SIGN($F329-$H329)=SIGN(T329-V329),1,0))))</f>
        <v>0</v>
      </c>
      <c r="X329" s="2"/>
      <c r="Y329" s="313"/>
      <c r="Z329" s="314" t="s">
        <v>15</v>
      </c>
      <c r="AA329" s="315"/>
      <c r="AB329" s="316" t="n">
        <f aca="false">IF($F329="","",IF(AND(Y329=$F329,AA329=$H329),3,IF($F329-$H329=Y329-AA329,2,IF(SIGN($F329-$H329)=SIGN(Y329-AA329),1,0))))</f>
        <v>0</v>
      </c>
      <c r="AC329" s="2"/>
      <c r="AD329" s="317"/>
      <c r="AE329" s="318" t="s">
        <v>15</v>
      </c>
      <c r="AF329" s="319"/>
      <c r="AG329" s="320" t="n">
        <f aca="false">IF($F329="","",IF(AND(AD329=$F329,AF329=$H329),3,IF($F329-$H329=AD329-AF329,2,IF(SIGN($F329-$H329)=SIGN(AD329-AF329),1,0))))</f>
        <v>0</v>
      </c>
      <c r="AH329" s="2"/>
      <c r="AI329" s="321"/>
      <c r="AJ329" s="322" t="s">
        <v>15</v>
      </c>
      <c r="AK329" s="323"/>
      <c r="AL329" s="324" t="n">
        <f aca="false">IF($F329="","",IF(AND(AI329=$F329,AK329=$H329),3,IF($F329-$H329=AI329-AK329,2,IF(SIGN($F329-$H329)=SIGN(AI329-AK329),1,0))))</f>
        <v>0</v>
      </c>
      <c r="AM329" s="2"/>
      <c r="AN329" s="325"/>
      <c r="AO329" s="326" t="s">
        <v>15</v>
      </c>
      <c r="AP329" s="327"/>
      <c r="AQ329" s="328" t="n">
        <f aca="false">IF($F329="","",IF(AND(AN329=$F329,AP329=$H329),3,IF($F329-$H329=AN329-AP329,2,IF(SIGN($F329-$H329)=SIGN(AN329-AP329),1,0))))</f>
        <v>0</v>
      </c>
      <c r="AR329" s="2"/>
      <c r="AS329" s="329"/>
      <c r="AT329" s="330" t="s">
        <v>15</v>
      </c>
      <c r="AU329" s="331"/>
      <c r="AV329" s="332" t="n">
        <f aca="false">IF($F329="","",IF(AND(AS329=$F329,AU329=$H329),3,IF($F329-$H329=AS329-AU329,2,IF(SIGN($F329-$H329)=SIGN(AS329-AU329),1,0))))</f>
        <v>0</v>
      </c>
      <c r="AW329" s="2"/>
      <c r="AX329" s="333"/>
      <c r="AY329" s="334" t="s">
        <v>15</v>
      </c>
      <c r="AZ329" s="335"/>
      <c r="BA329" s="336" t="n">
        <f aca="false">IF($F329="","",IF(AND(AX329=$F329,AZ329=$H329),3,IF($F329-$H329=AX329-AZ329,2,IF(SIGN($F329-$H329)=SIGN(AX329-AZ329),1,0))))</f>
        <v>0</v>
      </c>
      <c r="BB329" s="2"/>
      <c r="BC329" s="337"/>
      <c r="BD329" s="338" t="s">
        <v>15</v>
      </c>
      <c r="BE329" s="339"/>
      <c r="BF329" s="340" t="n">
        <f aca="false">IF($F329="","",IF(AND(BC329=$F329,BE329=$H329),3,IF($F329-$H329=BC329-BE329,2,IF(SIGN($F329-$H329)=SIGN(BC329-BE329),1,0))))</f>
        <v>0</v>
      </c>
      <c r="BG329" s="2"/>
      <c r="BH329" s="2"/>
      <c r="BI329" s="2"/>
      <c r="BJ329" s="2"/>
      <c r="CA329" s="2"/>
    </row>
    <row r="330" customFormat="false" ht="13.5" hidden="true" customHeight="false" outlineLevel="0" collapsed="false">
      <c r="A330" s="19" t="s">
        <v>20</v>
      </c>
      <c r="B330" s="19" t="s">
        <v>18</v>
      </c>
      <c r="C330" s="19" t="s">
        <v>25</v>
      </c>
      <c r="D330" s="19" t="s">
        <v>15</v>
      </c>
      <c r="E330" s="19" t="s">
        <v>26</v>
      </c>
      <c r="F330" s="298" t="n">
        <f aca="false">IF([5]Spielplan!H328="","",[5]Spielplan!H328)</f>
        <v>4</v>
      </c>
      <c r="G330" s="300" t="s">
        <v>15</v>
      </c>
      <c r="H330" s="298" t="n">
        <f aca="false">IF([5]Spielplan!J328="","",[5]Spielplan!J328)</f>
        <v>2</v>
      </c>
      <c r="I330" s="2"/>
      <c r="J330" s="301"/>
      <c r="K330" s="302" t="s">
        <v>15</v>
      </c>
      <c r="L330" s="303"/>
      <c r="M330" s="304" t="n">
        <f aca="false">IF($F330="","",IF(AND(J330=$F330,L330=$H330),3,IF($F330-$H330=J330-L330,2,IF(SIGN($F330-$H330)=SIGN(J330-L330),1,0))))</f>
        <v>0</v>
      </c>
      <c r="N330" s="2"/>
      <c r="O330" s="305"/>
      <c r="P330" s="306" t="s">
        <v>15</v>
      </c>
      <c r="Q330" s="307"/>
      <c r="R330" s="308" t="n">
        <f aca="false">IF($F330="","",IF(AND(O330=$F330,Q330=$H330),3,IF($F330-$H330=O330-Q330,2,IF(SIGN($F330-$H330)=SIGN(O330-Q330),1,0))))</f>
        <v>0</v>
      </c>
      <c r="S330" s="2"/>
      <c r="T330" s="309"/>
      <c r="U330" s="310" t="s">
        <v>15</v>
      </c>
      <c r="V330" s="311"/>
      <c r="W330" s="312" t="n">
        <f aca="false">IF($F330="","",IF(AND(T330=$F330,V330=$H330),3,IF($F330-$H330=T330-V330,2,IF(SIGN($F330-$H330)=SIGN(T330-V330),1,0))))</f>
        <v>0</v>
      </c>
      <c r="X330" s="2"/>
      <c r="Y330" s="313"/>
      <c r="Z330" s="314" t="s">
        <v>15</v>
      </c>
      <c r="AA330" s="315"/>
      <c r="AB330" s="316" t="n">
        <f aca="false">IF($F330="","",IF(AND(Y330=$F330,AA330=$H330),3,IF($F330-$H330=Y330-AA330,2,IF(SIGN($F330-$H330)=SIGN(Y330-AA330),1,0))))</f>
        <v>0</v>
      </c>
      <c r="AC330" s="2"/>
      <c r="AD330" s="317"/>
      <c r="AE330" s="318" t="s">
        <v>15</v>
      </c>
      <c r="AF330" s="319"/>
      <c r="AG330" s="320" t="n">
        <f aca="false">IF($F330="","",IF(AND(AD330=$F330,AF330=$H330),3,IF($F330-$H330=AD330-AF330,2,IF(SIGN($F330-$H330)=SIGN(AD330-AF330),1,0))))</f>
        <v>0</v>
      </c>
      <c r="AH330" s="2"/>
      <c r="AI330" s="321"/>
      <c r="AJ330" s="322" t="s">
        <v>15</v>
      </c>
      <c r="AK330" s="323"/>
      <c r="AL330" s="324" t="n">
        <f aca="false">IF($F330="","",IF(AND(AI330=$F330,AK330=$H330),3,IF($F330-$H330=AI330-AK330,2,IF(SIGN($F330-$H330)=SIGN(AI330-AK330),1,0))))</f>
        <v>0</v>
      </c>
      <c r="AM330" s="2"/>
      <c r="AN330" s="325"/>
      <c r="AO330" s="326" t="s">
        <v>15</v>
      </c>
      <c r="AP330" s="327"/>
      <c r="AQ330" s="328" t="n">
        <f aca="false">IF($F330="","",IF(AND(AN330=$F330,AP330=$H330),3,IF($F330-$H330=AN330-AP330,2,IF(SIGN($F330-$H330)=SIGN(AN330-AP330),1,0))))</f>
        <v>0</v>
      </c>
      <c r="AR330" s="2"/>
      <c r="AS330" s="329"/>
      <c r="AT330" s="330" t="s">
        <v>15</v>
      </c>
      <c r="AU330" s="331"/>
      <c r="AV330" s="332" t="n">
        <f aca="false">IF($F330="","",IF(AND(AS330=$F330,AU330=$H330),3,IF($F330-$H330=AS330-AU330,2,IF(SIGN($F330-$H330)=SIGN(AS330-AU330),1,0))))</f>
        <v>0</v>
      </c>
      <c r="AW330" s="2"/>
      <c r="AX330" s="333"/>
      <c r="AY330" s="334" t="s">
        <v>15</v>
      </c>
      <c r="AZ330" s="335"/>
      <c r="BA330" s="336" t="n">
        <f aca="false">IF($F330="","",IF(AND(AX330=$F330,AZ330=$H330),3,IF($F330-$H330=AX330-AZ330,2,IF(SIGN($F330-$H330)=SIGN(AX330-AZ330),1,0))))</f>
        <v>0</v>
      </c>
      <c r="BB330" s="2"/>
      <c r="BC330" s="337"/>
      <c r="BD330" s="338" t="s">
        <v>15</v>
      </c>
      <c r="BE330" s="339"/>
      <c r="BF330" s="340" t="n">
        <f aca="false">IF($F330="","",IF(AND(BC330=$F330,BE330=$H330),3,IF($F330-$H330=BC330-BE330,2,IF(SIGN($F330-$H330)=SIGN(BC330-BE330),1,0))))</f>
        <v>0</v>
      </c>
      <c r="BG330" s="2"/>
      <c r="BH330" s="2"/>
      <c r="BI330" s="2"/>
      <c r="BJ330" s="2"/>
      <c r="CA330" s="2"/>
    </row>
    <row r="331" customFormat="false" ht="13.5" hidden="true" customHeight="false" outlineLevel="0" collapsed="false">
      <c r="A331" s="19" t="s">
        <v>20</v>
      </c>
      <c r="B331" s="19" t="s">
        <v>18</v>
      </c>
      <c r="C331" s="19" t="s">
        <v>27</v>
      </c>
      <c r="D331" s="19" t="s">
        <v>15</v>
      </c>
      <c r="E331" s="19" t="s">
        <v>28</v>
      </c>
      <c r="F331" s="298" t="n">
        <f aca="false">IF([5]Spielplan!H329="","",[5]Spielplan!H329)</f>
        <v>2</v>
      </c>
      <c r="G331" s="300" t="s">
        <v>15</v>
      </c>
      <c r="H331" s="298" t="n">
        <f aca="false">IF([5]Spielplan!J329="","",[5]Spielplan!J329)</f>
        <v>1</v>
      </c>
      <c r="I331" s="2"/>
      <c r="J331" s="301"/>
      <c r="K331" s="302" t="s">
        <v>15</v>
      </c>
      <c r="L331" s="303"/>
      <c r="M331" s="304" t="n">
        <f aca="false">IF($F331="","",IF(AND(J331=$F331,L331=$H331),3,IF($F331-$H331=J331-L331,2,IF(SIGN($F331-$H331)=SIGN(J331-L331),1,0))))</f>
        <v>0</v>
      </c>
      <c r="N331" s="2"/>
      <c r="O331" s="305"/>
      <c r="P331" s="306" t="s">
        <v>15</v>
      </c>
      <c r="Q331" s="307"/>
      <c r="R331" s="308" t="n">
        <f aca="false">IF($F331="","",IF(AND(O331=$F331,Q331=$H331),3,IF($F331-$H331=O331-Q331,2,IF(SIGN($F331-$H331)=SIGN(O331-Q331),1,0))))</f>
        <v>0</v>
      </c>
      <c r="S331" s="2"/>
      <c r="T331" s="309"/>
      <c r="U331" s="310" t="s">
        <v>15</v>
      </c>
      <c r="V331" s="311"/>
      <c r="W331" s="312" t="n">
        <f aca="false">IF($F331="","",IF(AND(T331=$F331,V331=$H331),3,IF($F331-$H331=T331-V331,2,IF(SIGN($F331-$H331)=SIGN(T331-V331),1,0))))</f>
        <v>0</v>
      </c>
      <c r="X331" s="2"/>
      <c r="Y331" s="313"/>
      <c r="Z331" s="314" t="s">
        <v>15</v>
      </c>
      <c r="AA331" s="315"/>
      <c r="AB331" s="316" t="n">
        <f aca="false">IF($F331="","",IF(AND(Y331=$F331,AA331=$H331),3,IF($F331-$H331=Y331-AA331,2,IF(SIGN($F331-$H331)=SIGN(Y331-AA331),1,0))))</f>
        <v>0</v>
      </c>
      <c r="AC331" s="2"/>
      <c r="AD331" s="317"/>
      <c r="AE331" s="318" t="s">
        <v>15</v>
      </c>
      <c r="AF331" s="319"/>
      <c r="AG331" s="320" t="n">
        <f aca="false">IF($F331="","",IF(AND(AD331=$F331,AF331=$H331),3,IF($F331-$H331=AD331-AF331,2,IF(SIGN($F331-$H331)=SIGN(AD331-AF331),1,0))))</f>
        <v>0</v>
      </c>
      <c r="AH331" s="2"/>
      <c r="AI331" s="321"/>
      <c r="AJ331" s="322" t="s">
        <v>15</v>
      </c>
      <c r="AK331" s="323"/>
      <c r="AL331" s="324" t="n">
        <f aca="false">IF($F331="","",IF(AND(AI331=$F331,AK331=$H331),3,IF($F331-$H331=AI331-AK331,2,IF(SIGN($F331-$H331)=SIGN(AI331-AK331),1,0))))</f>
        <v>0</v>
      </c>
      <c r="AM331" s="2"/>
      <c r="AN331" s="325"/>
      <c r="AO331" s="326" t="s">
        <v>15</v>
      </c>
      <c r="AP331" s="327"/>
      <c r="AQ331" s="328" t="n">
        <f aca="false">IF($F331="","",IF(AND(AN331=$F331,AP331=$H331),3,IF($F331-$H331=AN331-AP331,2,IF(SIGN($F331-$H331)=SIGN(AN331-AP331),1,0))))</f>
        <v>0</v>
      </c>
      <c r="AR331" s="2"/>
      <c r="AS331" s="329"/>
      <c r="AT331" s="330" t="s">
        <v>15</v>
      </c>
      <c r="AU331" s="331"/>
      <c r="AV331" s="332" t="n">
        <f aca="false">IF($F331="","",IF(AND(AS331=$F331,AU331=$H331),3,IF($F331-$H331=AS331-AU331,2,IF(SIGN($F331-$H331)=SIGN(AS331-AU331),1,0))))</f>
        <v>0</v>
      </c>
      <c r="AW331" s="2"/>
      <c r="AX331" s="333"/>
      <c r="AY331" s="334" t="s">
        <v>15</v>
      </c>
      <c r="AZ331" s="335"/>
      <c r="BA331" s="336" t="n">
        <f aca="false">IF($F331="","",IF(AND(AX331=$F331,AZ331=$H331),3,IF($F331-$H331=AX331-AZ331,2,IF(SIGN($F331-$H331)=SIGN(AX331-AZ331),1,0))))</f>
        <v>0</v>
      </c>
      <c r="BB331" s="2"/>
      <c r="BC331" s="337"/>
      <c r="BD331" s="338" t="s">
        <v>15</v>
      </c>
      <c r="BE331" s="339"/>
      <c r="BF331" s="340" t="n">
        <f aca="false">IF($F331="","",IF(AND(BC331=$F331,BE331=$H331),3,IF($F331-$H331=BC331-BE331,2,IF(SIGN($F331-$H331)=SIGN(BC331-BE331),1,0))))</f>
        <v>0</v>
      </c>
      <c r="BG331" s="2"/>
      <c r="BH331" s="2"/>
      <c r="BI331" s="2"/>
      <c r="BJ331" s="2"/>
      <c r="CA331" s="2"/>
    </row>
    <row r="332" customFormat="false" ht="13.5" hidden="true" customHeight="false" outlineLevel="0" collapsed="false">
      <c r="A332" s="19" t="s">
        <v>20</v>
      </c>
      <c r="B332" s="19" t="s">
        <v>18</v>
      </c>
      <c r="C332" s="19" t="s">
        <v>29</v>
      </c>
      <c r="D332" s="19" t="s">
        <v>15</v>
      </c>
      <c r="E332" s="19" t="s">
        <v>30</v>
      </c>
      <c r="F332" s="298" t="n">
        <f aca="false">IF([5]Spielplan!H330="","",[5]Spielplan!H330)</f>
        <v>2</v>
      </c>
      <c r="G332" s="300" t="s">
        <v>15</v>
      </c>
      <c r="H332" s="298" t="n">
        <f aca="false">IF([5]Spielplan!J330="","",[5]Spielplan!J330)</f>
        <v>2</v>
      </c>
      <c r="I332" s="2"/>
      <c r="J332" s="301"/>
      <c r="K332" s="302" t="s">
        <v>15</v>
      </c>
      <c r="L332" s="303"/>
      <c r="M332" s="304" t="n">
        <f aca="false">IF($F332="","",IF(AND(J332=$F332,L332=$H332),3,IF($F332-$H332=J332-L332,2,IF(SIGN($F332-$H332)=SIGN(J332-L332),1,0))))</f>
        <v>2</v>
      </c>
      <c r="N332" s="2"/>
      <c r="O332" s="305"/>
      <c r="P332" s="306" t="s">
        <v>15</v>
      </c>
      <c r="Q332" s="307"/>
      <c r="R332" s="308" t="n">
        <f aca="false">IF($F332="","",IF(AND(O332=$F332,Q332=$H332),3,IF($F332-$H332=O332-Q332,2,IF(SIGN($F332-$H332)=SIGN(O332-Q332),1,0))))</f>
        <v>2</v>
      </c>
      <c r="S332" s="2"/>
      <c r="T332" s="309"/>
      <c r="U332" s="310" t="s">
        <v>15</v>
      </c>
      <c r="V332" s="311"/>
      <c r="W332" s="312" t="n">
        <f aca="false">IF($F332="","",IF(AND(T332=$F332,V332=$H332),3,IF($F332-$H332=T332-V332,2,IF(SIGN($F332-$H332)=SIGN(T332-V332),1,0))))</f>
        <v>2</v>
      </c>
      <c r="X332" s="2"/>
      <c r="Y332" s="313"/>
      <c r="Z332" s="314" t="s">
        <v>15</v>
      </c>
      <c r="AA332" s="315"/>
      <c r="AB332" s="316" t="n">
        <f aca="false">IF($F332="","",IF(AND(Y332=$F332,AA332=$H332),3,IF($F332-$H332=Y332-AA332,2,IF(SIGN($F332-$H332)=SIGN(Y332-AA332),1,0))))</f>
        <v>2</v>
      </c>
      <c r="AC332" s="2"/>
      <c r="AD332" s="317"/>
      <c r="AE332" s="318" t="s">
        <v>15</v>
      </c>
      <c r="AF332" s="319"/>
      <c r="AG332" s="320" t="n">
        <f aca="false">IF($F332="","",IF(AND(AD332=$F332,AF332=$H332),3,IF($F332-$H332=AD332-AF332,2,IF(SIGN($F332-$H332)=SIGN(AD332-AF332),1,0))))</f>
        <v>2</v>
      </c>
      <c r="AH332" s="2"/>
      <c r="AI332" s="321"/>
      <c r="AJ332" s="322" t="s">
        <v>15</v>
      </c>
      <c r="AK332" s="323"/>
      <c r="AL332" s="324" t="n">
        <f aca="false">IF($F332="","",IF(AND(AI332=$F332,AK332=$H332),3,IF($F332-$H332=AI332-AK332,2,IF(SIGN($F332-$H332)=SIGN(AI332-AK332),1,0))))</f>
        <v>2</v>
      </c>
      <c r="AM332" s="2"/>
      <c r="AN332" s="325"/>
      <c r="AO332" s="326" t="s">
        <v>15</v>
      </c>
      <c r="AP332" s="327"/>
      <c r="AQ332" s="328" t="n">
        <f aca="false">IF($F332="","",IF(AND(AN332=$F332,AP332=$H332),3,IF($F332-$H332=AN332-AP332,2,IF(SIGN($F332-$H332)=SIGN(AN332-AP332),1,0))))</f>
        <v>2</v>
      </c>
      <c r="AR332" s="2"/>
      <c r="AS332" s="329"/>
      <c r="AT332" s="330" t="s">
        <v>15</v>
      </c>
      <c r="AU332" s="331"/>
      <c r="AV332" s="332" t="n">
        <f aca="false">IF($F332="","",IF(AND(AS332=$F332,AU332=$H332),3,IF($F332-$H332=AS332-AU332,2,IF(SIGN($F332-$H332)=SIGN(AS332-AU332),1,0))))</f>
        <v>2</v>
      </c>
      <c r="AW332" s="2"/>
      <c r="AX332" s="333"/>
      <c r="AY332" s="334" t="s">
        <v>15</v>
      </c>
      <c r="AZ332" s="335"/>
      <c r="BA332" s="336" t="n">
        <f aca="false">IF($F332="","",IF(AND(AX332=$F332,AZ332=$H332),3,IF($F332-$H332=AX332-AZ332,2,IF(SIGN($F332-$H332)=SIGN(AX332-AZ332),1,0))))</f>
        <v>2</v>
      </c>
      <c r="BB332" s="2"/>
      <c r="BC332" s="337"/>
      <c r="BD332" s="338" t="s">
        <v>15</v>
      </c>
      <c r="BE332" s="339"/>
      <c r="BF332" s="340" t="n">
        <f aca="false">IF($F332="","",IF(AND(BC332=$F332,BE332=$H332),3,IF($F332-$H332=BC332-BE332,2,IF(SIGN($F332-$H332)=SIGN(BC332-BE332),1,0))))</f>
        <v>2</v>
      </c>
      <c r="BG332" s="2"/>
      <c r="BH332" s="2"/>
      <c r="BI332" s="2"/>
      <c r="BJ332" s="2"/>
      <c r="CA332" s="2"/>
    </row>
    <row r="333" customFormat="false" ht="13.5" hidden="true" customHeight="false" outlineLevel="0" collapsed="false">
      <c r="A333" s="19" t="s">
        <v>20</v>
      </c>
      <c r="B333" s="19" t="s">
        <v>18</v>
      </c>
      <c r="C333" s="19" t="s">
        <v>31</v>
      </c>
      <c r="D333" s="19" t="s">
        <v>15</v>
      </c>
      <c r="E333" s="19" t="s">
        <v>32</v>
      </c>
      <c r="F333" s="298" t="n">
        <f aca="false">IF([5]Spielplan!H331="","",[5]Spielplan!H331)</f>
        <v>1</v>
      </c>
      <c r="G333" s="300" t="s">
        <v>15</v>
      </c>
      <c r="H333" s="298" t="n">
        <f aca="false">IF([5]Spielplan!J331="","",[5]Spielplan!J331)</f>
        <v>1</v>
      </c>
      <c r="I333" s="2"/>
      <c r="J333" s="301"/>
      <c r="K333" s="302" t="s">
        <v>15</v>
      </c>
      <c r="L333" s="303"/>
      <c r="M333" s="304" t="n">
        <f aca="false">IF($F333="","",IF(AND(J333=$F333,L333=$H333),3,IF($F333-$H333=J333-L333,2,IF(SIGN($F333-$H333)=SIGN(J333-L333),1,0))))</f>
        <v>2</v>
      </c>
      <c r="N333" s="2"/>
      <c r="O333" s="305"/>
      <c r="P333" s="306" t="s">
        <v>15</v>
      </c>
      <c r="Q333" s="307"/>
      <c r="R333" s="308" t="n">
        <f aca="false">IF($F333="","",IF(AND(O333=$F333,Q333=$H333),3,IF($F333-$H333=O333-Q333,2,IF(SIGN($F333-$H333)=SIGN(O333-Q333),1,0))))</f>
        <v>2</v>
      </c>
      <c r="S333" s="2"/>
      <c r="T333" s="309"/>
      <c r="U333" s="310" t="s">
        <v>15</v>
      </c>
      <c r="V333" s="311"/>
      <c r="W333" s="312" t="n">
        <f aca="false">IF($F333="","",IF(AND(T333=$F333,V333=$H333),3,IF($F333-$H333=T333-V333,2,IF(SIGN($F333-$H333)=SIGN(T333-V333),1,0))))</f>
        <v>2</v>
      </c>
      <c r="X333" s="2"/>
      <c r="Y333" s="313"/>
      <c r="Z333" s="314" t="s">
        <v>15</v>
      </c>
      <c r="AA333" s="315"/>
      <c r="AB333" s="316" t="n">
        <f aca="false">IF($F333="","",IF(AND(Y333=$F333,AA333=$H333),3,IF($F333-$H333=Y333-AA333,2,IF(SIGN($F333-$H333)=SIGN(Y333-AA333),1,0))))</f>
        <v>2</v>
      </c>
      <c r="AC333" s="2"/>
      <c r="AD333" s="317"/>
      <c r="AE333" s="318" t="s">
        <v>15</v>
      </c>
      <c r="AF333" s="319"/>
      <c r="AG333" s="320" t="n">
        <f aca="false">IF($F333="","",IF(AND(AD333=$F333,AF333=$H333),3,IF($F333-$H333=AD333-AF333,2,IF(SIGN($F333-$H333)=SIGN(AD333-AF333),1,0))))</f>
        <v>2</v>
      </c>
      <c r="AH333" s="2"/>
      <c r="AI333" s="321"/>
      <c r="AJ333" s="322" t="s">
        <v>15</v>
      </c>
      <c r="AK333" s="323"/>
      <c r="AL333" s="324" t="n">
        <f aca="false">IF($F333="","",IF(AND(AI333=$F333,AK333=$H333),3,IF($F333-$H333=AI333-AK333,2,IF(SIGN($F333-$H333)=SIGN(AI333-AK333),1,0))))</f>
        <v>2</v>
      </c>
      <c r="AM333" s="2"/>
      <c r="AN333" s="325"/>
      <c r="AO333" s="326" t="s">
        <v>15</v>
      </c>
      <c r="AP333" s="327"/>
      <c r="AQ333" s="328" t="n">
        <f aca="false">IF($F333="","",IF(AND(AN333=$F333,AP333=$H333),3,IF($F333-$H333=AN333-AP333,2,IF(SIGN($F333-$H333)=SIGN(AN333-AP333),1,0))))</f>
        <v>2</v>
      </c>
      <c r="AR333" s="2"/>
      <c r="AS333" s="329"/>
      <c r="AT333" s="330" t="s">
        <v>15</v>
      </c>
      <c r="AU333" s="331"/>
      <c r="AV333" s="332" t="n">
        <f aca="false">IF($F333="","",IF(AND(AS333=$F333,AU333=$H333),3,IF($F333-$H333=AS333-AU333,2,IF(SIGN($F333-$H333)=SIGN(AS333-AU333),1,0))))</f>
        <v>2</v>
      </c>
      <c r="AW333" s="2"/>
      <c r="AX333" s="333"/>
      <c r="AY333" s="334" t="s">
        <v>15</v>
      </c>
      <c r="AZ333" s="335"/>
      <c r="BA333" s="336" t="n">
        <f aca="false">IF($F333="","",IF(AND(AX333=$F333,AZ333=$H333),3,IF($F333-$H333=AX333-AZ333,2,IF(SIGN($F333-$H333)=SIGN(AX333-AZ333),1,0))))</f>
        <v>2</v>
      </c>
      <c r="BB333" s="2"/>
      <c r="BC333" s="337"/>
      <c r="BD333" s="338" t="s">
        <v>15</v>
      </c>
      <c r="BE333" s="339"/>
      <c r="BF333" s="340" t="n">
        <f aca="false">IF($F333="","",IF(AND(BC333=$F333,BE333=$H333),3,IF($F333-$H333=BC333-BE333,2,IF(SIGN($F333-$H333)=SIGN(BC333-BE333),1,0))))</f>
        <v>2</v>
      </c>
      <c r="BG333" s="2"/>
      <c r="BH333" s="2"/>
      <c r="BI333" s="2"/>
      <c r="BJ333" s="2"/>
      <c r="CA333" s="2"/>
    </row>
    <row r="334" customFormat="false" ht="13.5" hidden="true" customHeight="false" outlineLevel="0" collapsed="false">
      <c r="A334" s="19" t="s">
        <v>20</v>
      </c>
      <c r="B334" s="19" t="s">
        <v>18</v>
      </c>
      <c r="C334" s="19" t="s">
        <v>33</v>
      </c>
      <c r="D334" s="19" t="s">
        <v>15</v>
      </c>
      <c r="E334" s="19" t="s">
        <v>34</v>
      </c>
      <c r="F334" s="298" t="n">
        <f aca="false">IF([5]Spielplan!H332="","",[5]Spielplan!H332)</f>
        <v>1</v>
      </c>
      <c r="G334" s="300" t="s">
        <v>15</v>
      </c>
      <c r="H334" s="298" t="n">
        <f aca="false">IF([5]Spielplan!J332="","",[5]Spielplan!J332)</f>
        <v>1</v>
      </c>
      <c r="I334" s="2"/>
      <c r="J334" s="301"/>
      <c r="K334" s="302" t="s">
        <v>15</v>
      </c>
      <c r="L334" s="303"/>
      <c r="M334" s="304" t="n">
        <f aca="false">IF($F334="","",IF(AND(J334=$F334,L334=$H334),3,IF($F334-$H334=J334-L334,2,IF(SIGN($F334-$H334)=SIGN(J334-L334),1,0))))</f>
        <v>2</v>
      </c>
      <c r="N334" s="2"/>
      <c r="O334" s="305"/>
      <c r="P334" s="306" t="s">
        <v>15</v>
      </c>
      <c r="Q334" s="307"/>
      <c r="R334" s="308" t="n">
        <f aca="false">IF($F334="","",IF(AND(O334=$F334,Q334=$H334),3,IF($F334-$H334=O334-Q334,2,IF(SIGN($F334-$H334)=SIGN(O334-Q334),1,0))))</f>
        <v>2</v>
      </c>
      <c r="S334" s="2"/>
      <c r="T334" s="309"/>
      <c r="U334" s="310" t="s">
        <v>15</v>
      </c>
      <c r="V334" s="311"/>
      <c r="W334" s="312" t="n">
        <f aca="false">IF($F334="","",IF(AND(T334=$F334,V334=$H334),3,IF($F334-$H334=T334-V334,2,IF(SIGN($F334-$H334)=SIGN(T334-V334),1,0))))</f>
        <v>2</v>
      </c>
      <c r="X334" s="2"/>
      <c r="Y334" s="313"/>
      <c r="Z334" s="314" t="s">
        <v>15</v>
      </c>
      <c r="AA334" s="315"/>
      <c r="AB334" s="316" t="n">
        <f aca="false">IF($F334="","",IF(AND(Y334=$F334,AA334=$H334),3,IF($F334-$H334=Y334-AA334,2,IF(SIGN($F334-$H334)=SIGN(Y334-AA334),1,0))))</f>
        <v>2</v>
      </c>
      <c r="AC334" s="2"/>
      <c r="AD334" s="317"/>
      <c r="AE334" s="318" t="s">
        <v>15</v>
      </c>
      <c r="AF334" s="319"/>
      <c r="AG334" s="320" t="n">
        <f aca="false">IF($F334="","",IF(AND(AD334=$F334,AF334=$H334),3,IF($F334-$H334=AD334-AF334,2,IF(SIGN($F334-$H334)=SIGN(AD334-AF334),1,0))))</f>
        <v>2</v>
      </c>
      <c r="AH334" s="2"/>
      <c r="AI334" s="321"/>
      <c r="AJ334" s="322" t="s">
        <v>15</v>
      </c>
      <c r="AK334" s="323"/>
      <c r="AL334" s="324" t="n">
        <f aca="false">IF($F334="","",IF(AND(AI334=$F334,AK334=$H334),3,IF($F334-$H334=AI334-AK334,2,IF(SIGN($F334-$H334)=SIGN(AI334-AK334),1,0))))</f>
        <v>2</v>
      </c>
      <c r="AM334" s="2"/>
      <c r="AN334" s="325"/>
      <c r="AO334" s="326" t="s">
        <v>15</v>
      </c>
      <c r="AP334" s="327"/>
      <c r="AQ334" s="328" t="n">
        <f aca="false">IF($F334="","",IF(AND(AN334=$F334,AP334=$H334),3,IF($F334-$H334=AN334-AP334,2,IF(SIGN($F334-$H334)=SIGN(AN334-AP334),1,0))))</f>
        <v>2</v>
      </c>
      <c r="AR334" s="2"/>
      <c r="AS334" s="329"/>
      <c r="AT334" s="330" t="s">
        <v>15</v>
      </c>
      <c r="AU334" s="331"/>
      <c r="AV334" s="332" t="n">
        <f aca="false">IF($F334="","",IF(AND(AS334=$F334,AU334=$H334),3,IF($F334-$H334=AS334-AU334,2,IF(SIGN($F334-$H334)=SIGN(AS334-AU334),1,0))))</f>
        <v>2</v>
      </c>
      <c r="AW334" s="2"/>
      <c r="AX334" s="333"/>
      <c r="AY334" s="334" t="s">
        <v>15</v>
      </c>
      <c r="AZ334" s="335"/>
      <c r="BA334" s="336" t="n">
        <f aca="false">IF($F334="","",IF(AND(AX334=$F334,AZ334=$H334),3,IF($F334-$H334=AX334-AZ334,2,IF(SIGN($F334-$H334)=SIGN(AX334-AZ334),1,0))))</f>
        <v>2</v>
      </c>
      <c r="BB334" s="2"/>
      <c r="BC334" s="337"/>
      <c r="BD334" s="338" t="s">
        <v>15</v>
      </c>
      <c r="BE334" s="339"/>
      <c r="BF334" s="340" t="n">
        <f aca="false">IF($F334="","",IF(AND(BC334=$F334,BE334=$H334),3,IF($F334-$H334=BC334-BE334,2,IF(SIGN($F334-$H334)=SIGN(BC334-BE334),1,0))))</f>
        <v>2</v>
      </c>
      <c r="BG334" s="2"/>
      <c r="BH334" s="2"/>
      <c r="BI334" s="2"/>
      <c r="BJ334" s="2"/>
      <c r="CA334" s="2"/>
    </row>
    <row r="335" customFormat="false" ht="13.5" hidden="true" customHeight="false" outlineLevel="0" collapsed="false">
      <c r="A335" s="19" t="s">
        <v>20</v>
      </c>
      <c r="B335" s="19" t="s">
        <v>18</v>
      </c>
      <c r="C335" s="19" t="s">
        <v>35</v>
      </c>
      <c r="D335" s="19" t="s">
        <v>15</v>
      </c>
      <c r="E335" s="19" t="s">
        <v>36</v>
      </c>
      <c r="F335" s="298" t="n">
        <f aca="false">IF([5]Spielplan!H333="","",[5]Spielplan!H333)</f>
        <v>2</v>
      </c>
      <c r="G335" s="341" t="s">
        <v>15</v>
      </c>
      <c r="H335" s="298" t="n">
        <f aca="false">IF([5]Spielplan!J333="","",[5]Spielplan!J333)</f>
        <v>2</v>
      </c>
      <c r="I335" s="2"/>
      <c r="J335" s="342"/>
      <c r="K335" s="343" t="s">
        <v>15</v>
      </c>
      <c r="L335" s="344"/>
      <c r="M335" s="345" t="n">
        <f aca="false">IF($F335="","",IF(AND(J335=$F335,L335=$H335),3,IF($F335-$H335=J335-L335,2,IF(SIGN($F335-$H335)=SIGN(J335-L335),1,0))))</f>
        <v>2</v>
      </c>
      <c r="N335" s="2"/>
      <c r="O335" s="346"/>
      <c r="P335" s="347" t="s">
        <v>15</v>
      </c>
      <c r="Q335" s="348"/>
      <c r="R335" s="349" t="n">
        <f aca="false">IF($F335="","",IF(AND(O335=$F335,Q335=$H335),3,IF($F335-$H335=O335-Q335,2,IF(SIGN($F335-$H335)=SIGN(O335-Q335),1,0))))</f>
        <v>2</v>
      </c>
      <c r="S335" s="2"/>
      <c r="T335" s="350"/>
      <c r="U335" s="351" t="s">
        <v>15</v>
      </c>
      <c r="V335" s="352"/>
      <c r="W335" s="353" t="n">
        <f aca="false">IF($F335="","",IF(AND(T335=$F335,V335=$H335),3,IF($F335-$H335=T335-V335,2,IF(SIGN($F335-$H335)=SIGN(T335-V335),1,0))))</f>
        <v>2</v>
      </c>
      <c r="X335" s="2"/>
      <c r="Y335" s="354"/>
      <c r="Z335" s="355" t="s">
        <v>15</v>
      </c>
      <c r="AA335" s="356"/>
      <c r="AB335" s="357" t="n">
        <f aca="false">IF($F335="","",IF(AND(Y335=$F335,AA335=$H335),3,IF($F335-$H335=Y335-AA335,2,IF(SIGN($F335-$H335)=SIGN(Y335-AA335),1,0))))</f>
        <v>2</v>
      </c>
      <c r="AC335" s="2"/>
      <c r="AD335" s="358"/>
      <c r="AE335" s="359" t="s">
        <v>15</v>
      </c>
      <c r="AF335" s="360"/>
      <c r="AG335" s="361" t="n">
        <f aca="false">IF($F335="","",IF(AND(AD335=$F335,AF335=$H335),3,IF($F335-$H335=AD335-AF335,2,IF(SIGN($F335-$H335)=SIGN(AD335-AF335),1,0))))</f>
        <v>2</v>
      </c>
      <c r="AH335" s="2"/>
      <c r="AI335" s="362"/>
      <c r="AJ335" s="363" t="s">
        <v>15</v>
      </c>
      <c r="AK335" s="364"/>
      <c r="AL335" s="365" t="n">
        <f aca="false">IF($F335="","",IF(AND(AI335=$F335,AK335=$H335),3,IF($F335-$H335=AI335-AK335,2,IF(SIGN($F335-$H335)=SIGN(AI335-AK335),1,0))))</f>
        <v>2</v>
      </c>
      <c r="AM335" s="2"/>
      <c r="AN335" s="366"/>
      <c r="AO335" s="367" t="s">
        <v>15</v>
      </c>
      <c r="AP335" s="368"/>
      <c r="AQ335" s="369" t="n">
        <f aca="false">IF($F335="","",IF(AND(AN335=$F335,AP335=$H335),3,IF($F335-$H335=AN335-AP335,2,IF(SIGN($F335-$H335)=SIGN(AN335-AP335),1,0))))</f>
        <v>2</v>
      </c>
      <c r="AR335" s="2"/>
      <c r="AS335" s="370"/>
      <c r="AT335" s="371" t="s">
        <v>15</v>
      </c>
      <c r="AU335" s="372"/>
      <c r="AV335" s="373" t="n">
        <f aca="false">IF($F335="","",IF(AND(AS335=$F335,AU335=$H335),3,IF($F335-$H335=AS335-AU335,2,IF(SIGN($F335-$H335)=SIGN(AS335-AU335),1,0))))</f>
        <v>2</v>
      </c>
      <c r="AW335" s="2"/>
      <c r="AX335" s="374"/>
      <c r="AY335" s="375" t="s">
        <v>15</v>
      </c>
      <c r="AZ335" s="376"/>
      <c r="BA335" s="377" t="n">
        <f aca="false">IF($F335="","",IF(AND(AX335=$F335,AZ335=$H335),3,IF($F335-$H335=AX335-AZ335,2,IF(SIGN($F335-$H335)=SIGN(AX335-AZ335),1,0))))</f>
        <v>2</v>
      </c>
      <c r="BB335" s="2"/>
      <c r="BC335" s="378"/>
      <c r="BD335" s="379" t="s">
        <v>15</v>
      </c>
      <c r="BE335" s="380"/>
      <c r="BF335" s="381" t="n">
        <f aca="false">IF($F335="","",IF(AND(BC335=$F335,BE335=$H335),3,IF($F335-$H335=BC335-BE335,2,IF(SIGN($F335-$H335)=SIGN(BC335-BE335),1,0))))</f>
        <v>2</v>
      </c>
      <c r="BG335" s="2"/>
      <c r="BH335" s="2"/>
      <c r="BI335" s="2"/>
      <c r="BJ335" s="2"/>
      <c r="CA335" s="2"/>
    </row>
    <row r="336" customFormat="false" ht="12.75" hidden="true" customHeight="false" outlineLevel="0" collapsed="false">
      <c r="A336" s="2"/>
      <c r="B336" s="2"/>
      <c r="C336" s="162" t="s">
        <v>19</v>
      </c>
      <c r="D336" s="18"/>
      <c r="E336" s="382"/>
      <c r="F336" s="293"/>
      <c r="G336" s="383"/>
      <c r="H336" s="293"/>
      <c r="I336" s="293"/>
      <c r="J336" s="2"/>
      <c r="K336" s="2"/>
      <c r="L336" s="2"/>
      <c r="M336" s="167" t="n">
        <f aca="false">SUM(M6:M335)</f>
        <v>24</v>
      </c>
      <c r="N336" s="166"/>
      <c r="O336" s="166"/>
      <c r="P336" s="166"/>
      <c r="Q336" s="166"/>
      <c r="R336" s="167" t="n">
        <f aca="false">SUM(R327:R335)</f>
        <v>8</v>
      </c>
      <c r="S336" s="166"/>
      <c r="T336" s="166"/>
      <c r="U336" s="166"/>
      <c r="V336" s="166"/>
      <c r="W336" s="167" t="n">
        <f aca="false">SUM(W327:W335)</f>
        <v>8</v>
      </c>
      <c r="X336" s="166"/>
      <c r="Y336" s="166"/>
      <c r="Z336" s="166"/>
      <c r="AA336" s="166"/>
      <c r="AB336" s="167" t="n">
        <f aca="false">SUM(AB327:AB335)</f>
        <v>8</v>
      </c>
      <c r="AC336" s="166"/>
      <c r="AD336" s="166"/>
      <c r="AE336" s="166"/>
      <c r="AF336" s="166"/>
      <c r="AG336" s="167" t="e">
        <f aca="false">SUM(AG6:AG335)</f>
        <v>#VALUE!</v>
      </c>
      <c r="AH336" s="166"/>
      <c r="AI336" s="166"/>
      <c r="AJ336" s="166"/>
      <c r="AK336" s="166"/>
      <c r="AL336" s="167" t="n">
        <f aca="false">SUM(AL6:AL335)</f>
        <v>26</v>
      </c>
      <c r="AM336" s="166"/>
      <c r="AN336" s="166"/>
      <c r="AO336" s="166"/>
      <c r="AP336" s="166"/>
      <c r="AQ336" s="167" t="e">
        <f aca="false">SUM(AQ6:AQ335)</f>
        <v>#VALUE!</v>
      </c>
      <c r="AR336" s="293"/>
      <c r="AS336" s="2"/>
      <c r="AT336" s="2"/>
      <c r="AU336" s="2"/>
      <c r="AV336" s="167" t="e">
        <f aca="false">SUM(AV6:AV335)</f>
        <v>#VALUE!</v>
      </c>
      <c r="AW336" s="293"/>
      <c r="AX336" s="2"/>
      <c r="AY336" s="2"/>
      <c r="AZ336" s="2"/>
      <c r="BA336" s="167" t="n">
        <f aca="false">SUM(BA6:BA335)</f>
        <v>30</v>
      </c>
      <c r="BB336" s="293"/>
      <c r="BC336" s="2"/>
      <c r="BD336" s="2"/>
      <c r="BE336" s="2"/>
      <c r="BF336" s="167" t="n">
        <f aca="false">SUM(BF6:BF335)</f>
        <v>46</v>
      </c>
      <c r="BG336" s="2"/>
      <c r="BH336" s="2"/>
      <c r="BI336" s="2"/>
      <c r="BJ336" s="2"/>
      <c r="CA336" s="2"/>
    </row>
    <row r="337" customFormat="false" ht="12.7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CA337" s="2"/>
    </row>
    <row r="338" customFormat="false" ht="12.7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CA338" s="2"/>
    </row>
    <row r="339" customFormat="false" ht="12.75" hidden="tru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  <c r="AA339" s="384"/>
      <c r="AB339" s="384"/>
      <c r="AC339" s="384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CA339" s="2"/>
    </row>
    <row r="340" customFormat="false" ht="13.5" hidden="tru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  <c r="AA340" s="384"/>
      <c r="AB340" s="384"/>
      <c r="AC340" s="384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CA340" s="2"/>
    </row>
    <row r="341" customFormat="false" ht="12.75" hidden="tru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385"/>
      <c r="P341" s="385"/>
      <c r="Q341" s="385"/>
      <c r="R341" s="385"/>
      <c r="S341" s="385"/>
      <c r="T341" s="296"/>
      <c r="U341" s="296"/>
      <c r="V341" s="296"/>
      <c r="W341" s="296"/>
      <c r="X341" s="296"/>
      <c r="Y341" s="297"/>
      <c r="Z341" s="297"/>
      <c r="AA341" s="297"/>
      <c r="AB341" s="297"/>
      <c r="AC341" s="297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CA341" s="2"/>
    </row>
    <row r="342" customFormat="false" ht="12.75" hidden="tru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385"/>
      <c r="P342" s="385"/>
      <c r="Q342" s="385"/>
      <c r="R342" s="385"/>
      <c r="S342" s="385"/>
      <c r="T342" s="296"/>
      <c r="U342" s="296"/>
      <c r="V342" s="296"/>
      <c r="W342" s="296"/>
      <c r="X342" s="296"/>
      <c r="Y342" s="297"/>
      <c r="Z342" s="297"/>
      <c r="AA342" s="297"/>
      <c r="AB342" s="297"/>
      <c r="AC342" s="297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CA342" s="2"/>
    </row>
    <row r="343" customFormat="false" ht="12.75" hidden="tru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7"/>
      <c r="Z343" s="297"/>
      <c r="AA343" s="297"/>
      <c r="AB343" s="297"/>
      <c r="AC343" s="297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CA343" s="2"/>
    </row>
    <row r="344" customFormat="false" ht="12.75" hidden="tru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7"/>
      <c r="Z344" s="297"/>
      <c r="AA344" s="297"/>
      <c r="AB344" s="297"/>
      <c r="AC344" s="297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CA344" s="2"/>
    </row>
    <row r="345" customFormat="false" ht="12.75" hidden="tru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7"/>
      <c r="Z345" s="297"/>
      <c r="AA345" s="297"/>
      <c r="AB345" s="297"/>
      <c r="AC345" s="297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CA345" s="2"/>
    </row>
    <row r="346" customFormat="false" ht="12.75" hidden="tru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7"/>
      <c r="Z346" s="297"/>
      <c r="AA346" s="297"/>
      <c r="AB346" s="297"/>
      <c r="AC346" s="297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CA346" s="2"/>
    </row>
    <row r="347" customFormat="false" ht="12.75" hidden="tru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7"/>
      <c r="Z347" s="297"/>
      <c r="AA347" s="297"/>
      <c r="AB347" s="297"/>
      <c r="AC347" s="297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CA347" s="2"/>
    </row>
    <row r="348" customFormat="false" ht="12.75" hidden="tru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7"/>
      <c r="Z348" s="297"/>
      <c r="AA348" s="297"/>
      <c r="AB348" s="297"/>
      <c r="AC348" s="297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CA348" s="2"/>
    </row>
    <row r="349" customFormat="false" ht="12.75" hidden="tru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7"/>
      <c r="Z349" s="297"/>
      <c r="AA349" s="297"/>
      <c r="AB349" s="297"/>
      <c r="AC349" s="297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CA349" s="2"/>
    </row>
    <row r="350" customFormat="false" ht="12.75" hidden="tru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7"/>
      <c r="Z350" s="297"/>
      <c r="AA350" s="297"/>
      <c r="AB350" s="297"/>
      <c r="AC350" s="297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CA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386"/>
      <c r="P351" s="386"/>
      <c r="Q351" s="386"/>
      <c r="R351" s="386"/>
      <c r="S351" s="386"/>
      <c r="T351" s="386"/>
      <c r="U351" s="386"/>
      <c r="V351" s="386"/>
      <c r="W351" s="386"/>
      <c r="X351" s="386"/>
      <c r="Y351" s="387"/>
      <c r="Z351" s="387"/>
      <c r="AA351" s="387"/>
      <c r="AB351" s="387"/>
      <c r="AC351" s="387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388" t="s">
        <v>37</v>
      </c>
      <c r="P352" s="388"/>
      <c r="Q352" s="388"/>
      <c r="R352" s="388"/>
      <c r="S352" s="388"/>
      <c r="T352" s="389" t="s">
        <v>38</v>
      </c>
      <c r="U352" s="389"/>
      <c r="V352" s="389"/>
      <c r="W352" s="389"/>
      <c r="X352" s="389"/>
      <c r="Y352" s="390" t="s">
        <v>39</v>
      </c>
      <c r="Z352" s="390"/>
      <c r="AA352" s="390"/>
      <c r="AB352" s="390"/>
      <c r="AC352" s="39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388"/>
      <c r="P353" s="388"/>
      <c r="Q353" s="388"/>
      <c r="R353" s="388"/>
      <c r="S353" s="388"/>
      <c r="T353" s="389"/>
      <c r="U353" s="389"/>
      <c r="V353" s="389"/>
      <c r="W353" s="389"/>
      <c r="X353" s="389"/>
      <c r="Y353" s="390"/>
      <c r="Z353" s="390"/>
      <c r="AA353" s="390"/>
      <c r="AB353" s="390"/>
      <c r="AC353" s="39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391" t="n">
        <v>1</v>
      </c>
      <c r="P354" s="391"/>
      <c r="Q354" s="391"/>
      <c r="R354" s="391"/>
      <c r="S354" s="391"/>
      <c r="T354" s="392" t="n">
        <f aca="false">SUM([1]Tippauswertung!R344)</f>
        <v>10</v>
      </c>
      <c r="U354" s="392"/>
      <c r="V354" s="392"/>
      <c r="W354" s="392"/>
      <c r="X354" s="392"/>
      <c r="Y354" s="393" t="s">
        <v>2</v>
      </c>
      <c r="Z354" s="393"/>
      <c r="AA354" s="393"/>
      <c r="AB354" s="393"/>
      <c r="AC354" s="393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391"/>
      <c r="P355" s="391"/>
      <c r="Q355" s="391"/>
      <c r="R355" s="391"/>
      <c r="S355" s="391"/>
      <c r="T355" s="392"/>
      <c r="U355" s="392"/>
      <c r="V355" s="392"/>
      <c r="W355" s="392"/>
      <c r="X355" s="392"/>
      <c r="Y355" s="393"/>
      <c r="Z355" s="393"/>
      <c r="AA355" s="393"/>
      <c r="AB355" s="393"/>
      <c r="AC355" s="393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3.5" hidden="false" customHeight="true" outlineLevel="0" collapsed="false">
      <c r="A356" s="2"/>
      <c r="B356" s="2"/>
      <c r="C356" s="394" t="s">
        <v>12</v>
      </c>
      <c r="D356" s="394"/>
      <c r="E356" s="394"/>
      <c r="F356" s="394"/>
      <c r="G356" s="394"/>
      <c r="H356" s="394"/>
      <c r="I356" s="394"/>
      <c r="J356" s="394"/>
      <c r="K356" s="2"/>
      <c r="L356" s="2"/>
      <c r="M356" s="2"/>
      <c r="N356" s="2"/>
      <c r="O356" s="395" t="n">
        <v>2</v>
      </c>
      <c r="P356" s="395"/>
      <c r="Q356" s="395"/>
      <c r="R356" s="395"/>
      <c r="S356" s="395"/>
      <c r="T356" s="396" t="n">
        <f aca="false">SUM([1]Tippauswertung!AB344)</f>
        <v>8</v>
      </c>
      <c r="U356" s="396"/>
      <c r="V356" s="396"/>
      <c r="W356" s="396"/>
      <c r="X356" s="396"/>
      <c r="Y356" s="397" t="s">
        <v>4</v>
      </c>
      <c r="Z356" s="397"/>
      <c r="AA356" s="397"/>
      <c r="AB356" s="397"/>
      <c r="AC356" s="397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3.5" hidden="false" customHeight="true" outlineLevel="0" collapsed="false">
      <c r="A357" s="2"/>
      <c r="B357" s="2"/>
      <c r="C357" s="394"/>
      <c r="D357" s="394"/>
      <c r="E357" s="394"/>
      <c r="F357" s="394"/>
      <c r="G357" s="394"/>
      <c r="H357" s="394"/>
      <c r="I357" s="394"/>
      <c r="J357" s="394"/>
      <c r="K357" s="2"/>
      <c r="L357" s="2"/>
      <c r="M357" s="2"/>
      <c r="N357" s="2"/>
      <c r="O357" s="395"/>
      <c r="P357" s="395"/>
      <c r="Q357" s="395"/>
      <c r="R357" s="395"/>
      <c r="S357" s="395"/>
      <c r="T357" s="396"/>
      <c r="U357" s="396"/>
      <c r="V357" s="396"/>
      <c r="W357" s="396"/>
      <c r="X357" s="396"/>
      <c r="Y357" s="397"/>
      <c r="Z357" s="397"/>
      <c r="AA357" s="397"/>
      <c r="AB357" s="397"/>
      <c r="AC357" s="397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398" t="s">
        <v>40</v>
      </c>
      <c r="AR357" s="398"/>
      <c r="AS357" s="398"/>
      <c r="AT357" s="398"/>
      <c r="AU357" s="398"/>
      <c r="AV357" s="398"/>
      <c r="AW357" s="398"/>
      <c r="AX357" s="398"/>
      <c r="AY357" s="398"/>
      <c r="AZ357" s="398"/>
      <c r="BA357" s="398"/>
      <c r="BB357" s="398"/>
      <c r="BC357" s="398"/>
      <c r="BD357" s="398"/>
      <c r="BE357" s="398"/>
      <c r="BF357" s="398"/>
      <c r="BG357" s="398"/>
      <c r="BH357" s="398"/>
      <c r="BI357" s="398"/>
      <c r="BJ357" s="398"/>
      <c r="BK357" s="398"/>
      <c r="BL357" s="398"/>
      <c r="BM357" s="398"/>
      <c r="BN357" s="398"/>
      <c r="BO357" s="398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3.5" hidden="false" customHeight="true" outlineLevel="0" collapsed="false">
      <c r="A358" s="2"/>
      <c r="B358" s="2"/>
      <c r="C358" s="394"/>
      <c r="D358" s="394"/>
      <c r="E358" s="394"/>
      <c r="F358" s="394"/>
      <c r="G358" s="394"/>
      <c r="H358" s="394"/>
      <c r="I358" s="394"/>
      <c r="J358" s="394"/>
      <c r="K358" s="2"/>
      <c r="L358" s="2"/>
      <c r="M358" s="2"/>
      <c r="N358" s="2"/>
      <c r="O358" s="395" t="n">
        <v>3</v>
      </c>
      <c r="P358" s="395"/>
      <c r="Q358" s="395"/>
      <c r="R358" s="395"/>
      <c r="S358" s="395"/>
      <c r="T358" s="396" t="n">
        <f aca="false">SUM([1]Tippauswertung!BU344)</f>
        <v>6</v>
      </c>
      <c r="U358" s="396"/>
      <c r="V358" s="396"/>
      <c r="W358" s="396"/>
      <c r="X358" s="396"/>
      <c r="Y358" s="397" t="s">
        <v>10</v>
      </c>
      <c r="Z358" s="397"/>
      <c r="AA358" s="397"/>
      <c r="AB358" s="397"/>
      <c r="AC358" s="397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398"/>
      <c r="AR358" s="398"/>
      <c r="AS358" s="398"/>
      <c r="AT358" s="398"/>
      <c r="AU358" s="398"/>
      <c r="AV358" s="398"/>
      <c r="AW358" s="398"/>
      <c r="AX358" s="398"/>
      <c r="AY358" s="398"/>
      <c r="AZ358" s="398"/>
      <c r="BA358" s="398"/>
      <c r="BB358" s="398"/>
      <c r="BC358" s="398"/>
      <c r="BD358" s="398"/>
      <c r="BE358" s="398"/>
      <c r="BF358" s="398"/>
      <c r="BG358" s="398"/>
      <c r="BH358" s="398"/>
      <c r="BI358" s="398"/>
      <c r="BJ358" s="398"/>
      <c r="BK358" s="398"/>
      <c r="BL358" s="398"/>
      <c r="BM358" s="398"/>
      <c r="BN358" s="398"/>
      <c r="BO358" s="398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3.5" hidden="false" customHeight="true" outlineLevel="0" collapsed="false">
      <c r="A359" s="2"/>
      <c r="B359" s="2"/>
      <c r="C359" s="394"/>
      <c r="D359" s="394"/>
      <c r="E359" s="394"/>
      <c r="F359" s="394"/>
      <c r="G359" s="394"/>
      <c r="H359" s="394"/>
      <c r="I359" s="394"/>
      <c r="J359" s="394"/>
      <c r="K359" s="2"/>
      <c r="L359" s="2"/>
      <c r="M359" s="2"/>
      <c r="N359" s="2"/>
      <c r="O359" s="395"/>
      <c r="P359" s="395"/>
      <c r="Q359" s="395"/>
      <c r="R359" s="395"/>
      <c r="S359" s="395"/>
      <c r="T359" s="396"/>
      <c r="U359" s="396"/>
      <c r="V359" s="396"/>
      <c r="W359" s="396"/>
      <c r="X359" s="396"/>
      <c r="Y359" s="397"/>
      <c r="Z359" s="397"/>
      <c r="AA359" s="397"/>
      <c r="AB359" s="397"/>
      <c r="AC359" s="397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398"/>
      <c r="AR359" s="398"/>
      <c r="AS359" s="398"/>
      <c r="AT359" s="398"/>
      <c r="AU359" s="398"/>
      <c r="AV359" s="398"/>
      <c r="AW359" s="398"/>
      <c r="AX359" s="398"/>
      <c r="AY359" s="398"/>
      <c r="AZ359" s="398"/>
      <c r="BA359" s="398"/>
      <c r="BB359" s="398"/>
      <c r="BC359" s="398"/>
      <c r="BD359" s="398"/>
      <c r="BE359" s="398"/>
      <c r="BF359" s="398"/>
      <c r="BG359" s="398"/>
      <c r="BH359" s="398"/>
      <c r="BI359" s="398"/>
      <c r="BJ359" s="398"/>
      <c r="BK359" s="398"/>
      <c r="BL359" s="398"/>
      <c r="BM359" s="398"/>
      <c r="BN359" s="398"/>
      <c r="BO359" s="398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3.5" hidden="false" customHeight="true" outlineLevel="0" collapsed="false">
      <c r="A360" s="2"/>
      <c r="B360" s="2"/>
      <c r="C360" s="394"/>
      <c r="D360" s="394"/>
      <c r="E360" s="394"/>
      <c r="F360" s="394"/>
      <c r="G360" s="394"/>
      <c r="H360" s="394"/>
      <c r="I360" s="394"/>
      <c r="J360" s="394"/>
      <c r="K360" s="2"/>
      <c r="L360" s="2"/>
      <c r="M360" s="2"/>
      <c r="N360" s="2"/>
      <c r="O360" s="395" t="n">
        <v>4</v>
      </c>
      <c r="P360" s="395"/>
      <c r="Q360" s="395"/>
      <c r="R360" s="395"/>
      <c r="S360" s="395"/>
      <c r="T360" s="396" t="n">
        <f aca="false">SUM([1]Tippauswertung!W344)</f>
        <v>5</v>
      </c>
      <c r="U360" s="396"/>
      <c r="V360" s="396"/>
      <c r="W360" s="396"/>
      <c r="X360" s="396"/>
      <c r="Y360" s="397" t="s">
        <v>3</v>
      </c>
      <c r="Z360" s="397"/>
      <c r="AA360" s="397"/>
      <c r="AB360" s="397"/>
      <c r="AC360" s="397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399" t="s">
        <v>41</v>
      </c>
      <c r="AR360" s="400" t="s">
        <v>42</v>
      </c>
      <c r="AS360" s="400"/>
      <c r="AT360" s="400"/>
      <c r="AU360" s="400"/>
      <c r="AV360" s="400"/>
      <c r="AW360" s="400"/>
      <c r="AX360" s="400"/>
      <c r="AY360" s="400"/>
      <c r="AZ360" s="400" t="s">
        <v>38</v>
      </c>
      <c r="BA360" s="400"/>
      <c r="BB360" s="400"/>
      <c r="BC360" s="400"/>
      <c r="BD360" s="400"/>
      <c r="BE360" s="400"/>
      <c r="BF360" s="400"/>
      <c r="BG360" s="400"/>
      <c r="BH360" s="400" t="s">
        <v>43</v>
      </c>
      <c r="BI360" s="400"/>
      <c r="BJ360" s="400"/>
      <c r="BK360" s="400"/>
      <c r="BL360" s="400"/>
      <c r="BM360" s="400"/>
      <c r="BN360" s="400"/>
      <c r="BO360" s="400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395"/>
      <c r="P361" s="395"/>
      <c r="Q361" s="395"/>
      <c r="R361" s="395"/>
      <c r="S361" s="395"/>
      <c r="T361" s="396"/>
      <c r="U361" s="396"/>
      <c r="V361" s="396"/>
      <c r="W361" s="396"/>
      <c r="X361" s="396"/>
      <c r="Y361" s="397"/>
      <c r="Z361" s="397"/>
      <c r="AA361" s="397"/>
      <c r="AB361" s="397"/>
      <c r="AC361" s="397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401" t="s">
        <v>44</v>
      </c>
      <c r="AR361" s="402" t="s">
        <v>45</v>
      </c>
      <c r="AS361" s="402"/>
      <c r="AT361" s="402"/>
      <c r="AU361" s="402"/>
      <c r="AV361" s="402"/>
      <c r="AW361" s="402"/>
      <c r="AX361" s="402"/>
      <c r="AY361" s="402"/>
      <c r="AZ361" s="403" t="n">
        <v>3</v>
      </c>
      <c r="BA361" s="403"/>
      <c r="BB361" s="403"/>
      <c r="BC361" s="403"/>
      <c r="BD361" s="403"/>
      <c r="BE361" s="403"/>
      <c r="BF361" s="403"/>
      <c r="BG361" s="403"/>
      <c r="BH361" s="404" t="n">
        <v>3</v>
      </c>
      <c r="BI361" s="404"/>
      <c r="BJ361" s="404"/>
      <c r="BK361" s="404"/>
      <c r="BL361" s="404"/>
      <c r="BM361" s="404"/>
      <c r="BN361" s="404"/>
      <c r="BO361" s="404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395" t="n">
        <v>5</v>
      </c>
      <c r="P362" s="395"/>
      <c r="Q362" s="395"/>
      <c r="R362" s="395"/>
      <c r="S362" s="395"/>
      <c r="T362" s="396" t="n">
        <f aca="false">SUM([1]Tippauswertung!BP344)</f>
        <v>6</v>
      </c>
      <c r="U362" s="396"/>
      <c r="V362" s="396"/>
      <c r="W362" s="396"/>
      <c r="X362" s="396"/>
      <c r="Y362" s="397" t="s">
        <v>9</v>
      </c>
      <c r="Z362" s="397"/>
      <c r="AA362" s="397"/>
      <c r="AB362" s="397"/>
      <c r="AC362" s="397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405" t="s">
        <v>46</v>
      </c>
      <c r="AR362" s="406" t="s">
        <v>21</v>
      </c>
      <c r="AS362" s="406"/>
      <c r="AT362" s="406"/>
      <c r="AU362" s="406"/>
      <c r="AV362" s="406"/>
      <c r="AW362" s="406"/>
      <c r="AX362" s="406"/>
      <c r="AY362" s="406"/>
      <c r="AZ362" s="407" t="n">
        <v>3</v>
      </c>
      <c r="BA362" s="407"/>
      <c r="BB362" s="407"/>
      <c r="BC362" s="407"/>
      <c r="BD362" s="407"/>
      <c r="BE362" s="407"/>
      <c r="BF362" s="407"/>
      <c r="BG362" s="407"/>
      <c r="BH362" s="408" t="n">
        <v>2</v>
      </c>
      <c r="BI362" s="408"/>
      <c r="BJ362" s="408"/>
      <c r="BK362" s="408"/>
      <c r="BL362" s="408"/>
      <c r="BM362" s="408"/>
      <c r="BN362" s="408"/>
      <c r="BO362" s="408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395"/>
      <c r="P363" s="395"/>
      <c r="Q363" s="395"/>
      <c r="R363" s="395"/>
      <c r="S363" s="395"/>
      <c r="T363" s="396"/>
      <c r="U363" s="396"/>
      <c r="V363" s="396"/>
      <c r="W363" s="396"/>
      <c r="X363" s="396"/>
      <c r="Y363" s="397"/>
      <c r="Z363" s="397"/>
      <c r="AA363" s="397"/>
      <c r="AB363" s="397"/>
      <c r="AC363" s="397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405" t="s">
        <v>47</v>
      </c>
      <c r="AR363" s="406" t="s">
        <v>48</v>
      </c>
      <c r="AS363" s="406"/>
      <c r="AT363" s="406"/>
      <c r="AU363" s="406"/>
      <c r="AV363" s="406"/>
      <c r="AW363" s="406"/>
      <c r="AX363" s="406"/>
      <c r="AY363" s="406"/>
      <c r="AZ363" s="409" t="n">
        <v>3</v>
      </c>
      <c r="BA363" s="409"/>
      <c r="BB363" s="409"/>
      <c r="BC363" s="409"/>
      <c r="BD363" s="409"/>
      <c r="BE363" s="409"/>
      <c r="BF363" s="409"/>
      <c r="BG363" s="409"/>
      <c r="BH363" s="408" t="n">
        <v>2</v>
      </c>
      <c r="BI363" s="408"/>
      <c r="BJ363" s="408"/>
      <c r="BK363" s="408"/>
      <c r="BL363" s="408"/>
      <c r="BM363" s="408"/>
      <c r="BN363" s="408"/>
      <c r="BO363" s="408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395" t="n">
        <v>6</v>
      </c>
      <c r="P364" s="395"/>
      <c r="Q364" s="395"/>
      <c r="R364" s="395"/>
      <c r="S364" s="395"/>
      <c r="T364" s="396" t="n">
        <f aca="false">SUM([1]Tippauswertung!BF344)</f>
        <v>5</v>
      </c>
      <c r="U364" s="396"/>
      <c r="V364" s="396"/>
      <c r="W364" s="396"/>
      <c r="X364" s="396"/>
      <c r="Y364" s="397" t="s">
        <v>8</v>
      </c>
      <c r="Z364" s="397"/>
      <c r="AA364" s="397"/>
      <c r="AB364" s="397"/>
      <c r="AC364" s="397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405" t="s">
        <v>49</v>
      </c>
      <c r="AR364" s="406" t="s">
        <v>50</v>
      </c>
      <c r="AS364" s="406"/>
      <c r="AT364" s="406"/>
      <c r="AU364" s="406"/>
      <c r="AV364" s="406"/>
      <c r="AW364" s="406"/>
      <c r="AX364" s="406"/>
      <c r="AY364" s="406"/>
      <c r="AZ364" s="407" t="n">
        <v>3</v>
      </c>
      <c r="BA364" s="407"/>
      <c r="BB364" s="407"/>
      <c r="BC364" s="407"/>
      <c r="BD364" s="407"/>
      <c r="BE364" s="407"/>
      <c r="BF364" s="407"/>
      <c r="BG364" s="407"/>
      <c r="BH364" s="408" t="n">
        <v>2</v>
      </c>
      <c r="BI364" s="408"/>
      <c r="BJ364" s="408"/>
      <c r="BK364" s="408"/>
      <c r="BL364" s="408"/>
      <c r="BM364" s="408"/>
      <c r="BN364" s="408"/>
      <c r="BO364" s="408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395"/>
      <c r="P365" s="395"/>
      <c r="Q365" s="395"/>
      <c r="R365" s="395"/>
      <c r="S365" s="395"/>
      <c r="T365" s="396"/>
      <c r="U365" s="396"/>
      <c r="V365" s="396"/>
      <c r="W365" s="396"/>
      <c r="X365" s="396"/>
      <c r="Y365" s="397"/>
      <c r="Z365" s="397"/>
      <c r="AA365" s="397"/>
      <c r="AB365" s="397"/>
      <c r="AC365" s="397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405" t="s">
        <v>51</v>
      </c>
      <c r="AR365" s="406" t="s">
        <v>52</v>
      </c>
      <c r="AS365" s="406"/>
      <c r="AT365" s="406"/>
      <c r="AU365" s="406"/>
      <c r="AV365" s="406"/>
      <c r="AW365" s="406"/>
      <c r="AX365" s="406"/>
      <c r="AY365" s="406"/>
      <c r="AZ365" s="409" t="n">
        <v>3</v>
      </c>
      <c r="BA365" s="409"/>
      <c r="BB365" s="409"/>
      <c r="BC365" s="409"/>
      <c r="BD365" s="409"/>
      <c r="BE365" s="409"/>
      <c r="BF365" s="409"/>
      <c r="BG365" s="409"/>
      <c r="BH365" s="408" t="n">
        <v>2</v>
      </c>
      <c r="BI365" s="408"/>
      <c r="BJ365" s="408"/>
      <c r="BK365" s="408"/>
      <c r="BL365" s="408"/>
      <c r="BM365" s="408"/>
      <c r="BN365" s="408"/>
      <c r="BO365" s="408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395" t="n">
        <v>7</v>
      </c>
      <c r="P366" s="395"/>
      <c r="Q366" s="395"/>
      <c r="R366" s="395"/>
      <c r="S366" s="395"/>
      <c r="T366" s="396" t="n">
        <f aca="false">SUM([1]Tippauswertung!BA344)</f>
        <v>4</v>
      </c>
      <c r="U366" s="396"/>
      <c r="V366" s="396"/>
      <c r="W366" s="396"/>
      <c r="X366" s="396"/>
      <c r="Y366" s="397" t="s">
        <v>7</v>
      </c>
      <c r="Z366" s="397"/>
      <c r="AA366" s="397"/>
      <c r="AB366" s="397"/>
      <c r="AC366" s="397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405" t="s">
        <v>53</v>
      </c>
      <c r="AR366" s="406" t="s">
        <v>14</v>
      </c>
      <c r="AS366" s="406"/>
      <c r="AT366" s="406"/>
      <c r="AU366" s="406"/>
      <c r="AV366" s="406"/>
      <c r="AW366" s="406"/>
      <c r="AX366" s="406"/>
      <c r="AY366" s="406"/>
      <c r="AZ366" s="407" t="n">
        <v>3</v>
      </c>
      <c r="BA366" s="407"/>
      <c r="BB366" s="407"/>
      <c r="BC366" s="407"/>
      <c r="BD366" s="407"/>
      <c r="BE366" s="407"/>
      <c r="BF366" s="407"/>
      <c r="BG366" s="407"/>
      <c r="BH366" s="408" t="n">
        <v>1</v>
      </c>
      <c r="BI366" s="408"/>
      <c r="BJ366" s="408"/>
      <c r="BK366" s="408"/>
      <c r="BL366" s="408"/>
      <c r="BM366" s="408"/>
      <c r="BN366" s="408"/>
      <c r="BO366" s="408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395"/>
      <c r="P367" s="395"/>
      <c r="Q367" s="395"/>
      <c r="R367" s="395"/>
      <c r="S367" s="395"/>
      <c r="T367" s="396"/>
      <c r="U367" s="396"/>
      <c r="V367" s="396"/>
      <c r="W367" s="396"/>
      <c r="X367" s="396"/>
      <c r="Y367" s="397"/>
      <c r="Z367" s="397"/>
      <c r="AA367" s="397"/>
      <c r="AB367" s="397"/>
      <c r="AC367" s="397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405" t="s">
        <v>54</v>
      </c>
      <c r="AR367" s="406" t="s">
        <v>36</v>
      </c>
      <c r="AS367" s="406"/>
      <c r="AT367" s="406"/>
      <c r="AU367" s="406"/>
      <c r="AV367" s="406"/>
      <c r="AW367" s="406"/>
      <c r="AX367" s="406"/>
      <c r="AY367" s="406"/>
      <c r="AZ367" s="409" t="n">
        <v>3</v>
      </c>
      <c r="BA367" s="409"/>
      <c r="BB367" s="409"/>
      <c r="BC367" s="409"/>
      <c r="BD367" s="409"/>
      <c r="BE367" s="409"/>
      <c r="BF367" s="409"/>
      <c r="BG367" s="409"/>
      <c r="BH367" s="408" t="n">
        <v>1</v>
      </c>
      <c r="BI367" s="408"/>
      <c r="BJ367" s="408"/>
      <c r="BK367" s="408"/>
      <c r="BL367" s="408"/>
      <c r="BM367" s="408"/>
      <c r="BN367" s="408"/>
      <c r="BO367" s="408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395" t="n">
        <v>8</v>
      </c>
      <c r="P368" s="395"/>
      <c r="Q368" s="395"/>
      <c r="R368" s="395"/>
      <c r="S368" s="395"/>
      <c r="T368" s="396" t="n">
        <f aca="false">SUM([1]Tippauswertung!BZ344)</f>
        <v>4</v>
      </c>
      <c r="U368" s="396"/>
      <c r="V368" s="396"/>
      <c r="W368" s="396"/>
      <c r="X368" s="396"/>
      <c r="Y368" s="397" t="s">
        <v>11</v>
      </c>
      <c r="Z368" s="397"/>
      <c r="AA368" s="397"/>
      <c r="AB368" s="397"/>
      <c r="AC368" s="397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405" t="s">
        <v>55</v>
      </c>
      <c r="AR368" s="406" t="s">
        <v>30</v>
      </c>
      <c r="AS368" s="406"/>
      <c r="AT368" s="406"/>
      <c r="AU368" s="406"/>
      <c r="AV368" s="406"/>
      <c r="AW368" s="406"/>
      <c r="AX368" s="406"/>
      <c r="AY368" s="406"/>
      <c r="AZ368" s="407" t="n">
        <v>3</v>
      </c>
      <c r="BA368" s="407"/>
      <c r="BB368" s="407"/>
      <c r="BC368" s="407"/>
      <c r="BD368" s="407"/>
      <c r="BE368" s="407"/>
      <c r="BF368" s="407"/>
      <c r="BG368" s="407"/>
      <c r="BH368" s="408" t="n">
        <v>1</v>
      </c>
      <c r="BI368" s="408"/>
      <c r="BJ368" s="408"/>
      <c r="BK368" s="408"/>
      <c r="BL368" s="408"/>
      <c r="BM368" s="408"/>
      <c r="BN368" s="408"/>
      <c r="BO368" s="408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395"/>
      <c r="P369" s="395"/>
      <c r="Q369" s="395"/>
      <c r="R369" s="395"/>
      <c r="S369" s="395"/>
      <c r="T369" s="396"/>
      <c r="U369" s="396"/>
      <c r="V369" s="396"/>
      <c r="W369" s="396"/>
      <c r="X369" s="396"/>
      <c r="Y369" s="397"/>
      <c r="Z369" s="397"/>
      <c r="AA369" s="397"/>
      <c r="AB369" s="397"/>
      <c r="AC369" s="397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405" t="s">
        <v>56</v>
      </c>
      <c r="AR369" s="406" t="s">
        <v>29</v>
      </c>
      <c r="AS369" s="406"/>
      <c r="AT369" s="406"/>
      <c r="AU369" s="406"/>
      <c r="AV369" s="406"/>
      <c r="AW369" s="406"/>
      <c r="AX369" s="406"/>
      <c r="AY369" s="406"/>
      <c r="AZ369" s="409" t="n">
        <v>1</v>
      </c>
      <c r="BA369" s="409"/>
      <c r="BB369" s="409"/>
      <c r="BC369" s="409"/>
      <c r="BD369" s="409"/>
      <c r="BE369" s="409"/>
      <c r="BF369" s="409"/>
      <c r="BG369" s="409"/>
      <c r="BH369" s="408" t="n">
        <v>0</v>
      </c>
      <c r="BI369" s="408"/>
      <c r="BJ369" s="408"/>
      <c r="BK369" s="408"/>
      <c r="BL369" s="408"/>
      <c r="BM369" s="408"/>
      <c r="BN369" s="408"/>
      <c r="BO369" s="408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395" t="n">
        <v>9</v>
      </c>
      <c r="P370" s="395"/>
      <c r="Q370" s="395"/>
      <c r="R370" s="395"/>
      <c r="S370" s="395"/>
      <c r="T370" s="396" t="n">
        <f aca="false">SUM([1]Tippauswertung!M344)</f>
        <v>3</v>
      </c>
      <c r="U370" s="396"/>
      <c r="V370" s="396"/>
      <c r="W370" s="396"/>
      <c r="X370" s="396"/>
      <c r="Y370" s="397" t="s">
        <v>1</v>
      </c>
      <c r="Z370" s="397"/>
      <c r="AA370" s="397"/>
      <c r="AB370" s="397"/>
      <c r="AC370" s="397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405" t="s">
        <v>57</v>
      </c>
      <c r="AR370" s="406" t="s">
        <v>58</v>
      </c>
      <c r="AS370" s="406"/>
      <c r="AT370" s="406"/>
      <c r="AU370" s="406"/>
      <c r="AV370" s="406"/>
      <c r="AW370" s="406"/>
      <c r="AX370" s="406"/>
      <c r="AY370" s="406"/>
      <c r="AZ370" s="407" t="n">
        <v>1</v>
      </c>
      <c r="BA370" s="407"/>
      <c r="BB370" s="407"/>
      <c r="BC370" s="407"/>
      <c r="BD370" s="407"/>
      <c r="BE370" s="407"/>
      <c r="BF370" s="407"/>
      <c r="BG370" s="407"/>
      <c r="BH370" s="408" t="n">
        <v>0</v>
      </c>
      <c r="BI370" s="408"/>
      <c r="BJ370" s="408"/>
      <c r="BK370" s="408"/>
      <c r="BL370" s="408"/>
      <c r="BM370" s="408"/>
      <c r="BN370" s="408"/>
      <c r="BO370" s="408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395"/>
      <c r="P371" s="395"/>
      <c r="Q371" s="395"/>
      <c r="R371" s="395"/>
      <c r="S371" s="395"/>
      <c r="T371" s="396"/>
      <c r="U371" s="396"/>
      <c r="V371" s="396"/>
      <c r="W371" s="396"/>
      <c r="X371" s="396"/>
      <c r="Y371" s="397"/>
      <c r="Z371" s="397"/>
      <c r="AA371" s="397"/>
      <c r="AB371" s="397"/>
      <c r="AC371" s="397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405" t="s">
        <v>59</v>
      </c>
      <c r="AR371" s="406" t="s">
        <v>26</v>
      </c>
      <c r="AS371" s="406"/>
      <c r="AT371" s="406"/>
      <c r="AU371" s="406"/>
      <c r="AV371" s="406"/>
      <c r="AW371" s="406"/>
      <c r="AX371" s="406"/>
      <c r="AY371" s="406"/>
      <c r="AZ371" s="409" t="n">
        <v>0</v>
      </c>
      <c r="BA371" s="409"/>
      <c r="BB371" s="409"/>
      <c r="BC371" s="409"/>
      <c r="BD371" s="409"/>
      <c r="BE371" s="409"/>
      <c r="BF371" s="409"/>
      <c r="BG371" s="409"/>
      <c r="BH371" s="408" t="n">
        <v>-1</v>
      </c>
      <c r="BI371" s="408"/>
      <c r="BJ371" s="408"/>
      <c r="BK371" s="408"/>
      <c r="BL371" s="408"/>
      <c r="BM371" s="408"/>
      <c r="BN371" s="408"/>
      <c r="BO371" s="408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395" t="n">
        <v>10</v>
      </c>
      <c r="P372" s="395"/>
      <c r="Q372" s="395"/>
      <c r="R372" s="395"/>
      <c r="S372" s="395"/>
      <c r="T372" s="396" t="n">
        <f aca="false">SUM([1]Tippauswertung!AL344)</f>
        <v>3</v>
      </c>
      <c r="U372" s="396"/>
      <c r="V372" s="396"/>
      <c r="W372" s="396"/>
      <c r="X372" s="396"/>
      <c r="Y372" s="397" t="s">
        <v>5</v>
      </c>
      <c r="Z372" s="397"/>
      <c r="AA372" s="397"/>
      <c r="AB372" s="397"/>
      <c r="AC372" s="397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405" t="s">
        <v>60</v>
      </c>
      <c r="AR372" s="406" t="s">
        <v>24</v>
      </c>
      <c r="AS372" s="406"/>
      <c r="AT372" s="406"/>
      <c r="AU372" s="406"/>
      <c r="AV372" s="406"/>
      <c r="AW372" s="406"/>
      <c r="AX372" s="406"/>
      <c r="AY372" s="406"/>
      <c r="AZ372" s="407" t="n">
        <v>0</v>
      </c>
      <c r="BA372" s="407"/>
      <c r="BB372" s="407"/>
      <c r="BC372" s="407"/>
      <c r="BD372" s="407"/>
      <c r="BE372" s="407"/>
      <c r="BF372" s="407"/>
      <c r="BG372" s="407"/>
      <c r="BH372" s="408" t="n">
        <v>-1</v>
      </c>
      <c r="BI372" s="408"/>
      <c r="BJ372" s="408"/>
      <c r="BK372" s="408"/>
      <c r="BL372" s="408"/>
      <c r="BM372" s="408"/>
      <c r="BN372" s="408"/>
      <c r="BO372" s="408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395"/>
      <c r="P373" s="395"/>
      <c r="Q373" s="395"/>
      <c r="R373" s="395"/>
      <c r="S373" s="395"/>
      <c r="T373" s="396"/>
      <c r="U373" s="396"/>
      <c r="V373" s="396"/>
      <c r="W373" s="396"/>
      <c r="X373" s="396"/>
      <c r="Y373" s="397"/>
      <c r="Z373" s="397"/>
      <c r="AA373" s="397"/>
      <c r="AB373" s="397"/>
      <c r="AC373" s="397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405" t="s">
        <v>61</v>
      </c>
      <c r="AR373" s="406" t="s">
        <v>22</v>
      </c>
      <c r="AS373" s="406"/>
      <c r="AT373" s="406"/>
      <c r="AU373" s="406"/>
      <c r="AV373" s="406"/>
      <c r="AW373" s="406"/>
      <c r="AX373" s="406"/>
      <c r="AY373" s="406"/>
      <c r="AZ373" s="409" t="n">
        <v>0</v>
      </c>
      <c r="BA373" s="409"/>
      <c r="BB373" s="409"/>
      <c r="BC373" s="409"/>
      <c r="BD373" s="409"/>
      <c r="BE373" s="409"/>
      <c r="BF373" s="409"/>
      <c r="BG373" s="409"/>
      <c r="BH373" s="408" t="n">
        <v>-1</v>
      </c>
      <c r="BI373" s="408"/>
      <c r="BJ373" s="408"/>
      <c r="BK373" s="408"/>
      <c r="BL373" s="408"/>
      <c r="BM373" s="408"/>
      <c r="BN373" s="408"/>
      <c r="BO373" s="408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395" t="n">
        <v>11</v>
      </c>
      <c r="P374" s="395"/>
      <c r="Q374" s="395"/>
      <c r="R374" s="395"/>
      <c r="S374" s="395"/>
      <c r="T374" s="396" t="n">
        <f aca="false">SUM([1]Tippauswertung!AG344)</f>
        <v>0</v>
      </c>
      <c r="U374" s="396"/>
      <c r="V374" s="396"/>
      <c r="W374" s="396"/>
      <c r="X374" s="396"/>
      <c r="Y374" s="397"/>
      <c r="Z374" s="397"/>
      <c r="AA374" s="397"/>
      <c r="AB374" s="397"/>
      <c r="AC374" s="397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405" t="s">
        <v>62</v>
      </c>
      <c r="AR374" s="406" t="s">
        <v>32</v>
      </c>
      <c r="AS374" s="406"/>
      <c r="AT374" s="406"/>
      <c r="AU374" s="406"/>
      <c r="AV374" s="406"/>
      <c r="AW374" s="406"/>
      <c r="AX374" s="406"/>
      <c r="AY374" s="406"/>
      <c r="AZ374" s="407" t="n">
        <v>0</v>
      </c>
      <c r="BA374" s="407"/>
      <c r="BB374" s="407"/>
      <c r="BC374" s="407"/>
      <c r="BD374" s="407"/>
      <c r="BE374" s="407"/>
      <c r="BF374" s="407"/>
      <c r="BG374" s="407"/>
      <c r="BH374" s="408" t="n">
        <v>-2</v>
      </c>
      <c r="BI374" s="408"/>
      <c r="BJ374" s="408"/>
      <c r="BK374" s="408"/>
      <c r="BL374" s="408"/>
      <c r="BM374" s="408"/>
      <c r="BN374" s="408"/>
      <c r="BO374" s="408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395"/>
      <c r="P375" s="395"/>
      <c r="Q375" s="395"/>
      <c r="R375" s="395"/>
      <c r="S375" s="395"/>
      <c r="T375" s="396"/>
      <c r="U375" s="396"/>
      <c r="V375" s="396"/>
      <c r="W375" s="396"/>
      <c r="X375" s="396"/>
      <c r="Y375" s="397"/>
      <c r="Z375" s="397"/>
      <c r="AA375" s="397"/>
      <c r="AB375" s="397"/>
      <c r="AC375" s="397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410" t="s">
        <v>63</v>
      </c>
      <c r="AR375" s="406" t="s">
        <v>23</v>
      </c>
      <c r="AS375" s="406"/>
      <c r="AT375" s="406"/>
      <c r="AU375" s="406"/>
      <c r="AV375" s="406"/>
      <c r="AW375" s="406"/>
      <c r="AX375" s="406"/>
      <c r="AY375" s="406"/>
      <c r="AZ375" s="409" t="n">
        <v>0</v>
      </c>
      <c r="BA375" s="409"/>
      <c r="BB375" s="409"/>
      <c r="BC375" s="409"/>
      <c r="BD375" s="409"/>
      <c r="BE375" s="409"/>
      <c r="BF375" s="409"/>
      <c r="BG375" s="409"/>
      <c r="BH375" s="408" t="n">
        <v>-2</v>
      </c>
      <c r="BI375" s="408"/>
      <c r="BJ375" s="408"/>
      <c r="BK375" s="408"/>
      <c r="BL375" s="408"/>
      <c r="BM375" s="408"/>
      <c r="BN375" s="408"/>
      <c r="BO375" s="408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395" t="n">
        <v>12</v>
      </c>
      <c r="P376" s="395"/>
      <c r="Q376" s="395"/>
      <c r="R376" s="395"/>
      <c r="S376" s="395"/>
      <c r="T376" s="396" t="n">
        <f aca="false">SUM([1]Tippauswertung!AV344)</f>
        <v>0</v>
      </c>
      <c r="U376" s="396"/>
      <c r="V376" s="396"/>
      <c r="W376" s="396"/>
      <c r="X376" s="396"/>
      <c r="Y376" s="397" t="s">
        <v>6</v>
      </c>
      <c r="Z376" s="397"/>
      <c r="AA376" s="397"/>
      <c r="AB376" s="397"/>
      <c r="AC376" s="397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411" t="s">
        <v>64</v>
      </c>
      <c r="AR376" s="406" t="s">
        <v>65</v>
      </c>
      <c r="AS376" s="406"/>
      <c r="AT376" s="406"/>
      <c r="AU376" s="406"/>
      <c r="AV376" s="406"/>
      <c r="AW376" s="406"/>
      <c r="AX376" s="406"/>
      <c r="AY376" s="406"/>
      <c r="AZ376" s="407" t="n">
        <v>0</v>
      </c>
      <c r="BA376" s="407"/>
      <c r="BB376" s="407"/>
      <c r="BC376" s="407"/>
      <c r="BD376" s="407"/>
      <c r="BE376" s="407"/>
      <c r="BF376" s="407"/>
      <c r="BG376" s="407"/>
      <c r="BH376" s="408" t="n">
        <v>-2</v>
      </c>
      <c r="BI376" s="408"/>
      <c r="BJ376" s="408"/>
      <c r="BK376" s="408"/>
      <c r="BL376" s="408"/>
      <c r="BM376" s="408"/>
      <c r="BN376" s="408"/>
      <c r="BO376" s="408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395"/>
      <c r="P377" s="395"/>
      <c r="Q377" s="395"/>
      <c r="R377" s="395"/>
      <c r="S377" s="395"/>
      <c r="T377" s="396"/>
      <c r="U377" s="396"/>
      <c r="V377" s="396"/>
      <c r="W377" s="396"/>
      <c r="X377" s="396"/>
      <c r="Y377" s="397"/>
      <c r="Z377" s="397"/>
      <c r="AA377" s="397"/>
      <c r="AB377" s="397"/>
      <c r="AC377" s="397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405" t="s">
        <v>66</v>
      </c>
      <c r="AR377" s="406" t="s">
        <v>31</v>
      </c>
      <c r="AS377" s="406"/>
      <c r="AT377" s="406"/>
      <c r="AU377" s="406"/>
      <c r="AV377" s="406"/>
      <c r="AW377" s="406"/>
      <c r="AX377" s="406"/>
      <c r="AY377" s="406"/>
      <c r="AZ377" s="409" t="n">
        <v>0</v>
      </c>
      <c r="BA377" s="409"/>
      <c r="BB377" s="409"/>
      <c r="BC377" s="409"/>
      <c r="BD377" s="409"/>
      <c r="BE377" s="409"/>
      <c r="BF377" s="409"/>
      <c r="BG377" s="409"/>
      <c r="BH377" s="408" t="n">
        <v>-2</v>
      </c>
      <c r="BI377" s="408"/>
      <c r="BJ377" s="408"/>
      <c r="BK377" s="408"/>
      <c r="BL377" s="408"/>
      <c r="BM377" s="408"/>
      <c r="BN377" s="408"/>
      <c r="BO377" s="408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412" t="n">
        <v>13</v>
      </c>
      <c r="P378" s="412"/>
      <c r="Q378" s="412"/>
      <c r="R378" s="412"/>
      <c r="S378" s="412"/>
      <c r="T378" s="413" t="n">
        <f aca="false">SUM([1]Tippauswertung!BK344)</f>
        <v>0</v>
      </c>
      <c r="U378" s="413"/>
      <c r="V378" s="413"/>
      <c r="W378" s="413"/>
      <c r="X378" s="413"/>
      <c r="Y378" s="414" t="s">
        <v>67</v>
      </c>
      <c r="Z378" s="414"/>
      <c r="AA378" s="414"/>
      <c r="AB378" s="414"/>
      <c r="AC378" s="414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410" t="s">
        <v>68</v>
      </c>
      <c r="AR378" s="415" t="s">
        <v>34</v>
      </c>
      <c r="AS378" s="415"/>
      <c r="AT378" s="415"/>
      <c r="AU378" s="415"/>
      <c r="AV378" s="415"/>
      <c r="AW378" s="415"/>
      <c r="AX378" s="415"/>
      <c r="AY378" s="415"/>
      <c r="AZ378" s="407" t="n">
        <v>0</v>
      </c>
      <c r="BA378" s="407"/>
      <c r="BB378" s="407"/>
      <c r="BC378" s="407"/>
      <c r="BD378" s="407"/>
      <c r="BE378" s="407"/>
      <c r="BF378" s="407"/>
      <c r="BG378" s="407"/>
      <c r="BH378" s="408" t="n">
        <v>-3</v>
      </c>
      <c r="BI378" s="408"/>
      <c r="BJ378" s="408"/>
      <c r="BK378" s="408"/>
      <c r="BL378" s="408"/>
      <c r="BM378" s="408"/>
      <c r="BN378" s="408"/>
      <c r="BO378" s="408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3.5" hidden="false" customHeight="tru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412"/>
      <c r="P379" s="412"/>
      <c r="Q379" s="412"/>
      <c r="R379" s="412"/>
      <c r="S379" s="412"/>
      <c r="T379" s="413"/>
      <c r="U379" s="413"/>
      <c r="V379" s="413"/>
      <c r="W379" s="413"/>
      <c r="X379" s="413"/>
      <c r="Y379" s="414"/>
      <c r="Z379" s="414"/>
      <c r="AA379" s="414"/>
      <c r="AB379" s="414"/>
      <c r="AC379" s="414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.75" hidden="false" customHeight="tru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168"/>
      <c r="O380" s="386"/>
      <c r="P380" s="386"/>
      <c r="Q380" s="386"/>
      <c r="R380" s="386"/>
      <c r="S380" s="386"/>
      <c r="T380" s="386"/>
      <c r="U380" s="386"/>
      <c r="V380" s="386"/>
      <c r="W380" s="386"/>
      <c r="X380" s="386"/>
      <c r="Y380" s="387"/>
      <c r="Z380" s="387"/>
      <c r="AA380" s="387"/>
      <c r="AB380" s="387"/>
      <c r="AC380" s="387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.75" hidden="false" customHeight="tru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168"/>
      <c r="O381" s="386"/>
      <c r="P381" s="386"/>
      <c r="Q381" s="386"/>
      <c r="R381" s="386"/>
      <c r="S381" s="386"/>
      <c r="T381" s="386"/>
      <c r="U381" s="386"/>
      <c r="V381" s="386"/>
      <c r="W381" s="386"/>
      <c r="X381" s="386"/>
      <c r="Y381" s="387"/>
      <c r="Z381" s="387"/>
      <c r="AA381" s="387"/>
      <c r="AB381" s="387"/>
      <c r="AC381" s="387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</sheetData>
  <mergeCells count="120">
    <mergeCell ref="C1:CA2"/>
    <mergeCell ref="A4:H4"/>
    <mergeCell ref="J4:M5"/>
    <mergeCell ref="O4:R5"/>
    <mergeCell ref="T4:W5"/>
    <mergeCell ref="Y4:AB5"/>
    <mergeCell ref="AD4:AG5"/>
    <mergeCell ref="AI4:AL5"/>
    <mergeCell ref="AN4:AQ5"/>
    <mergeCell ref="AS4:AV5"/>
    <mergeCell ref="AX4:BA5"/>
    <mergeCell ref="BC4:BF5"/>
    <mergeCell ref="BH4:BK5"/>
    <mergeCell ref="BM4:BP5"/>
    <mergeCell ref="BR4:BU5"/>
    <mergeCell ref="BW4:BZ5"/>
    <mergeCell ref="O352:S353"/>
    <mergeCell ref="T352:X353"/>
    <mergeCell ref="Y352:AC353"/>
    <mergeCell ref="O354:S355"/>
    <mergeCell ref="T354:X355"/>
    <mergeCell ref="Y354:AC355"/>
    <mergeCell ref="C356:J360"/>
    <mergeCell ref="O356:S357"/>
    <mergeCell ref="T356:X357"/>
    <mergeCell ref="Y356:AC357"/>
    <mergeCell ref="AQ357:BO359"/>
    <mergeCell ref="O358:S359"/>
    <mergeCell ref="T358:X359"/>
    <mergeCell ref="Y358:AC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AR377:AY377"/>
    <mergeCell ref="AZ377:BG377"/>
    <mergeCell ref="BH377:BO377"/>
    <mergeCell ref="O378:S379"/>
    <mergeCell ref="T378:X379"/>
    <mergeCell ref="Y378:AC379"/>
    <mergeCell ref="AR378:AY378"/>
    <mergeCell ref="AZ378:BG378"/>
    <mergeCell ref="BH378:BO378"/>
    <mergeCell ref="O380:S381"/>
    <mergeCell ref="T380:X381"/>
    <mergeCell ref="Y380:AC3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08-28T11:28:06Z</dcterms:modified>
  <cp:revision>0</cp:revision>
  <dc:subject/>
  <dc:title/>
</cp:coreProperties>
</file>