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9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10. Spieltag</t>
  </si>
  <si>
    <t xml:space="preserve">22.10. - 23.10.2002</t>
  </si>
  <si>
    <t xml:space="preserve">22.10. - 23.10.2003</t>
  </si>
  <si>
    <t xml:space="preserve">22.10. - 23.10.2004</t>
  </si>
  <si>
    <t xml:space="preserve">22.10. - 23.10.2005</t>
  </si>
  <si>
    <t xml:space="preserve">22.10. - 23.10.2006</t>
  </si>
  <si>
    <t xml:space="preserve">22.10. - 23.10.2007</t>
  </si>
  <si>
    <t xml:space="preserve">22.10. - 23.10.2008</t>
  </si>
  <si>
    <t xml:space="preserve">22.10. - 23.10.2009</t>
  </si>
  <si>
    <t xml:space="preserve">22.10. - 23.10.2010</t>
  </si>
  <si>
    <t xml:space="preserve">10.Spieltag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SG Hoffenheim</t>
  </si>
  <si>
    <t xml:space="preserve">8.</t>
  </si>
  <si>
    <t xml:space="preserve">FSV Mainz</t>
  </si>
  <si>
    <t xml:space="preserve">9.</t>
  </si>
  <si>
    <t xml:space="preserve">Bor. M-Gladba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FL Bochum</t>
  </si>
  <si>
    <t xml:space="preserve">16.</t>
  </si>
  <si>
    <t xml:space="preserve">SC Freiburg</t>
  </si>
  <si>
    <t xml:space="preserve">17.</t>
  </si>
  <si>
    <t xml:space="preserve">Hertha BSC Berlin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339966"/>
      <name val="Arial"/>
      <family val="0"/>
    </font>
    <font>
      <b val="true"/>
      <sz val="20"/>
      <color rgb="FFFF000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i val="true"/>
      <sz val="24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257840</xdr:colOff>
      <xdr:row>2</xdr:row>
      <xdr:rowOff>9720</xdr:rowOff>
    </xdr:to>
    <xdr:sp>
      <xdr:nvSpPr>
        <xdr:cNvPr id="0" name="Rectangle 1"/>
        <xdr:cNvSpPr/>
      </xdr:nvSpPr>
      <xdr:spPr>
        <a:xfrm>
          <a:off x="49320" y="190080"/>
          <a:ext cx="25959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257840</xdr:colOff>
      <xdr:row>2</xdr:row>
      <xdr:rowOff>9720</xdr:rowOff>
    </xdr:to>
    <xdr:sp>
      <xdr:nvSpPr>
        <xdr:cNvPr id="1" name="Rectangle 2"/>
        <xdr:cNvSpPr/>
      </xdr:nvSpPr>
      <xdr:spPr>
        <a:xfrm>
          <a:off x="49320" y="190080"/>
          <a:ext cx="2595960" cy="21960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/Tip/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/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95">
          <cell r="E95" t="str">
            <v>Bayern München</v>
          </cell>
        </row>
        <row r="95">
          <cell r="G95" t="str">
            <v>SC Freiburg</v>
          </cell>
          <cell r="H95">
            <v>4</v>
          </cell>
        </row>
        <row r="95">
          <cell r="J95">
            <v>2</v>
          </cell>
        </row>
        <row r="96">
          <cell r="E96" t="str">
            <v>Schalke 04</v>
          </cell>
        </row>
        <row r="96">
          <cell r="G96" t="str">
            <v>    Bayer Leverkusen</v>
          </cell>
          <cell r="H96">
            <v>0</v>
          </cell>
        </row>
        <row r="96">
          <cell r="J96">
            <v>1</v>
          </cell>
        </row>
        <row r="97">
          <cell r="E97" t="str">
            <v>Werder Bremen</v>
          </cell>
        </row>
        <row r="97">
          <cell r="G97" t="str">
            <v>1. FC Nürnberg</v>
          </cell>
          <cell r="H97">
            <v>2</v>
          </cell>
        </row>
        <row r="97">
          <cell r="J97">
            <v>3</v>
          </cell>
        </row>
        <row r="98">
          <cell r="E98" t="str">
            <v>VFL Wolfsburg</v>
          </cell>
        </row>
        <row r="98">
          <cell r="G98" t="str">
            <v>        VFB Stuttgart</v>
          </cell>
          <cell r="H98">
            <v>2</v>
          </cell>
        </row>
        <row r="98">
          <cell r="J98">
            <v>0</v>
          </cell>
        </row>
        <row r="99">
          <cell r="E99" t="str">
            <v>FSV Mainz 05</v>
          </cell>
        </row>
        <row r="99">
          <cell r="G99" t="str">
            <v>    Borussia Dortmund</v>
          </cell>
          <cell r="H99">
            <v>0</v>
          </cell>
        </row>
        <row r="99">
          <cell r="J99">
            <v>2</v>
          </cell>
        </row>
        <row r="100">
          <cell r="E100" t="str">
            <v>TSG Hoffenheim</v>
          </cell>
        </row>
        <row r="100">
          <cell r="G100" t="str">
            <v>Hannover 96</v>
          </cell>
          <cell r="H100">
            <v>4</v>
          </cell>
        </row>
        <row r="100">
          <cell r="J100">
            <v>0</v>
          </cell>
        </row>
        <row r="101">
          <cell r="E101" t="str">
            <v>1. FC Köln</v>
          </cell>
        </row>
        <row r="101">
          <cell r="G101" t="str">
            <v>Hamburger SV</v>
          </cell>
          <cell r="H101">
            <v>3</v>
          </cell>
        </row>
        <row r="101">
          <cell r="J101">
            <v>2</v>
          </cell>
        </row>
        <row r="102">
          <cell r="E102" t="str">
            <v>   1.FC Kaiserslautern</v>
          </cell>
        </row>
        <row r="102">
          <cell r="G102" t="str">
            <v>  Bor. M.-Gladbach</v>
          </cell>
          <cell r="H102">
            <v>3</v>
          </cell>
        </row>
        <row r="102">
          <cell r="J102">
            <v>0</v>
          </cell>
        </row>
        <row r="103">
          <cell r="E103" t="str">
            <v>FC St.Pauli</v>
          </cell>
        </row>
        <row r="103">
          <cell r="G103" t="str">
            <v>   Eintracht Frankfurt</v>
          </cell>
          <cell r="H103">
            <v>1</v>
          </cell>
        </row>
        <row r="103">
          <cell r="J103">
            <v>3</v>
          </cell>
        </row>
      </sheetData>
      <sheetData sheetId="1">
        <row r="95">
          <cell r="J95">
            <v>2</v>
          </cell>
        </row>
        <row r="95">
          <cell r="L95">
            <v>1</v>
          </cell>
        </row>
        <row r="95">
          <cell r="O95">
            <v>2</v>
          </cell>
        </row>
        <row r="95">
          <cell r="Q95">
            <v>0</v>
          </cell>
        </row>
        <row r="95">
          <cell r="T95">
            <v>3</v>
          </cell>
        </row>
        <row r="95">
          <cell r="V95">
            <v>0</v>
          </cell>
        </row>
        <row r="95">
          <cell r="Y95">
            <v>3</v>
          </cell>
        </row>
        <row r="95">
          <cell r="AA95">
            <v>1</v>
          </cell>
        </row>
        <row r="95">
          <cell r="AI95">
            <v>3</v>
          </cell>
        </row>
        <row r="95">
          <cell r="AK95">
            <v>0</v>
          </cell>
        </row>
        <row r="95">
          <cell r="AS95">
            <v>2</v>
          </cell>
        </row>
        <row r="95">
          <cell r="AU95">
            <v>1</v>
          </cell>
        </row>
        <row r="95">
          <cell r="AX95">
            <v>3</v>
          </cell>
        </row>
        <row r="95">
          <cell r="AZ95">
            <v>0</v>
          </cell>
        </row>
        <row r="95">
          <cell r="BC95">
            <v>3</v>
          </cell>
        </row>
        <row r="95">
          <cell r="BE95">
            <v>1</v>
          </cell>
        </row>
        <row r="95">
          <cell r="BM95">
            <v>1</v>
          </cell>
        </row>
        <row r="95">
          <cell r="BO95">
            <v>0</v>
          </cell>
        </row>
        <row r="95">
          <cell r="BR95">
            <v>2</v>
          </cell>
        </row>
        <row r="95">
          <cell r="BT95">
            <v>2</v>
          </cell>
        </row>
        <row r="95">
          <cell r="BW95">
            <v>0</v>
          </cell>
        </row>
        <row r="95">
          <cell r="BY95">
            <v>0</v>
          </cell>
        </row>
        <row r="96">
          <cell r="J96">
            <v>1</v>
          </cell>
        </row>
        <row r="96">
          <cell r="L96">
            <v>1</v>
          </cell>
        </row>
        <row r="96">
          <cell r="O96">
            <v>1</v>
          </cell>
        </row>
        <row r="96">
          <cell r="Q96">
            <v>0</v>
          </cell>
        </row>
        <row r="96">
          <cell r="T96">
            <v>1</v>
          </cell>
        </row>
        <row r="96">
          <cell r="V96">
            <v>2</v>
          </cell>
        </row>
        <row r="96">
          <cell r="Y96">
            <v>2</v>
          </cell>
        </row>
        <row r="96">
          <cell r="AA96">
            <v>1</v>
          </cell>
        </row>
        <row r="96">
          <cell r="AI96">
            <v>1</v>
          </cell>
        </row>
        <row r="96">
          <cell r="AK96">
            <v>2</v>
          </cell>
        </row>
        <row r="96">
          <cell r="AS96">
            <v>0</v>
          </cell>
        </row>
        <row r="96">
          <cell r="AU96">
            <v>2</v>
          </cell>
        </row>
        <row r="96">
          <cell r="AX96">
            <v>2</v>
          </cell>
        </row>
        <row r="96">
          <cell r="AZ96">
            <v>1</v>
          </cell>
        </row>
        <row r="96">
          <cell r="BC96">
            <v>1</v>
          </cell>
        </row>
        <row r="96">
          <cell r="BE96">
            <v>1</v>
          </cell>
        </row>
        <row r="96">
          <cell r="BM96">
            <v>2</v>
          </cell>
        </row>
        <row r="96">
          <cell r="BO96">
            <v>1</v>
          </cell>
        </row>
        <row r="96">
          <cell r="BR96">
            <v>1</v>
          </cell>
        </row>
        <row r="96">
          <cell r="BT96">
            <v>2</v>
          </cell>
        </row>
        <row r="96">
          <cell r="BW96">
            <v>1</v>
          </cell>
        </row>
        <row r="96">
          <cell r="BY96">
            <v>2</v>
          </cell>
        </row>
        <row r="97">
          <cell r="J97">
            <v>3</v>
          </cell>
        </row>
        <row r="97">
          <cell r="L97">
            <v>1</v>
          </cell>
        </row>
        <row r="97">
          <cell r="O97">
            <v>2</v>
          </cell>
        </row>
        <row r="97">
          <cell r="Q97">
            <v>0</v>
          </cell>
        </row>
        <row r="97">
          <cell r="T97">
            <v>3</v>
          </cell>
        </row>
        <row r="97">
          <cell r="V97">
            <v>1</v>
          </cell>
        </row>
        <row r="97">
          <cell r="Y97">
            <v>3</v>
          </cell>
        </row>
        <row r="97">
          <cell r="AA97">
            <v>1</v>
          </cell>
        </row>
        <row r="97">
          <cell r="AI97">
            <v>1</v>
          </cell>
        </row>
        <row r="97">
          <cell r="AK97">
            <v>2</v>
          </cell>
        </row>
        <row r="97">
          <cell r="AS97">
            <v>1</v>
          </cell>
        </row>
        <row r="97">
          <cell r="AU97">
            <v>0</v>
          </cell>
        </row>
        <row r="97">
          <cell r="AX97">
            <v>1</v>
          </cell>
        </row>
        <row r="97">
          <cell r="AZ97">
            <v>1</v>
          </cell>
        </row>
        <row r="97">
          <cell r="BC97">
            <v>2</v>
          </cell>
        </row>
        <row r="97">
          <cell r="BE97">
            <v>1</v>
          </cell>
        </row>
        <row r="97">
          <cell r="BM97">
            <v>1</v>
          </cell>
        </row>
        <row r="97">
          <cell r="BO97">
            <v>1</v>
          </cell>
        </row>
        <row r="97">
          <cell r="BR97">
            <v>3</v>
          </cell>
        </row>
        <row r="97">
          <cell r="BT97">
            <v>1</v>
          </cell>
        </row>
        <row r="97">
          <cell r="BW97">
            <v>2</v>
          </cell>
        </row>
        <row r="97">
          <cell r="BY97">
            <v>0</v>
          </cell>
        </row>
        <row r="98">
          <cell r="J98">
            <v>3</v>
          </cell>
        </row>
        <row r="98">
          <cell r="L98">
            <v>1</v>
          </cell>
        </row>
        <row r="98">
          <cell r="O98">
            <v>1</v>
          </cell>
        </row>
        <row r="98">
          <cell r="Q98">
            <v>1</v>
          </cell>
        </row>
        <row r="98">
          <cell r="T98">
            <v>1</v>
          </cell>
        </row>
        <row r="98">
          <cell r="V98">
            <v>1</v>
          </cell>
        </row>
        <row r="98">
          <cell r="Y98">
            <v>2</v>
          </cell>
        </row>
        <row r="98">
          <cell r="AA98">
            <v>2</v>
          </cell>
        </row>
        <row r="98">
          <cell r="AI98">
            <v>1</v>
          </cell>
        </row>
        <row r="98">
          <cell r="AK98">
            <v>1</v>
          </cell>
        </row>
        <row r="98">
          <cell r="AS98">
            <v>1</v>
          </cell>
        </row>
        <row r="98">
          <cell r="AU98">
            <v>1</v>
          </cell>
        </row>
        <row r="98">
          <cell r="AX98">
            <v>2</v>
          </cell>
        </row>
        <row r="98">
          <cell r="AZ98">
            <v>0</v>
          </cell>
        </row>
        <row r="98">
          <cell r="BC98">
            <v>2</v>
          </cell>
        </row>
        <row r="98">
          <cell r="BE98">
            <v>1</v>
          </cell>
        </row>
        <row r="98">
          <cell r="BM98">
            <v>1</v>
          </cell>
        </row>
        <row r="98">
          <cell r="BO98">
            <v>1</v>
          </cell>
        </row>
        <row r="98">
          <cell r="BR98">
            <v>1</v>
          </cell>
        </row>
        <row r="98">
          <cell r="BT98">
            <v>2</v>
          </cell>
        </row>
        <row r="98">
          <cell r="BW98">
            <v>2</v>
          </cell>
        </row>
        <row r="98">
          <cell r="BY98">
            <v>2</v>
          </cell>
        </row>
        <row r="99">
          <cell r="J99">
            <v>1</v>
          </cell>
        </row>
        <row r="99">
          <cell r="L99">
            <v>3</v>
          </cell>
        </row>
        <row r="99">
          <cell r="O99">
            <v>1</v>
          </cell>
        </row>
        <row r="99">
          <cell r="Q99">
            <v>0</v>
          </cell>
        </row>
        <row r="99">
          <cell r="T99">
            <v>1</v>
          </cell>
        </row>
        <row r="99">
          <cell r="V99">
            <v>2</v>
          </cell>
        </row>
        <row r="99">
          <cell r="Y99">
            <v>1</v>
          </cell>
        </row>
        <row r="99">
          <cell r="AA99">
            <v>2</v>
          </cell>
        </row>
        <row r="99">
          <cell r="AI99">
            <v>0</v>
          </cell>
        </row>
        <row r="99">
          <cell r="AK99">
            <v>2</v>
          </cell>
        </row>
        <row r="99">
          <cell r="AS99">
            <v>2</v>
          </cell>
        </row>
        <row r="99">
          <cell r="AU99">
            <v>1</v>
          </cell>
        </row>
        <row r="99">
          <cell r="AX99">
            <v>2</v>
          </cell>
        </row>
        <row r="99">
          <cell r="AZ99">
            <v>1</v>
          </cell>
        </row>
        <row r="99">
          <cell r="BC99">
            <v>1</v>
          </cell>
        </row>
        <row r="99">
          <cell r="BE99">
            <v>1</v>
          </cell>
        </row>
        <row r="99">
          <cell r="BM99">
            <v>1</v>
          </cell>
        </row>
        <row r="99">
          <cell r="BO99">
            <v>2</v>
          </cell>
        </row>
        <row r="99">
          <cell r="BR99">
            <v>2</v>
          </cell>
        </row>
        <row r="99">
          <cell r="BT99">
            <v>2</v>
          </cell>
        </row>
        <row r="99">
          <cell r="BW99">
            <v>2</v>
          </cell>
        </row>
        <row r="99">
          <cell r="BY99">
            <v>2</v>
          </cell>
        </row>
        <row r="100">
          <cell r="J100">
            <v>2</v>
          </cell>
        </row>
        <row r="100">
          <cell r="L100">
            <v>0</v>
          </cell>
        </row>
        <row r="100">
          <cell r="O100">
            <v>2</v>
          </cell>
        </row>
        <row r="100">
          <cell r="Q100">
            <v>1</v>
          </cell>
        </row>
        <row r="100">
          <cell r="T100">
            <v>3</v>
          </cell>
        </row>
        <row r="100">
          <cell r="V100">
            <v>0</v>
          </cell>
        </row>
        <row r="100">
          <cell r="Y100">
            <v>2</v>
          </cell>
        </row>
        <row r="100">
          <cell r="AA100">
            <v>1</v>
          </cell>
        </row>
        <row r="100">
          <cell r="AI100">
            <v>1</v>
          </cell>
        </row>
        <row r="100">
          <cell r="AK100">
            <v>0</v>
          </cell>
        </row>
        <row r="100">
          <cell r="AS100">
            <v>3</v>
          </cell>
        </row>
        <row r="100">
          <cell r="AU100">
            <v>2</v>
          </cell>
        </row>
        <row r="100">
          <cell r="AX100">
            <v>2</v>
          </cell>
        </row>
        <row r="100">
          <cell r="AZ100">
            <v>0</v>
          </cell>
        </row>
        <row r="100">
          <cell r="BC100">
            <v>2</v>
          </cell>
        </row>
        <row r="100">
          <cell r="BE100">
            <v>1</v>
          </cell>
        </row>
        <row r="100">
          <cell r="BM100">
            <v>1</v>
          </cell>
        </row>
        <row r="100">
          <cell r="BO100">
            <v>0</v>
          </cell>
        </row>
        <row r="100">
          <cell r="BR100">
            <v>1</v>
          </cell>
        </row>
        <row r="100">
          <cell r="BT100">
            <v>1</v>
          </cell>
        </row>
        <row r="100">
          <cell r="BW100">
            <v>2</v>
          </cell>
        </row>
        <row r="100">
          <cell r="BY100">
            <v>1</v>
          </cell>
        </row>
        <row r="101">
          <cell r="J101">
            <v>1</v>
          </cell>
        </row>
        <row r="101">
          <cell r="L101">
            <v>1</v>
          </cell>
        </row>
        <row r="101">
          <cell r="O101">
            <v>1</v>
          </cell>
        </row>
        <row r="101">
          <cell r="Q101">
            <v>0</v>
          </cell>
        </row>
        <row r="101">
          <cell r="T101">
            <v>1</v>
          </cell>
        </row>
        <row r="101">
          <cell r="V101">
            <v>2</v>
          </cell>
        </row>
        <row r="101">
          <cell r="Y101">
            <v>1</v>
          </cell>
        </row>
        <row r="101">
          <cell r="AA101">
            <v>2</v>
          </cell>
        </row>
        <row r="101">
          <cell r="AI101">
            <v>1</v>
          </cell>
        </row>
        <row r="101">
          <cell r="AK101">
            <v>3</v>
          </cell>
        </row>
        <row r="101">
          <cell r="AS101">
            <v>0</v>
          </cell>
        </row>
        <row r="101">
          <cell r="AU101">
            <v>3</v>
          </cell>
        </row>
        <row r="101">
          <cell r="AX101">
            <v>1</v>
          </cell>
        </row>
        <row r="101">
          <cell r="AZ101">
            <v>0</v>
          </cell>
        </row>
        <row r="101">
          <cell r="BC101">
            <v>0</v>
          </cell>
        </row>
        <row r="101">
          <cell r="BE101">
            <v>2</v>
          </cell>
        </row>
        <row r="101">
          <cell r="BM101">
            <v>1</v>
          </cell>
        </row>
        <row r="101">
          <cell r="BO101">
            <v>1</v>
          </cell>
        </row>
        <row r="101">
          <cell r="BR101">
            <v>0</v>
          </cell>
        </row>
        <row r="101">
          <cell r="BT101">
            <v>2</v>
          </cell>
        </row>
        <row r="101">
          <cell r="BW101">
            <v>0</v>
          </cell>
        </row>
        <row r="101">
          <cell r="BY101">
            <v>3</v>
          </cell>
        </row>
        <row r="102">
          <cell r="J102">
            <v>3</v>
          </cell>
        </row>
        <row r="102">
          <cell r="L102">
            <v>0</v>
          </cell>
        </row>
        <row r="102">
          <cell r="O102">
            <v>1</v>
          </cell>
        </row>
        <row r="102">
          <cell r="Q102">
            <v>0</v>
          </cell>
        </row>
        <row r="102">
          <cell r="T102">
            <v>1</v>
          </cell>
        </row>
        <row r="102">
          <cell r="V102">
            <v>3</v>
          </cell>
        </row>
        <row r="102">
          <cell r="Y102">
            <v>2</v>
          </cell>
        </row>
        <row r="102">
          <cell r="AA102">
            <v>1</v>
          </cell>
        </row>
        <row r="102">
          <cell r="AI102">
            <v>2</v>
          </cell>
        </row>
        <row r="102">
          <cell r="AK102">
            <v>1</v>
          </cell>
        </row>
        <row r="102">
          <cell r="AS102">
            <v>3</v>
          </cell>
        </row>
        <row r="102">
          <cell r="AU102">
            <v>1</v>
          </cell>
        </row>
        <row r="102">
          <cell r="AX102">
            <v>2</v>
          </cell>
        </row>
        <row r="102">
          <cell r="AZ102">
            <v>0</v>
          </cell>
        </row>
        <row r="102">
          <cell r="BC102">
            <v>1</v>
          </cell>
        </row>
        <row r="102">
          <cell r="BE102">
            <v>1</v>
          </cell>
        </row>
        <row r="102">
          <cell r="BM102">
            <v>2</v>
          </cell>
        </row>
        <row r="102">
          <cell r="BO102">
            <v>1</v>
          </cell>
        </row>
        <row r="102">
          <cell r="BR102">
            <v>0</v>
          </cell>
        </row>
        <row r="102">
          <cell r="BT102">
            <v>1</v>
          </cell>
        </row>
        <row r="102">
          <cell r="BW102">
            <v>1</v>
          </cell>
        </row>
        <row r="102">
          <cell r="BY102">
            <v>2</v>
          </cell>
        </row>
        <row r="103">
          <cell r="J103">
            <v>1</v>
          </cell>
        </row>
        <row r="103">
          <cell r="L103">
            <v>1</v>
          </cell>
        </row>
        <row r="103">
          <cell r="O103">
            <v>1</v>
          </cell>
        </row>
        <row r="103">
          <cell r="Q103">
            <v>0</v>
          </cell>
        </row>
        <row r="103">
          <cell r="T103">
            <v>0</v>
          </cell>
        </row>
        <row r="103">
          <cell r="V103">
            <v>0</v>
          </cell>
        </row>
        <row r="103">
          <cell r="Y103">
            <v>1</v>
          </cell>
        </row>
        <row r="103">
          <cell r="AA103">
            <v>2</v>
          </cell>
        </row>
        <row r="103">
          <cell r="AI103">
            <v>1</v>
          </cell>
        </row>
        <row r="103">
          <cell r="AK103">
            <v>1</v>
          </cell>
        </row>
        <row r="103">
          <cell r="AS103">
            <v>1</v>
          </cell>
        </row>
        <row r="103">
          <cell r="AU103">
            <v>1</v>
          </cell>
        </row>
        <row r="103">
          <cell r="AX103">
            <v>1</v>
          </cell>
        </row>
        <row r="103">
          <cell r="AZ103">
            <v>1</v>
          </cell>
        </row>
        <row r="103">
          <cell r="BC103">
            <v>1</v>
          </cell>
        </row>
        <row r="103">
          <cell r="BE103">
            <v>1</v>
          </cell>
        </row>
        <row r="103">
          <cell r="BM103">
            <v>2</v>
          </cell>
        </row>
        <row r="103">
          <cell r="BO103">
            <v>1</v>
          </cell>
        </row>
        <row r="103">
          <cell r="BR103">
            <v>1</v>
          </cell>
        </row>
        <row r="103">
          <cell r="BT103">
            <v>1</v>
          </cell>
        </row>
        <row r="103">
          <cell r="BW103">
            <v>2</v>
          </cell>
        </row>
        <row r="103">
          <cell r="BY103">
            <v>2</v>
          </cell>
        </row>
        <row r="104">
          <cell r="E104" t="str">
            <v>Hanne</v>
          </cell>
        </row>
        <row r="344">
          <cell r="M344">
            <v>66</v>
          </cell>
        </row>
        <row r="344">
          <cell r="R344">
            <v>62</v>
          </cell>
        </row>
        <row r="344">
          <cell r="W344">
            <v>54</v>
          </cell>
        </row>
        <row r="344">
          <cell r="AB344">
            <v>55</v>
          </cell>
        </row>
        <row r="344">
          <cell r="AG344">
            <v>0</v>
          </cell>
        </row>
        <row r="344">
          <cell r="AL344">
            <v>69</v>
          </cell>
        </row>
        <row r="344">
          <cell r="AV344">
            <v>52</v>
          </cell>
        </row>
        <row r="344">
          <cell r="BA344">
            <v>73</v>
          </cell>
        </row>
        <row r="344">
          <cell r="BF344">
            <v>55</v>
          </cell>
        </row>
        <row r="344">
          <cell r="BK344">
            <v>0</v>
          </cell>
        </row>
        <row r="344">
          <cell r="BP344">
            <v>63</v>
          </cell>
        </row>
        <row r="344">
          <cell r="BU344">
            <v>50</v>
          </cell>
        </row>
        <row r="344">
          <cell r="BZ344">
            <v>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95">
          <cell r="F95" t="str">
            <v>:</v>
          </cell>
        </row>
        <row r="96">
          <cell r="F96" t="str">
            <v>:</v>
          </cell>
        </row>
        <row r="97">
          <cell r="F97" t="str">
            <v>:</v>
          </cell>
        </row>
        <row r="98">
          <cell r="F98" t="str">
            <v>:</v>
          </cell>
        </row>
        <row r="99">
          <cell r="F99" t="str">
            <v>:</v>
          </cell>
        </row>
        <row r="100">
          <cell r="F100" t="str">
            <v>:</v>
          </cell>
        </row>
        <row r="101">
          <cell r="F101" t="str">
            <v>:</v>
          </cell>
        </row>
        <row r="102">
          <cell r="F102" t="str">
            <v>:</v>
          </cell>
        </row>
        <row r="103">
          <cell r="F103" t="str">
            <v>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53" activeCellId="0" sqref="C353:H35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1" width="0.13"/>
    <col collapsed="false" customWidth="true" hidden="false" outlineLevel="0" max="3" min="3" style="1" width="18.14"/>
    <col collapsed="false" customWidth="true" hidden="false" outlineLevel="0" max="4" min="4" style="1" width="1.41"/>
    <col collapsed="false" customWidth="true" hidden="false" outlineLevel="0" max="5" min="5" style="1" width="17.85"/>
    <col collapsed="false" customWidth="true" hidden="false" outlineLevel="0" max="6" min="6" style="1" width="2.56"/>
    <col collapsed="false" customWidth="true" hidden="false" outlineLevel="0" max="7" min="7" style="1" width="1.7"/>
    <col collapsed="false" customWidth="true" hidden="false" outlineLevel="0" max="8" min="8" style="1" width="2.56"/>
    <col collapsed="false" customWidth="true" hidden="false" outlineLevel="0" max="9" min="9" style="1" width="0.85"/>
    <col collapsed="false" customWidth="true" hidden="false" outlineLevel="0" max="10" min="10" style="1" width="1.99"/>
    <col collapsed="false" customWidth="true" hidden="false" outlineLevel="0" max="11" min="11" style="1" width="0.85"/>
    <col collapsed="false" customWidth="true" hidden="false" outlineLevel="0" max="12" min="12" style="1" width="1.99"/>
    <col collapsed="false" customWidth="true" hidden="false" outlineLevel="0" max="13" min="13" style="1" width="3.7"/>
    <col collapsed="false" customWidth="true" hidden="false" outlineLevel="0" max="14" min="14" style="1" width="0.85"/>
    <col collapsed="false" customWidth="true" hidden="false" outlineLevel="0" max="15" min="15" style="1" width="1.99"/>
    <col collapsed="false" customWidth="true" hidden="false" outlineLevel="0" max="16" min="16" style="1" width="0.85"/>
    <col collapsed="false" customWidth="true" hidden="false" outlineLevel="0" max="17" min="17" style="1" width="1.99"/>
    <col collapsed="false" customWidth="true" hidden="false" outlineLevel="0" max="18" min="18" style="1" width="3.7"/>
    <col collapsed="false" customWidth="true" hidden="false" outlineLevel="0" max="19" min="19" style="1" width="0.85"/>
    <col collapsed="false" customWidth="true" hidden="false" outlineLevel="0" max="20" min="20" style="1" width="1.99"/>
    <col collapsed="false" customWidth="true" hidden="false" outlineLevel="0" max="21" min="21" style="1" width="0.85"/>
    <col collapsed="false" customWidth="true" hidden="false" outlineLevel="0" max="22" min="22" style="1" width="1.99"/>
    <col collapsed="false" customWidth="true" hidden="false" outlineLevel="0" max="23" min="23" style="1" width="3.7"/>
    <col collapsed="false" customWidth="true" hidden="false" outlineLevel="0" max="24" min="24" style="1" width="0.85"/>
    <col collapsed="false" customWidth="true" hidden="false" outlineLevel="0" max="25" min="25" style="1" width="1.99"/>
    <col collapsed="false" customWidth="true" hidden="false" outlineLevel="0" max="26" min="26" style="1" width="0.85"/>
    <col collapsed="false" customWidth="true" hidden="false" outlineLevel="0" max="27" min="27" style="1" width="1.99"/>
    <col collapsed="false" customWidth="true" hidden="false" outlineLevel="0" max="28" min="28" style="1" width="3.7"/>
    <col collapsed="false" customWidth="true" hidden="false" outlineLevel="0" max="29" min="29" style="1" width="0.85"/>
    <col collapsed="false" customWidth="true" hidden="true" outlineLevel="0" max="30" min="30" style="1" width="1.99"/>
    <col collapsed="false" customWidth="true" hidden="true" outlineLevel="0" max="31" min="31" style="1" width="0.85"/>
    <col collapsed="false" customWidth="true" hidden="true" outlineLevel="0" max="32" min="32" style="1" width="1.99"/>
    <col collapsed="false" customWidth="true" hidden="true" outlineLevel="0" max="33" min="33" style="1" width="3.7"/>
    <col collapsed="false" customWidth="true" hidden="true" outlineLevel="0" max="34" min="34" style="1" width="0.85"/>
    <col collapsed="false" customWidth="true" hidden="false" outlineLevel="0" max="35" min="35" style="1" width="1.99"/>
    <col collapsed="false" customWidth="true" hidden="false" outlineLevel="0" max="36" min="36" style="1" width="0.85"/>
    <col collapsed="false" customWidth="true" hidden="false" outlineLevel="0" max="37" min="37" style="1" width="1.99"/>
    <col collapsed="false" customWidth="true" hidden="false" outlineLevel="0" max="38" min="38" style="1" width="3.7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1" min="41" style="1" width="0.85"/>
    <col collapsed="false" customWidth="true" hidden="false" outlineLevel="0" max="42" min="42" style="1" width="0.7"/>
    <col collapsed="false" customWidth="true" hidden="false" outlineLevel="0" max="43" min="43" style="1" width="3.7"/>
    <col collapsed="false" customWidth="true" hidden="false" outlineLevel="0" max="44" min="44" style="1" width="0.85"/>
    <col collapsed="false" customWidth="true" hidden="false" outlineLevel="0" max="45" min="45" style="1" width="1.99"/>
    <col collapsed="false" customWidth="true" hidden="false" outlineLevel="0" max="46" min="46" style="1" width="0.85"/>
    <col collapsed="false" customWidth="true" hidden="false" outlineLevel="0" max="47" min="47" style="1" width="1.99"/>
    <col collapsed="false" customWidth="true" hidden="false" outlineLevel="0" max="48" min="48" style="1" width="3.7"/>
    <col collapsed="false" customWidth="true" hidden="false" outlineLevel="0" max="49" min="49" style="1" width="0.85"/>
    <col collapsed="false" customWidth="true" hidden="false" outlineLevel="0" max="50" min="50" style="1" width="1.99"/>
    <col collapsed="false" customWidth="true" hidden="false" outlineLevel="0" max="51" min="51" style="1" width="0.85"/>
    <col collapsed="false" customWidth="true" hidden="false" outlineLevel="0" max="52" min="52" style="1" width="1.99"/>
    <col collapsed="false" customWidth="true" hidden="false" outlineLevel="0" max="53" min="53" style="1" width="3.7"/>
    <col collapsed="false" customWidth="true" hidden="false" outlineLevel="0" max="54" min="54" style="1" width="0.85"/>
    <col collapsed="false" customWidth="true" hidden="false" outlineLevel="0" max="55" min="55" style="1" width="1.99"/>
    <col collapsed="false" customWidth="true" hidden="false" outlineLevel="0" max="56" min="56" style="1" width="0.85"/>
    <col collapsed="false" customWidth="true" hidden="false" outlineLevel="0" max="57" min="57" style="1" width="1.99"/>
    <col collapsed="false" customWidth="true" hidden="false" outlineLevel="0" max="58" min="58" style="1" width="3.7"/>
    <col collapsed="false" customWidth="true" hidden="false" outlineLevel="0" max="59" min="59" style="1" width="0.56"/>
    <col collapsed="false" customWidth="true" hidden="false" outlineLevel="0" max="60" min="60" style="1" width="1.99"/>
    <col collapsed="false" customWidth="true" hidden="false" outlineLevel="0" max="61" min="61" style="1" width="0.85"/>
    <col collapsed="false" customWidth="true" hidden="false" outlineLevel="0" max="62" min="62" style="1" width="1.99"/>
    <col collapsed="false" customWidth="true" hidden="false" outlineLevel="0" max="63" min="63" style="1" width="3.7"/>
    <col collapsed="false" customWidth="true" hidden="false" outlineLevel="0" max="64" min="64" style="1" width="0.56"/>
    <col collapsed="false" customWidth="true" hidden="false" outlineLevel="0" max="65" min="65" style="1" width="1.99"/>
    <col collapsed="false" customWidth="true" hidden="false" outlineLevel="0" max="66" min="66" style="1" width="0.85"/>
    <col collapsed="false" customWidth="true" hidden="false" outlineLevel="0" max="67" min="67" style="1" width="1.99"/>
    <col collapsed="false" customWidth="true" hidden="false" outlineLevel="0" max="68" min="68" style="1" width="3.7"/>
    <col collapsed="false" customWidth="true" hidden="false" outlineLevel="0" max="69" min="69" style="1" width="0.56"/>
    <col collapsed="false" customWidth="true" hidden="false" outlineLevel="0" max="70" min="70" style="1" width="1.99"/>
    <col collapsed="false" customWidth="true" hidden="false" outlineLevel="0" max="71" min="71" style="1" width="0.85"/>
    <col collapsed="false" customWidth="true" hidden="false" outlineLevel="0" max="72" min="72" style="1" width="1.99"/>
    <col collapsed="false" customWidth="true" hidden="false" outlineLevel="0" max="73" min="73" style="1" width="3.7"/>
    <col collapsed="false" customWidth="true" hidden="false" outlineLevel="0" max="74" min="74" style="1" width="0.7"/>
    <col collapsed="false" customWidth="true" hidden="false" outlineLevel="0" max="75" min="75" style="1" width="1.85"/>
    <col collapsed="false" customWidth="true" hidden="false" outlineLevel="0" max="76" min="76" style="1" width="0.99"/>
    <col collapsed="false" customWidth="true" hidden="false" outlineLevel="0" max="77" min="77" style="1" width="1.85"/>
    <col collapsed="false" customWidth="true" hidden="false" outlineLevel="0" max="78" min="78" style="1" width="3.7"/>
    <col collapsed="false" customWidth="true" hidden="false" outlineLevel="0" max="79" min="79" style="1" width="1.85"/>
    <col collapsed="false" customWidth="false" hidden="false" outlineLevel="0" max="257" min="80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18" hidden="false" customHeight="false" outlineLevel="0" collapsed="false">
      <c r="A2" s="3" t="n">
        <v>3</v>
      </c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6"/>
      <c r="O2" s="7" t="s">
        <v>1</v>
      </c>
      <c r="P2" s="7"/>
      <c r="Q2" s="7"/>
      <c r="R2" s="7"/>
      <c r="S2" s="6"/>
      <c r="T2" s="8" t="s">
        <v>2</v>
      </c>
      <c r="U2" s="8"/>
      <c r="V2" s="8"/>
      <c r="W2" s="8"/>
      <c r="X2" s="6"/>
      <c r="Y2" s="9" t="s">
        <v>3</v>
      </c>
      <c r="Z2" s="9"/>
      <c r="AA2" s="9"/>
      <c r="AB2" s="9"/>
      <c r="AC2" s="6"/>
      <c r="AD2" s="10" t="s">
        <v>4</v>
      </c>
      <c r="AE2" s="10"/>
      <c r="AF2" s="10"/>
      <c r="AG2" s="10"/>
      <c r="AH2" s="6"/>
      <c r="AI2" s="11" t="s">
        <v>5</v>
      </c>
      <c r="AJ2" s="11"/>
      <c r="AK2" s="11"/>
      <c r="AL2" s="11"/>
      <c r="AM2" s="6"/>
      <c r="AN2" s="12"/>
      <c r="AO2" s="12"/>
      <c r="AP2" s="12"/>
      <c r="AQ2" s="12"/>
      <c r="AR2" s="6"/>
      <c r="AS2" s="13" t="s">
        <v>6</v>
      </c>
      <c r="AT2" s="13"/>
      <c r="AU2" s="13"/>
      <c r="AV2" s="13"/>
      <c r="AW2" s="6"/>
      <c r="AX2" s="5" t="s">
        <v>7</v>
      </c>
      <c r="AY2" s="5"/>
      <c r="AZ2" s="5"/>
      <c r="BA2" s="5"/>
      <c r="BB2" s="6"/>
      <c r="BC2" s="9" t="s">
        <v>8</v>
      </c>
      <c r="BD2" s="9"/>
      <c r="BE2" s="9"/>
      <c r="BF2" s="9"/>
      <c r="BG2" s="14"/>
      <c r="BH2" s="15"/>
      <c r="BI2" s="15"/>
      <c r="BJ2" s="15"/>
      <c r="BK2" s="15"/>
      <c r="BL2" s="14"/>
      <c r="BM2" s="16" t="s">
        <v>9</v>
      </c>
      <c r="BN2" s="16"/>
      <c r="BO2" s="16"/>
      <c r="BP2" s="16"/>
      <c r="BQ2" s="14"/>
      <c r="BR2" s="17" t="s">
        <v>10</v>
      </c>
      <c r="BS2" s="17"/>
      <c r="BT2" s="17"/>
      <c r="BU2" s="17"/>
      <c r="BV2" s="18"/>
      <c r="BW2" s="19" t="s">
        <v>11</v>
      </c>
      <c r="BX2" s="19"/>
      <c r="BY2" s="19"/>
      <c r="BZ2" s="19"/>
      <c r="CA2" s="2"/>
      <c r="CB2" s="2"/>
      <c r="CC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6"/>
      <c r="O3" s="7"/>
      <c r="P3" s="7"/>
      <c r="Q3" s="7"/>
      <c r="R3" s="7"/>
      <c r="S3" s="6"/>
      <c r="T3" s="8"/>
      <c r="U3" s="8"/>
      <c r="V3" s="8"/>
      <c r="W3" s="8"/>
      <c r="X3" s="6"/>
      <c r="Y3" s="9"/>
      <c r="Z3" s="9"/>
      <c r="AA3" s="9"/>
      <c r="AB3" s="9"/>
      <c r="AC3" s="6"/>
      <c r="AD3" s="10"/>
      <c r="AE3" s="10"/>
      <c r="AF3" s="10"/>
      <c r="AG3" s="10"/>
      <c r="AH3" s="6"/>
      <c r="AI3" s="11"/>
      <c r="AJ3" s="11"/>
      <c r="AK3" s="11"/>
      <c r="AL3" s="11"/>
      <c r="AM3" s="6"/>
      <c r="AN3" s="12"/>
      <c r="AO3" s="12"/>
      <c r="AP3" s="12"/>
      <c r="AQ3" s="12"/>
      <c r="AR3" s="6"/>
      <c r="AS3" s="13"/>
      <c r="AT3" s="13"/>
      <c r="AU3" s="13"/>
      <c r="AV3" s="13"/>
      <c r="AW3" s="6"/>
      <c r="AX3" s="5"/>
      <c r="AY3" s="5"/>
      <c r="AZ3" s="5"/>
      <c r="BA3" s="5"/>
      <c r="BB3" s="6"/>
      <c r="BC3" s="9"/>
      <c r="BD3" s="9"/>
      <c r="BE3" s="9"/>
      <c r="BF3" s="9"/>
      <c r="BG3" s="14"/>
      <c r="BH3" s="15"/>
      <c r="BI3" s="15"/>
      <c r="BJ3" s="15"/>
      <c r="BK3" s="15"/>
      <c r="BL3" s="14"/>
      <c r="BM3" s="16"/>
      <c r="BN3" s="16"/>
      <c r="BO3" s="16"/>
      <c r="BP3" s="16"/>
      <c r="BQ3" s="14"/>
      <c r="BR3" s="17"/>
      <c r="BS3" s="17"/>
      <c r="BT3" s="17"/>
      <c r="BU3" s="17"/>
      <c r="BV3" s="14"/>
      <c r="BW3" s="19"/>
      <c r="BX3" s="19"/>
      <c r="BY3" s="19"/>
      <c r="BZ3" s="19"/>
      <c r="CA3" s="2"/>
      <c r="CB3" s="2"/>
      <c r="CC3" s="2"/>
    </row>
    <row r="4" customFormat="false" ht="12" hidden="true" customHeight="true" outlineLevel="0" collapsed="false">
      <c r="A4" s="20" t="s">
        <v>12</v>
      </c>
      <c r="B4" s="21" t="s">
        <v>13</v>
      </c>
      <c r="C4" s="20" t="s">
        <v>14</v>
      </c>
      <c r="D4" s="20" t="s">
        <v>15</v>
      </c>
      <c r="E4" s="20" t="s">
        <v>16</v>
      </c>
      <c r="F4" s="20"/>
      <c r="G4" s="20" t="s">
        <v>15</v>
      </c>
      <c r="H4" s="20"/>
      <c r="I4" s="2"/>
      <c r="J4" s="22"/>
      <c r="K4" s="23" t="s">
        <v>15</v>
      </c>
      <c r="L4" s="24"/>
      <c r="M4" s="25" t="str">
        <f aca="false">IF($F4="","",IF(AND(J4=$F4,L4=$H4),3,IF($F4-$H4=J4-L4,2,IF(SIGN($F4-$H4)=SIGN(J4-L4),1,0))))</f>
        <v/>
      </c>
      <c r="N4" s="2"/>
      <c r="O4" s="26"/>
      <c r="P4" s="27" t="s">
        <v>15</v>
      </c>
      <c r="Q4" s="28"/>
      <c r="R4" s="29" t="str">
        <f aca="false">IF($F4="","",IF(AND(O4=$F4,Q4=$H4),3,IF($F4-$H4=O4-Q4,2,IF(SIGN($F4-$H4)=SIGN(O4-Q4),1,0))))</f>
        <v/>
      </c>
      <c r="S4" s="2"/>
      <c r="T4" s="30"/>
      <c r="U4" s="31" t="s">
        <v>15</v>
      </c>
      <c r="V4" s="32"/>
      <c r="W4" s="33" t="str">
        <f aca="false">IF($F4="","",IF(AND(T4=$F4,V4=$H4),3,IF($F4-$H4=T4-V4,2,IF(SIGN($F4-$H4)=SIGN(T4-V4),1,0))))</f>
        <v/>
      </c>
      <c r="X4" s="2"/>
      <c r="Y4" s="34"/>
      <c r="Z4" s="35" t="s">
        <v>15</v>
      </c>
      <c r="AA4" s="36"/>
      <c r="AB4" s="37" t="str">
        <f aca="false">IF($F4="","",IF(AND(Y4=$F4,AA4=$H4),3,IF($F4-$H4=Y4-AA4,2,IF(SIGN($F4-$H4)=SIGN(Y4-AA4),1,0))))</f>
        <v/>
      </c>
      <c r="AC4" s="2"/>
      <c r="AD4" s="38"/>
      <c r="AE4" s="39" t="s">
        <v>15</v>
      </c>
      <c r="AF4" s="40"/>
      <c r="AG4" s="41" t="str">
        <f aca="false">IF($F4="","",IF(AND(AD4=$F4,AF4=$H4),3,IF($F4-$H4=AD4-AF4,2,IF(SIGN($F4-$H4)=SIGN(AD4-AF4),1,0))))</f>
        <v/>
      </c>
      <c r="AH4" s="2"/>
      <c r="AI4" s="42"/>
      <c r="AJ4" s="43" t="s">
        <v>15</v>
      </c>
      <c r="AK4" s="44"/>
      <c r="AL4" s="45" t="str">
        <f aca="false">IF($F4="","",IF(AND(AI4=$F4,AK4=$H4),3,IF($F4-$H4=AI4-AK4,2,IF(SIGN($F4-$H4)=SIGN(AI4-AK4),1,0))))</f>
        <v/>
      </c>
      <c r="AM4" s="2"/>
      <c r="AN4" s="46"/>
      <c r="AO4" s="47" t="s">
        <v>15</v>
      </c>
      <c r="AP4" s="48"/>
      <c r="AQ4" s="49" t="str">
        <f aca="false">IF($F4="","",IF(AND(AN4=$F4,AP4=$H4),3,IF($F4-$H4=AN4-AP4,2,IF(SIGN($F4-$H4)=SIGN(AN4-AP4),1,0))))</f>
        <v/>
      </c>
      <c r="AR4" s="2"/>
      <c r="AS4" s="50"/>
      <c r="AT4" s="51" t="s">
        <v>15</v>
      </c>
      <c r="AU4" s="52"/>
      <c r="AV4" s="53" t="str">
        <f aca="false">IF($F4="","",IF(AND(AS4=$F4,AU4=$H4),3,IF($F4-$H4=AS4-AU4,2,IF(SIGN($F4-$H4)=SIGN(AS4-AU4),1,0))))</f>
        <v/>
      </c>
      <c r="AW4" s="2"/>
      <c r="AX4" s="54"/>
      <c r="AY4" s="55" t="s">
        <v>15</v>
      </c>
      <c r="AZ4" s="56"/>
      <c r="BA4" s="57" t="str">
        <f aca="false">IF($F4="","",IF(AND(AX4=$F4,AZ4=$H4),3,IF($F4-$H4=AX4-AZ4,2,IF(SIGN($F4-$H4)=SIGN(AX4-AZ4),1,0))))</f>
        <v/>
      </c>
      <c r="BB4" s="2"/>
      <c r="BC4" s="58"/>
      <c r="BD4" s="59" t="s">
        <v>15</v>
      </c>
      <c r="BE4" s="60"/>
      <c r="BF4" s="61" t="str">
        <f aca="false">IF($F4="","",IF(AND(BC4=$F4,BE4=$H4),3,IF($F4-$H4=BC4-BE4,2,IF(SIGN($F4-$H4)=SIGN(BC4-BE4),1,0))))</f>
        <v/>
      </c>
      <c r="BG4" s="2"/>
      <c r="BH4" s="2"/>
      <c r="BI4" s="2"/>
      <c r="BJ4" s="2"/>
      <c r="CA4" s="2"/>
      <c r="CB4" s="2"/>
      <c r="CC4" s="2"/>
    </row>
    <row r="5" customFormat="false" ht="12" hidden="true" customHeight="true" outlineLevel="0" collapsed="false">
      <c r="A5" s="20" t="s">
        <v>12</v>
      </c>
      <c r="B5" s="21" t="s">
        <v>13</v>
      </c>
      <c r="C5" s="20" t="s">
        <v>17</v>
      </c>
      <c r="D5" s="20" t="s">
        <v>15</v>
      </c>
      <c r="E5" s="20" t="s">
        <v>18</v>
      </c>
      <c r="F5" s="20"/>
      <c r="G5" s="20" t="s">
        <v>15</v>
      </c>
      <c r="H5" s="20"/>
      <c r="I5" s="2"/>
      <c r="J5" s="62"/>
      <c r="K5" s="63" t="s">
        <v>15</v>
      </c>
      <c r="L5" s="64"/>
      <c r="M5" s="65" t="str">
        <f aca="false">IF($F5="","",IF(AND(J5=$F5,L5=$H5),3,IF($F5-$H5=J5-L5,2,IF(SIGN($F5-$H5)=SIGN(J5-L5),1,0))))</f>
        <v/>
      </c>
      <c r="N5" s="2"/>
      <c r="O5" s="66"/>
      <c r="P5" s="67" t="s">
        <v>15</v>
      </c>
      <c r="Q5" s="68"/>
      <c r="R5" s="69" t="str">
        <f aca="false">IF($F5="","",IF(AND(O5=$F5,Q5=$H5),3,IF($F5-$H5=O5-Q5,2,IF(SIGN($F5-$H5)=SIGN(O5-Q5),1,0))))</f>
        <v/>
      </c>
      <c r="S5" s="2"/>
      <c r="T5" s="70"/>
      <c r="U5" s="71" t="s">
        <v>15</v>
      </c>
      <c r="V5" s="72"/>
      <c r="W5" s="73" t="str">
        <f aca="false">IF($F5="","",IF(AND(T5=$F5,V5=$H5),3,IF($F5-$H5=T5-V5,2,IF(SIGN($F5-$H5)=SIGN(T5-V5),1,0))))</f>
        <v/>
      </c>
      <c r="X5" s="2"/>
      <c r="Y5" s="74"/>
      <c r="Z5" s="75" t="s">
        <v>15</v>
      </c>
      <c r="AA5" s="76"/>
      <c r="AB5" s="77" t="str">
        <f aca="false">IF($F5="","",IF(AND(Y5=$F5,AA5=$H5),3,IF($F5-$H5=Y5-AA5,2,IF(SIGN($F5-$H5)=SIGN(Y5-AA5),1,0))))</f>
        <v/>
      </c>
      <c r="AC5" s="2"/>
      <c r="AD5" s="78"/>
      <c r="AE5" s="79" t="s">
        <v>15</v>
      </c>
      <c r="AF5" s="80"/>
      <c r="AG5" s="81" t="str">
        <f aca="false">IF($F5="","",IF(AND(AD5=$F5,AF5=$H5),3,IF($F5-$H5=AD5-AF5,2,IF(SIGN($F5-$H5)=SIGN(AD5-AF5),1,0))))</f>
        <v/>
      </c>
      <c r="AH5" s="2"/>
      <c r="AI5" s="82"/>
      <c r="AJ5" s="83" t="s">
        <v>15</v>
      </c>
      <c r="AK5" s="84"/>
      <c r="AL5" s="85" t="str">
        <f aca="false">IF($F5="","",IF(AND(AI5=$F5,AK5=$H5),3,IF($F5-$H5=AI5-AK5,2,IF(SIGN($F5-$H5)=SIGN(AI5-AK5),1,0))))</f>
        <v/>
      </c>
      <c r="AM5" s="2"/>
      <c r="AN5" s="86"/>
      <c r="AO5" s="87" t="s">
        <v>15</v>
      </c>
      <c r="AP5" s="88"/>
      <c r="AQ5" s="89" t="str">
        <f aca="false">IF($F5="","",IF(AND(AN5=$F5,AP5=$H5),3,IF($F5-$H5=AN5-AP5,2,IF(SIGN($F5-$H5)=SIGN(AN5-AP5),1,0))))</f>
        <v/>
      </c>
      <c r="AR5" s="2"/>
      <c r="AS5" s="90"/>
      <c r="AT5" s="91" t="s">
        <v>15</v>
      </c>
      <c r="AU5" s="92"/>
      <c r="AV5" s="93" t="str">
        <f aca="false">IF($F5="","",IF(AND(AS5=$F5,AU5=$H5),3,IF($F5-$H5=AS5-AU5,2,IF(SIGN($F5-$H5)=SIGN(AS5-AU5),1,0))))</f>
        <v/>
      </c>
      <c r="AW5" s="2"/>
      <c r="AX5" s="94"/>
      <c r="AY5" s="95" t="s">
        <v>15</v>
      </c>
      <c r="AZ5" s="96"/>
      <c r="BA5" s="97" t="str">
        <f aca="false">IF($F5="","",IF(AND(AX5=$F5,AZ5=$H5),3,IF($F5-$H5=AX5-AZ5,2,IF(SIGN($F5-$H5)=SIGN(AX5-AZ5),1,0))))</f>
        <v/>
      </c>
      <c r="BB5" s="2"/>
      <c r="BC5" s="98"/>
      <c r="BD5" s="99" t="s">
        <v>15</v>
      </c>
      <c r="BE5" s="100"/>
      <c r="BF5" s="101" t="str">
        <f aca="false">IF($F5="","",IF(AND(BC5=$F5,BE5=$H5),3,IF($F5-$H5=BC5-BE5,2,IF(SIGN($F5-$H5)=SIGN(BC5-BE5),1,0))))</f>
        <v/>
      </c>
      <c r="BG5" s="2"/>
      <c r="BH5" s="2"/>
      <c r="BI5" s="2"/>
      <c r="BJ5" s="2"/>
      <c r="CA5" s="2"/>
      <c r="CB5" s="2"/>
      <c r="CC5" s="2"/>
    </row>
    <row r="6" customFormat="false" ht="12" hidden="true" customHeight="true" outlineLevel="0" collapsed="false">
      <c r="A6" s="20" t="s">
        <v>12</v>
      </c>
      <c r="B6" s="21" t="s">
        <v>13</v>
      </c>
      <c r="C6" s="20" t="s">
        <v>19</v>
      </c>
      <c r="D6" s="20" t="s">
        <v>15</v>
      </c>
      <c r="E6" s="20" t="s">
        <v>20</v>
      </c>
      <c r="F6" s="20"/>
      <c r="G6" s="20" t="s">
        <v>15</v>
      </c>
      <c r="H6" s="20"/>
      <c r="I6" s="2"/>
      <c r="J6" s="62"/>
      <c r="K6" s="63" t="s">
        <v>15</v>
      </c>
      <c r="L6" s="64"/>
      <c r="M6" s="65" t="str">
        <f aca="false">IF($F6="","",IF(AND(J6=$F6,L6=$H6),3,IF($F6-$H6=J6-L6,2,IF(SIGN($F6-$H6)=SIGN(J6-L6),1,0))))</f>
        <v/>
      </c>
      <c r="N6" s="2"/>
      <c r="O6" s="66"/>
      <c r="P6" s="67" t="s">
        <v>15</v>
      </c>
      <c r="Q6" s="68"/>
      <c r="R6" s="69" t="str">
        <f aca="false">IF($F6="","",IF(AND(O6=$F6,Q6=$H6),3,IF($F6-$H6=O6-Q6,2,IF(SIGN($F6-$H6)=SIGN(O6-Q6),1,0))))</f>
        <v/>
      </c>
      <c r="S6" s="2"/>
      <c r="T6" s="70"/>
      <c r="U6" s="71" t="s">
        <v>15</v>
      </c>
      <c r="V6" s="72"/>
      <c r="W6" s="73" t="str">
        <f aca="false">IF($F6="","",IF(AND(T6=$F6,V6=$H6),3,IF($F6-$H6=T6-V6,2,IF(SIGN($F6-$H6)=SIGN(T6-V6),1,0))))</f>
        <v/>
      </c>
      <c r="X6" s="2"/>
      <c r="Y6" s="74"/>
      <c r="Z6" s="75" t="s">
        <v>15</v>
      </c>
      <c r="AA6" s="76"/>
      <c r="AB6" s="77" t="str">
        <f aca="false">IF($F6="","",IF(AND(Y6=$F6,AA6=$H6),3,IF($F6-$H6=Y6-AA6,2,IF(SIGN($F6-$H6)=SIGN(Y6-AA6),1,0))))</f>
        <v/>
      </c>
      <c r="AC6" s="2"/>
      <c r="AD6" s="78"/>
      <c r="AE6" s="79" t="s">
        <v>15</v>
      </c>
      <c r="AF6" s="80"/>
      <c r="AG6" s="81" t="str">
        <f aca="false">IF($F6="","",IF(AND(AD6=$F6,AF6=$H6),3,IF($F6-$H6=AD6-AF6,2,IF(SIGN($F6-$H6)=SIGN(AD6-AF6),1,0))))</f>
        <v/>
      </c>
      <c r="AH6" s="2"/>
      <c r="AI6" s="82"/>
      <c r="AJ6" s="83" t="s">
        <v>15</v>
      </c>
      <c r="AK6" s="84"/>
      <c r="AL6" s="85" t="str">
        <f aca="false">IF($F6="","",IF(AND(AI6=$F6,AK6=$H6),3,IF($F6-$H6=AI6-AK6,2,IF(SIGN($F6-$H6)=SIGN(AI6-AK6),1,0))))</f>
        <v/>
      </c>
      <c r="AM6" s="2"/>
      <c r="AN6" s="86"/>
      <c r="AO6" s="87" t="s">
        <v>15</v>
      </c>
      <c r="AP6" s="88"/>
      <c r="AQ6" s="89" t="str">
        <f aca="false">IF($F6="","",IF(AND(AN6=$F6,AP6=$H6),3,IF($F6-$H6=AN6-AP6,2,IF(SIGN($F6-$H6)=SIGN(AN6-AP6),1,0))))</f>
        <v/>
      </c>
      <c r="AR6" s="2"/>
      <c r="AS6" s="90"/>
      <c r="AT6" s="91" t="s">
        <v>15</v>
      </c>
      <c r="AU6" s="92"/>
      <c r="AV6" s="93" t="str">
        <f aca="false">IF($F6="","",IF(AND(AS6=$F6,AU6=$H6),3,IF($F6-$H6=AS6-AU6,2,IF(SIGN($F6-$H6)=SIGN(AS6-AU6),1,0))))</f>
        <v/>
      </c>
      <c r="AW6" s="2"/>
      <c r="AX6" s="94"/>
      <c r="AY6" s="95" t="s">
        <v>15</v>
      </c>
      <c r="AZ6" s="96"/>
      <c r="BA6" s="97" t="str">
        <f aca="false">IF($F6="","",IF(AND(AX6=$F6,AZ6=$H6),3,IF($F6-$H6=AX6-AZ6,2,IF(SIGN($F6-$H6)=SIGN(AX6-AZ6),1,0))))</f>
        <v/>
      </c>
      <c r="BB6" s="2"/>
      <c r="BC6" s="98"/>
      <c r="BD6" s="99" t="s">
        <v>15</v>
      </c>
      <c r="BE6" s="100"/>
      <c r="BF6" s="101" t="str">
        <f aca="false">IF($F6="","",IF(AND(BC6=$F6,BE6=$H6),3,IF($F6-$H6=BC6-BE6,2,IF(SIGN($F6-$H6)=SIGN(BC6-BE6),1,0))))</f>
        <v/>
      </c>
      <c r="BG6" s="2"/>
      <c r="BH6" s="2"/>
      <c r="BI6" s="2"/>
      <c r="BJ6" s="2"/>
      <c r="CA6" s="2"/>
      <c r="CB6" s="2"/>
      <c r="CC6" s="2"/>
    </row>
    <row r="7" customFormat="false" ht="12" hidden="true" customHeight="true" outlineLevel="0" collapsed="false">
      <c r="A7" s="20" t="s">
        <v>12</v>
      </c>
      <c r="B7" s="21" t="s">
        <v>13</v>
      </c>
      <c r="C7" s="20" t="s">
        <v>21</v>
      </c>
      <c r="D7" s="20" t="s">
        <v>15</v>
      </c>
      <c r="E7" s="20" t="s">
        <v>22</v>
      </c>
      <c r="F7" s="20"/>
      <c r="G7" s="20" t="s">
        <v>15</v>
      </c>
      <c r="H7" s="20"/>
      <c r="I7" s="2"/>
      <c r="J7" s="62"/>
      <c r="K7" s="63" t="s">
        <v>15</v>
      </c>
      <c r="L7" s="64"/>
      <c r="M7" s="65" t="str">
        <f aca="false">IF($F7="","",IF(AND(J7=$F7,L7=$H7),3,IF($F7-$H7=J7-L7,2,IF(SIGN($F7-$H7)=SIGN(J7-L7),1,0))))</f>
        <v/>
      </c>
      <c r="N7" s="2"/>
      <c r="O7" s="66"/>
      <c r="P7" s="67" t="s">
        <v>15</v>
      </c>
      <c r="Q7" s="68"/>
      <c r="R7" s="69" t="str">
        <f aca="false">IF($F7="","",IF(AND(O7=$F7,Q7=$H7),3,IF($F7-$H7=O7-Q7,2,IF(SIGN($F7-$H7)=SIGN(O7-Q7),1,0))))</f>
        <v/>
      </c>
      <c r="S7" s="2"/>
      <c r="T7" s="70"/>
      <c r="U7" s="71" t="s">
        <v>15</v>
      </c>
      <c r="V7" s="72"/>
      <c r="W7" s="73" t="str">
        <f aca="false">IF($F7="","",IF(AND(T7=$F7,V7=$H7),3,IF($F7-$H7=T7-V7,2,IF(SIGN($F7-$H7)=SIGN(T7-V7),1,0))))</f>
        <v/>
      </c>
      <c r="X7" s="2"/>
      <c r="Y7" s="74"/>
      <c r="Z7" s="75" t="s">
        <v>15</v>
      </c>
      <c r="AA7" s="76"/>
      <c r="AB7" s="77" t="str">
        <f aca="false">IF($F7="","",IF(AND(Y7=$F7,AA7=$H7),3,IF($F7-$H7=Y7-AA7,2,IF(SIGN($F7-$H7)=SIGN(Y7-AA7),1,0))))</f>
        <v/>
      </c>
      <c r="AC7" s="2"/>
      <c r="AD7" s="78"/>
      <c r="AE7" s="79" t="s">
        <v>15</v>
      </c>
      <c r="AF7" s="80"/>
      <c r="AG7" s="81" t="str">
        <f aca="false">IF($F7="","",IF(AND(AD7=$F7,AF7=$H7),3,IF($F7-$H7=AD7-AF7,2,IF(SIGN($F7-$H7)=SIGN(AD7-AF7),1,0))))</f>
        <v/>
      </c>
      <c r="AH7" s="2"/>
      <c r="AI7" s="82"/>
      <c r="AJ7" s="83" t="s">
        <v>15</v>
      </c>
      <c r="AK7" s="84"/>
      <c r="AL7" s="85" t="str">
        <f aca="false">IF($F7="","",IF(AND(AI7=$F7,AK7=$H7),3,IF($F7-$H7=AI7-AK7,2,IF(SIGN($F7-$H7)=SIGN(AI7-AK7),1,0))))</f>
        <v/>
      </c>
      <c r="AM7" s="2"/>
      <c r="AN7" s="86"/>
      <c r="AO7" s="87" t="s">
        <v>15</v>
      </c>
      <c r="AP7" s="88"/>
      <c r="AQ7" s="89" t="str">
        <f aca="false">IF($F7="","",IF(AND(AN7=$F7,AP7=$H7),3,IF($F7-$H7=AN7-AP7,2,IF(SIGN($F7-$H7)=SIGN(AN7-AP7),1,0))))</f>
        <v/>
      </c>
      <c r="AR7" s="2"/>
      <c r="AS7" s="90"/>
      <c r="AT7" s="91" t="s">
        <v>15</v>
      </c>
      <c r="AU7" s="92"/>
      <c r="AV7" s="93" t="str">
        <f aca="false">IF($F7="","",IF(AND(AS7=$F7,AU7=$H7),3,IF($F7-$H7=AS7-AU7,2,IF(SIGN($F7-$H7)=SIGN(AS7-AU7),1,0))))</f>
        <v/>
      </c>
      <c r="AW7" s="2"/>
      <c r="AX7" s="94"/>
      <c r="AY7" s="95" t="s">
        <v>15</v>
      </c>
      <c r="AZ7" s="96"/>
      <c r="BA7" s="97" t="str">
        <f aca="false">IF($F7="","",IF(AND(AX7=$F7,AZ7=$H7),3,IF($F7-$H7=AX7-AZ7,2,IF(SIGN($F7-$H7)=SIGN(AX7-AZ7),1,0))))</f>
        <v/>
      </c>
      <c r="BB7" s="2"/>
      <c r="BC7" s="98"/>
      <c r="BD7" s="99" t="s">
        <v>15</v>
      </c>
      <c r="BE7" s="100"/>
      <c r="BF7" s="101" t="str">
        <f aca="false">IF($F7="","",IF(AND(BC7=$F7,BE7=$H7),3,IF($F7-$H7=BC7-BE7,2,IF(SIGN($F7-$H7)=SIGN(BC7-BE7),1,0))))</f>
        <v/>
      </c>
      <c r="BG7" s="2"/>
      <c r="BH7" s="2"/>
      <c r="BI7" s="2"/>
      <c r="BJ7" s="2"/>
      <c r="CA7" s="2"/>
      <c r="CB7" s="2"/>
      <c r="CC7" s="2"/>
    </row>
    <row r="8" customFormat="false" ht="12" hidden="true" customHeight="true" outlineLevel="0" collapsed="false">
      <c r="A8" s="20" t="s">
        <v>12</v>
      </c>
      <c r="B8" s="21" t="s">
        <v>13</v>
      </c>
      <c r="C8" s="20" t="s">
        <v>23</v>
      </c>
      <c r="D8" s="20" t="s">
        <v>15</v>
      </c>
      <c r="E8" s="20" t="s">
        <v>24</v>
      </c>
      <c r="F8" s="20"/>
      <c r="G8" s="20" t="s">
        <v>15</v>
      </c>
      <c r="H8" s="20"/>
      <c r="I8" s="2"/>
      <c r="J8" s="62"/>
      <c r="K8" s="63" t="s">
        <v>15</v>
      </c>
      <c r="L8" s="64"/>
      <c r="M8" s="65" t="str">
        <f aca="false">IF($F8="","",IF(AND(J8=$F8,L8=$H8),3,IF($F8-$H8=J8-L8,2,IF(SIGN($F8-$H8)=SIGN(J8-L8),1,0))))</f>
        <v/>
      </c>
      <c r="N8" s="2"/>
      <c r="O8" s="66"/>
      <c r="P8" s="67" t="s">
        <v>15</v>
      </c>
      <c r="Q8" s="68"/>
      <c r="R8" s="69" t="str">
        <f aca="false">IF($F8="","",IF(AND(O8=$F8,Q8=$H8),3,IF($F8-$H8=O8-Q8,2,IF(SIGN($F8-$H8)=SIGN(O8-Q8),1,0))))</f>
        <v/>
      </c>
      <c r="S8" s="2"/>
      <c r="T8" s="70"/>
      <c r="U8" s="71" t="s">
        <v>15</v>
      </c>
      <c r="V8" s="72"/>
      <c r="W8" s="73" t="str">
        <f aca="false">IF($F8="","",IF(AND(T8=$F8,V8=$H8),3,IF($F8-$H8=T8-V8,2,IF(SIGN($F8-$H8)=SIGN(T8-V8),1,0))))</f>
        <v/>
      </c>
      <c r="X8" s="2"/>
      <c r="Y8" s="74"/>
      <c r="Z8" s="75" t="s">
        <v>15</v>
      </c>
      <c r="AA8" s="76"/>
      <c r="AB8" s="77" t="str">
        <f aca="false">IF($F8="","",IF(AND(Y8=$F8,AA8=$H8),3,IF($F8-$H8=Y8-AA8,2,IF(SIGN($F8-$H8)=SIGN(Y8-AA8),1,0))))</f>
        <v/>
      </c>
      <c r="AC8" s="2"/>
      <c r="AD8" s="78"/>
      <c r="AE8" s="79" t="s">
        <v>15</v>
      </c>
      <c r="AF8" s="80"/>
      <c r="AG8" s="81" t="str">
        <f aca="false">IF($F8="","",IF(AND(AD8=$F8,AF8=$H8),3,IF($F8-$H8=AD8-AF8,2,IF(SIGN($F8-$H8)=SIGN(AD8-AF8),1,0))))</f>
        <v/>
      </c>
      <c r="AH8" s="2"/>
      <c r="AI8" s="82"/>
      <c r="AJ8" s="83" t="s">
        <v>15</v>
      </c>
      <c r="AK8" s="84"/>
      <c r="AL8" s="85" t="str">
        <f aca="false">IF($F8="","",IF(AND(AI8=$F8,AK8=$H8),3,IF($F8-$H8=AI8-AK8,2,IF(SIGN($F8-$H8)=SIGN(AI8-AK8),1,0))))</f>
        <v/>
      </c>
      <c r="AM8" s="2"/>
      <c r="AN8" s="86"/>
      <c r="AO8" s="87" t="s">
        <v>15</v>
      </c>
      <c r="AP8" s="88"/>
      <c r="AQ8" s="89" t="str">
        <f aca="false">IF($F8="","",IF(AND(AN8=$F8,AP8=$H8),3,IF($F8-$H8=AN8-AP8,2,IF(SIGN($F8-$H8)=SIGN(AN8-AP8),1,0))))</f>
        <v/>
      </c>
      <c r="AR8" s="2"/>
      <c r="AS8" s="90"/>
      <c r="AT8" s="91" t="s">
        <v>15</v>
      </c>
      <c r="AU8" s="92"/>
      <c r="AV8" s="93" t="str">
        <f aca="false">IF($F8="","",IF(AND(AS8=$F8,AU8=$H8),3,IF($F8-$H8=AS8-AU8,2,IF(SIGN($F8-$H8)=SIGN(AS8-AU8),1,0))))</f>
        <v/>
      </c>
      <c r="AW8" s="2"/>
      <c r="AX8" s="94"/>
      <c r="AY8" s="95" t="s">
        <v>15</v>
      </c>
      <c r="AZ8" s="96"/>
      <c r="BA8" s="97" t="str">
        <f aca="false">IF($F8="","",IF(AND(AX8=$F8,AZ8=$H8),3,IF($F8-$H8=AX8-AZ8,2,IF(SIGN($F8-$H8)=SIGN(AX8-AZ8),1,0))))</f>
        <v/>
      </c>
      <c r="BB8" s="2"/>
      <c r="BC8" s="98"/>
      <c r="BD8" s="99" t="s">
        <v>15</v>
      </c>
      <c r="BE8" s="100"/>
      <c r="BF8" s="101" t="str">
        <f aca="false">IF($F8="","",IF(AND(BC8=$F8,BE8=$H8),3,IF($F8-$H8=BC8-BE8,2,IF(SIGN($F8-$H8)=SIGN(BC8-BE8),1,0))))</f>
        <v/>
      </c>
      <c r="BG8" s="2"/>
      <c r="BH8" s="2"/>
      <c r="BI8" s="2"/>
      <c r="BJ8" s="2"/>
      <c r="CA8" s="2"/>
      <c r="CB8" s="2"/>
      <c r="CC8" s="2"/>
    </row>
    <row r="9" customFormat="false" ht="12" hidden="true" customHeight="true" outlineLevel="0" collapsed="false">
      <c r="A9" s="20" t="s">
        <v>12</v>
      </c>
      <c r="B9" s="21" t="s">
        <v>13</v>
      </c>
      <c r="C9" s="20" t="s">
        <v>25</v>
      </c>
      <c r="D9" s="20" t="s">
        <v>15</v>
      </c>
      <c r="E9" s="20" t="s">
        <v>26</v>
      </c>
      <c r="F9" s="20"/>
      <c r="G9" s="20" t="s">
        <v>15</v>
      </c>
      <c r="H9" s="20"/>
      <c r="I9" s="2"/>
      <c r="J9" s="62"/>
      <c r="K9" s="63" t="s">
        <v>15</v>
      </c>
      <c r="L9" s="64"/>
      <c r="M9" s="65" t="str">
        <f aca="false">IF($F9="","",IF(AND(J9=$F9,L9=$H9),3,IF($F9-$H9=J9-L9,2,IF(SIGN($F9-$H9)=SIGN(J9-L9),1,0))))</f>
        <v/>
      </c>
      <c r="N9" s="2"/>
      <c r="O9" s="66"/>
      <c r="P9" s="67" t="s">
        <v>15</v>
      </c>
      <c r="Q9" s="68"/>
      <c r="R9" s="69" t="str">
        <f aca="false">IF($F9="","",IF(AND(O9=$F9,Q9=$H9),3,IF($F9-$H9=O9-Q9,2,IF(SIGN($F9-$H9)=SIGN(O9-Q9),1,0))))</f>
        <v/>
      </c>
      <c r="S9" s="2"/>
      <c r="T9" s="70"/>
      <c r="U9" s="71" t="s">
        <v>15</v>
      </c>
      <c r="V9" s="72"/>
      <c r="W9" s="73" t="str">
        <f aca="false">IF($F9="","",IF(AND(T9=$F9,V9=$H9),3,IF($F9-$H9=T9-V9,2,IF(SIGN($F9-$H9)=SIGN(T9-V9),1,0))))</f>
        <v/>
      </c>
      <c r="X9" s="2"/>
      <c r="Y9" s="74"/>
      <c r="Z9" s="75" t="s">
        <v>15</v>
      </c>
      <c r="AA9" s="76"/>
      <c r="AB9" s="77" t="str">
        <f aca="false">IF($F9="","",IF(AND(Y9=$F9,AA9=$H9),3,IF($F9-$H9=Y9-AA9,2,IF(SIGN($F9-$H9)=SIGN(Y9-AA9),1,0))))</f>
        <v/>
      </c>
      <c r="AC9" s="2"/>
      <c r="AD9" s="78"/>
      <c r="AE9" s="79" t="s">
        <v>15</v>
      </c>
      <c r="AF9" s="80"/>
      <c r="AG9" s="81" t="str">
        <f aca="false">IF($F9="","",IF(AND(AD9=$F9,AF9=$H9),3,IF($F9-$H9=AD9-AF9,2,IF(SIGN($F9-$H9)=SIGN(AD9-AF9),1,0))))</f>
        <v/>
      </c>
      <c r="AH9" s="2"/>
      <c r="AI9" s="82"/>
      <c r="AJ9" s="83" t="s">
        <v>15</v>
      </c>
      <c r="AK9" s="84"/>
      <c r="AL9" s="85" t="str">
        <f aca="false">IF($F9="","",IF(AND(AI9=$F9,AK9=$H9),3,IF($F9-$H9=AI9-AK9,2,IF(SIGN($F9-$H9)=SIGN(AI9-AK9),1,0))))</f>
        <v/>
      </c>
      <c r="AM9" s="2"/>
      <c r="AN9" s="86"/>
      <c r="AO9" s="87" t="s">
        <v>15</v>
      </c>
      <c r="AP9" s="88"/>
      <c r="AQ9" s="89" t="str">
        <f aca="false">IF($F9="","",IF(AND(AN9=$F9,AP9=$H9),3,IF($F9-$H9=AN9-AP9,2,IF(SIGN($F9-$H9)=SIGN(AN9-AP9),1,0))))</f>
        <v/>
      </c>
      <c r="AR9" s="2"/>
      <c r="AS9" s="90"/>
      <c r="AT9" s="91" t="s">
        <v>15</v>
      </c>
      <c r="AU9" s="92"/>
      <c r="AV9" s="93" t="str">
        <f aca="false">IF($F9="","",IF(AND(AS9=$F9,AU9=$H9),3,IF($F9-$H9=AS9-AU9,2,IF(SIGN($F9-$H9)=SIGN(AS9-AU9),1,0))))</f>
        <v/>
      </c>
      <c r="AW9" s="2"/>
      <c r="AX9" s="94"/>
      <c r="AY9" s="95" t="s">
        <v>15</v>
      </c>
      <c r="AZ9" s="96"/>
      <c r="BA9" s="97" t="str">
        <f aca="false">IF($F9="","",IF(AND(AX9=$F9,AZ9=$H9),3,IF($F9-$H9=AX9-AZ9,2,IF(SIGN($F9-$H9)=SIGN(AX9-AZ9),1,0))))</f>
        <v/>
      </c>
      <c r="BB9" s="2"/>
      <c r="BC9" s="98"/>
      <c r="BD9" s="99" t="s">
        <v>15</v>
      </c>
      <c r="BE9" s="100"/>
      <c r="BF9" s="101" t="str">
        <f aca="false">IF($F9="","",IF(AND(BC9=$F9,BE9=$H9),3,IF($F9-$H9=BC9-BE9,2,IF(SIGN($F9-$H9)=SIGN(BC9-BE9),1,0))))</f>
        <v/>
      </c>
      <c r="BG9" s="2"/>
      <c r="BH9" s="2"/>
      <c r="BI9" s="2"/>
      <c r="BJ9" s="2"/>
      <c r="CA9" s="2"/>
      <c r="CB9" s="2"/>
      <c r="CC9" s="2"/>
    </row>
    <row r="10" customFormat="false" ht="12" hidden="true" customHeight="true" outlineLevel="0" collapsed="false">
      <c r="A10" s="20" t="s">
        <v>12</v>
      </c>
      <c r="B10" s="21" t="s">
        <v>13</v>
      </c>
      <c r="C10" s="20" t="s">
        <v>27</v>
      </c>
      <c r="D10" s="20" t="s">
        <v>15</v>
      </c>
      <c r="E10" s="20" t="s">
        <v>28</v>
      </c>
      <c r="F10" s="20"/>
      <c r="G10" s="20" t="s">
        <v>15</v>
      </c>
      <c r="H10" s="20"/>
      <c r="I10" s="2"/>
      <c r="J10" s="62"/>
      <c r="K10" s="63" t="s">
        <v>15</v>
      </c>
      <c r="L10" s="64"/>
      <c r="M10" s="65" t="str">
        <f aca="false">IF($F10="","",IF(AND(J10=$F10,L10=$H10),3,IF($F10-$H10=J10-L10,2,IF(SIGN($F10-$H10)=SIGN(J10-L10),1,0))))</f>
        <v/>
      </c>
      <c r="N10" s="2"/>
      <c r="O10" s="66"/>
      <c r="P10" s="67" t="s">
        <v>15</v>
      </c>
      <c r="Q10" s="68"/>
      <c r="R10" s="69" t="str">
        <f aca="false">IF($F10="","",IF(AND(O10=$F10,Q10=$H10),3,IF($F10-$H10=O10-Q10,2,IF(SIGN($F10-$H10)=SIGN(O10-Q10),1,0))))</f>
        <v/>
      </c>
      <c r="S10" s="2"/>
      <c r="T10" s="70"/>
      <c r="U10" s="71" t="s">
        <v>15</v>
      </c>
      <c r="V10" s="72"/>
      <c r="W10" s="73" t="str">
        <f aca="false">IF($F10="","",IF(AND(T10=$F10,V10=$H10),3,IF($F10-$H10=T10-V10,2,IF(SIGN($F10-$H10)=SIGN(T10-V10),1,0))))</f>
        <v/>
      </c>
      <c r="X10" s="2"/>
      <c r="Y10" s="74"/>
      <c r="Z10" s="75" t="s">
        <v>15</v>
      </c>
      <c r="AA10" s="76"/>
      <c r="AB10" s="77" t="str">
        <f aca="false">IF($F10="","",IF(AND(Y10=$F10,AA10=$H10),3,IF($F10-$H10=Y10-AA10,2,IF(SIGN($F10-$H10)=SIGN(Y10-AA10),1,0))))</f>
        <v/>
      </c>
      <c r="AC10" s="2"/>
      <c r="AD10" s="78"/>
      <c r="AE10" s="79" t="s">
        <v>15</v>
      </c>
      <c r="AF10" s="80"/>
      <c r="AG10" s="81" t="str">
        <f aca="false">IF($F10="","",IF(AND(AD10=$F10,AF10=$H10),3,IF($F10-$H10=AD10-AF10,2,IF(SIGN($F10-$H10)=SIGN(AD10-AF10),1,0))))</f>
        <v/>
      </c>
      <c r="AH10" s="2"/>
      <c r="AI10" s="82"/>
      <c r="AJ10" s="83" t="s">
        <v>15</v>
      </c>
      <c r="AK10" s="84"/>
      <c r="AL10" s="85" t="str">
        <f aca="false">IF($F10="","",IF(AND(AI10=$F10,AK10=$H10),3,IF($F10-$H10=AI10-AK10,2,IF(SIGN($F10-$H10)=SIGN(AI10-AK10),1,0))))</f>
        <v/>
      </c>
      <c r="AM10" s="2"/>
      <c r="AN10" s="86"/>
      <c r="AO10" s="87" t="s">
        <v>15</v>
      </c>
      <c r="AP10" s="88"/>
      <c r="AQ10" s="89" t="str">
        <f aca="false">IF($F10="","",IF(AND(AN10=$F10,AP10=$H10),3,IF($F10-$H10=AN10-AP10,2,IF(SIGN($F10-$H10)=SIGN(AN10-AP10),1,0))))</f>
        <v/>
      </c>
      <c r="AR10" s="2"/>
      <c r="AS10" s="90"/>
      <c r="AT10" s="91" t="s">
        <v>15</v>
      </c>
      <c r="AU10" s="92"/>
      <c r="AV10" s="93" t="str">
        <f aca="false">IF($F10="","",IF(AND(AS10=$F10,AU10=$H10),3,IF($F10-$H10=AS10-AU10,2,IF(SIGN($F10-$H10)=SIGN(AS10-AU10),1,0))))</f>
        <v/>
      </c>
      <c r="AW10" s="2"/>
      <c r="AX10" s="94"/>
      <c r="AY10" s="95" t="s">
        <v>15</v>
      </c>
      <c r="AZ10" s="96"/>
      <c r="BA10" s="97" t="str">
        <f aca="false">IF($F10="","",IF(AND(AX10=$F10,AZ10=$H10),3,IF($F10-$H10=AX10-AZ10,2,IF(SIGN($F10-$H10)=SIGN(AX10-AZ10),1,0))))</f>
        <v/>
      </c>
      <c r="BB10" s="2"/>
      <c r="BC10" s="98"/>
      <c r="BD10" s="99" t="s">
        <v>15</v>
      </c>
      <c r="BE10" s="100"/>
      <c r="BF10" s="101" t="str">
        <f aca="false">IF($F10="","",IF(AND(BC10=$F10,BE10=$H10),3,IF($F10-$H10=BC10-BE10,2,IF(SIGN($F10-$H10)=SIGN(BC10-BE10),1,0))))</f>
        <v/>
      </c>
      <c r="BG10" s="2"/>
      <c r="BH10" s="2"/>
      <c r="BI10" s="2"/>
      <c r="BJ10" s="2"/>
      <c r="CA10" s="2"/>
      <c r="CB10" s="2"/>
      <c r="CC10" s="2"/>
    </row>
    <row r="11" customFormat="false" ht="12" hidden="true" customHeight="true" outlineLevel="0" collapsed="false">
      <c r="A11" s="20" t="s">
        <v>12</v>
      </c>
      <c r="B11" s="21" t="s">
        <v>13</v>
      </c>
      <c r="C11" s="20" t="s">
        <v>29</v>
      </c>
      <c r="D11" s="20" t="s">
        <v>15</v>
      </c>
      <c r="E11" s="20" t="s">
        <v>30</v>
      </c>
      <c r="F11" s="20"/>
      <c r="G11" s="20" t="s">
        <v>15</v>
      </c>
      <c r="H11" s="20"/>
      <c r="I11" s="2"/>
      <c r="J11" s="62"/>
      <c r="K11" s="63" t="s">
        <v>15</v>
      </c>
      <c r="L11" s="64"/>
      <c r="M11" s="65" t="str">
        <f aca="false">IF($F11="","",IF(AND(J11=$F11,L11=$H11),3,IF($F11-$H11=J11-L11,2,IF(SIGN($F11-$H11)=SIGN(J11-L11),1,0))))</f>
        <v/>
      </c>
      <c r="N11" s="2"/>
      <c r="O11" s="66"/>
      <c r="P11" s="67" t="s">
        <v>15</v>
      </c>
      <c r="Q11" s="68"/>
      <c r="R11" s="69" t="str">
        <f aca="false">IF($F11="","",IF(AND(O11=$F11,Q11=$H11),3,IF($F11-$H11=O11-Q11,2,IF(SIGN($F11-$H11)=SIGN(O11-Q11),1,0))))</f>
        <v/>
      </c>
      <c r="S11" s="2"/>
      <c r="T11" s="70"/>
      <c r="U11" s="71" t="s">
        <v>15</v>
      </c>
      <c r="V11" s="72"/>
      <c r="W11" s="73" t="str">
        <f aca="false">IF($F11="","",IF(AND(T11=$F11,V11=$H11),3,IF($F11-$H11=T11-V11,2,IF(SIGN($F11-$H11)=SIGN(T11-V11),1,0))))</f>
        <v/>
      </c>
      <c r="X11" s="2"/>
      <c r="Y11" s="74"/>
      <c r="Z11" s="75" t="s">
        <v>15</v>
      </c>
      <c r="AA11" s="76"/>
      <c r="AB11" s="77" t="str">
        <f aca="false">IF($F11="","",IF(AND(Y11=$F11,AA11=$H11),3,IF($F11-$H11=Y11-AA11,2,IF(SIGN($F11-$H11)=SIGN(Y11-AA11),1,0))))</f>
        <v/>
      </c>
      <c r="AC11" s="2"/>
      <c r="AD11" s="78"/>
      <c r="AE11" s="79" t="s">
        <v>15</v>
      </c>
      <c r="AF11" s="80"/>
      <c r="AG11" s="81" t="str">
        <f aca="false">IF($F11="","",IF(AND(AD11=$F11,AF11=$H11),3,IF($F11-$H11=AD11-AF11,2,IF(SIGN($F11-$H11)=SIGN(AD11-AF11),1,0))))</f>
        <v/>
      </c>
      <c r="AH11" s="2"/>
      <c r="AI11" s="82"/>
      <c r="AJ11" s="83" t="s">
        <v>15</v>
      </c>
      <c r="AK11" s="84"/>
      <c r="AL11" s="85" t="str">
        <f aca="false">IF($F11="","",IF(AND(AI11=$F11,AK11=$H11),3,IF($F11-$H11=AI11-AK11,2,IF(SIGN($F11-$H11)=SIGN(AI11-AK11),1,0))))</f>
        <v/>
      </c>
      <c r="AM11" s="2"/>
      <c r="AN11" s="86"/>
      <c r="AO11" s="87" t="s">
        <v>15</v>
      </c>
      <c r="AP11" s="88"/>
      <c r="AQ11" s="89" t="str">
        <f aca="false">IF($F11="","",IF(AND(AN11=$F11,AP11=$H11),3,IF($F11-$H11=AN11-AP11,2,IF(SIGN($F11-$H11)=SIGN(AN11-AP11),1,0))))</f>
        <v/>
      </c>
      <c r="AR11" s="2"/>
      <c r="AS11" s="90"/>
      <c r="AT11" s="91" t="s">
        <v>15</v>
      </c>
      <c r="AU11" s="92"/>
      <c r="AV11" s="93" t="str">
        <f aca="false">IF($F11="","",IF(AND(AS11=$F11,AU11=$H11),3,IF($F11-$H11=AS11-AU11,2,IF(SIGN($F11-$H11)=SIGN(AS11-AU11),1,0))))</f>
        <v/>
      </c>
      <c r="AW11" s="2"/>
      <c r="AX11" s="94"/>
      <c r="AY11" s="95" t="s">
        <v>15</v>
      </c>
      <c r="AZ11" s="96"/>
      <c r="BA11" s="97" t="str">
        <f aca="false">IF($F11="","",IF(AND(AX11=$F11,AZ11=$H11),3,IF($F11-$H11=AX11-AZ11,2,IF(SIGN($F11-$H11)=SIGN(AX11-AZ11),1,0))))</f>
        <v/>
      </c>
      <c r="BB11" s="2"/>
      <c r="BC11" s="98"/>
      <c r="BD11" s="99" t="s">
        <v>15</v>
      </c>
      <c r="BE11" s="100"/>
      <c r="BF11" s="101" t="str">
        <f aca="false">IF($F11="","",IF(AND(BC11=$F11,BE11=$H11),3,IF($F11-$H11=BC11-BE11,2,IF(SIGN($F11-$H11)=SIGN(BC11-BE11),1,0))))</f>
        <v/>
      </c>
      <c r="BG11" s="2"/>
      <c r="BH11" s="2"/>
      <c r="BI11" s="2"/>
      <c r="BJ11" s="2"/>
      <c r="CA11" s="2"/>
      <c r="CB11" s="2"/>
      <c r="CC11" s="2"/>
    </row>
    <row r="12" customFormat="false" ht="12" hidden="true" customHeight="true" outlineLevel="0" collapsed="false">
      <c r="A12" s="20" t="s">
        <v>12</v>
      </c>
      <c r="B12" s="21" t="s">
        <v>13</v>
      </c>
      <c r="C12" s="20" t="s">
        <v>31</v>
      </c>
      <c r="D12" s="20" t="s">
        <v>15</v>
      </c>
      <c r="E12" s="20" t="s">
        <v>32</v>
      </c>
      <c r="F12" s="20"/>
      <c r="G12" s="20" t="s">
        <v>15</v>
      </c>
      <c r="H12" s="20"/>
      <c r="I12" s="2"/>
      <c r="J12" s="102"/>
      <c r="K12" s="103" t="s">
        <v>15</v>
      </c>
      <c r="L12" s="104"/>
      <c r="M12" s="105" t="str">
        <f aca="false">IF($F12="","",IF(AND(J12=$F12,L12=$H12),3,IF($F12-$H12=J12-L12,2,IF(SIGN($F12-$H12)=SIGN(J12-L12),1,0))))</f>
        <v/>
      </c>
      <c r="N12" s="2"/>
      <c r="O12" s="106"/>
      <c r="P12" s="107" t="s">
        <v>15</v>
      </c>
      <c r="Q12" s="108"/>
      <c r="R12" s="109" t="str">
        <f aca="false">IF($F12="","",IF(AND(O12=$F12,Q12=$H12),3,IF($F12-$H12=O12-Q12,2,IF(SIGN($F12-$H12)=SIGN(O12-Q12),1,0))))</f>
        <v/>
      </c>
      <c r="S12" s="2"/>
      <c r="T12" s="110"/>
      <c r="U12" s="111" t="s">
        <v>15</v>
      </c>
      <c r="V12" s="112"/>
      <c r="W12" s="113" t="str">
        <f aca="false">IF($F12="","",IF(AND(T12=$F12,V12=$H12),3,IF($F12-$H12=T12-V12,2,IF(SIGN($F12-$H12)=SIGN(T12-V12),1,0))))</f>
        <v/>
      </c>
      <c r="X12" s="2"/>
      <c r="Y12" s="114"/>
      <c r="Z12" s="115" t="s">
        <v>15</v>
      </c>
      <c r="AA12" s="116"/>
      <c r="AB12" s="117" t="str">
        <f aca="false">IF($F12="","",IF(AND(Y12=$F12,AA12=$H12),3,IF($F12-$H12=Y12-AA12,2,IF(SIGN($F12-$H12)=SIGN(Y12-AA12),1,0))))</f>
        <v/>
      </c>
      <c r="AC12" s="2"/>
      <c r="AD12" s="118"/>
      <c r="AE12" s="119" t="s">
        <v>15</v>
      </c>
      <c r="AF12" s="120"/>
      <c r="AG12" s="121" t="str">
        <f aca="false">IF($F12="","",IF(AND(AD12=$F12,AF12=$H12),3,IF($F12-$H12=AD12-AF12,2,IF(SIGN($F12-$H12)=SIGN(AD12-AF12),1,0))))</f>
        <v/>
      </c>
      <c r="AH12" s="2"/>
      <c r="AI12" s="122"/>
      <c r="AJ12" s="123" t="s">
        <v>15</v>
      </c>
      <c r="AK12" s="124"/>
      <c r="AL12" s="125" t="str">
        <f aca="false">IF($F12="","",IF(AND(AI12=$F12,AK12=$H12),3,IF($F12-$H12=AI12-AK12,2,IF(SIGN($F12-$H12)=SIGN(AI12-AK12),1,0))))</f>
        <v/>
      </c>
      <c r="AM12" s="2"/>
      <c r="AN12" s="126"/>
      <c r="AO12" s="127" t="s">
        <v>15</v>
      </c>
      <c r="AP12" s="128"/>
      <c r="AQ12" s="129" t="str">
        <f aca="false">IF($F12="","",IF(AND(AN12=$F12,AP12=$H12),3,IF($F12-$H12=AN12-AP12,2,IF(SIGN($F12-$H12)=SIGN(AN12-AP12),1,0))))</f>
        <v/>
      </c>
      <c r="AR12" s="2"/>
      <c r="AS12" s="130"/>
      <c r="AT12" s="131" t="s">
        <v>15</v>
      </c>
      <c r="AU12" s="132"/>
      <c r="AV12" s="133" t="str">
        <f aca="false">IF($F12="","",IF(AND(AS12=$F12,AU12=$H12),3,IF($F12-$H12=AS12-AU12,2,IF(SIGN($F12-$H12)=SIGN(AS12-AU12),1,0))))</f>
        <v/>
      </c>
      <c r="AW12" s="2"/>
      <c r="AX12" s="134"/>
      <c r="AY12" s="135" t="s">
        <v>15</v>
      </c>
      <c r="AZ12" s="136"/>
      <c r="BA12" s="137" t="str">
        <f aca="false">IF($F12="","",IF(AND(AX12=$F12,AZ12=$H12),3,IF($F12-$H12=AX12-AZ12,2,IF(SIGN($F12-$H12)=SIGN(AX12-AZ12),1,0))))</f>
        <v/>
      </c>
      <c r="BB12" s="2"/>
      <c r="BC12" s="138"/>
      <c r="BD12" s="139" t="s">
        <v>15</v>
      </c>
      <c r="BE12" s="140"/>
      <c r="BF12" s="141" t="str">
        <f aca="false">IF($F12="","",IF(AND(BC12=$F12,BE12=$H12),3,IF($F12-$H12=BC12-BE12,2,IF(SIGN($F12-$H12)=SIGN(BC12-BE12),1,0))))</f>
        <v/>
      </c>
      <c r="BG12" s="2"/>
      <c r="BH12" s="2"/>
      <c r="BI12" s="2"/>
      <c r="BJ12" s="2"/>
      <c r="CA12" s="2"/>
      <c r="CB12" s="2"/>
      <c r="CC12" s="2"/>
    </row>
    <row r="13" customFormat="false" ht="12" hidden="true" customHeight="true" outlineLevel="0" collapsed="false">
      <c r="A13" s="2"/>
      <c r="B13" s="2"/>
      <c r="C13" s="142" t="s">
        <v>33</v>
      </c>
      <c r="D13" s="2"/>
      <c r="E13" s="143"/>
      <c r="F13" s="144"/>
      <c r="G13" s="144"/>
      <c r="H13" s="144"/>
      <c r="I13" s="2"/>
      <c r="J13" s="2"/>
      <c r="K13" s="2"/>
      <c r="L13" s="2"/>
      <c r="M13" s="145" t="n">
        <f aca="false">SUM(M4:M12)</f>
        <v>0</v>
      </c>
      <c r="N13" s="146"/>
      <c r="O13" s="146"/>
      <c r="P13" s="146"/>
      <c r="Q13" s="146"/>
      <c r="R13" s="145" t="n">
        <f aca="false">SUM(R4:R12)</f>
        <v>0</v>
      </c>
      <c r="S13" s="146"/>
      <c r="T13" s="146"/>
      <c r="U13" s="146"/>
      <c r="V13" s="146"/>
      <c r="W13" s="145" t="n">
        <f aca="false">SUM(W4:W12)</f>
        <v>0</v>
      </c>
      <c r="X13" s="146"/>
      <c r="Y13" s="146"/>
      <c r="Z13" s="146"/>
      <c r="AA13" s="146"/>
      <c r="AB13" s="145" t="n">
        <f aca="false">SUM(AB4:AB12)</f>
        <v>0</v>
      </c>
      <c r="AC13" s="146"/>
      <c r="AD13" s="146"/>
      <c r="AE13" s="146"/>
      <c r="AF13" s="146"/>
      <c r="AG13" s="145" t="n">
        <f aca="false">SUM(AG4:AG12)</f>
        <v>0</v>
      </c>
      <c r="AH13" s="146"/>
      <c r="AI13" s="146"/>
      <c r="AJ13" s="146"/>
      <c r="AK13" s="146"/>
      <c r="AL13" s="147" t="n">
        <f aca="false">SUM(AL4:AL12)</f>
        <v>0</v>
      </c>
      <c r="AM13" s="146"/>
      <c r="AN13" s="146"/>
      <c r="AO13" s="146"/>
      <c r="AP13" s="146"/>
      <c r="AQ13" s="147" t="n">
        <f aca="false">SUM(AQ4:AQ12)</f>
        <v>0</v>
      </c>
      <c r="AR13" s="2"/>
      <c r="AS13" s="2"/>
      <c r="AT13" s="2"/>
      <c r="AU13" s="2"/>
      <c r="AV13" s="147" t="n">
        <f aca="false">SUM(AV4:AV12)</f>
        <v>0</v>
      </c>
      <c r="AW13" s="2"/>
      <c r="AX13" s="2"/>
      <c r="AY13" s="2"/>
      <c r="AZ13" s="2"/>
      <c r="BA13" s="147" t="n">
        <f aca="false">SUM(BA4:BA12)</f>
        <v>0</v>
      </c>
      <c r="BB13" s="2"/>
      <c r="BC13" s="2"/>
      <c r="BD13" s="2"/>
      <c r="BE13" s="2"/>
      <c r="BF13" s="147" t="n">
        <f aca="false">SUM(BF4:BF12)</f>
        <v>0</v>
      </c>
      <c r="BG13" s="2"/>
      <c r="BH13" s="2"/>
      <c r="BI13" s="2"/>
      <c r="BJ13" s="2"/>
      <c r="CA13" s="2"/>
      <c r="CB13" s="2"/>
      <c r="CC13" s="2"/>
    </row>
    <row r="14" customFormat="false" ht="12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CA14" s="2"/>
      <c r="CB14" s="2"/>
      <c r="CC14" s="2"/>
    </row>
    <row r="15" customFormat="false" ht="12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48" t="s">
        <v>34</v>
      </c>
      <c r="P15" s="148"/>
      <c r="Q15" s="148"/>
      <c r="R15" s="148"/>
      <c r="S15" s="148"/>
      <c r="T15" s="149" t="s">
        <v>35</v>
      </c>
      <c r="U15" s="149"/>
      <c r="V15" s="149"/>
      <c r="W15" s="149"/>
      <c r="X15" s="149"/>
      <c r="Y15" s="150" t="s">
        <v>36</v>
      </c>
      <c r="Z15" s="150"/>
      <c r="AA15" s="150"/>
      <c r="AB15" s="150"/>
      <c r="AC15" s="150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CA15" s="2"/>
      <c r="CB15" s="2"/>
      <c r="CC15" s="2"/>
    </row>
    <row r="16" customFormat="false" ht="12" hidden="tru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48"/>
      <c r="P16" s="148"/>
      <c r="Q16" s="148"/>
      <c r="R16" s="148"/>
      <c r="S16" s="148"/>
      <c r="T16" s="149"/>
      <c r="U16" s="149"/>
      <c r="V16" s="149"/>
      <c r="W16" s="149"/>
      <c r="X16" s="149"/>
      <c r="Y16" s="150"/>
      <c r="Z16" s="150"/>
      <c r="AA16" s="150"/>
      <c r="AB16" s="150"/>
      <c r="AC16" s="150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CA16" s="2"/>
      <c r="CB16" s="2"/>
      <c r="CC16" s="2"/>
    </row>
    <row r="17" customFormat="false" ht="12" hidden="tru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51" t="n">
        <v>1</v>
      </c>
      <c r="P17" s="151"/>
      <c r="Q17" s="151"/>
      <c r="R17" s="151"/>
      <c r="S17" s="151"/>
      <c r="T17" s="152" t="n">
        <f aca="false">SUM([1]Druck!$T$277:$X$278)</f>
        <v>4</v>
      </c>
      <c r="U17" s="152"/>
      <c r="V17" s="152"/>
      <c r="W17" s="152"/>
      <c r="X17" s="152"/>
      <c r="Y17" s="153" t="s">
        <v>3</v>
      </c>
      <c r="Z17" s="153"/>
      <c r="AA17" s="153"/>
      <c r="AB17" s="153"/>
      <c r="AC17" s="153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CA17" s="2"/>
      <c r="CB17" s="2"/>
      <c r="CC17" s="2"/>
    </row>
    <row r="18" customFormat="false" ht="12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151"/>
      <c r="P18" s="151"/>
      <c r="Q18" s="151"/>
      <c r="R18" s="151"/>
      <c r="S18" s="151"/>
      <c r="T18" s="152"/>
      <c r="U18" s="152"/>
      <c r="V18" s="152"/>
      <c r="W18" s="152"/>
      <c r="X18" s="152"/>
      <c r="Y18" s="153"/>
      <c r="Z18" s="153"/>
      <c r="AA18" s="153"/>
      <c r="AB18" s="153"/>
      <c r="AC18" s="153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CA18" s="2"/>
      <c r="CB18" s="2"/>
      <c r="CC18" s="2"/>
    </row>
    <row r="19" customFormat="false" ht="12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54" t="n">
        <v>2</v>
      </c>
      <c r="P19" s="154"/>
      <c r="Q19" s="154"/>
      <c r="R19" s="154"/>
      <c r="S19" s="154"/>
      <c r="T19" s="155" t="n">
        <f aca="false">SUM([1]Druck!$T$281:$X$282)</f>
        <v>6</v>
      </c>
      <c r="U19" s="155"/>
      <c r="V19" s="155"/>
      <c r="W19" s="155"/>
      <c r="X19" s="155"/>
      <c r="Y19" s="156" t="s">
        <v>0</v>
      </c>
      <c r="Z19" s="156"/>
      <c r="AA19" s="156"/>
      <c r="AB19" s="156"/>
      <c r="AC19" s="156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CA19" s="2"/>
      <c r="CB19" s="2"/>
      <c r="CC19" s="2"/>
    </row>
    <row r="20" customFormat="false" ht="12" hidden="tru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54"/>
      <c r="P20" s="154"/>
      <c r="Q20" s="154"/>
      <c r="R20" s="154"/>
      <c r="S20" s="154"/>
      <c r="T20" s="155"/>
      <c r="U20" s="155"/>
      <c r="V20" s="155"/>
      <c r="W20" s="155"/>
      <c r="X20" s="155"/>
      <c r="Y20" s="156"/>
      <c r="Z20" s="156"/>
      <c r="AA20" s="156"/>
      <c r="AB20" s="156"/>
      <c r="AC20" s="156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CA20" s="2"/>
      <c r="CB20" s="2"/>
      <c r="CC20" s="2"/>
    </row>
    <row r="21" customFormat="false" ht="12" hidden="tru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54" t="n">
        <v>3</v>
      </c>
      <c r="P21" s="154"/>
      <c r="Q21" s="154"/>
      <c r="R21" s="154"/>
      <c r="S21" s="154"/>
      <c r="T21" s="155" t="n">
        <f aca="false">SUM([1]Druck!$T$287:$X$288)</f>
        <v>5</v>
      </c>
      <c r="U21" s="155"/>
      <c r="V21" s="155"/>
      <c r="W21" s="155"/>
      <c r="X21" s="155"/>
      <c r="Y21" s="156" t="s">
        <v>4</v>
      </c>
      <c r="Z21" s="156"/>
      <c r="AA21" s="156"/>
      <c r="AB21" s="156"/>
      <c r="AC21" s="156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CA21" s="2"/>
      <c r="CB21" s="2"/>
      <c r="CC21" s="2"/>
    </row>
    <row r="22" customFormat="false" ht="12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54"/>
      <c r="P22" s="154"/>
      <c r="Q22" s="154"/>
      <c r="R22" s="154"/>
      <c r="S22" s="154"/>
      <c r="T22" s="155"/>
      <c r="U22" s="155"/>
      <c r="V22" s="155"/>
      <c r="W22" s="155"/>
      <c r="X22" s="155"/>
      <c r="Y22" s="156"/>
      <c r="Z22" s="156"/>
      <c r="AA22" s="156"/>
      <c r="AB22" s="156"/>
      <c r="AC22" s="156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CA22" s="2"/>
      <c r="CB22" s="2"/>
      <c r="CC22" s="2"/>
    </row>
    <row r="23" customFormat="false" ht="12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54" t="n">
        <v>4</v>
      </c>
      <c r="P23" s="154"/>
      <c r="Q23" s="154"/>
      <c r="R23" s="154"/>
      <c r="S23" s="154"/>
      <c r="T23" s="155" t="n">
        <f aca="false">SUM([1]Druck!$T$289:$X$290)</f>
        <v>6</v>
      </c>
      <c r="U23" s="155"/>
      <c r="V23" s="155"/>
      <c r="W23" s="155"/>
      <c r="X23" s="155"/>
      <c r="Y23" s="156" t="s">
        <v>37</v>
      </c>
      <c r="Z23" s="156"/>
      <c r="AA23" s="156"/>
      <c r="AB23" s="156"/>
      <c r="AC23" s="156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CA23" s="2"/>
      <c r="CB23" s="2"/>
      <c r="CC23" s="2"/>
    </row>
    <row r="24" customFormat="false" ht="12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54"/>
      <c r="P24" s="154"/>
      <c r="Q24" s="154"/>
      <c r="R24" s="154"/>
      <c r="S24" s="154"/>
      <c r="T24" s="155"/>
      <c r="U24" s="155"/>
      <c r="V24" s="155"/>
      <c r="W24" s="155"/>
      <c r="X24" s="155"/>
      <c r="Y24" s="156"/>
      <c r="Z24" s="156"/>
      <c r="AA24" s="156"/>
      <c r="AB24" s="156"/>
      <c r="AC24" s="156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CA24" s="2"/>
      <c r="CB24" s="2"/>
      <c r="CC24" s="2"/>
    </row>
    <row r="25" customFormat="false" ht="12" hidden="tru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54" t="n">
        <v>5</v>
      </c>
      <c r="P25" s="154"/>
      <c r="Q25" s="154"/>
      <c r="R25" s="154"/>
      <c r="S25" s="154"/>
      <c r="T25" s="155" t="n">
        <f aca="false">SUM([1]Druck!$T$291:$X$292)</f>
        <v>4</v>
      </c>
      <c r="U25" s="155"/>
      <c r="V25" s="155"/>
      <c r="W25" s="155"/>
      <c r="X25" s="155"/>
      <c r="Y25" s="156" t="s">
        <v>1</v>
      </c>
      <c r="Z25" s="156"/>
      <c r="AA25" s="156"/>
      <c r="AB25" s="156"/>
      <c r="AC25" s="156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CA25" s="2"/>
      <c r="CB25" s="2"/>
      <c r="CC25" s="2"/>
    </row>
    <row r="26" customFormat="false" ht="12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54"/>
      <c r="P26" s="154"/>
      <c r="Q26" s="154"/>
      <c r="R26" s="154"/>
      <c r="S26" s="154"/>
      <c r="T26" s="155"/>
      <c r="U26" s="155"/>
      <c r="V26" s="155"/>
      <c r="W26" s="155"/>
      <c r="X26" s="155"/>
      <c r="Y26" s="156"/>
      <c r="Z26" s="156"/>
      <c r="AA26" s="156"/>
      <c r="AB26" s="156"/>
      <c r="AC26" s="156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CA26" s="2"/>
      <c r="CB26" s="2"/>
      <c r="CC26" s="2"/>
    </row>
    <row r="27" customFormat="false" ht="12" hidden="tru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54" t="n">
        <v>6</v>
      </c>
      <c r="P27" s="154"/>
      <c r="Q27" s="154"/>
      <c r="R27" s="154"/>
      <c r="S27" s="154"/>
      <c r="T27" s="155" t="n">
        <f aca="false">SUM([1]Druck!$T$283:$X$284)</f>
        <v>10</v>
      </c>
      <c r="U27" s="155"/>
      <c r="V27" s="155"/>
      <c r="W27" s="155"/>
      <c r="X27" s="155"/>
      <c r="Y27" s="156" t="s">
        <v>7</v>
      </c>
      <c r="Z27" s="156"/>
      <c r="AA27" s="156"/>
      <c r="AB27" s="156"/>
      <c r="AC27" s="156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CA27" s="2"/>
      <c r="CB27" s="2"/>
      <c r="CC27" s="2"/>
    </row>
    <row r="28" customFormat="false" ht="12" hidden="tru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54"/>
      <c r="P28" s="154"/>
      <c r="Q28" s="154"/>
      <c r="R28" s="154"/>
      <c r="S28" s="154"/>
      <c r="T28" s="155"/>
      <c r="U28" s="155"/>
      <c r="V28" s="155"/>
      <c r="W28" s="155"/>
      <c r="X28" s="155"/>
      <c r="Y28" s="156"/>
      <c r="Z28" s="156"/>
      <c r="AA28" s="156"/>
      <c r="AB28" s="156"/>
      <c r="AC28" s="156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CA28" s="2"/>
      <c r="CB28" s="2"/>
      <c r="CC28" s="2"/>
    </row>
    <row r="29" customFormat="false" ht="12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54" t="n">
        <v>7</v>
      </c>
      <c r="P29" s="154"/>
      <c r="Q29" s="154"/>
      <c r="R29" s="154"/>
      <c r="S29" s="154"/>
      <c r="T29" s="155" t="n">
        <f aca="false">SUM([1]Druck!$T$279:$X$280)</f>
        <v>9</v>
      </c>
      <c r="U29" s="155"/>
      <c r="V29" s="155"/>
      <c r="W29" s="155"/>
      <c r="X29" s="155"/>
      <c r="Y29" s="156" t="s">
        <v>38</v>
      </c>
      <c r="Z29" s="156"/>
      <c r="AA29" s="156"/>
      <c r="AB29" s="156"/>
      <c r="AC29" s="156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CA29" s="2"/>
      <c r="CB29" s="2"/>
      <c r="CC29" s="2"/>
    </row>
    <row r="30" customFormat="false" ht="12" hidden="tru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54"/>
      <c r="P30" s="154"/>
      <c r="Q30" s="154"/>
      <c r="R30" s="154"/>
      <c r="S30" s="154"/>
      <c r="T30" s="155"/>
      <c r="U30" s="155"/>
      <c r="V30" s="155"/>
      <c r="W30" s="155"/>
      <c r="X30" s="155"/>
      <c r="Y30" s="156"/>
      <c r="Z30" s="156"/>
      <c r="AA30" s="156"/>
      <c r="AB30" s="156"/>
      <c r="AC30" s="156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CA30" s="2"/>
      <c r="CB30" s="2"/>
      <c r="CC30" s="2"/>
    </row>
    <row r="31" customFormat="false" ht="12" hidden="tru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54" t="n">
        <v>8</v>
      </c>
      <c r="P31" s="154"/>
      <c r="Q31" s="154"/>
      <c r="R31" s="154"/>
      <c r="S31" s="154"/>
      <c r="T31" s="155" t="n">
        <f aca="false">SUM([1]Druck!$T$293:$X$294)</f>
        <v>7</v>
      </c>
      <c r="U31" s="155"/>
      <c r="V31" s="155"/>
      <c r="W31" s="155"/>
      <c r="X31" s="155"/>
      <c r="Y31" s="156" t="s">
        <v>5</v>
      </c>
      <c r="Z31" s="156"/>
      <c r="AA31" s="156"/>
      <c r="AB31" s="156"/>
      <c r="AC31" s="156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CA31" s="2"/>
      <c r="CB31" s="2"/>
      <c r="CC31" s="2"/>
    </row>
    <row r="32" customFormat="false" ht="12" hidden="tru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54"/>
      <c r="P32" s="154"/>
      <c r="Q32" s="154"/>
      <c r="R32" s="154"/>
      <c r="S32" s="154"/>
      <c r="T32" s="155"/>
      <c r="U32" s="155"/>
      <c r="V32" s="155"/>
      <c r="W32" s="155"/>
      <c r="X32" s="155"/>
      <c r="Y32" s="156"/>
      <c r="Z32" s="156"/>
      <c r="AA32" s="156"/>
      <c r="AB32" s="156"/>
      <c r="AC32" s="156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CA32" s="2"/>
      <c r="CB32" s="2"/>
      <c r="CC32" s="2"/>
    </row>
    <row r="33" customFormat="false" ht="12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57" t="n">
        <v>9</v>
      </c>
      <c r="P33" s="157"/>
      <c r="Q33" s="157"/>
      <c r="R33" s="157"/>
      <c r="S33" s="157"/>
      <c r="T33" s="158" t="n">
        <f aca="false">SUM([1]Druck!$T$285:$X$286)</f>
        <v>7</v>
      </c>
      <c r="U33" s="158"/>
      <c r="V33" s="158"/>
      <c r="W33" s="158"/>
      <c r="X33" s="158"/>
      <c r="Y33" s="159" t="s">
        <v>8</v>
      </c>
      <c r="Z33" s="159"/>
      <c r="AA33" s="159"/>
      <c r="AB33" s="159"/>
      <c r="AC33" s="159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CA33" s="2"/>
      <c r="CB33" s="2"/>
      <c r="CC33" s="2"/>
    </row>
    <row r="34" customFormat="false" ht="12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57"/>
      <c r="P34" s="157"/>
      <c r="Q34" s="157"/>
      <c r="R34" s="157"/>
      <c r="S34" s="157"/>
      <c r="T34" s="158"/>
      <c r="U34" s="158"/>
      <c r="V34" s="158"/>
      <c r="W34" s="158"/>
      <c r="X34" s="158"/>
      <c r="Y34" s="159"/>
      <c r="Z34" s="159"/>
      <c r="AA34" s="159"/>
      <c r="AB34" s="159"/>
      <c r="AC34" s="159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CA34" s="2"/>
      <c r="CB34" s="2"/>
      <c r="CC34" s="2"/>
    </row>
    <row r="35" customFormat="false" ht="12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54" t="n">
        <v>10</v>
      </c>
      <c r="P35" s="154"/>
      <c r="Q35" s="154"/>
      <c r="R35" s="154"/>
      <c r="S35" s="154"/>
      <c r="T35" s="155" t="n">
        <f aca="false">SUM([1]Druck!$T$295:$X$296)</f>
        <v>8</v>
      </c>
      <c r="U35" s="155"/>
      <c r="V35" s="155"/>
      <c r="W35" s="155"/>
      <c r="X35" s="155"/>
      <c r="Y35" s="156" t="s">
        <v>39</v>
      </c>
      <c r="Z35" s="156"/>
      <c r="AA35" s="156"/>
      <c r="AB35" s="156"/>
      <c r="AC35" s="156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CA35" s="2"/>
      <c r="CB35" s="2"/>
      <c r="CC35" s="2"/>
    </row>
    <row r="36" customFormat="false" ht="12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54"/>
      <c r="P36" s="154"/>
      <c r="Q36" s="154"/>
      <c r="R36" s="154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CA36" s="2"/>
      <c r="CB36" s="2"/>
      <c r="CC36" s="2"/>
    </row>
    <row r="37" customFormat="false" ht="12" hidden="tru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CA37" s="2"/>
      <c r="CB37" s="2"/>
      <c r="CC37" s="2"/>
    </row>
    <row r="38" customFormat="false" ht="12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CA38" s="2"/>
      <c r="CB38" s="2"/>
      <c r="CC38" s="2"/>
    </row>
    <row r="39" customFormat="false" ht="12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CA39" s="2"/>
      <c r="CB39" s="2"/>
      <c r="CC39" s="2"/>
    </row>
    <row r="40" customFormat="false" ht="12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CA40" s="2"/>
      <c r="CB40" s="2"/>
      <c r="CC40" s="2"/>
    </row>
    <row r="41" customFormat="false" ht="12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CA41" s="2"/>
      <c r="CB41" s="2"/>
      <c r="CC41" s="2"/>
    </row>
    <row r="42" customFormat="false" ht="12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CA42" s="2"/>
      <c r="CB42" s="2"/>
      <c r="CC42" s="2"/>
    </row>
    <row r="43" customFormat="false" ht="12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CA43" s="2"/>
      <c r="CB43" s="2"/>
      <c r="CC43" s="2"/>
    </row>
    <row r="44" customFormat="false" ht="12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CA44" s="2"/>
      <c r="CB44" s="2"/>
      <c r="CC44" s="2"/>
    </row>
    <row r="45" customFormat="false" ht="12" hidden="tru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CA45" s="2"/>
      <c r="CB45" s="2"/>
      <c r="CC45" s="2"/>
    </row>
    <row r="46" customFormat="false" ht="12" hidden="tru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CA46" s="2"/>
      <c r="CB46" s="2"/>
      <c r="CC46" s="2"/>
    </row>
    <row r="47" customFormat="false" ht="12" hidden="tru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CA47" s="2"/>
      <c r="CB47" s="2"/>
      <c r="CC47" s="2"/>
    </row>
    <row r="48" customFormat="false" ht="12" hidden="tru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CA48" s="2"/>
      <c r="CB48" s="2"/>
      <c r="CC48" s="2"/>
    </row>
    <row r="49" customFormat="false" ht="12" hidden="tru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CA49" s="2"/>
      <c r="CB49" s="2"/>
      <c r="CC49" s="2"/>
    </row>
    <row r="50" customFormat="false" ht="12" hidden="tru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CA50" s="2"/>
      <c r="CB50" s="2"/>
      <c r="CC50" s="2"/>
    </row>
    <row r="51" customFormat="false" ht="12" hidden="tru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CA51" s="2"/>
      <c r="CB51" s="2"/>
      <c r="CC51" s="2"/>
    </row>
    <row r="52" customFormat="false" ht="12" hidden="tru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CA52" s="2"/>
      <c r="CB52" s="2"/>
      <c r="CC52" s="2"/>
    </row>
    <row r="53" customFormat="false" ht="12" hidden="tru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CA53" s="2"/>
      <c r="CB53" s="2"/>
      <c r="CC53" s="2"/>
    </row>
    <row r="54" customFormat="false" ht="12" hidden="true" customHeight="true" outlineLevel="0" collapsed="false">
      <c r="BG54" s="2"/>
      <c r="BH54" s="2"/>
      <c r="BI54" s="2"/>
      <c r="BJ54" s="2"/>
      <c r="CA54" s="2"/>
      <c r="CB54" s="2"/>
      <c r="CC54" s="2"/>
    </row>
    <row r="55" customFormat="false" ht="12" hidden="true" customHeight="true" outlineLevel="0" collapsed="false">
      <c r="BG55" s="2"/>
      <c r="BH55" s="2"/>
      <c r="BI55" s="2"/>
      <c r="BJ55" s="2"/>
      <c r="CA55" s="2"/>
      <c r="CB55" s="2"/>
      <c r="CC55" s="2"/>
    </row>
    <row r="56" customFormat="false" ht="12" hidden="true" customHeight="true" outlineLevel="0" collapsed="false">
      <c r="BG56" s="2"/>
      <c r="BH56" s="2"/>
      <c r="BI56" s="2"/>
      <c r="BJ56" s="2"/>
      <c r="CA56" s="2"/>
      <c r="CB56" s="2"/>
      <c r="CC56" s="2"/>
    </row>
    <row r="57" customFormat="false" ht="12" hidden="true" customHeight="true" outlineLevel="0" collapsed="false">
      <c r="BG57" s="2"/>
      <c r="BH57" s="2"/>
      <c r="BI57" s="2"/>
      <c r="BJ57" s="2"/>
      <c r="CA57" s="2"/>
      <c r="CB57" s="2"/>
      <c r="CC57" s="2"/>
    </row>
    <row r="58" customFormat="false" ht="12" hidden="true" customHeight="true" outlineLevel="0" collapsed="false">
      <c r="BG58" s="2"/>
      <c r="BH58" s="2"/>
      <c r="BI58" s="2"/>
      <c r="BJ58" s="2"/>
      <c r="CA58" s="2"/>
      <c r="CB58" s="2"/>
      <c r="CC58" s="2"/>
    </row>
    <row r="59" customFormat="false" ht="12" hidden="true" customHeight="true" outlineLevel="0" collapsed="false">
      <c r="BG59" s="2"/>
      <c r="BH59" s="2"/>
      <c r="BI59" s="2"/>
      <c r="BJ59" s="2"/>
      <c r="CA59" s="2"/>
      <c r="CB59" s="2"/>
      <c r="CC59" s="2"/>
    </row>
    <row r="60" customFormat="false" ht="12" hidden="true" customHeight="true" outlineLevel="0" collapsed="false">
      <c r="BG60" s="2"/>
      <c r="BH60" s="2"/>
      <c r="BI60" s="2"/>
      <c r="BJ60" s="2"/>
      <c r="CA60" s="2"/>
      <c r="CB60" s="2"/>
      <c r="CC60" s="2"/>
    </row>
    <row r="61" customFormat="false" ht="12" hidden="true" customHeight="true" outlineLevel="0" collapsed="false">
      <c r="BG61" s="2"/>
      <c r="BH61" s="2"/>
      <c r="BI61" s="2"/>
      <c r="BJ61" s="2"/>
      <c r="CA61" s="2"/>
      <c r="CB61" s="2"/>
      <c r="CC61" s="2"/>
    </row>
    <row r="62" customFormat="false" ht="12" hidden="true" customHeight="true" outlineLevel="0" collapsed="false">
      <c r="BG62" s="2"/>
      <c r="BH62" s="2"/>
      <c r="BI62" s="2"/>
      <c r="BJ62" s="2"/>
      <c r="CA62" s="2"/>
      <c r="CB62" s="2"/>
      <c r="CC62" s="2"/>
    </row>
    <row r="63" customFormat="false" ht="12" hidden="true" customHeight="true" outlineLevel="0" collapsed="false">
      <c r="BG63" s="2"/>
      <c r="BH63" s="2"/>
      <c r="BI63" s="2"/>
      <c r="BJ63" s="2"/>
      <c r="CA63" s="2"/>
      <c r="CB63" s="2"/>
      <c r="CC63" s="2"/>
    </row>
    <row r="64" customFormat="false" ht="12" hidden="true" customHeight="true" outlineLevel="0" collapsed="false">
      <c r="BG64" s="2"/>
      <c r="BH64" s="2"/>
      <c r="BI64" s="2"/>
      <c r="BJ64" s="2"/>
      <c r="CA64" s="2"/>
      <c r="CB64" s="2"/>
      <c r="CC64" s="2"/>
    </row>
    <row r="65" customFormat="false" ht="12" hidden="true" customHeight="true" outlineLevel="0" collapsed="false">
      <c r="BG65" s="2"/>
      <c r="BH65" s="2"/>
      <c r="BI65" s="2"/>
      <c r="BJ65" s="2"/>
      <c r="CA65" s="2"/>
      <c r="CB65" s="2"/>
      <c r="CC65" s="2"/>
    </row>
    <row r="66" customFormat="false" ht="12" hidden="true" customHeight="true" outlineLevel="0" collapsed="false">
      <c r="BG66" s="2"/>
      <c r="BH66" s="2"/>
      <c r="BI66" s="2"/>
      <c r="BJ66" s="2"/>
      <c r="CA66" s="2"/>
      <c r="CB66" s="2"/>
      <c r="CC66" s="2"/>
    </row>
    <row r="67" customFormat="false" ht="12" hidden="true" customHeight="true" outlineLevel="0" collapsed="false">
      <c r="BG67" s="2"/>
      <c r="BH67" s="2"/>
      <c r="BI67" s="2"/>
      <c r="BJ67" s="2"/>
      <c r="CA67" s="2"/>
      <c r="CB67" s="2"/>
      <c r="CC67" s="2"/>
    </row>
    <row r="68" customFormat="false" ht="12" hidden="true" customHeight="true" outlineLevel="0" collapsed="false">
      <c r="BG68" s="2"/>
      <c r="BH68" s="2"/>
      <c r="BI68" s="2"/>
      <c r="BJ68" s="2"/>
      <c r="CA68" s="2"/>
      <c r="CB68" s="2"/>
      <c r="CC68" s="2"/>
    </row>
    <row r="69" customFormat="false" ht="12" hidden="true" customHeight="true" outlineLevel="0" collapsed="false">
      <c r="BG69" s="2"/>
      <c r="BH69" s="2"/>
      <c r="BI69" s="2"/>
      <c r="BJ69" s="2"/>
      <c r="CA69" s="2"/>
      <c r="CB69" s="2"/>
      <c r="CC69" s="2"/>
    </row>
    <row r="70" customFormat="false" ht="12" hidden="true" customHeight="true" outlineLevel="0" collapsed="false">
      <c r="BG70" s="2"/>
      <c r="BH70" s="2"/>
      <c r="BI70" s="2"/>
      <c r="BJ70" s="2"/>
      <c r="CA70" s="2"/>
      <c r="CB70" s="2"/>
      <c r="CC70" s="2"/>
    </row>
    <row r="71" customFormat="false" ht="12" hidden="true" customHeight="true" outlineLevel="0" collapsed="false">
      <c r="BG71" s="2"/>
      <c r="BH71" s="2"/>
      <c r="BI71" s="2"/>
      <c r="BJ71" s="2"/>
      <c r="CA71" s="2"/>
      <c r="CB71" s="2"/>
      <c r="CC71" s="2"/>
    </row>
    <row r="72" customFormat="false" ht="12" hidden="true" customHeight="true" outlineLevel="0" collapsed="false">
      <c r="BG72" s="2"/>
      <c r="BH72" s="2"/>
      <c r="BI72" s="2"/>
      <c r="BJ72" s="2"/>
      <c r="CA72" s="2"/>
      <c r="CB72" s="2"/>
      <c r="CC72" s="2"/>
    </row>
    <row r="73" customFormat="false" ht="12" hidden="true" customHeight="true" outlineLevel="0" collapsed="false">
      <c r="BG73" s="2"/>
      <c r="BH73" s="2"/>
      <c r="BI73" s="2"/>
      <c r="BJ73" s="2"/>
      <c r="CA73" s="2"/>
      <c r="CB73" s="2"/>
      <c r="CC73" s="2"/>
    </row>
    <row r="74" customFormat="false" ht="12" hidden="true" customHeight="true" outlineLevel="0" collapsed="false">
      <c r="BG74" s="2"/>
      <c r="BH74" s="2"/>
      <c r="BI74" s="2"/>
      <c r="BJ74" s="2"/>
      <c r="CA74" s="2"/>
      <c r="CB74" s="2"/>
      <c r="CC74" s="2"/>
    </row>
    <row r="75" customFormat="false" ht="12" hidden="true" customHeight="true" outlineLevel="0" collapsed="false">
      <c r="BG75" s="2"/>
      <c r="BH75" s="2"/>
      <c r="BI75" s="2"/>
      <c r="BJ75" s="2"/>
      <c r="CA75" s="2"/>
      <c r="CB75" s="2"/>
      <c r="CC75" s="2"/>
    </row>
    <row r="76" customFormat="false" ht="12" hidden="true" customHeight="true" outlineLevel="0" collapsed="false">
      <c r="BG76" s="2"/>
      <c r="BH76" s="2"/>
      <c r="BI76" s="2"/>
      <c r="BJ76" s="2"/>
      <c r="CA76" s="2"/>
      <c r="CB76" s="2"/>
      <c r="CC76" s="2"/>
    </row>
    <row r="77" customFormat="false" ht="12" hidden="true" customHeight="true" outlineLevel="0" collapsed="false">
      <c r="BG77" s="2"/>
      <c r="BH77" s="2"/>
      <c r="BI77" s="2"/>
      <c r="BJ77" s="2"/>
      <c r="CA77" s="2"/>
      <c r="CB77" s="2"/>
      <c r="CC77" s="2"/>
    </row>
    <row r="78" customFormat="false" ht="12" hidden="true" customHeight="true" outlineLevel="0" collapsed="false">
      <c r="BG78" s="2"/>
      <c r="BH78" s="2"/>
      <c r="BI78" s="2"/>
      <c r="BJ78" s="2"/>
      <c r="CA78" s="2"/>
      <c r="CB78" s="2"/>
      <c r="CC78" s="2"/>
    </row>
    <row r="79" customFormat="false" ht="12" hidden="true" customHeight="true" outlineLevel="0" collapsed="false">
      <c r="BG79" s="2"/>
      <c r="BH79" s="2"/>
      <c r="BI79" s="2"/>
      <c r="BJ79" s="2"/>
      <c r="CA79" s="2"/>
      <c r="CB79" s="2"/>
      <c r="CC79" s="2"/>
    </row>
    <row r="80" customFormat="false" ht="12" hidden="true" customHeight="true" outlineLevel="0" collapsed="false">
      <c r="BG80" s="2"/>
      <c r="BH80" s="2"/>
      <c r="BI80" s="2"/>
      <c r="BJ80" s="2"/>
      <c r="CA80" s="2"/>
      <c r="CB80" s="2"/>
      <c r="CC80" s="2"/>
    </row>
    <row r="81" customFormat="false" ht="12" hidden="true" customHeight="true" outlineLevel="0" collapsed="false">
      <c r="BG81" s="2"/>
      <c r="BH81" s="2"/>
      <c r="BI81" s="2"/>
      <c r="BJ81" s="2"/>
      <c r="CA81" s="2"/>
      <c r="CB81" s="2"/>
      <c r="CC81" s="2"/>
    </row>
    <row r="82" customFormat="false" ht="12" hidden="true" customHeight="true" outlineLevel="0" collapsed="false">
      <c r="BG82" s="2"/>
      <c r="BH82" s="2"/>
      <c r="BI82" s="2"/>
      <c r="BJ82" s="2"/>
      <c r="CA82" s="2"/>
      <c r="CB82" s="2"/>
      <c r="CC82" s="2"/>
    </row>
    <row r="83" customFormat="false" ht="12" hidden="true" customHeight="true" outlineLevel="0" collapsed="false">
      <c r="BG83" s="2"/>
      <c r="BH83" s="2"/>
      <c r="BI83" s="2"/>
      <c r="BJ83" s="2"/>
      <c r="CA83" s="2"/>
      <c r="CB83" s="2"/>
      <c r="CC83" s="2"/>
    </row>
    <row r="84" customFormat="false" ht="12" hidden="true" customHeight="true" outlineLevel="0" collapsed="false">
      <c r="BG84" s="2"/>
      <c r="BH84" s="2"/>
      <c r="BI84" s="2"/>
      <c r="BJ84" s="2"/>
      <c r="CA84" s="2"/>
      <c r="CB84" s="2"/>
      <c r="CC84" s="2"/>
    </row>
    <row r="85" customFormat="false" ht="12" hidden="true" customHeight="true" outlineLevel="0" collapsed="false">
      <c r="BG85" s="2"/>
      <c r="BH85" s="2"/>
      <c r="BI85" s="2"/>
      <c r="BJ85" s="2"/>
      <c r="CA85" s="2"/>
      <c r="CB85" s="2"/>
      <c r="CC85" s="2"/>
    </row>
    <row r="86" customFormat="false" ht="12" hidden="true" customHeight="true" outlineLevel="0" collapsed="false">
      <c r="BG86" s="2"/>
      <c r="BH86" s="2"/>
      <c r="BI86" s="2"/>
      <c r="BJ86" s="2"/>
      <c r="CA86" s="2"/>
      <c r="CB86" s="2"/>
      <c r="CC86" s="2"/>
    </row>
    <row r="87" customFormat="false" ht="12" hidden="true" customHeight="true" outlineLevel="0" collapsed="false">
      <c r="BG87" s="2"/>
      <c r="BH87" s="2"/>
      <c r="BI87" s="2"/>
      <c r="BJ87" s="2"/>
      <c r="CA87" s="2"/>
      <c r="CB87" s="2"/>
      <c r="CC87" s="2"/>
    </row>
    <row r="88" customFormat="false" ht="12" hidden="true" customHeight="true" outlineLevel="0" collapsed="false">
      <c r="BG88" s="2"/>
      <c r="BH88" s="2"/>
      <c r="BI88" s="2"/>
      <c r="BJ88" s="2"/>
      <c r="CA88" s="2"/>
      <c r="CB88" s="2"/>
      <c r="CC88" s="2"/>
    </row>
    <row r="89" customFormat="false" ht="12" hidden="true" customHeight="true" outlineLevel="0" collapsed="false">
      <c r="BG89" s="2"/>
      <c r="BH89" s="2"/>
      <c r="BI89" s="2"/>
      <c r="BJ89" s="2"/>
      <c r="CA89" s="2"/>
      <c r="CB89" s="2"/>
      <c r="CC89" s="2"/>
    </row>
    <row r="90" customFormat="false" ht="12" hidden="true" customHeight="true" outlineLevel="0" collapsed="false">
      <c r="BG90" s="2"/>
      <c r="BH90" s="2"/>
      <c r="BI90" s="2"/>
      <c r="BJ90" s="2"/>
      <c r="CA90" s="2"/>
      <c r="CB90" s="2"/>
      <c r="CC90" s="2"/>
    </row>
    <row r="91" customFormat="false" ht="12" hidden="true" customHeight="true" outlineLevel="0" collapsed="false">
      <c r="BG91" s="2"/>
      <c r="BH91" s="2"/>
      <c r="BI91" s="2"/>
      <c r="BJ91" s="2"/>
      <c r="CA91" s="2"/>
      <c r="CB91" s="2"/>
      <c r="CC91" s="2"/>
    </row>
    <row r="92" customFormat="false" ht="12" hidden="true" customHeight="true" outlineLevel="0" collapsed="false">
      <c r="BG92" s="2"/>
      <c r="BH92" s="2"/>
      <c r="BI92" s="2"/>
      <c r="BJ92" s="2"/>
      <c r="CA92" s="2"/>
      <c r="CB92" s="2"/>
      <c r="CC92" s="2"/>
    </row>
    <row r="93" customFormat="false" ht="12" hidden="true" customHeight="true" outlineLevel="0" collapsed="false">
      <c r="BG93" s="2"/>
      <c r="BH93" s="2"/>
      <c r="BI93" s="2"/>
      <c r="BJ93" s="2"/>
      <c r="CA93" s="2"/>
      <c r="CB93" s="2"/>
      <c r="CC93" s="2"/>
    </row>
    <row r="94" customFormat="false" ht="12" hidden="true" customHeight="true" outlineLevel="0" collapsed="false">
      <c r="BG94" s="2"/>
      <c r="BH94" s="2"/>
      <c r="BI94" s="2"/>
      <c r="BJ94" s="2"/>
      <c r="CA94" s="2"/>
      <c r="CB94" s="2"/>
      <c r="CC94" s="2"/>
    </row>
    <row r="95" customFormat="false" ht="15" hidden="false" customHeight="true" outlineLevel="0" collapsed="false">
      <c r="A95" s="160" t="s">
        <v>40</v>
      </c>
      <c r="B95" s="161" t="s">
        <v>41</v>
      </c>
      <c r="C95" s="162" t="str">
        <f aca="false">[2]Spielplan!E95</f>
        <v>Bayern München</v>
      </c>
      <c r="D95" s="162" t="str">
        <f aca="false">[3]Spielplan!F95</f>
        <v>:</v>
      </c>
      <c r="E95" s="162" t="str">
        <f aca="false">[2]Spielplan!G95</f>
        <v>SC Freiburg</v>
      </c>
      <c r="F95" s="163" t="n">
        <f aca="false">IF([2]Spielplan!H95="","",[2]Spielplan!H95)</f>
        <v>4</v>
      </c>
      <c r="G95" s="164" t="s">
        <v>15</v>
      </c>
      <c r="H95" s="163" t="n">
        <f aca="false">IF([2]Spielplan!J95="","",[2]Spielplan!J95)</f>
        <v>2</v>
      </c>
      <c r="I95" s="14"/>
      <c r="J95" s="165" t="n">
        <f aca="false">IF([2]Tippauswertung!J95="","",[2]Tippauswertung!J95)</f>
        <v>2</v>
      </c>
      <c r="K95" s="166" t="s">
        <v>15</v>
      </c>
      <c r="L95" s="165" t="n">
        <f aca="false">IF([2]Tippauswertung!L95="","",[2]Tippauswertung!L95)</f>
        <v>1</v>
      </c>
      <c r="M95" s="167" t="n">
        <f aca="false">IF($F95="","",IF(AND(J95=$F95,L95=$H95),3,IF($F95-$H95=J95-L95,2,IF(SIGN($F95-$H95)=SIGN(J95-L95),1,0))))</f>
        <v>1</v>
      </c>
      <c r="N95" s="168"/>
      <c r="O95" s="169" t="n">
        <f aca="false">IF([2]Tippauswertung!O95="","",[2]Tippauswertung!O95)</f>
        <v>2</v>
      </c>
      <c r="P95" s="170" t="s">
        <v>15</v>
      </c>
      <c r="Q95" s="169" t="n">
        <f aca="false">IF([2]Tippauswertung!Q95="","",[2]Tippauswertung!Q95)</f>
        <v>0</v>
      </c>
      <c r="R95" s="171" t="n">
        <f aca="false">IF($F95="","",IF(AND(O95=$F95,Q95=$H95),3,IF($F95-$H95=O95-Q95,2,IF(SIGN($F95-$H95)=SIGN(O95-Q95),1,0))))</f>
        <v>2</v>
      </c>
      <c r="S95" s="168"/>
      <c r="T95" s="172" t="n">
        <f aca="false">IF([2]Tippauswertung!T95="","",[2]Tippauswertung!T95)</f>
        <v>3</v>
      </c>
      <c r="U95" s="173" t="s">
        <v>15</v>
      </c>
      <c r="V95" s="172" t="n">
        <f aca="false">IF([2]Tippauswertung!V95="","",[2]Tippauswertung!V95)</f>
        <v>0</v>
      </c>
      <c r="W95" s="174" t="n">
        <f aca="false">IF($F95="","",IF(AND(T95=$F95,V95=$H95),3,IF($F95-$H95=T95-V95,2,IF(SIGN($F95-$H95)=SIGN(T95-V95),1,0))))</f>
        <v>1</v>
      </c>
      <c r="X95" s="168"/>
      <c r="Y95" s="175" t="n">
        <f aca="false">IF([2]Tippauswertung!Y95="","",[2]Tippauswertung!Y95)</f>
        <v>3</v>
      </c>
      <c r="Z95" s="176" t="s">
        <v>15</v>
      </c>
      <c r="AA95" s="175" t="n">
        <f aca="false">IF([2]Tippauswertung!AA95="","",[2]Tippauswertung!AA95)</f>
        <v>1</v>
      </c>
      <c r="AB95" s="177" t="n">
        <f aca="false">IF($F95="","",IF(AND(Y95=$F95,AA95=$H95),3,IF($F95-$H95=Y95-AA95,2,IF(SIGN($F95-$H95)=SIGN(Y95-AA95),1,0))))</f>
        <v>2</v>
      </c>
      <c r="AC95" s="168"/>
      <c r="AD95" s="178" t="str">
        <f aca="false">IF([2]Tippauswertung!AD95="","",[2]Tippauswertung!AD95)</f>
        <v/>
      </c>
      <c r="AE95" s="179" t="s">
        <v>15</v>
      </c>
      <c r="AF95" s="178" t="str">
        <f aca="false">IF([2]Tippauswertung!AF95="","",[2]Tippauswertung!AF95)</f>
        <v/>
      </c>
      <c r="AG95" s="180" t="e">
        <f aca="false">IF($F95="","",IF(AND(AD95=$F95,AF95=$H95),3,IF($F95-$H95=AD95-AF95,2,IF(SIGN($F95-$H95)=SIGN(AD95-AF95),1,0))))</f>
        <v>#VALUE!</v>
      </c>
      <c r="AH95" s="168"/>
      <c r="AI95" s="181" t="n">
        <f aca="false">IF([2]Tippauswertung!AI95="","",[2]Tippauswertung!AI95)</f>
        <v>3</v>
      </c>
      <c r="AJ95" s="182" t="s">
        <v>15</v>
      </c>
      <c r="AK95" s="181" t="n">
        <f aca="false">IF([2]Tippauswertung!AK95="","",[2]Tippauswertung!AK95)</f>
        <v>0</v>
      </c>
      <c r="AL95" s="183" t="n">
        <f aca="false">IF($F95="","",IF(AND(AI95=$F95,AK95=$H95),3,IF($F95-$H95=AI95-AK95,2,IF(SIGN($F95-$H95)=SIGN(AI95-AK95),1,0))))</f>
        <v>1</v>
      </c>
      <c r="AM95" s="168"/>
      <c r="AN95" s="184" t="str">
        <f aca="false">IF([4]Tippauswertung!AN95="","",[4]Tippauswertung!AN95)</f>
        <v/>
      </c>
      <c r="AO95" s="185" t="s">
        <v>15</v>
      </c>
      <c r="AP95" s="186" t="str">
        <f aca="false">IF([4]Tippauswertung!AP95="","",[4]Tippauswertung!AP95)</f>
        <v/>
      </c>
      <c r="AQ95" s="187" t="e">
        <f aca="false">IF($F95="","",IF(AND(AN95=$F95,AP95=$H95),3,IF($F95-$H95=AN95-AP95,2,IF(SIGN($F95-$H95)=SIGN(AN95-AP95),1,0))))</f>
        <v>#VALUE!</v>
      </c>
      <c r="AR95" s="168"/>
      <c r="AS95" s="188" t="n">
        <f aca="false">IF([2]Tippauswertung!AS95="","",[2]Tippauswertung!AS95)</f>
        <v>2</v>
      </c>
      <c r="AT95" s="189" t="s">
        <v>15</v>
      </c>
      <c r="AU95" s="188" t="n">
        <f aca="false">IF([2]Tippauswertung!AU95="","",[2]Tippauswertung!AU95)</f>
        <v>1</v>
      </c>
      <c r="AV95" s="190" t="n">
        <f aca="false">IF($F95="","",IF(AND(AS95=$F95,AU95=$H95),3,IF($F95-$H95=AS95-AU95,2,IF(SIGN($F95-$H95)=SIGN(AS95-AU95),1,0))))</f>
        <v>1</v>
      </c>
      <c r="AW95" s="168"/>
      <c r="AX95" s="165" t="n">
        <f aca="false">IF([2]Tippauswertung!AX95="","",[2]Tippauswertung!AX95)</f>
        <v>3</v>
      </c>
      <c r="AY95" s="166" t="s">
        <v>15</v>
      </c>
      <c r="AZ95" s="165" t="n">
        <f aca="false">IF([2]Tippauswertung!AZ95="","",[2]Tippauswertung!AZ95)</f>
        <v>0</v>
      </c>
      <c r="BA95" s="167" t="n">
        <f aca="false">IF($F95="","",IF(AND(AX95=$F95,AZ95=$H95),3,IF($F95-$H95=AX95-AZ95,2,IF(SIGN($F95-$H95)=SIGN(AX95-AZ95),1,0))))</f>
        <v>1</v>
      </c>
      <c r="BB95" s="168"/>
      <c r="BC95" s="175" t="n">
        <f aca="false">IF([2]Tippauswertung!BC95="","",[2]Tippauswertung!BC95)</f>
        <v>3</v>
      </c>
      <c r="BD95" s="176" t="s">
        <v>15</v>
      </c>
      <c r="BE95" s="175" t="n">
        <f aca="false">IF([2]Tippauswertung!BE95="","",[2]Tippauswertung!BE95)</f>
        <v>1</v>
      </c>
      <c r="BF95" s="177" t="n">
        <f aca="false">IF($F95="","",IF(AND(BC95=$F95,BE95=$H95),3,IF($F95-$H95=BC95-BE95,2,IF(SIGN($F95-$H95)=SIGN(BC95-BE95),1,0))))</f>
        <v>2</v>
      </c>
      <c r="BG95" s="168"/>
      <c r="BH95" s="191" t="str">
        <f aca="false">IF([2]Tippauswertung!BH95="","",[2]Tippauswertung!BH95)</f>
        <v/>
      </c>
      <c r="BI95" s="192" t="s">
        <v>15</v>
      </c>
      <c r="BJ95" s="191" t="str">
        <f aca="false">IF([2]Tippauswertung!BJ95="","",[2]Tippauswertung!BJ95)</f>
        <v/>
      </c>
      <c r="BK95" s="193" t="e">
        <f aca="false">IF($F95="","",IF(AND(BH95=$F95,BJ95=$H95),3,IF($F95-$H95=BH95-BJ95,2,IF(SIGN($F95-$H95)=SIGN(BH95-BJ95),1,0))))</f>
        <v>#VALUE!</v>
      </c>
      <c r="BL95" s="168"/>
      <c r="BM95" s="194" t="n">
        <f aca="false">IF([2]Tippauswertung!BM95="","",[2]Tippauswertung!BM95)</f>
        <v>1</v>
      </c>
      <c r="BN95" s="195" t="s">
        <v>15</v>
      </c>
      <c r="BO95" s="194" t="n">
        <f aca="false">IF([2]Tippauswertung!BO95="","",[2]Tippauswertung!BO95)</f>
        <v>0</v>
      </c>
      <c r="BP95" s="196" t="n">
        <f aca="false">IF($F95="","",IF(AND(BM95=$F95,BO95=$H95),3,IF($F95-$H95=BM95-BO95,2,IF(SIGN($F95-$H95)=SIGN(BM95-BO95),1,0))))</f>
        <v>1</v>
      </c>
      <c r="BQ95" s="168"/>
      <c r="BR95" s="169" t="n">
        <f aca="false">IF([2]Tippauswertung!BR95="","",[2]Tippauswertung!BR95)</f>
        <v>2</v>
      </c>
      <c r="BS95" s="170" t="s">
        <v>15</v>
      </c>
      <c r="BT95" s="169" t="n">
        <f aca="false">IF([2]Tippauswertung!BT95="","",[2]Tippauswertung!BT95)</f>
        <v>2</v>
      </c>
      <c r="BU95" s="171" t="n">
        <f aca="false">IF($F95="","",IF(AND(BR95=$F95,BT95=$H95),3,IF($F95-$H95=BR95-BT95,2,IF(SIGN($F95-$H95)=SIGN(BR95-BT95),1,0))))</f>
        <v>0</v>
      </c>
      <c r="BV95" s="197"/>
      <c r="BW95" s="198" t="n">
        <f aca="false">IF([2]Tippauswertung!BW95="","",[2]Tippauswertung!BW95)</f>
        <v>0</v>
      </c>
      <c r="BX95" s="199" t="s">
        <v>15</v>
      </c>
      <c r="BY95" s="198" t="n">
        <f aca="false">IF([2]Tippauswertung!BY95="","",[2]Tippauswertung!BY95)</f>
        <v>0</v>
      </c>
      <c r="BZ95" s="200" t="n">
        <f aca="false">IF($F95="","",IF(AND(BW95=$F95,BY95=$H95),3,IF($F95-$H95=BW95-BY95,2,IF(SIGN($F95-$H95)=SIGN(BW95-BY95),1,0))))</f>
        <v>0</v>
      </c>
      <c r="CA95" s="2"/>
      <c r="CB95" s="2"/>
      <c r="CC95" s="2"/>
    </row>
    <row r="96" customFormat="false" ht="15" hidden="false" customHeight="true" outlineLevel="0" collapsed="false">
      <c r="A96" s="201" t="s">
        <v>40</v>
      </c>
      <c r="B96" s="161" t="s">
        <v>42</v>
      </c>
      <c r="C96" s="162" t="str">
        <f aca="false">[2]Spielplan!E96</f>
        <v>Schalke 04</v>
      </c>
      <c r="D96" s="162" t="str">
        <f aca="false">[3]Spielplan!F96</f>
        <v>:</v>
      </c>
      <c r="E96" s="162" t="str">
        <f aca="false">[2]Spielplan!G96</f>
        <v>    Bayer Leverkusen</v>
      </c>
      <c r="F96" s="163" t="n">
        <f aca="false">IF([2]Spielplan!H96="","",[2]Spielplan!H96)</f>
        <v>0</v>
      </c>
      <c r="G96" s="202" t="s">
        <v>15</v>
      </c>
      <c r="H96" s="163" t="n">
        <f aca="false">IF([2]Spielplan!J96="","",[2]Spielplan!J96)</f>
        <v>1</v>
      </c>
      <c r="I96" s="14"/>
      <c r="J96" s="165" t="n">
        <f aca="false">IF([2]Tippauswertung!J96="","",[2]Tippauswertung!J96)</f>
        <v>1</v>
      </c>
      <c r="K96" s="203" t="s">
        <v>15</v>
      </c>
      <c r="L96" s="165" t="n">
        <f aca="false">IF([2]Tippauswertung!L96="","",[2]Tippauswertung!L96)</f>
        <v>1</v>
      </c>
      <c r="M96" s="204" t="n">
        <f aca="false">IF($F96="","",IF(AND(J96=$F96,L96=$H96),3,IF($F96-$H96=J96-L96,2,IF(SIGN($F96-$H96)=SIGN(J96-L96),1,0))))</f>
        <v>0</v>
      </c>
      <c r="N96" s="168"/>
      <c r="O96" s="169" t="n">
        <f aca="false">IF([2]Tippauswertung!O96="","",[2]Tippauswertung!O96)</f>
        <v>1</v>
      </c>
      <c r="P96" s="205" t="s">
        <v>15</v>
      </c>
      <c r="Q96" s="169" t="n">
        <f aca="false">IF([2]Tippauswertung!Q96="","",[2]Tippauswertung!Q96)</f>
        <v>0</v>
      </c>
      <c r="R96" s="206" t="n">
        <f aca="false">IF($F96="","",IF(AND(O96=$F96,Q96=$H96),3,IF($F96-$H96=O96-Q96,2,IF(SIGN($F96-$H96)=SIGN(O96-Q96),1,0))))</f>
        <v>0</v>
      </c>
      <c r="S96" s="168"/>
      <c r="T96" s="172" t="n">
        <f aca="false">IF([2]Tippauswertung!T96="","",[2]Tippauswertung!T96)</f>
        <v>1</v>
      </c>
      <c r="U96" s="207" t="s">
        <v>15</v>
      </c>
      <c r="V96" s="172" t="n">
        <f aca="false">IF([2]Tippauswertung!V96="","",[2]Tippauswertung!V96)</f>
        <v>2</v>
      </c>
      <c r="W96" s="208" t="n">
        <f aca="false">IF($F96="","",IF(AND(T96=$F96,V96=$H96),3,IF($F96-$H96=T96-V96,2,IF(SIGN($F96-$H96)=SIGN(T96-V96),1,0))))</f>
        <v>2</v>
      </c>
      <c r="X96" s="168"/>
      <c r="Y96" s="175" t="n">
        <f aca="false">IF([2]Tippauswertung!Y96="","",[2]Tippauswertung!Y96)</f>
        <v>2</v>
      </c>
      <c r="Z96" s="209" t="s">
        <v>15</v>
      </c>
      <c r="AA96" s="175" t="n">
        <f aca="false">IF([2]Tippauswertung!AA96="","",[2]Tippauswertung!AA96)</f>
        <v>1</v>
      </c>
      <c r="AB96" s="210" t="n">
        <f aca="false">IF($F96="","",IF(AND(Y96=$F96,AA96=$H96),3,IF($F96-$H96=Y96-AA96,2,IF(SIGN($F96-$H96)=SIGN(Y96-AA96),1,0))))</f>
        <v>0</v>
      </c>
      <c r="AC96" s="168"/>
      <c r="AD96" s="178" t="str">
        <f aca="false">IF([2]Tippauswertung!AD96="","",[2]Tippauswertung!AD96)</f>
        <v/>
      </c>
      <c r="AE96" s="211" t="s">
        <v>15</v>
      </c>
      <c r="AF96" s="178" t="str">
        <f aca="false">IF([2]Tippauswertung!AF96="","",[2]Tippauswertung!AF96)</f>
        <v/>
      </c>
      <c r="AG96" s="212" t="e">
        <f aca="false">IF($F96="","",IF(AND(AD96=$F96,AF96=$H96),3,IF($F96-$H96=AD96-AF96,2,IF(SIGN($F96-$H96)=SIGN(AD96-AF96),1,0))))</f>
        <v>#VALUE!</v>
      </c>
      <c r="AH96" s="168"/>
      <c r="AI96" s="181" t="n">
        <f aca="false">IF([2]Tippauswertung!AI96="","",[2]Tippauswertung!AI96)</f>
        <v>1</v>
      </c>
      <c r="AJ96" s="213" t="s">
        <v>15</v>
      </c>
      <c r="AK96" s="181" t="n">
        <f aca="false">IF([2]Tippauswertung!AK96="","",[2]Tippauswertung!AK96)</f>
        <v>2</v>
      </c>
      <c r="AL96" s="214" t="n">
        <f aca="false">IF($F96="","",IF(AND(AI96=$F96,AK96=$H96),3,IF($F96-$H96=AI96-AK96,2,IF(SIGN($F96-$H96)=SIGN(AI96-AK96),1,0))))</f>
        <v>2</v>
      </c>
      <c r="AM96" s="168"/>
      <c r="AN96" s="215" t="str">
        <f aca="false">IF([4]Tippauswertung!AN96="","",[4]Tippauswertung!AN96)</f>
        <v/>
      </c>
      <c r="AO96" s="216" t="s">
        <v>15</v>
      </c>
      <c r="AP96" s="217" t="str">
        <f aca="false">IF([4]Tippauswertung!AP96="","",[4]Tippauswertung!AP96)</f>
        <v/>
      </c>
      <c r="AQ96" s="218" t="e">
        <f aca="false">IF($F96="","",IF(AND(AN96=$F96,AP96=$H96),3,IF($F96-$H96=AN96-AP96,2,IF(SIGN($F96-$H96)=SIGN(AN96-AP96),1,0))))</f>
        <v>#VALUE!</v>
      </c>
      <c r="AR96" s="168"/>
      <c r="AS96" s="188" t="n">
        <f aca="false">IF([2]Tippauswertung!AS96="","",[2]Tippauswertung!AS96)</f>
        <v>0</v>
      </c>
      <c r="AT96" s="219" t="s">
        <v>15</v>
      </c>
      <c r="AU96" s="188" t="n">
        <f aca="false">IF([2]Tippauswertung!AU96="","",[2]Tippauswertung!AU96)</f>
        <v>2</v>
      </c>
      <c r="AV96" s="220" t="n">
        <f aca="false">IF($F96="","",IF(AND(AS96=$F96,AU96=$H96),3,IF($F96-$H96=AS96-AU96,2,IF(SIGN($F96-$H96)=SIGN(AS96-AU96),1,0))))</f>
        <v>1</v>
      </c>
      <c r="AW96" s="168"/>
      <c r="AX96" s="165" t="n">
        <f aca="false">IF([2]Tippauswertung!AX96="","",[2]Tippauswertung!AX96)</f>
        <v>2</v>
      </c>
      <c r="AY96" s="203" t="s">
        <v>15</v>
      </c>
      <c r="AZ96" s="165" t="n">
        <f aca="false">IF([2]Tippauswertung!AZ96="","",[2]Tippauswertung!AZ96)</f>
        <v>1</v>
      </c>
      <c r="BA96" s="204" t="n">
        <f aca="false">IF($F96="","",IF(AND(AX96=$F96,AZ96=$H96),3,IF($F96-$H96=AX96-AZ96,2,IF(SIGN($F96-$H96)=SIGN(AX96-AZ96),1,0))))</f>
        <v>0</v>
      </c>
      <c r="BB96" s="168"/>
      <c r="BC96" s="175" t="n">
        <f aca="false">IF([2]Tippauswertung!BC96="","",[2]Tippauswertung!BC96)</f>
        <v>1</v>
      </c>
      <c r="BD96" s="209" t="s">
        <v>15</v>
      </c>
      <c r="BE96" s="175" t="n">
        <f aca="false">IF([2]Tippauswertung!BE96="","",[2]Tippauswertung!BE96)</f>
        <v>1</v>
      </c>
      <c r="BF96" s="210" t="n">
        <f aca="false">IF($F96="","",IF(AND(BC96=$F96,BE96=$H96),3,IF($F96-$H96=BC96-BE96,2,IF(SIGN($F96-$H96)=SIGN(BC96-BE96),1,0))))</f>
        <v>0</v>
      </c>
      <c r="BG96" s="168"/>
      <c r="BH96" s="191" t="str">
        <f aca="false">IF([2]Tippauswertung!BH96="","",[2]Tippauswertung!BH96)</f>
        <v/>
      </c>
      <c r="BI96" s="221" t="s">
        <v>15</v>
      </c>
      <c r="BJ96" s="191" t="str">
        <f aca="false">IF([2]Tippauswertung!BJ96="","",[2]Tippauswertung!BJ96)</f>
        <v/>
      </c>
      <c r="BK96" s="222" t="e">
        <f aca="false">IF($F96="","",IF(AND(BH96=$F96,BJ96=$H96),3,IF($F96-$H96=BH96-BJ96,2,IF(SIGN($F96-$H96)=SIGN(BH96-BJ96),1,0))))</f>
        <v>#VALUE!</v>
      </c>
      <c r="BL96" s="168"/>
      <c r="BM96" s="194" t="n">
        <f aca="false">IF([2]Tippauswertung!BM96="","",[2]Tippauswertung!BM96)</f>
        <v>2</v>
      </c>
      <c r="BN96" s="223" t="s">
        <v>15</v>
      </c>
      <c r="BO96" s="194" t="n">
        <f aca="false">IF([2]Tippauswertung!BO96="","",[2]Tippauswertung!BO96)</f>
        <v>1</v>
      </c>
      <c r="BP96" s="224" t="n">
        <f aca="false">IF($F96="","",IF(AND(BM96=$F96,BO96=$H96),3,IF($F96-$H96=BM96-BO96,2,IF(SIGN($F96-$H96)=SIGN(BM96-BO96),1,0))))</f>
        <v>0</v>
      </c>
      <c r="BQ96" s="168"/>
      <c r="BR96" s="169" t="n">
        <f aca="false">IF([2]Tippauswertung!BR96="","",[2]Tippauswertung!BR96)</f>
        <v>1</v>
      </c>
      <c r="BS96" s="205" t="s">
        <v>15</v>
      </c>
      <c r="BT96" s="169" t="n">
        <f aca="false">IF([2]Tippauswertung!BT96="","",[2]Tippauswertung!BT96)</f>
        <v>2</v>
      </c>
      <c r="BU96" s="206" t="n">
        <f aca="false">IF($F96="","",IF(AND(BR96=$F96,BT96=$H96),3,IF($F96-$H96=BR96-BT96,2,IF(SIGN($F96-$H96)=SIGN(BR96-BT96),1,0))))</f>
        <v>2</v>
      </c>
      <c r="BV96" s="197"/>
      <c r="BW96" s="198" t="n">
        <f aca="false">IF([2]Tippauswertung!BW96="","",[2]Tippauswertung!BW96)</f>
        <v>1</v>
      </c>
      <c r="BX96" s="225" t="s">
        <v>15</v>
      </c>
      <c r="BY96" s="198" t="n">
        <f aca="false">IF([2]Tippauswertung!BY96="","",[2]Tippauswertung!BY96)</f>
        <v>2</v>
      </c>
      <c r="BZ96" s="226" t="n">
        <f aca="false">IF($F96="","",IF(AND(BW96=$F96,BY96=$H96),3,IF($F96-$H96=BW96-BY96,2,IF(SIGN($F96-$H96)=SIGN(BW96-BY96),1,0))))</f>
        <v>2</v>
      </c>
      <c r="CA96" s="2"/>
      <c r="CB96" s="2"/>
      <c r="CC96" s="2"/>
    </row>
    <row r="97" customFormat="false" ht="15" hidden="false" customHeight="true" outlineLevel="0" collapsed="false">
      <c r="A97" s="201" t="s">
        <v>40</v>
      </c>
      <c r="B97" s="161" t="s">
        <v>43</v>
      </c>
      <c r="C97" s="162" t="str">
        <f aca="false">[2]Spielplan!E97</f>
        <v>Werder Bremen</v>
      </c>
      <c r="D97" s="162" t="str">
        <f aca="false">[3]Spielplan!F97</f>
        <v>:</v>
      </c>
      <c r="E97" s="162" t="str">
        <f aca="false">[2]Spielplan!G97</f>
        <v>1. FC Nürnberg</v>
      </c>
      <c r="F97" s="163" t="n">
        <f aca="false">IF([2]Spielplan!H97="","",[2]Spielplan!H97)</f>
        <v>2</v>
      </c>
      <c r="G97" s="202" t="s">
        <v>15</v>
      </c>
      <c r="H97" s="163" t="n">
        <f aca="false">IF([2]Spielplan!J97="","",[2]Spielplan!J97)</f>
        <v>3</v>
      </c>
      <c r="I97" s="14"/>
      <c r="J97" s="165" t="n">
        <f aca="false">IF([2]Tippauswertung!J97="","",[2]Tippauswertung!J97)</f>
        <v>3</v>
      </c>
      <c r="K97" s="203" t="s">
        <v>15</v>
      </c>
      <c r="L97" s="165" t="n">
        <f aca="false">IF([2]Tippauswertung!L97="","",[2]Tippauswertung!L97)</f>
        <v>1</v>
      </c>
      <c r="M97" s="204" t="n">
        <f aca="false">IF($F97="","",IF(AND(J97=$F97,L97=$H97),3,IF($F97-$H97=J97-L97,2,IF(SIGN($F97-$H97)=SIGN(J97-L97),1,0))))</f>
        <v>0</v>
      </c>
      <c r="N97" s="168"/>
      <c r="O97" s="169" t="n">
        <f aca="false">IF([2]Tippauswertung!O97="","",[2]Tippauswertung!O97)</f>
        <v>2</v>
      </c>
      <c r="P97" s="205" t="s">
        <v>15</v>
      </c>
      <c r="Q97" s="169" t="n">
        <f aca="false">IF([2]Tippauswertung!Q97="","",[2]Tippauswertung!Q97)</f>
        <v>0</v>
      </c>
      <c r="R97" s="206" t="n">
        <f aca="false">IF($F97="","",IF(AND(O97=$F97,Q97=$H97),3,IF($F97-$H97=O97-Q97,2,IF(SIGN($F97-$H97)=SIGN(O97-Q97),1,0))))</f>
        <v>0</v>
      </c>
      <c r="S97" s="168"/>
      <c r="T97" s="172" t="n">
        <f aca="false">IF([2]Tippauswertung!T97="","",[2]Tippauswertung!T97)</f>
        <v>3</v>
      </c>
      <c r="U97" s="207" t="s">
        <v>15</v>
      </c>
      <c r="V97" s="172" t="n">
        <f aca="false">IF([2]Tippauswertung!V97="","",[2]Tippauswertung!V97)</f>
        <v>1</v>
      </c>
      <c r="W97" s="208" t="n">
        <f aca="false">IF($F97="","",IF(AND(T97=$F97,V97=$H97),3,IF($F97-$H97=T97-V97,2,IF(SIGN($F97-$H97)=SIGN(T97-V97),1,0))))</f>
        <v>0</v>
      </c>
      <c r="X97" s="168"/>
      <c r="Y97" s="175" t="n">
        <f aca="false">IF([2]Tippauswertung!Y97="","",[2]Tippauswertung!Y97)</f>
        <v>3</v>
      </c>
      <c r="Z97" s="209" t="s">
        <v>15</v>
      </c>
      <c r="AA97" s="175" t="n">
        <f aca="false">IF([2]Tippauswertung!AA97="","",[2]Tippauswertung!AA97)</f>
        <v>1</v>
      </c>
      <c r="AB97" s="210" t="n">
        <f aca="false">IF($F97="","",IF(AND(Y97=$F97,AA97=$H97),3,IF($F97-$H97=Y97-AA97,2,IF(SIGN($F97-$H97)=SIGN(Y97-AA97),1,0))))</f>
        <v>0</v>
      </c>
      <c r="AC97" s="168"/>
      <c r="AD97" s="178" t="str">
        <f aca="false">IF([2]Tippauswertung!AD97="","",[2]Tippauswertung!AD97)</f>
        <v/>
      </c>
      <c r="AE97" s="211" t="s">
        <v>15</v>
      </c>
      <c r="AF97" s="178" t="str">
        <f aca="false">IF([2]Tippauswertung!AF97="","",[2]Tippauswertung!AF97)</f>
        <v/>
      </c>
      <c r="AG97" s="212" t="e">
        <f aca="false">IF($F97="","",IF(AND(AD97=$F97,AF97=$H97),3,IF($F97-$H97=AD97-AF97,2,IF(SIGN($F97-$H97)=SIGN(AD97-AF97),1,0))))</f>
        <v>#VALUE!</v>
      </c>
      <c r="AH97" s="168"/>
      <c r="AI97" s="181" t="n">
        <f aca="false">IF([2]Tippauswertung!AI97="","",[2]Tippauswertung!AI97)</f>
        <v>1</v>
      </c>
      <c r="AJ97" s="213" t="s">
        <v>15</v>
      </c>
      <c r="AK97" s="181" t="n">
        <f aca="false">IF([2]Tippauswertung!AK97="","",[2]Tippauswertung!AK97)</f>
        <v>2</v>
      </c>
      <c r="AL97" s="214" t="n">
        <f aca="false">IF($F97="","",IF(AND(AI97=$F97,AK97=$H97),3,IF($F97-$H97=AI97-AK97,2,IF(SIGN($F97-$H97)=SIGN(AI97-AK97),1,0))))</f>
        <v>2</v>
      </c>
      <c r="AM97" s="168"/>
      <c r="AN97" s="215" t="str">
        <f aca="false">IF([4]Tippauswertung!AN97="","",[4]Tippauswertung!AN97)</f>
        <v/>
      </c>
      <c r="AO97" s="216" t="s">
        <v>15</v>
      </c>
      <c r="AP97" s="217" t="str">
        <f aca="false">IF([4]Tippauswertung!AP97="","",[4]Tippauswertung!AP97)</f>
        <v/>
      </c>
      <c r="AQ97" s="218" t="e">
        <f aca="false">IF($F97="","",IF(AND(AN97=$F97,AP97=$H97),3,IF($F97-$H97=AN97-AP97,2,IF(SIGN($F97-$H97)=SIGN(AN97-AP97),1,0))))</f>
        <v>#VALUE!</v>
      </c>
      <c r="AR97" s="168"/>
      <c r="AS97" s="188" t="n">
        <f aca="false">IF([2]Tippauswertung!AS97="","",[2]Tippauswertung!AS97)</f>
        <v>1</v>
      </c>
      <c r="AT97" s="219" t="s">
        <v>15</v>
      </c>
      <c r="AU97" s="188" t="n">
        <f aca="false">IF([2]Tippauswertung!AU97="","",[2]Tippauswertung!AU97)</f>
        <v>0</v>
      </c>
      <c r="AV97" s="220" t="n">
        <f aca="false">IF($F97="","",IF(AND(AS97=$F97,AU97=$H97),3,IF($F97-$H97=AS97-AU97,2,IF(SIGN($F97-$H97)=SIGN(AS97-AU97),1,0))))</f>
        <v>0</v>
      </c>
      <c r="AW97" s="168"/>
      <c r="AX97" s="165" t="n">
        <f aca="false">IF([2]Tippauswertung!AX97="","",[2]Tippauswertung!AX97)</f>
        <v>1</v>
      </c>
      <c r="AY97" s="203" t="s">
        <v>15</v>
      </c>
      <c r="AZ97" s="165" t="n">
        <f aca="false">IF([2]Tippauswertung!AZ97="","",[2]Tippauswertung!AZ97)</f>
        <v>1</v>
      </c>
      <c r="BA97" s="204" t="n">
        <f aca="false">IF($F97="","",IF(AND(AX97=$F97,AZ97=$H97),3,IF($F97-$H97=AX97-AZ97,2,IF(SIGN($F97-$H97)=SIGN(AX97-AZ97),1,0))))</f>
        <v>0</v>
      </c>
      <c r="BB97" s="168"/>
      <c r="BC97" s="175" t="n">
        <f aca="false">IF([2]Tippauswertung!BC97="","",[2]Tippauswertung!BC97)</f>
        <v>2</v>
      </c>
      <c r="BD97" s="209" t="s">
        <v>15</v>
      </c>
      <c r="BE97" s="175" t="n">
        <f aca="false">IF([2]Tippauswertung!BE97="","",[2]Tippauswertung!BE97)</f>
        <v>1</v>
      </c>
      <c r="BF97" s="210" t="n">
        <f aca="false">IF($F97="","",IF(AND(BC97=$F97,BE97=$H97),3,IF($F97-$H97=BC97-BE97,2,IF(SIGN($F97-$H97)=SIGN(BC97-BE97),1,0))))</f>
        <v>0</v>
      </c>
      <c r="BG97" s="168"/>
      <c r="BH97" s="191" t="str">
        <f aca="false">IF([2]Tippauswertung!BH97="","",[2]Tippauswertung!BH97)</f>
        <v/>
      </c>
      <c r="BI97" s="221" t="s">
        <v>15</v>
      </c>
      <c r="BJ97" s="191" t="str">
        <f aca="false">IF([2]Tippauswertung!BJ97="","",[2]Tippauswertung!BJ97)</f>
        <v/>
      </c>
      <c r="BK97" s="222" t="e">
        <f aca="false">IF($F97="","",IF(AND(BH97=$F97,BJ97=$H97),3,IF($F97-$H97=BH97-BJ97,2,IF(SIGN($F97-$H97)=SIGN(BH97-BJ97),1,0))))</f>
        <v>#VALUE!</v>
      </c>
      <c r="BL97" s="168"/>
      <c r="BM97" s="194" t="n">
        <f aca="false">IF([2]Tippauswertung!BM97="","",[2]Tippauswertung!BM97)</f>
        <v>1</v>
      </c>
      <c r="BN97" s="223" t="s">
        <v>15</v>
      </c>
      <c r="BO97" s="194" t="n">
        <f aca="false">IF([2]Tippauswertung!BO97="","",[2]Tippauswertung!BO97)</f>
        <v>1</v>
      </c>
      <c r="BP97" s="224" t="n">
        <f aca="false">IF($F97="","",IF(AND(BM97=$F97,BO97=$H97),3,IF($F97-$H97=BM97-BO97,2,IF(SIGN($F97-$H97)=SIGN(BM97-BO97),1,0))))</f>
        <v>0</v>
      </c>
      <c r="BQ97" s="168"/>
      <c r="BR97" s="169" t="n">
        <f aca="false">IF([2]Tippauswertung!BR97="","",[2]Tippauswertung!BR97)</f>
        <v>3</v>
      </c>
      <c r="BS97" s="205" t="s">
        <v>15</v>
      </c>
      <c r="BT97" s="169" t="n">
        <f aca="false">IF([2]Tippauswertung!BT97="","",[2]Tippauswertung!BT97)</f>
        <v>1</v>
      </c>
      <c r="BU97" s="206" t="n">
        <f aca="false">IF($F97="","",IF(AND(BR97=$F97,BT97=$H97),3,IF($F97-$H97=BR97-BT97,2,IF(SIGN($F97-$H97)=SIGN(BR97-BT97),1,0))))</f>
        <v>0</v>
      </c>
      <c r="BV97" s="197"/>
      <c r="BW97" s="198" t="n">
        <f aca="false">IF([2]Tippauswertung!BW97="","",[2]Tippauswertung!BW97)</f>
        <v>2</v>
      </c>
      <c r="BX97" s="225" t="s">
        <v>15</v>
      </c>
      <c r="BY97" s="198" t="n">
        <f aca="false">IF([2]Tippauswertung!BY97="","",[2]Tippauswertung!BY97)</f>
        <v>0</v>
      </c>
      <c r="BZ97" s="226" t="n">
        <f aca="false">IF($F97="","",IF(AND(BW97=$F97,BY97=$H97),3,IF($F97-$H97=BW97-BY97,2,IF(SIGN($F97-$H97)=SIGN(BW97-BY97),1,0))))</f>
        <v>0</v>
      </c>
      <c r="CA97" s="2"/>
      <c r="CB97" s="2"/>
      <c r="CC97" s="2"/>
    </row>
    <row r="98" customFormat="false" ht="15" hidden="false" customHeight="true" outlineLevel="0" collapsed="false">
      <c r="A98" s="201" t="s">
        <v>40</v>
      </c>
      <c r="B98" s="161" t="s">
        <v>44</v>
      </c>
      <c r="C98" s="162" t="str">
        <f aca="false">[2]Spielplan!E98</f>
        <v>VFL Wolfsburg</v>
      </c>
      <c r="D98" s="162" t="str">
        <f aca="false">[3]Spielplan!F98</f>
        <v>:</v>
      </c>
      <c r="E98" s="162" t="str">
        <f aca="false">[2]Spielplan!G98</f>
        <v>        VFB Stuttgart</v>
      </c>
      <c r="F98" s="163" t="n">
        <f aca="false">IF([2]Spielplan!H98="","",[2]Spielplan!H98)</f>
        <v>2</v>
      </c>
      <c r="G98" s="202" t="s">
        <v>15</v>
      </c>
      <c r="H98" s="163" t="n">
        <f aca="false">IF([2]Spielplan!J98="","",[2]Spielplan!J98)</f>
        <v>0</v>
      </c>
      <c r="I98" s="14"/>
      <c r="J98" s="165" t="n">
        <f aca="false">IF([2]Tippauswertung!J98="","",[2]Tippauswertung!J98)</f>
        <v>3</v>
      </c>
      <c r="K98" s="203" t="s">
        <v>15</v>
      </c>
      <c r="L98" s="165" t="n">
        <f aca="false">IF([2]Tippauswertung!L98="","",[2]Tippauswertung!L98)</f>
        <v>1</v>
      </c>
      <c r="M98" s="204" t="n">
        <f aca="false">IF($F98="","",IF(AND(J98=$F98,L98=$H98),3,IF($F98-$H98=J98-L98,2,IF(SIGN($F98-$H98)=SIGN(J98-L98),1,0))))</f>
        <v>2</v>
      </c>
      <c r="N98" s="168"/>
      <c r="O98" s="169" t="n">
        <f aca="false">IF([2]Tippauswertung!O98="","",[2]Tippauswertung!O98)</f>
        <v>1</v>
      </c>
      <c r="P98" s="205" t="s">
        <v>15</v>
      </c>
      <c r="Q98" s="169" t="n">
        <f aca="false">IF([2]Tippauswertung!Q98="","",[2]Tippauswertung!Q98)</f>
        <v>1</v>
      </c>
      <c r="R98" s="206" t="n">
        <f aca="false">IF($F98="","",IF(AND(O98=$F98,Q98=$H98),3,IF($F98-$H98=O98-Q98,2,IF(SIGN($F98-$H98)=SIGN(O98-Q98),1,0))))</f>
        <v>0</v>
      </c>
      <c r="S98" s="168"/>
      <c r="T98" s="172" t="n">
        <f aca="false">IF([2]Tippauswertung!T98="","",[2]Tippauswertung!T98)</f>
        <v>1</v>
      </c>
      <c r="U98" s="207" t="s">
        <v>15</v>
      </c>
      <c r="V98" s="172" t="n">
        <f aca="false">IF([2]Tippauswertung!V98="","",[2]Tippauswertung!V98)</f>
        <v>1</v>
      </c>
      <c r="W98" s="208" t="n">
        <f aca="false">IF($F98="","",IF(AND(T98=$F98,V98=$H98),3,IF($F98-$H98=T98-V98,2,IF(SIGN($F98-$H98)=SIGN(T98-V98),1,0))))</f>
        <v>0</v>
      </c>
      <c r="X98" s="168"/>
      <c r="Y98" s="175" t="n">
        <f aca="false">IF([2]Tippauswertung!Y98="","",[2]Tippauswertung!Y98)</f>
        <v>2</v>
      </c>
      <c r="Z98" s="209" t="s">
        <v>15</v>
      </c>
      <c r="AA98" s="175" t="n">
        <f aca="false">IF([2]Tippauswertung!AA98="","",[2]Tippauswertung!AA98)</f>
        <v>2</v>
      </c>
      <c r="AB98" s="210" t="n">
        <f aca="false">IF($F98="","",IF(AND(Y98=$F98,AA98=$H98),3,IF($F98-$H98=Y98-AA98,2,IF(SIGN($F98-$H98)=SIGN(Y98-AA98),1,0))))</f>
        <v>0</v>
      </c>
      <c r="AC98" s="168"/>
      <c r="AD98" s="178" t="str">
        <f aca="false">IF([2]Tippauswertung!AD98="","",[2]Tippauswertung!AD98)</f>
        <v/>
      </c>
      <c r="AE98" s="211" t="s">
        <v>15</v>
      </c>
      <c r="AF98" s="178" t="str">
        <f aca="false">IF([2]Tippauswertung!AF98="","",[2]Tippauswertung!AF98)</f>
        <v/>
      </c>
      <c r="AG98" s="212" t="e">
        <f aca="false">IF($F98="","",IF(AND(AD98=$F98,AF98=$H98),3,IF($F98-$H98=AD98-AF98,2,IF(SIGN($F98-$H98)=SIGN(AD98-AF98),1,0))))</f>
        <v>#VALUE!</v>
      </c>
      <c r="AH98" s="168"/>
      <c r="AI98" s="181" t="n">
        <f aca="false">IF([2]Tippauswertung!AI98="","",[2]Tippauswertung!AI98)</f>
        <v>1</v>
      </c>
      <c r="AJ98" s="213" t="s">
        <v>15</v>
      </c>
      <c r="AK98" s="181" t="n">
        <f aca="false">IF([2]Tippauswertung!AK98="","",[2]Tippauswertung!AK98)</f>
        <v>1</v>
      </c>
      <c r="AL98" s="214" t="n">
        <f aca="false">IF($F98="","",IF(AND(AI98=$F98,AK98=$H98),3,IF($F98-$H98=AI98-AK98,2,IF(SIGN($F98-$H98)=SIGN(AI98-AK98),1,0))))</f>
        <v>0</v>
      </c>
      <c r="AM98" s="168"/>
      <c r="AN98" s="215" t="str">
        <f aca="false">IF([4]Tippauswertung!AN98="","",[4]Tippauswertung!AN98)</f>
        <v/>
      </c>
      <c r="AO98" s="216" t="s">
        <v>15</v>
      </c>
      <c r="AP98" s="217" t="str">
        <f aca="false">IF([4]Tippauswertung!AP98="","",[4]Tippauswertung!AP98)</f>
        <v/>
      </c>
      <c r="AQ98" s="218" t="e">
        <f aca="false">IF($F98="","",IF(AND(AN98=$F98,AP98=$H98),3,IF($F98-$H98=AN98-AP98,2,IF(SIGN($F98-$H98)=SIGN(AN98-AP98),1,0))))</f>
        <v>#VALUE!</v>
      </c>
      <c r="AR98" s="168"/>
      <c r="AS98" s="188" t="n">
        <f aca="false">IF([2]Tippauswertung!AS98="","",[2]Tippauswertung!AS98)</f>
        <v>1</v>
      </c>
      <c r="AT98" s="219" t="s">
        <v>15</v>
      </c>
      <c r="AU98" s="188" t="n">
        <f aca="false">IF([2]Tippauswertung!AU98="","",[2]Tippauswertung!AU98)</f>
        <v>1</v>
      </c>
      <c r="AV98" s="220" t="n">
        <f aca="false">IF($F98="","",IF(AND(AS98=$F98,AU98=$H98),3,IF($F98-$H98=AS98-AU98,2,IF(SIGN($F98-$H98)=SIGN(AS98-AU98),1,0))))</f>
        <v>0</v>
      </c>
      <c r="AW98" s="168"/>
      <c r="AX98" s="165" t="n">
        <f aca="false">IF([2]Tippauswertung!AX98="","",[2]Tippauswertung!AX98)</f>
        <v>2</v>
      </c>
      <c r="AY98" s="203" t="s">
        <v>15</v>
      </c>
      <c r="AZ98" s="165" t="n">
        <f aca="false">IF([2]Tippauswertung!AZ98="","",[2]Tippauswertung!AZ98)</f>
        <v>0</v>
      </c>
      <c r="BA98" s="204" t="n">
        <f aca="false">IF($F98="","",IF(AND(AX98=$F98,AZ98=$H98),3,IF($F98-$H98=AX98-AZ98,2,IF(SIGN($F98-$H98)=SIGN(AX98-AZ98),1,0))))</f>
        <v>3</v>
      </c>
      <c r="BB98" s="168"/>
      <c r="BC98" s="175" t="n">
        <f aca="false">IF([2]Tippauswertung!BC98="","",[2]Tippauswertung!BC98)</f>
        <v>2</v>
      </c>
      <c r="BD98" s="209" t="s">
        <v>15</v>
      </c>
      <c r="BE98" s="175" t="n">
        <f aca="false">IF([2]Tippauswertung!BE98="","",[2]Tippauswertung!BE98)</f>
        <v>1</v>
      </c>
      <c r="BF98" s="210" t="n">
        <f aca="false">IF($F98="","",IF(AND(BC98=$F98,BE98=$H98),3,IF($F98-$H98=BC98-BE98,2,IF(SIGN($F98-$H98)=SIGN(BC98-BE98),1,0))))</f>
        <v>1</v>
      </c>
      <c r="BG98" s="168"/>
      <c r="BH98" s="191" t="str">
        <f aca="false">IF([2]Tippauswertung!BH98="","",[2]Tippauswertung!BH98)</f>
        <v/>
      </c>
      <c r="BI98" s="221" t="s">
        <v>15</v>
      </c>
      <c r="BJ98" s="191" t="str">
        <f aca="false">IF([2]Tippauswertung!BJ98="","",[2]Tippauswertung!BJ98)</f>
        <v/>
      </c>
      <c r="BK98" s="222" t="e">
        <f aca="false">IF($F98="","",IF(AND(BH98=$F98,BJ98=$H98),3,IF($F98-$H98=BH98-BJ98,2,IF(SIGN($F98-$H98)=SIGN(BH98-BJ98),1,0))))</f>
        <v>#VALUE!</v>
      </c>
      <c r="BL98" s="168"/>
      <c r="BM98" s="194" t="n">
        <f aca="false">IF([2]Tippauswertung!BM98="","",[2]Tippauswertung!BM98)</f>
        <v>1</v>
      </c>
      <c r="BN98" s="223" t="s">
        <v>15</v>
      </c>
      <c r="BO98" s="194" t="n">
        <f aca="false">IF([2]Tippauswertung!BO98="","",[2]Tippauswertung!BO98)</f>
        <v>1</v>
      </c>
      <c r="BP98" s="224" t="n">
        <f aca="false">IF($F98="","",IF(AND(BM98=$F98,BO98=$H98),3,IF($F98-$H98=BM98-BO98,2,IF(SIGN($F98-$H98)=SIGN(BM98-BO98),1,0))))</f>
        <v>0</v>
      </c>
      <c r="BQ98" s="168"/>
      <c r="BR98" s="169" t="n">
        <f aca="false">IF([2]Tippauswertung!BR98="","",[2]Tippauswertung!BR98)</f>
        <v>1</v>
      </c>
      <c r="BS98" s="205" t="s">
        <v>15</v>
      </c>
      <c r="BT98" s="169" t="n">
        <f aca="false">IF([2]Tippauswertung!BT98="","",[2]Tippauswertung!BT98)</f>
        <v>2</v>
      </c>
      <c r="BU98" s="206" t="n">
        <f aca="false">IF($F98="","",IF(AND(BR98=$F98,BT98=$H98),3,IF($F98-$H98=BR98-BT98,2,IF(SIGN($F98-$H98)=SIGN(BR98-BT98),1,0))))</f>
        <v>0</v>
      </c>
      <c r="BV98" s="197"/>
      <c r="BW98" s="198" t="n">
        <f aca="false">IF([2]Tippauswertung!BW98="","",[2]Tippauswertung!BW98)</f>
        <v>2</v>
      </c>
      <c r="BX98" s="225" t="s">
        <v>15</v>
      </c>
      <c r="BY98" s="198" t="n">
        <f aca="false">IF([2]Tippauswertung!BY98="","",[2]Tippauswertung!BY98)</f>
        <v>2</v>
      </c>
      <c r="BZ98" s="226" t="n">
        <f aca="false">IF($F98="","",IF(AND(BW98=$F98,BY98=$H98),3,IF($F98-$H98=BW98-BY98,2,IF(SIGN($F98-$H98)=SIGN(BW98-BY98),1,0))))</f>
        <v>0</v>
      </c>
      <c r="CA98" s="2"/>
      <c r="CB98" s="2"/>
      <c r="CC98" s="2"/>
    </row>
    <row r="99" customFormat="false" ht="15" hidden="false" customHeight="true" outlineLevel="0" collapsed="false">
      <c r="A99" s="201" t="s">
        <v>40</v>
      </c>
      <c r="B99" s="161" t="s">
        <v>45</v>
      </c>
      <c r="C99" s="162" t="str">
        <f aca="false">[2]Spielplan!E99</f>
        <v>FSV Mainz 05</v>
      </c>
      <c r="D99" s="162" t="str">
        <f aca="false">[3]Spielplan!F99</f>
        <v>:</v>
      </c>
      <c r="E99" s="162" t="str">
        <f aca="false">[2]Spielplan!G99</f>
        <v>    Borussia Dortmund</v>
      </c>
      <c r="F99" s="163" t="n">
        <f aca="false">IF([2]Spielplan!H99="","",[2]Spielplan!H99)</f>
        <v>0</v>
      </c>
      <c r="G99" s="202" t="s">
        <v>15</v>
      </c>
      <c r="H99" s="163" t="n">
        <f aca="false">IF([2]Spielplan!J99="","",[2]Spielplan!J99)</f>
        <v>2</v>
      </c>
      <c r="I99" s="14"/>
      <c r="J99" s="165" t="n">
        <f aca="false">IF([2]Tippauswertung!J99="","",[2]Tippauswertung!J99)</f>
        <v>1</v>
      </c>
      <c r="K99" s="203" t="s">
        <v>15</v>
      </c>
      <c r="L99" s="165" t="n">
        <f aca="false">IF([2]Tippauswertung!L99="","",[2]Tippauswertung!L99)</f>
        <v>3</v>
      </c>
      <c r="M99" s="204" t="n">
        <f aca="false">IF($F99="","",IF(AND(J99=$F99,L99=$H99),3,IF($F99-$H99=J99-L99,2,IF(SIGN($F99-$H99)=SIGN(J99-L99),1,0))))</f>
        <v>2</v>
      </c>
      <c r="N99" s="168"/>
      <c r="O99" s="169" t="n">
        <f aca="false">IF([2]Tippauswertung!O99="","",[2]Tippauswertung!O99)</f>
        <v>1</v>
      </c>
      <c r="P99" s="205" t="s">
        <v>15</v>
      </c>
      <c r="Q99" s="169" t="n">
        <f aca="false">IF([2]Tippauswertung!Q99="","",[2]Tippauswertung!Q99)</f>
        <v>0</v>
      </c>
      <c r="R99" s="206" t="n">
        <f aca="false">IF($F99="","",IF(AND(O99=$F99,Q99=$H99),3,IF($F99-$H99=O99-Q99,2,IF(SIGN($F99-$H99)=SIGN(O99-Q99),1,0))))</f>
        <v>0</v>
      </c>
      <c r="S99" s="168"/>
      <c r="T99" s="172" t="n">
        <f aca="false">IF([2]Tippauswertung!T99="","",[2]Tippauswertung!T99)</f>
        <v>1</v>
      </c>
      <c r="U99" s="207" t="s">
        <v>15</v>
      </c>
      <c r="V99" s="172" t="n">
        <f aca="false">IF([2]Tippauswertung!V99="","",[2]Tippauswertung!V99)</f>
        <v>2</v>
      </c>
      <c r="W99" s="208" t="n">
        <f aca="false">IF($F99="","",IF(AND(T99=$F99,V99=$H99),3,IF($F99-$H99=T99-V99,2,IF(SIGN($F99-$H99)=SIGN(T99-V99),1,0))))</f>
        <v>1</v>
      </c>
      <c r="X99" s="168"/>
      <c r="Y99" s="175" t="n">
        <f aca="false">IF([2]Tippauswertung!Y99="","",[2]Tippauswertung!Y99)</f>
        <v>1</v>
      </c>
      <c r="Z99" s="209" t="s">
        <v>15</v>
      </c>
      <c r="AA99" s="175" t="n">
        <f aca="false">IF([2]Tippauswertung!AA99="","",[2]Tippauswertung!AA99)</f>
        <v>2</v>
      </c>
      <c r="AB99" s="210" t="n">
        <f aca="false">IF($F99="","",IF(AND(Y99=$F99,AA99=$H99),3,IF($F99-$H99=Y99-AA99,2,IF(SIGN($F99-$H99)=SIGN(Y99-AA99),1,0))))</f>
        <v>1</v>
      </c>
      <c r="AC99" s="168"/>
      <c r="AD99" s="178" t="str">
        <f aca="false">IF([2]Tippauswertung!AD99="","",[2]Tippauswertung!AD99)</f>
        <v/>
      </c>
      <c r="AE99" s="211" t="s">
        <v>15</v>
      </c>
      <c r="AF99" s="178" t="str">
        <f aca="false">IF([2]Tippauswertung!AF99="","",[2]Tippauswertung!AF99)</f>
        <v/>
      </c>
      <c r="AG99" s="212" t="e">
        <f aca="false">IF($F99="","",IF(AND(AD99=$F99,AF99=$H99),3,IF($F99-$H99=AD99-AF99,2,IF(SIGN($F99-$H99)=SIGN(AD99-AF99),1,0))))</f>
        <v>#VALUE!</v>
      </c>
      <c r="AH99" s="168"/>
      <c r="AI99" s="181" t="n">
        <f aca="false">IF([2]Tippauswertung!AI99="","",[2]Tippauswertung!AI99)</f>
        <v>0</v>
      </c>
      <c r="AJ99" s="213" t="s">
        <v>15</v>
      </c>
      <c r="AK99" s="181" t="n">
        <f aca="false">IF([2]Tippauswertung!AK99="","",[2]Tippauswertung!AK99)</f>
        <v>2</v>
      </c>
      <c r="AL99" s="214" t="n">
        <f aca="false">IF($F99="","",IF(AND(AI99=$F99,AK99=$H99),3,IF($F99-$H99=AI99-AK99,2,IF(SIGN($F99-$H99)=SIGN(AI99-AK99),1,0))))</f>
        <v>3</v>
      </c>
      <c r="AM99" s="168"/>
      <c r="AN99" s="215" t="str">
        <f aca="false">IF([4]Tippauswertung!AN99="","",[4]Tippauswertung!AN99)</f>
        <v/>
      </c>
      <c r="AO99" s="216" t="s">
        <v>15</v>
      </c>
      <c r="AP99" s="217" t="str">
        <f aca="false">IF([4]Tippauswertung!AP99="","",[4]Tippauswertung!AP99)</f>
        <v/>
      </c>
      <c r="AQ99" s="218" t="e">
        <f aca="false">IF($F99="","",IF(AND(AN99=$F99,AP99=$H99),3,IF($F99-$H99=AN99-AP99,2,IF(SIGN($F99-$H99)=SIGN(AN99-AP99),1,0))))</f>
        <v>#VALUE!</v>
      </c>
      <c r="AR99" s="168"/>
      <c r="AS99" s="188" t="n">
        <f aca="false">IF([2]Tippauswertung!AS99="","",[2]Tippauswertung!AS99)</f>
        <v>2</v>
      </c>
      <c r="AT99" s="219" t="s">
        <v>15</v>
      </c>
      <c r="AU99" s="188" t="n">
        <f aca="false">IF([2]Tippauswertung!AU99="","",[2]Tippauswertung!AU99)</f>
        <v>1</v>
      </c>
      <c r="AV99" s="220" t="n">
        <f aca="false">IF($F99="","",IF(AND(AS99=$F99,AU99=$H99),3,IF($F99-$H99=AS99-AU99,2,IF(SIGN($F99-$H99)=SIGN(AS99-AU99),1,0))))</f>
        <v>0</v>
      </c>
      <c r="AW99" s="168"/>
      <c r="AX99" s="165" t="n">
        <f aca="false">IF([2]Tippauswertung!AX99="","",[2]Tippauswertung!AX99)</f>
        <v>2</v>
      </c>
      <c r="AY99" s="203" t="s">
        <v>15</v>
      </c>
      <c r="AZ99" s="165" t="n">
        <f aca="false">IF([2]Tippauswertung!AZ99="","",[2]Tippauswertung!AZ99)</f>
        <v>1</v>
      </c>
      <c r="BA99" s="204" t="n">
        <f aca="false">IF($F99="","",IF(AND(AX99=$F99,AZ99=$H99),3,IF($F99-$H99=AX99-AZ99,2,IF(SIGN($F99-$H99)=SIGN(AX99-AZ99),1,0))))</f>
        <v>0</v>
      </c>
      <c r="BB99" s="168"/>
      <c r="BC99" s="175" t="n">
        <f aca="false">IF([2]Tippauswertung!BC99="","",[2]Tippauswertung!BC99)</f>
        <v>1</v>
      </c>
      <c r="BD99" s="209" t="s">
        <v>15</v>
      </c>
      <c r="BE99" s="175" t="n">
        <f aca="false">IF([2]Tippauswertung!BE99="","",[2]Tippauswertung!BE99)</f>
        <v>1</v>
      </c>
      <c r="BF99" s="210" t="n">
        <f aca="false">IF($F99="","",IF(AND(BC99=$F99,BE99=$H99),3,IF($F99-$H99=BC99-BE99,2,IF(SIGN($F99-$H99)=SIGN(BC99-BE99),1,0))))</f>
        <v>0</v>
      </c>
      <c r="BG99" s="168"/>
      <c r="BH99" s="191" t="str">
        <f aca="false">IF([2]Tippauswertung!BH99="","",[2]Tippauswertung!BH99)</f>
        <v/>
      </c>
      <c r="BI99" s="221" t="s">
        <v>15</v>
      </c>
      <c r="BJ99" s="191" t="str">
        <f aca="false">IF([2]Tippauswertung!BJ99="","",[2]Tippauswertung!BJ99)</f>
        <v/>
      </c>
      <c r="BK99" s="222" t="e">
        <f aca="false">IF($F99="","",IF(AND(BH99=$F99,BJ99=$H99),3,IF($F99-$H99=BH99-BJ99,2,IF(SIGN($F99-$H99)=SIGN(BH99-BJ99),1,0))))</f>
        <v>#VALUE!</v>
      </c>
      <c r="BL99" s="168"/>
      <c r="BM99" s="194" t="n">
        <f aca="false">IF([2]Tippauswertung!BM99="","",[2]Tippauswertung!BM99)</f>
        <v>1</v>
      </c>
      <c r="BN99" s="223" t="s">
        <v>15</v>
      </c>
      <c r="BO99" s="194" t="n">
        <f aca="false">IF([2]Tippauswertung!BO99="","",[2]Tippauswertung!BO99)</f>
        <v>2</v>
      </c>
      <c r="BP99" s="224" t="n">
        <f aca="false">IF($F99="","",IF(AND(BM99=$F99,BO99=$H99),3,IF($F99-$H99=BM99-BO99,2,IF(SIGN($F99-$H99)=SIGN(BM99-BO99),1,0))))</f>
        <v>1</v>
      </c>
      <c r="BQ99" s="168"/>
      <c r="BR99" s="169" t="n">
        <f aca="false">IF([2]Tippauswertung!BR99="","",[2]Tippauswertung!BR99)</f>
        <v>2</v>
      </c>
      <c r="BS99" s="205" t="s">
        <v>15</v>
      </c>
      <c r="BT99" s="169" t="n">
        <f aca="false">IF([2]Tippauswertung!BT99="","",[2]Tippauswertung!BT99)</f>
        <v>2</v>
      </c>
      <c r="BU99" s="206" t="n">
        <f aca="false">IF($F99="","",IF(AND(BR99=$F99,BT99=$H99),3,IF($F99-$H99=BR99-BT99,2,IF(SIGN($F99-$H99)=SIGN(BR99-BT99),1,0))))</f>
        <v>0</v>
      </c>
      <c r="BV99" s="197"/>
      <c r="BW99" s="198" t="n">
        <f aca="false">IF([2]Tippauswertung!BW99="","",[2]Tippauswertung!BW99)</f>
        <v>2</v>
      </c>
      <c r="BX99" s="225" t="s">
        <v>15</v>
      </c>
      <c r="BY99" s="198" t="n">
        <f aca="false">IF([2]Tippauswertung!BY99="","",[2]Tippauswertung!BY99)</f>
        <v>2</v>
      </c>
      <c r="BZ99" s="226" t="n">
        <f aca="false">IF($F99="","",IF(AND(BW99=$F99,BY99=$H99),3,IF($F99-$H99=BW99-BY99,2,IF(SIGN($F99-$H99)=SIGN(BW99-BY99),1,0))))</f>
        <v>0</v>
      </c>
      <c r="CA99" s="2"/>
      <c r="CB99" s="2"/>
      <c r="CC99" s="2"/>
    </row>
    <row r="100" customFormat="false" ht="15" hidden="false" customHeight="true" outlineLevel="0" collapsed="false">
      <c r="A100" s="201" t="s">
        <v>40</v>
      </c>
      <c r="B100" s="161" t="s">
        <v>46</v>
      </c>
      <c r="C100" s="162" t="str">
        <f aca="false">[2]Spielplan!E100</f>
        <v>TSG Hoffenheim</v>
      </c>
      <c r="D100" s="162" t="str">
        <f aca="false">[3]Spielplan!F100</f>
        <v>:</v>
      </c>
      <c r="E100" s="162" t="str">
        <f aca="false">[2]Spielplan!G100</f>
        <v>Hannover 96</v>
      </c>
      <c r="F100" s="163" t="n">
        <f aca="false">IF([2]Spielplan!H100="","",[2]Spielplan!H100)</f>
        <v>4</v>
      </c>
      <c r="G100" s="202" t="s">
        <v>15</v>
      </c>
      <c r="H100" s="163" t="n">
        <f aca="false">IF([2]Spielplan!J100="","",[2]Spielplan!J100)</f>
        <v>0</v>
      </c>
      <c r="I100" s="14"/>
      <c r="J100" s="165" t="n">
        <f aca="false">IF([2]Tippauswertung!J100="","",[2]Tippauswertung!J100)</f>
        <v>2</v>
      </c>
      <c r="K100" s="203" t="s">
        <v>15</v>
      </c>
      <c r="L100" s="165" t="n">
        <f aca="false">IF([2]Tippauswertung!L100="","",[2]Tippauswertung!L100)</f>
        <v>0</v>
      </c>
      <c r="M100" s="204" t="n">
        <f aca="false">IF($F100="","",IF(AND(J100=$F100,L100=$H100),3,IF($F100-$H100=J100-L100,2,IF(SIGN($F100-$H100)=SIGN(J100-L100),1,0))))</f>
        <v>1</v>
      </c>
      <c r="N100" s="168"/>
      <c r="O100" s="169" t="n">
        <f aca="false">IF([2]Tippauswertung!O100="","",[2]Tippauswertung!O100)</f>
        <v>2</v>
      </c>
      <c r="P100" s="205" t="s">
        <v>15</v>
      </c>
      <c r="Q100" s="169" t="n">
        <f aca="false">IF([2]Tippauswertung!Q100="","",[2]Tippauswertung!Q100)</f>
        <v>1</v>
      </c>
      <c r="R100" s="206" t="n">
        <f aca="false">IF($F100="","",IF(AND(O100=$F100,Q100=$H100),3,IF($F100-$H100=O100-Q100,2,IF(SIGN($F100-$H100)=SIGN(O100-Q100),1,0))))</f>
        <v>1</v>
      </c>
      <c r="S100" s="168"/>
      <c r="T100" s="172" t="n">
        <f aca="false">IF([2]Tippauswertung!T100="","",[2]Tippauswertung!T100)</f>
        <v>3</v>
      </c>
      <c r="U100" s="207" t="s">
        <v>15</v>
      </c>
      <c r="V100" s="172" t="n">
        <f aca="false">IF([2]Tippauswertung!V100="","",[2]Tippauswertung!V100)</f>
        <v>0</v>
      </c>
      <c r="W100" s="208" t="n">
        <f aca="false">IF($F100="","",IF(AND(T100=$F100,V100=$H100),3,IF($F100-$H100=T100-V100,2,IF(SIGN($F100-$H100)=SIGN(T100-V100),1,0))))</f>
        <v>1</v>
      </c>
      <c r="X100" s="168"/>
      <c r="Y100" s="175" t="n">
        <f aca="false">IF([2]Tippauswertung!Y100="","",[2]Tippauswertung!Y100)</f>
        <v>2</v>
      </c>
      <c r="Z100" s="209" t="s">
        <v>15</v>
      </c>
      <c r="AA100" s="175" t="n">
        <f aca="false">IF([2]Tippauswertung!AA100="","",[2]Tippauswertung!AA100)</f>
        <v>1</v>
      </c>
      <c r="AB100" s="210" t="n">
        <f aca="false">IF($F100="","",IF(AND(Y100=$F100,AA100=$H100),3,IF($F100-$H100=Y100-AA100,2,IF(SIGN($F100-$H100)=SIGN(Y100-AA100),1,0))))</f>
        <v>1</v>
      </c>
      <c r="AC100" s="168"/>
      <c r="AD100" s="178" t="str">
        <f aca="false">IF([2]Tippauswertung!AD100="","",[2]Tippauswertung!AD100)</f>
        <v/>
      </c>
      <c r="AE100" s="211" t="s">
        <v>15</v>
      </c>
      <c r="AF100" s="178" t="str">
        <f aca="false">IF([2]Tippauswertung!AF100="","",[2]Tippauswertung!AF100)</f>
        <v/>
      </c>
      <c r="AG100" s="212" t="e">
        <f aca="false">IF($F100="","",IF(AND(AD100=$F100,AF100=$H100),3,IF($F100-$H100=AD100-AF100,2,IF(SIGN($F100-$H100)=SIGN(AD100-AF100),1,0))))</f>
        <v>#VALUE!</v>
      </c>
      <c r="AH100" s="168"/>
      <c r="AI100" s="181" t="n">
        <f aca="false">IF([2]Tippauswertung!AI100="","",[2]Tippauswertung!AI100)</f>
        <v>1</v>
      </c>
      <c r="AJ100" s="213" t="s">
        <v>15</v>
      </c>
      <c r="AK100" s="181" t="n">
        <f aca="false">IF([2]Tippauswertung!AK100="","",[2]Tippauswertung!AK100)</f>
        <v>0</v>
      </c>
      <c r="AL100" s="214" t="n">
        <f aca="false">IF($F100="","",IF(AND(AI100=$F100,AK100=$H100),3,IF($F100-$H100=AI100-AK100,2,IF(SIGN($F100-$H100)=SIGN(AI100-AK100),1,0))))</f>
        <v>1</v>
      </c>
      <c r="AM100" s="168"/>
      <c r="AN100" s="215" t="str">
        <f aca="false">IF([4]Tippauswertung!AN100="","",[4]Tippauswertung!AN100)</f>
        <v/>
      </c>
      <c r="AO100" s="216" t="s">
        <v>15</v>
      </c>
      <c r="AP100" s="217" t="str">
        <f aca="false">IF([4]Tippauswertung!AP100="","",[4]Tippauswertung!AP100)</f>
        <v/>
      </c>
      <c r="AQ100" s="218" t="e">
        <f aca="false">IF($F100="","",IF(AND(AN100=$F100,AP100=$H100),3,IF($F100-$H100=AN100-AP100,2,IF(SIGN($F100-$H100)=SIGN(AN100-AP100),1,0))))</f>
        <v>#VALUE!</v>
      </c>
      <c r="AR100" s="168"/>
      <c r="AS100" s="188" t="n">
        <f aca="false">IF([2]Tippauswertung!AS100="","",[2]Tippauswertung!AS100)</f>
        <v>3</v>
      </c>
      <c r="AT100" s="219" t="s">
        <v>15</v>
      </c>
      <c r="AU100" s="188" t="n">
        <f aca="false">IF([2]Tippauswertung!AU100="","",[2]Tippauswertung!AU100)</f>
        <v>2</v>
      </c>
      <c r="AV100" s="220" t="n">
        <f aca="false">IF($F100="","",IF(AND(AS100=$F100,AU100=$H100),3,IF($F100-$H100=AS100-AU100,2,IF(SIGN($F100-$H100)=SIGN(AS100-AU100),1,0))))</f>
        <v>1</v>
      </c>
      <c r="AW100" s="168"/>
      <c r="AX100" s="165" t="n">
        <f aca="false">IF([2]Tippauswertung!AX100="","",[2]Tippauswertung!AX100)</f>
        <v>2</v>
      </c>
      <c r="AY100" s="203" t="s">
        <v>15</v>
      </c>
      <c r="AZ100" s="165" t="n">
        <f aca="false">IF([2]Tippauswertung!AZ100="","",[2]Tippauswertung!AZ100)</f>
        <v>0</v>
      </c>
      <c r="BA100" s="204" t="n">
        <f aca="false">IF($F100="","",IF(AND(AX100=$F100,AZ100=$H100),3,IF($F100-$H100=AX100-AZ100,2,IF(SIGN($F100-$H100)=SIGN(AX100-AZ100),1,0))))</f>
        <v>1</v>
      </c>
      <c r="BB100" s="168"/>
      <c r="BC100" s="175" t="n">
        <f aca="false">IF([2]Tippauswertung!BC100="","",[2]Tippauswertung!BC100)</f>
        <v>2</v>
      </c>
      <c r="BD100" s="209" t="s">
        <v>15</v>
      </c>
      <c r="BE100" s="175" t="n">
        <f aca="false">IF([2]Tippauswertung!BE100="","",[2]Tippauswertung!BE100)</f>
        <v>1</v>
      </c>
      <c r="BF100" s="210" t="n">
        <f aca="false">IF($F100="","",IF(AND(BC100=$F100,BE100=$H100),3,IF($F100-$H100=BC100-BE100,2,IF(SIGN($F100-$H100)=SIGN(BC100-BE100),1,0))))</f>
        <v>1</v>
      </c>
      <c r="BG100" s="168"/>
      <c r="BH100" s="191" t="str">
        <f aca="false">IF([2]Tippauswertung!BH100="","",[2]Tippauswertung!BH100)</f>
        <v/>
      </c>
      <c r="BI100" s="221" t="s">
        <v>15</v>
      </c>
      <c r="BJ100" s="191" t="str">
        <f aca="false">IF([2]Tippauswertung!BJ100="","",[2]Tippauswertung!BJ100)</f>
        <v/>
      </c>
      <c r="BK100" s="222" t="e">
        <f aca="false">IF($F100="","",IF(AND(BH100=$F100,BJ100=$H100),3,IF($F100-$H100=BH100-BJ100,2,IF(SIGN($F100-$H100)=SIGN(BH100-BJ100),1,0))))</f>
        <v>#VALUE!</v>
      </c>
      <c r="BL100" s="168"/>
      <c r="BM100" s="194" t="n">
        <f aca="false">IF([2]Tippauswertung!BM100="","",[2]Tippauswertung!BM100)</f>
        <v>1</v>
      </c>
      <c r="BN100" s="223" t="s">
        <v>15</v>
      </c>
      <c r="BO100" s="194" t="n">
        <f aca="false">IF([2]Tippauswertung!BO100="","",[2]Tippauswertung!BO100)</f>
        <v>0</v>
      </c>
      <c r="BP100" s="224" t="n">
        <f aca="false">IF($F100="","",IF(AND(BM100=$F100,BO100=$H100),3,IF($F100-$H100=BM100-BO100,2,IF(SIGN($F100-$H100)=SIGN(BM100-BO100),1,0))))</f>
        <v>1</v>
      </c>
      <c r="BQ100" s="168"/>
      <c r="BR100" s="169" t="n">
        <f aca="false">IF([2]Tippauswertung!BR100="","",[2]Tippauswertung!BR100)</f>
        <v>1</v>
      </c>
      <c r="BS100" s="205" t="s">
        <v>15</v>
      </c>
      <c r="BT100" s="169" t="n">
        <f aca="false">IF([2]Tippauswertung!BT100="","",[2]Tippauswertung!BT100)</f>
        <v>1</v>
      </c>
      <c r="BU100" s="206" t="n">
        <f aca="false">IF($F100="","",IF(AND(BR100=$F100,BT100=$H100),3,IF($F100-$H100=BR100-BT100,2,IF(SIGN($F100-$H100)=SIGN(BR100-BT100),1,0))))</f>
        <v>0</v>
      </c>
      <c r="BV100" s="197"/>
      <c r="BW100" s="198" t="n">
        <f aca="false">IF([2]Tippauswertung!BW100="","",[2]Tippauswertung!BW100)</f>
        <v>2</v>
      </c>
      <c r="BX100" s="225" t="s">
        <v>15</v>
      </c>
      <c r="BY100" s="198" t="n">
        <f aca="false">IF([2]Tippauswertung!BY100="","",[2]Tippauswertung!BY100)</f>
        <v>1</v>
      </c>
      <c r="BZ100" s="226" t="n">
        <f aca="false">IF($F100="","",IF(AND(BW100=$F100,BY100=$H100),3,IF($F100-$H100=BW100-BY100,2,IF(SIGN($F100-$H100)=SIGN(BW100-BY100),1,0))))</f>
        <v>1</v>
      </c>
      <c r="CA100" s="2"/>
      <c r="CB100" s="2"/>
      <c r="CC100" s="2"/>
    </row>
    <row r="101" customFormat="false" ht="15" hidden="false" customHeight="true" outlineLevel="0" collapsed="false">
      <c r="A101" s="201" t="s">
        <v>40</v>
      </c>
      <c r="B101" s="161" t="s">
        <v>47</v>
      </c>
      <c r="C101" s="162" t="str">
        <f aca="false">[2]Spielplan!E101</f>
        <v>1. FC Köln</v>
      </c>
      <c r="D101" s="162" t="str">
        <f aca="false">[3]Spielplan!F101</f>
        <v>:</v>
      </c>
      <c r="E101" s="162" t="str">
        <f aca="false">[2]Spielplan!G101</f>
        <v>Hamburger SV</v>
      </c>
      <c r="F101" s="163" t="n">
        <f aca="false">IF([2]Spielplan!H101="","",[2]Spielplan!H101)</f>
        <v>3</v>
      </c>
      <c r="G101" s="202" t="s">
        <v>15</v>
      </c>
      <c r="H101" s="163" t="n">
        <f aca="false">IF([2]Spielplan!J101="","",[2]Spielplan!J101)</f>
        <v>2</v>
      </c>
      <c r="I101" s="14"/>
      <c r="J101" s="165" t="n">
        <f aca="false">IF([2]Tippauswertung!J101="","",[2]Tippauswertung!J101)</f>
        <v>1</v>
      </c>
      <c r="K101" s="203" t="s">
        <v>15</v>
      </c>
      <c r="L101" s="165" t="n">
        <f aca="false">IF([2]Tippauswertung!L101="","",[2]Tippauswertung!L101)</f>
        <v>1</v>
      </c>
      <c r="M101" s="204" t="n">
        <f aca="false">IF($F101="","",IF(AND(J101=$F101,L101=$H101),3,IF($F101-$H101=J101-L101,2,IF(SIGN($F101-$H101)=SIGN(J101-L101),1,0))))</f>
        <v>0</v>
      </c>
      <c r="N101" s="168"/>
      <c r="O101" s="169" t="n">
        <f aca="false">IF([2]Tippauswertung!O101="","",[2]Tippauswertung!O101)</f>
        <v>1</v>
      </c>
      <c r="P101" s="205" t="s">
        <v>15</v>
      </c>
      <c r="Q101" s="169" t="n">
        <f aca="false">IF([2]Tippauswertung!Q101="","",[2]Tippauswertung!Q101)</f>
        <v>0</v>
      </c>
      <c r="R101" s="206" t="n">
        <f aca="false">IF($F101="","",IF(AND(O101=$F101,Q101=$H101),3,IF($F101-$H101=O101-Q101,2,IF(SIGN($F101-$H101)=SIGN(O101-Q101),1,0))))</f>
        <v>2</v>
      </c>
      <c r="S101" s="168"/>
      <c r="T101" s="172" t="n">
        <f aca="false">IF([2]Tippauswertung!T101="","",[2]Tippauswertung!T101)</f>
        <v>1</v>
      </c>
      <c r="U101" s="207" t="s">
        <v>15</v>
      </c>
      <c r="V101" s="172" t="n">
        <f aca="false">IF([2]Tippauswertung!V101="","",[2]Tippauswertung!V101)</f>
        <v>2</v>
      </c>
      <c r="W101" s="208" t="n">
        <f aca="false">IF($F101="","",IF(AND(T101=$F101,V101=$H101),3,IF($F101-$H101=T101-V101,2,IF(SIGN($F101-$H101)=SIGN(T101-V101),1,0))))</f>
        <v>0</v>
      </c>
      <c r="X101" s="168"/>
      <c r="Y101" s="175" t="n">
        <f aca="false">IF([2]Tippauswertung!Y101="","",[2]Tippauswertung!Y101)</f>
        <v>1</v>
      </c>
      <c r="Z101" s="209" t="s">
        <v>15</v>
      </c>
      <c r="AA101" s="175" t="n">
        <f aca="false">IF([2]Tippauswertung!AA101="","",[2]Tippauswertung!AA101)</f>
        <v>2</v>
      </c>
      <c r="AB101" s="210" t="n">
        <f aca="false">IF($F101="","",IF(AND(Y101=$F101,AA101=$H101),3,IF($F101-$H101=Y101-AA101,2,IF(SIGN($F101-$H101)=SIGN(Y101-AA101),1,0))))</f>
        <v>0</v>
      </c>
      <c r="AC101" s="168"/>
      <c r="AD101" s="178" t="str">
        <f aca="false">IF([2]Tippauswertung!AD101="","",[2]Tippauswertung!AD101)</f>
        <v/>
      </c>
      <c r="AE101" s="211" t="s">
        <v>15</v>
      </c>
      <c r="AF101" s="178" t="str">
        <f aca="false">IF([2]Tippauswertung!AF101="","",[2]Tippauswertung!AF101)</f>
        <v/>
      </c>
      <c r="AG101" s="212" t="e">
        <f aca="false">IF($F101="","",IF(AND(AD101=$F101,AF101=$H101),3,IF($F101-$H101=AD101-AF101,2,IF(SIGN($F101-$H101)=SIGN(AD101-AF101),1,0))))</f>
        <v>#VALUE!</v>
      </c>
      <c r="AH101" s="168"/>
      <c r="AI101" s="181" t="n">
        <f aca="false">IF([2]Tippauswertung!AI101="","",[2]Tippauswertung!AI101)</f>
        <v>1</v>
      </c>
      <c r="AJ101" s="213" t="s">
        <v>15</v>
      </c>
      <c r="AK101" s="181" t="n">
        <f aca="false">IF([2]Tippauswertung!AK101="","",[2]Tippauswertung!AK101)</f>
        <v>3</v>
      </c>
      <c r="AL101" s="214" t="n">
        <f aca="false">IF($F101="","",IF(AND(AI101=$F101,AK101=$H101),3,IF($F101-$H101=AI101-AK101,2,IF(SIGN($F101-$H101)=SIGN(AI101-AK101),1,0))))</f>
        <v>0</v>
      </c>
      <c r="AM101" s="168"/>
      <c r="AN101" s="215" t="str">
        <f aca="false">IF([4]Tippauswertung!AN101="","",[4]Tippauswertung!AN101)</f>
        <v/>
      </c>
      <c r="AO101" s="216" t="s">
        <v>15</v>
      </c>
      <c r="AP101" s="217" t="str">
        <f aca="false">IF([4]Tippauswertung!AP101="","",[4]Tippauswertung!AP101)</f>
        <v/>
      </c>
      <c r="AQ101" s="218" t="e">
        <f aca="false">IF($F101="","",IF(AND(AN101=$F101,AP101=$H101),3,IF($F101-$H101=AN101-AP101,2,IF(SIGN($F101-$H101)=SIGN(AN101-AP101),1,0))))</f>
        <v>#VALUE!</v>
      </c>
      <c r="AR101" s="168"/>
      <c r="AS101" s="188" t="n">
        <f aca="false">IF([2]Tippauswertung!AS101="","",[2]Tippauswertung!AS101)</f>
        <v>0</v>
      </c>
      <c r="AT101" s="219" t="s">
        <v>15</v>
      </c>
      <c r="AU101" s="188" t="n">
        <f aca="false">IF([2]Tippauswertung!AU101="","",[2]Tippauswertung!AU101)</f>
        <v>3</v>
      </c>
      <c r="AV101" s="220" t="n">
        <f aca="false">IF($F101="","",IF(AND(AS101=$F101,AU101=$H101),3,IF($F101-$H101=AS101-AU101,2,IF(SIGN($F101-$H101)=SIGN(AS101-AU101),1,0))))</f>
        <v>0</v>
      </c>
      <c r="AW101" s="168"/>
      <c r="AX101" s="165" t="n">
        <f aca="false">IF([2]Tippauswertung!AX101="","",[2]Tippauswertung!AX101)</f>
        <v>1</v>
      </c>
      <c r="AY101" s="203" t="s">
        <v>15</v>
      </c>
      <c r="AZ101" s="165" t="n">
        <f aca="false">IF([2]Tippauswertung!AZ101="","",[2]Tippauswertung!AZ101)</f>
        <v>0</v>
      </c>
      <c r="BA101" s="204" t="n">
        <f aca="false">IF($F101="","",IF(AND(AX101=$F101,AZ101=$H101),3,IF($F101-$H101=AX101-AZ101,2,IF(SIGN($F101-$H101)=SIGN(AX101-AZ101),1,0))))</f>
        <v>2</v>
      </c>
      <c r="BB101" s="168"/>
      <c r="BC101" s="175" t="n">
        <f aca="false">IF([2]Tippauswertung!BC101="","",[2]Tippauswertung!BC101)</f>
        <v>0</v>
      </c>
      <c r="BD101" s="209" t="s">
        <v>15</v>
      </c>
      <c r="BE101" s="175" t="n">
        <f aca="false">IF([2]Tippauswertung!BE101="","",[2]Tippauswertung!BE101)</f>
        <v>2</v>
      </c>
      <c r="BF101" s="210" t="n">
        <f aca="false">IF($F101="","",IF(AND(BC101=$F101,BE101=$H101),3,IF($F101-$H101=BC101-BE101,2,IF(SIGN($F101-$H101)=SIGN(BC101-BE101),1,0))))</f>
        <v>0</v>
      </c>
      <c r="BG101" s="168"/>
      <c r="BH101" s="191" t="str">
        <f aca="false">IF([2]Tippauswertung!BH101="","",[2]Tippauswertung!BH101)</f>
        <v/>
      </c>
      <c r="BI101" s="221" t="s">
        <v>15</v>
      </c>
      <c r="BJ101" s="191" t="str">
        <f aca="false">IF([2]Tippauswertung!BJ101="","",[2]Tippauswertung!BJ101)</f>
        <v/>
      </c>
      <c r="BK101" s="222" t="e">
        <f aca="false">IF($F101="","",IF(AND(BH101=$F101,BJ101=$H101),3,IF($F101-$H101=BH101-BJ101,2,IF(SIGN($F101-$H101)=SIGN(BH101-BJ101),1,0))))</f>
        <v>#VALUE!</v>
      </c>
      <c r="BL101" s="168"/>
      <c r="BM101" s="194" t="n">
        <f aca="false">IF([2]Tippauswertung!BM101="","",[2]Tippauswertung!BM101)</f>
        <v>1</v>
      </c>
      <c r="BN101" s="223" t="s">
        <v>15</v>
      </c>
      <c r="BO101" s="194" t="n">
        <f aca="false">IF([2]Tippauswertung!BO101="","",[2]Tippauswertung!BO101)</f>
        <v>1</v>
      </c>
      <c r="BP101" s="224" t="n">
        <f aca="false">IF($F101="","",IF(AND(BM101=$F101,BO101=$H101),3,IF($F101-$H101=BM101-BO101,2,IF(SIGN($F101-$H101)=SIGN(BM101-BO101),1,0))))</f>
        <v>0</v>
      </c>
      <c r="BQ101" s="168"/>
      <c r="BR101" s="169" t="n">
        <f aca="false">IF([2]Tippauswertung!BR101="","",[2]Tippauswertung!BR101)</f>
        <v>0</v>
      </c>
      <c r="BS101" s="205" t="s">
        <v>15</v>
      </c>
      <c r="BT101" s="169" t="n">
        <f aca="false">IF([2]Tippauswertung!BT101="","",[2]Tippauswertung!BT101)</f>
        <v>2</v>
      </c>
      <c r="BU101" s="206" t="n">
        <f aca="false">IF($F101="","",IF(AND(BR101=$F101,BT101=$H101),3,IF($F101-$H101=BR101-BT101,2,IF(SIGN($F101-$H101)=SIGN(BR101-BT101),1,0))))</f>
        <v>0</v>
      </c>
      <c r="BV101" s="197"/>
      <c r="BW101" s="198" t="n">
        <f aca="false">IF([2]Tippauswertung!BW101="","",[2]Tippauswertung!BW101)</f>
        <v>0</v>
      </c>
      <c r="BX101" s="225" t="s">
        <v>15</v>
      </c>
      <c r="BY101" s="198" t="n">
        <f aca="false">IF([2]Tippauswertung!BY101="","",[2]Tippauswertung!BY101)</f>
        <v>3</v>
      </c>
      <c r="BZ101" s="226" t="n">
        <f aca="false">IF($F101="","",IF(AND(BW101=$F101,BY101=$H101),3,IF($F101-$H101=BW101-BY101,2,IF(SIGN($F101-$H101)=SIGN(BW101-BY101),1,0))))</f>
        <v>0</v>
      </c>
      <c r="CA101" s="2"/>
      <c r="CB101" s="2"/>
      <c r="CC101" s="2"/>
    </row>
    <row r="102" customFormat="false" ht="15" hidden="false" customHeight="true" outlineLevel="0" collapsed="false">
      <c r="A102" s="201" t="s">
        <v>40</v>
      </c>
      <c r="B102" s="161" t="s">
        <v>48</v>
      </c>
      <c r="C102" s="162" t="str">
        <f aca="false">[2]Spielplan!E102</f>
        <v>   1.FC Kaiserslautern</v>
      </c>
      <c r="D102" s="162" t="str">
        <f aca="false">[3]Spielplan!F102</f>
        <v>:</v>
      </c>
      <c r="E102" s="162" t="str">
        <f aca="false">[2]Spielplan!G102</f>
        <v>  Bor. M.-Gladbach</v>
      </c>
      <c r="F102" s="163" t="n">
        <f aca="false">IF([2]Spielplan!H102="","",[2]Spielplan!H102)</f>
        <v>3</v>
      </c>
      <c r="G102" s="202" t="s">
        <v>15</v>
      </c>
      <c r="H102" s="163" t="n">
        <f aca="false">IF([2]Spielplan!J102="","",[2]Spielplan!J102)</f>
        <v>0</v>
      </c>
      <c r="I102" s="14"/>
      <c r="J102" s="165" t="n">
        <f aca="false">IF([2]Tippauswertung!J102="","",[2]Tippauswertung!J102)</f>
        <v>3</v>
      </c>
      <c r="K102" s="203" t="s">
        <v>15</v>
      </c>
      <c r="L102" s="165" t="n">
        <f aca="false">IF([2]Tippauswertung!L102="","",[2]Tippauswertung!L102)</f>
        <v>0</v>
      </c>
      <c r="M102" s="204" t="n">
        <f aca="false">IF($F102="","",IF(AND(J102=$F102,L102=$H102),3,IF($F102-$H102=J102-L102,2,IF(SIGN($F102-$H102)=SIGN(J102-L102),1,0))))</f>
        <v>3</v>
      </c>
      <c r="N102" s="168"/>
      <c r="O102" s="169" t="n">
        <f aca="false">IF([2]Tippauswertung!O102="","",[2]Tippauswertung!O102)</f>
        <v>1</v>
      </c>
      <c r="P102" s="205" t="s">
        <v>15</v>
      </c>
      <c r="Q102" s="169" t="n">
        <f aca="false">IF([2]Tippauswertung!Q102="","",[2]Tippauswertung!Q102)</f>
        <v>0</v>
      </c>
      <c r="R102" s="206" t="n">
        <f aca="false">IF($F102="","",IF(AND(O102=$F102,Q102=$H102),3,IF($F102-$H102=O102-Q102,2,IF(SIGN($F102-$H102)=SIGN(O102-Q102),1,0))))</f>
        <v>1</v>
      </c>
      <c r="S102" s="168"/>
      <c r="T102" s="172" t="n">
        <f aca="false">IF([2]Tippauswertung!T102="","",[2]Tippauswertung!T102)</f>
        <v>1</v>
      </c>
      <c r="U102" s="207" t="s">
        <v>15</v>
      </c>
      <c r="V102" s="172" t="n">
        <f aca="false">IF([2]Tippauswertung!V102="","",[2]Tippauswertung!V102)</f>
        <v>3</v>
      </c>
      <c r="W102" s="208" t="n">
        <f aca="false">IF($F102="","",IF(AND(T102=$F102,V102=$H102),3,IF($F102-$H102=T102-V102,2,IF(SIGN($F102-$H102)=SIGN(T102-V102),1,0))))</f>
        <v>0</v>
      </c>
      <c r="X102" s="168"/>
      <c r="Y102" s="175" t="n">
        <f aca="false">IF([2]Tippauswertung!Y102="","",[2]Tippauswertung!Y102)</f>
        <v>2</v>
      </c>
      <c r="Z102" s="209" t="s">
        <v>15</v>
      </c>
      <c r="AA102" s="175" t="n">
        <f aca="false">IF([2]Tippauswertung!AA102="","",[2]Tippauswertung!AA102)</f>
        <v>1</v>
      </c>
      <c r="AB102" s="210" t="n">
        <f aca="false">IF($F102="","",IF(AND(Y102=$F102,AA102=$H102),3,IF($F102-$H102=Y102-AA102,2,IF(SIGN($F102-$H102)=SIGN(Y102-AA102),1,0))))</f>
        <v>1</v>
      </c>
      <c r="AC102" s="168"/>
      <c r="AD102" s="178" t="str">
        <f aca="false">IF([2]Tippauswertung!AD102="","",[2]Tippauswertung!AD102)</f>
        <v/>
      </c>
      <c r="AE102" s="211" t="s">
        <v>15</v>
      </c>
      <c r="AF102" s="178" t="str">
        <f aca="false">IF([2]Tippauswertung!AF102="","",[2]Tippauswertung!AF102)</f>
        <v/>
      </c>
      <c r="AG102" s="212" t="e">
        <f aca="false">IF($F102="","",IF(AND(AD102=$F102,AF102=$H102),3,IF($F102-$H102=AD102-AF102,2,IF(SIGN($F102-$H102)=SIGN(AD102-AF102),1,0))))</f>
        <v>#VALUE!</v>
      </c>
      <c r="AH102" s="168"/>
      <c r="AI102" s="181" t="n">
        <f aca="false">IF([2]Tippauswertung!AI102="","",[2]Tippauswertung!AI102)</f>
        <v>2</v>
      </c>
      <c r="AJ102" s="213" t="s">
        <v>15</v>
      </c>
      <c r="AK102" s="181" t="n">
        <f aca="false">IF([2]Tippauswertung!AK102="","",[2]Tippauswertung!AK102)</f>
        <v>1</v>
      </c>
      <c r="AL102" s="214" t="n">
        <f aca="false">IF($F102="","",IF(AND(AI102=$F102,AK102=$H102),3,IF($F102-$H102=AI102-AK102,2,IF(SIGN($F102-$H102)=SIGN(AI102-AK102),1,0))))</f>
        <v>1</v>
      </c>
      <c r="AM102" s="168"/>
      <c r="AN102" s="215" t="str">
        <f aca="false">IF([4]Tippauswertung!AN102="","",[4]Tippauswertung!AN102)</f>
        <v/>
      </c>
      <c r="AO102" s="216" t="s">
        <v>15</v>
      </c>
      <c r="AP102" s="217" t="str">
        <f aca="false">IF([4]Tippauswertung!AP102="","",[4]Tippauswertung!AP102)</f>
        <v/>
      </c>
      <c r="AQ102" s="218" t="e">
        <f aca="false">IF($F102="","",IF(AND(AN102=$F102,AP102=$H102),3,IF($F102-$H102=AN102-AP102,2,IF(SIGN($F102-$H102)=SIGN(AN102-AP102),1,0))))</f>
        <v>#VALUE!</v>
      </c>
      <c r="AR102" s="168"/>
      <c r="AS102" s="188" t="n">
        <f aca="false">IF([2]Tippauswertung!AS102="","",[2]Tippauswertung!AS102)</f>
        <v>3</v>
      </c>
      <c r="AT102" s="219" t="s">
        <v>15</v>
      </c>
      <c r="AU102" s="188" t="n">
        <f aca="false">IF([2]Tippauswertung!AU102="","",[2]Tippauswertung!AU102)</f>
        <v>1</v>
      </c>
      <c r="AV102" s="220" t="n">
        <f aca="false">IF($F102="","",IF(AND(AS102=$F102,AU102=$H102),3,IF($F102-$H102=AS102-AU102,2,IF(SIGN($F102-$H102)=SIGN(AS102-AU102),1,0))))</f>
        <v>1</v>
      </c>
      <c r="AW102" s="168"/>
      <c r="AX102" s="165" t="n">
        <f aca="false">IF([2]Tippauswertung!AX102="","",[2]Tippauswertung!AX102)</f>
        <v>2</v>
      </c>
      <c r="AY102" s="203" t="s">
        <v>15</v>
      </c>
      <c r="AZ102" s="165" t="n">
        <f aca="false">IF([2]Tippauswertung!AZ102="","",[2]Tippauswertung!AZ102)</f>
        <v>0</v>
      </c>
      <c r="BA102" s="204" t="n">
        <f aca="false">IF($F102="","",IF(AND(AX102=$F102,AZ102=$H102),3,IF($F102-$H102=AX102-AZ102,2,IF(SIGN($F102-$H102)=SIGN(AX102-AZ102),1,0))))</f>
        <v>1</v>
      </c>
      <c r="BB102" s="168"/>
      <c r="BC102" s="175" t="n">
        <f aca="false">IF([2]Tippauswertung!BC102="","",[2]Tippauswertung!BC102)</f>
        <v>1</v>
      </c>
      <c r="BD102" s="209" t="s">
        <v>15</v>
      </c>
      <c r="BE102" s="175" t="n">
        <f aca="false">IF([2]Tippauswertung!BE102="","",[2]Tippauswertung!BE102)</f>
        <v>1</v>
      </c>
      <c r="BF102" s="210" t="n">
        <f aca="false">IF($F102="","",IF(AND(BC102=$F102,BE102=$H102),3,IF($F102-$H102=BC102-BE102,2,IF(SIGN($F102-$H102)=SIGN(BC102-BE102),1,0))))</f>
        <v>0</v>
      </c>
      <c r="BG102" s="168"/>
      <c r="BH102" s="191" t="str">
        <f aca="false">IF([2]Tippauswertung!BH102="","",[2]Tippauswertung!BH102)</f>
        <v/>
      </c>
      <c r="BI102" s="221" t="s">
        <v>15</v>
      </c>
      <c r="BJ102" s="191" t="str">
        <f aca="false">IF([2]Tippauswertung!BJ102="","",[2]Tippauswertung!BJ102)</f>
        <v/>
      </c>
      <c r="BK102" s="222" t="e">
        <f aca="false">IF($F102="","",IF(AND(BH102=$F102,BJ102=$H102),3,IF($F102-$H102=BH102-BJ102,2,IF(SIGN($F102-$H102)=SIGN(BH102-BJ102),1,0))))</f>
        <v>#VALUE!</v>
      </c>
      <c r="BL102" s="168"/>
      <c r="BM102" s="194" t="n">
        <f aca="false">IF([2]Tippauswertung!BM102="","",[2]Tippauswertung!BM102)</f>
        <v>2</v>
      </c>
      <c r="BN102" s="223" t="s">
        <v>15</v>
      </c>
      <c r="BO102" s="194" t="n">
        <f aca="false">IF([2]Tippauswertung!BO102="","",[2]Tippauswertung!BO102)</f>
        <v>1</v>
      </c>
      <c r="BP102" s="224" t="n">
        <f aca="false">IF($F102="","",IF(AND(BM102=$F102,BO102=$H102),3,IF($F102-$H102=BM102-BO102,2,IF(SIGN($F102-$H102)=SIGN(BM102-BO102),1,0))))</f>
        <v>1</v>
      </c>
      <c r="BQ102" s="168"/>
      <c r="BR102" s="169" t="n">
        <f aca="false">IF([2]Tippauswertung!BR102="","",[2]Tippauswertung!BR102)</f>
        <v>0</v>
      </c>
      <c r="BS102" s="205" t="s">
        <v>15</v>
      </c>
      <c r="BT102" s="169" t="n">
        <f aca="false">IF([2]Tippauswertung!BT102="","",[2]Tippauswertung!BT102)</f>
        <v>1</v>
      </c>
      <c r="BU102" s="206" t="n">
        <f aca="false">IF($F102="","",IF(AND(BR102=$F102,BT102=$H102),3,IF($F102-$H102=BR102-BT102,2,IF(SIGN($F102-$H102)=SIGN(BR102-BT102),1,0))))</f>
        <v>0</v>
      </c>
      <c r="BV102" s="197"/>
      <c r="BW102" s="198" t="n">
        <f aca="false">IF([2]Tippauswertung!BW102="","",[2]Tippauswertung!BW102)</f>
        <v>1</v>
      </c>
      <c r="BX102" s="225" t="s">
        <v>15</v>
      </c>
      <c r="BY102" s="198" t="n">
        <f aca="false">IF([2]Tippauswertung!BY102="","",[2]Tippauswertung!BY102)</f>
        <v>2</v>
      </c>
      <c r="BZ102" s="226" t="n">
        <f aca="false">IF($F102="","",IF(AND(BW102=$F102,BY102=$H102),3,IF($F102-$H102=BW102-BY102,2,IF(SIGN($F102-$H102)=SIGN(BW102-BY102),1,0))))</f>
        <v>0</v>
      </c>
      <c r="CA102" s="2"/>
      <c r="CB102" s="2"/>
      <c r="CC102" s="2"/>
    </row>
    <row r="103" customFormat="false" ht="15" hidden="false" customHeight="true" outlineLevel="0" collapsed="false">
      <c r="A103" s="227" t="s">
        <v>40</v>
      </c>
      <c r="B103" s="161" t="s">
        <v>49</v>
      </c>
      <c r="C103" s="162" t="str">
        <f aca="false">[2]Spielplan!E103</f>
        <v>FC St.Pauli</v>
      </c>
      <c r="D103" s="162" t="str">
        <f aca="false">[3]Spielplan!F103</f>
        <v>:</v>
      </c>
      <c r="E103" s="162" t="str">
        <f aca="false">[2]Spielplan!G103</f>
        <v>   Eintracht Frankfurt</v>
      </c>
      <c r="F103" s="163" t="n">
        <f aca="false">IF([2]Spielplan!H103="","",[2]Spielplan!H103)</f>
        <v>1</v>
      </c>
      <c r="G103" s="228" t="s">
        <v>15</v>
      </c>
      <c r="H103" s="163" t="n">
        <f aca="false">IF([2]Spielplan!J103="","",[2]Spielplan!J103)</f>
        <v>3</v>
      </c>
      <c r="I103" s="14"/>
      <c r="J103" s="165" t="n">
        <f aca="false">IF([2]Tippauswertung!J103="","",[2]Tippauswertung!J103)</f>
        <v>1</v>
      </c>
      <c r="K103" s="229" t="s">
        <v>15</v>
      </c>
      <c r="L103" s="165" t="n">
        <f aca="false">IF([2]Tippauswertung!L103="","",[2]Tippauswertung!L103)</f>
        <v>1</v>
      </c>
      <c r="M103" s="230" t="n">
        <f aca="false">IF($F103="","",IF(AND(J103=$F103,L103=$H103),3,IF($F103-$H103=J103-L103,2,IF(SIGN($F103-$H103)=SIGN(J103-L103),1,0))))</f>
        <v>0</v>
      </c>
      <c r="N103" s="168"/>
      <c r="O103" s="169" t="n">
        <f aca="false">IF([2]Tippauswertung!O103="","",[2]Tippauswertung!O103)</f>
        <v>1</v>
      </c>
      <c r="P103" s="231" t="s">
        <v>15</v>
      </c>
      <c r="Q103" s="169" t="n">
        <f aca="false">IF([2]Tippauswertung!Q103="","",[2]Tippauswertung!Q103)</f>
        <v>0</v>
      </c>
      <c r="R103" s="232" t="n">
        <f aca="false">IF($F103="","",IF(AND(O103=$F103,Q103=$H103),3,IF($F103-$H103=O103-Q103,2,IF(SIGN($F103-$H103)=SIGN(O103-Q103),1,0))))</f>
        <v>0</v>
      </c>
      <c r="S103" s="168"/>
      <c r="T103" s="172" t="n">
        <f aca="false">IF([2]Tippauswertung!T103="","",[2]Tippauswertung!T103)</f>
        <v>0</v>
      </c>
      <c r="U103" s="233" t="s">
        <v>15</v>
      </c>
      <c r="V103" s="172" t="n">
        <f aca="false">IF([2]Tippauswertung!V103="","",[2]Tippauswertung!V103)</f>
        <v>0</v>
      </c>
      <c r="W103" s="234" t="n">
        <f aca="false">IF($F103="","",IF(AND(T103=$F103,V103=$H103),3,IF($F103-$H103=T103-V103,2,IF(SIGN($F103-$H103)=SIGN(T103-V103),1,0))))</f>
        <v>0</v>
      </c>
      <c r="X103" s="168"/>
      <c r="Y103" s="175" t="n">
        <f aca="false">IF([2]Tippauswertung!Y103="","",[2]Tippauswertung!Y103)</f>
        <v>1</v>
      </c>
      <c r="Z103" s="235" t="s">
        <v>15</v>
      </c>
      <c r="AA103" s="175" t="n">
        <f aca="false">IF([2]Tippauswertung!AA103="","",[2]Tippauswertung!AA103)</f>
        <v>2</v>
      </c>
      <c r="AB103" s="236" t="n">
        <f aca="false">IF($F103="","",IF(AND(Y103=$F103,AA103=$H103),3,IF($F103-$H103=Y103-AA103,2,IF(SIGN($F103-$H103)=SIGN(Y103-AA103),1,0))))</f>
        <v>1</v>
      </c>
      <c r="AC103" s="168"/>
      <c r="AD103" s="178" t="str">
        <f aca="false">IF([2]Tippauswertung!AD103="","",[2]Tippauswertung!AD103)</f>
        <v/>
      </c>
      <c r="AE103" s="237" t="s">
        <v>15</v>
      </c>
      <c r="AF103" s="178" t="str">
        <f aca="false">IF([2]Tippauswertung!AF103="","",[2]Tippauswertung!AF103)</f>
        <v/>
      </c>
      <c r="AG103" s="238" t="e">
        <f aca="false">IF($F103="","",IF(AND(AD103=$F103,AF103=$H103),3,IF($F103-$H103=AD103-AF103,2,IF(SIGN($F103-$H103)=SIGN(AD103-AF103),1,0))))</f>
        <v>#VALUE!</v>
      </c>
      <c r="AH103" s="168"/>
      <c r="AI103" s="181" t="n">
        <f aca="false">IF([2]Tippauswertung!AI103="","",[2]Tippauswertung!AI103)</f>
        <v>1</v>
      </c>
      <c r="AJ103" s="239" t="s">
        <v>15</v>
      </c>
      <c r="AK103" s="181" t="n">
        <f aca="false">IF([2]Tippauswertung!AK103="","",[2]Tippauswertung!AK103)</f>
        <v>1</v>
      </c>
      <c r="AL103" s="240" t="n">
        <f aca="false">IF($F103="","",IF(AND(AI103=$F103,AK103=$H103),3,IF($F103-$H103=AI103-AK103,2,IF(SIGN($F103-$H103)=SIGN(AI103-AK103),1,0))))</f>
        <v>0</v>
      </c>
      <c r="AM103" s="168"/>
      <c r="AN103" s="241" t="str">
        <f aca="false">IF([4]Tippauswertung!AN103="","",[4]Tippauswertung!AN103)</f>
        <v/>
      </c>
      <c r="AO103" s="242" t="s">
        <v>15</v>
      </c>
      <c r="AP103" s="243" t="str">
        <f aca="false">IF([4]Tippauswertung!AP103="","",[4]Tippauswertung!AP103)</f>
        <v/>
      </c>
      <c r="AQ103" s="244" t="e">
        <f aca="false">IF($F103="","",IF(AND(AN103=$F103,AP103=$H103),3,IF($F103-$H103=AN103-AP103,2,IF(SIGN($F103-$H103)=SIGN(AN103-AP103),1,0))))</f>
        <v>#VALUE!</v>
      </c>
      <c r="AR103" s="168"/>
      <c r="AS103" s="188" t="n">
        <f aca="false">IF([2]Tippauswertung!AS103="","",[2]Tippauswertung!AS103)</f>
        <v>1</v>
      </c>
      <c r="AT103" s="245" t="s">
        <v>15</v>
      </c>
      <c r="AU103" s="188" t="n">
        <f aca="false">IF([2]Tippauswertung!AU103="","",[2]Tippauswertung!AU103)</f>
        <v>1</v>
      </c>
      <c r="AV103" s="246" t="n">
        <f aca="false">IF($F103="","",IF(AND(AS103=$F103,AU103=$H103),3,IF($F103-$H103=AS103-AU103,2,IF(SIGN($F103-$H103)=SIGN(AS103-AU103),1,0))))</f>
        <v>0</v>
      </c>
      <c r="AW103" s="168"/>
      <c r="AX103" s="165" t="n">
        <f aca="false">IF([2]Tippauswertung!AX103="","",[2]Tippauswertung!AX103)</f>
        <v>1</v>
      </c>
      <c r="AY103" s="229" t="s">
        <v>15</v>
      </c>
      <c r="AZ103" s="165" t="n">
        <f aca="false">IF([2]Tippauswertung!AZ103="","",[2]Tippauswertung!AZ103)</f>
        <v>1</v>
      </c>
      <c r="BA103" s="230" t="n">
        <f aca="false">IF($F103="","",IF(AND(AX103=$F103,AZ103=$H103),3,IF($F103-$H103=AX103-AZ103,2,IF(SIGN($F103-$H103)=SIGN(AX103-AZ103),1,0))))</f>
        <v>0</v>
      </c>
      <c r="BB103" s="168"/>
      <c r="BC103" s="175" t="n">
        <f aca="false">IF([2]Tippauswertung!BC103="","",[2]Tippauswertung!BC103)</f>
        <v>1</v>
      </c>
      <c r="BD103" s="235" t="s">
        <v>15</v>
      </c>
      <c r="BE103" s="175" t="n">
        <f aca="false">IF([2]Tippauswertung!BE103="","",[2]Tippauswertung!BE103)</f>
        <v>1</v>
      </c>
      <c r="BF103" s="236" t="n">
        <f aca="false">IF($F103="","",IF(AND(BC103=$F103,BE103=$H103),3,IF($F103-$H103=BC103-BE103,2,IF(SIGN($F103-$H103)=SIGN(BC103-BE103),1,0))))</f>
        <v>0</v>
      </c>
      <c r="BG103" s="168"/>
      <c r="BH103" s="191" t="str">
        <f aca="false">IF([2]Tippauswertung!BH103="","",[2]Tippauswertung!BH103)</f>
        <v/>
      </c>
      <c r="BI103" s="247" t="s">
        <v>15</v>
      </c>
      <c r="BJ103" s="191" t="str">
        <f aca="false">IF([2]Tippauswertung!BJ103="","",[2]Tippauswertung!BJ103)</f>
        <v/>
      </c>
      <c r="BK103" s="248" t="e">
        <f aca="false">IF($F103="","",IF(AND(BH103=$F103,BJ103=$H103),3,IF($F103-$H103=BH103-BJ103,2,IF(SIGN($F103-$H103)=SIGN(BH103-BJ103),1,0))))</f>
        <v>#VALUE!</v>
      </c>
      <c r="BL103" s="168"/>
      <c r="BM103" s="194" t="n">
        <f aca="false">IF([2]Tippauswertung!BM103="","",[2]Tippauswertung!BM103)</f>
        <v>2</v>
      </c>
      <c r="BN103" s="249" t="s">
        <v>15</v>
      </c>
      <c r="BO103" s="194" t="n">
        <f aca="false">IF([2]Tippauswertung!BO103="","",[2]Tippauswertung!BO103)</f>
        <v>1</v>
      </c>
      <c r="BP103" s="250" t="n">
        <f aca="false">IF($F103="","",IF(AND(BM103=$F103,BO103=$H103),3,IF($F103-$H103=BM103-BO103,2,IF(SIGN($F103-$H103)=SIGN(BM103-BO103),1,0))))</f>
        <v>0</v>
      </c>
      <c r="BQ103" s="168"/>
      <c r="BR103" s="169" t="n">
        <f aca="false">IF([2]Tippauswertung!BR103="","",[2]Tippauswertung!BR103)</f>
        <v>1</v>
      </c>
      <c r="BS103" s="231" t="s">
        <v>15</v>
      </c>
      <c r="BT103" s="169" t="n">
        <f aca="false">IF([2]Tippauswertung!BT103="","",[2]Tippauswertung!BT103)</f>
        <v>1</v>
      </c>
      <c r="BU103" s="232" t="n">
        <f aca="false">IF($F103="","",IF(AND(BR103=$F103,BT103=$H103),3,IF($F103-$H103=BR103-BT103,2,IF(SIGN($F103-$H103)=SIGN(BR103-BT103),1,0))))</f>
        <v>0</v>
      </c>
      <c r="BV103" s="197"/>
      <c r="BW103" s="198" t="n">
        <f aca="false">IF([2]Tippauswertung!BW103="","",[2]Tippauswertung!BW103)</f>
        <v>2</v>
      </c>
      <c r="BX103" s="251" t="s">
        <v>15</v>
      </c>
      <c r="BY103" s="198" t="n">
        <f aca="false">IF([2]Tippauswertung!BY103="","",[2]Tippauswertung!BY103)</f>
        <v>2</v>
      </c>
      <c r="BZ103" s="252" t="n">
        <f aca="false">IF($F103="","",IF(AND(BW103=$F103,BY103=$H103),3,IF($F103-$H103=BW103-BY103,2,IF(SIGN($F103-$H103)=SIGN(BW103-BY103),1,0))))</f>
        <v>0</v>
      </c>
      <c r="CA103" s="2"/>
      <c r="CB103" s="2"/>
      <c r="CC103" s="2"/>
    </row>
    <row r="104" customFormat="false" ht="15" hidden="false" customHeight="true" outlineLevel="0" collapsed="false">
      <c r="A104" s="2"/>
      <c r="B104" s="253"/>
      <c r="C104" s="254" t="s">
        <v>33</v>
      </c>
      <c r="D104" s="255" t="n">
        <f aca="false">[3]Spielplan!F104</f>
        <v>0</v>
      </c>
      <c r="E104" s="256" t="str">
        <f aca="false">[2]Tippauswertung!E104</f>
        <v>Hanne</v>
      </c>
      <c r="F104" s="257"/>
      <c r="G104" s="257"/>
      <c r="H104" s="257"/>
      <c r="I104" s="258"/>
      <c r="J104" s="14"/>
      <c r="K104" s="14"/>
      <c r="L104" s="14"/>
      <c r="M104" s="259" t="n">
        <f aca="false">SUM(M95:M103)</f>
        <v>9</v>
      </c>
      <c r="N104" s="260"/>
      <c r="O104" s="260"/>
      <c r="P104" s="260"/>
      <c r="Q104" s="260"/>
      <c r="R104" s="259" t="n">
        <f aca="false">SUM(R95:R103)</f>
        <v>6</v>
      </c>
      <c r="S104" s="260"/>
      <c r="T104" s="260"/>
      <c r="U104" s="260"/>
      <c r="V104" s="260"/>
      <c r="W104" s="259" t="n">
        <f aca="false">SUM(W95:W103)</f>
        <v>5</v>
      </c>
      <c r="X104" s="260"/>
      <c r="Y104" s="260"/>
      <c r="Z104" s="260"/>
      <c r="AA104" s="260"/>
      <c r="AB104" s="259" t="n">
        <f aca="false">SUM(AB95:AB103)</f>
        <v>6</v>
      </c>
      <c r="AC104" s="260"/>
      <c r="AD104" s="260"/>
      <c r="AE104" s="260"/>
      <c r="AF104" s="260"/>
      <c r="AG104" s="259" t="e">
        <f aca="false">SUM(AG95:AG103)</f>
        <v>#VALUE!</v>
      </c>
      <c r="AH104" s="260"/>
      <c r="AI104" s="260"/>
      <c r="AJ104" s="260"/>
      <c r="AK104" s="260"/>
      <c r="AL104" s="261" t="n">
        <f aca="false">SUM(AL95:AL103)</f>
        <v>10</v>
      </c>
      <c r="AM104" s="260"/>
      <c r="AN104" s="260"/>
      <c r="AO104" s="260"/>
      <c r="AP104" s="260"/>
      <c r="AQ104" s="261" t="e">
        <f aca="false">SUM(AQ95:AQ103)</f>
        <v>#VALUE!</v>
      </c>
      <c r="AR104" s="258"/>
      <c r="AS104" s="14"/>
      <c r="AT104" s="14"/>
      <c r="AU104" s="14"/>
      <c r="AV104" s="261" t="n">
        <f aca="false">SUM(AV95:AV103)</f>
        <v>4</v>
      </c>
      <c r="AW104" s="258"/>
      <c r="AX104" s="14"/>
      <c r="AY104" s="14"/>
      <c r="AZ104" s="14"/>
      <c r="BA104" s="261" t="n">
        <f aca="false">SUM(BA95:BA103)</f>
        <v>8</v>
      </c>
      <c r="BB104" s="258"/>
      <c r="BC104" s="14"/>
      <c r="BD104" s="14"/>
      <c r="BE104" s="14"/>
      <c r="BF104" s="261" t="n">
        <f aca="false">SUM(BF95:BF103)</f>
        <v>4</v>
      </c>
      <c r="BG104" s="258"/>
      <c r="BH104" s="14"/>
      <c r="BI104" s="14"/>
      <c r="BJ104" s="14"/>
      <c r="BK104" s="261" t="e">
        <f aca="false">SUM(BK95:BK103)</f>
        <v>#VALUE!</v>
      </c>
      <c r="BL104" s="258"/>
      <c r="BM104" s="14"/>
      <c r="BN104" s="14"/>
      <c r="BO104" s="14"/>
      <c r="BP104" s="261" t="n">
        <f aca="false">SUM(BP95:BP103)</f>
        <v>4</v>
      </c>
      <c r="BQ104" s="258"/>
      <c r="BR104" s="14"/>
      <c r="BS104" s="14"/>
      <c r="BT104" s="14"/>
      <c r="BU104" s="261" t="n">
        <f aca="false">SUM(BU95:BU103)</f>
        <v>2</v>
      </c>
      <c r="BV104" s="262"/>
      <c r="BW104" s="14"/>
      <c r="BX104" s="14"/>
      <c r="BY104" s="14"/>
      <c r="BZ104" s="263" t="n">
        <f aca="false">SUM(BZ95:BZ103)</f>
        <v>3</v>
      </c>
      <c r="CA104" s="2"/>
      <c r="CB104" s="2"/>
      <c r="CC104" s="2"/>
    </row>
    <row r="105" customFormat="fals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</row>
    <row r="106" customFormat="false" ht="12" hidden="true" customHeight="true" outlineLevel="0" collapsed="false"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</row>
    <row r="107" customFormat="false" ht="12" hidden="true" customHeight="true" outlineLevel="0" collapsed="false"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</row>
    <row r="108" customFormat="false" ht="12" hidden="true" customHeight="true" outlineLevel="0" collapsed="false"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</row>
    <row r="109" customFormat="false" ht="12" hidden="true" customHeight="true" outlineLevel="0" collapsed="false"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</row>
    <row r="110" customFormat="false" ht="12" hidden="true" customHeight="true" outlineLevel="0" collapsed="false"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</row>
    <row r="111" customFormat="false" ht="12" hidden="true" customHeight="true" outlineLevel="0" collapsed="false"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</row>
    <row r="112" customFormat="false" ht="12" hidden="true" customHeight="true" outlineLevel="0" collapsed="false"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</row>
    <row r="113" customFormat="false" ht="12" hidden="true" customHeight="true" outlineLevel="0" collapsed="false"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</row>
    <row r="114" customFormat="false" ht="12" hidden="true" customHeight="true" outlineLevel="0" collapsed="false"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</row>
    <row r="115" customFormat="false" ht="12" hidden="true" customHeight="true" outlineLevel="0" collapsed="false"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</row>
    <row r="116" customFormat="false" ht="12" hidden="true" customHeight="true" outlineLevel="0" collapsed="false"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</row>
    <row r="117" customFormat="false" ht="12" hidden="true" customHeight="true" outlineLevel="0" collapsed="false"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</row>
    <row r="118" customFormat="false" ht="12" hidden="true" customHeight="true" outlineLevel="0" collapsed="false"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</row>
    <row r="119" customFormat="false" ht="12" hidden="true" customHeight="true" outlineLevel="0" collapsed="false"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</row>
    <row r="120" customFormat="false" ht="12" hidden="true" customHeight="true" outlineLevel="0" collapsed="false"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</row>
    <row r="121" customFormat="false" ht="12" hidden="true" customHeight="true" outlineLevel="0" collapsed="false"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</row>
    <row r="122" customFormat="false" ht="12" hidden="true" customHeight="true" outlineLevel="0" collapsed="false"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</row>
    <row r="123" customFormat="false" ht="12" hidden="true" customHeight="true" outlineLevel="0" collapsed="false"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</row>
    <row r="124" customFormat="false" ht="12" hidden="true" customHeight="true" outlineLevel="0" collapsed="false"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</row>
    <row r="125" customFormat="false" ht="12" hidden="true" customHeight="true" outlineLevel="0" collapsed="false"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</row>
    <row r="126" customFormat="false" ht="12" hidden="true" customHeight="true" outlineLevel="0" collapsed="false"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</row>
    <row r="127" customFormat="false" ht="12" hidden="true" customHeight="true" outlineLevel="0" collapsed="false"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</row>
    <row r="128" customFormat="false" ht="12" hidden="true" customHeight="true" outlineLevel="0" collapsed="false"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</row>
    <row r="129" customFormat="false" ht="12" hidden="true" customHeight="true" outlineLevel="0" collapsed="false"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</row>
    <row r="130" customFormat="false" ht="12" hidden="true" customHeight="true" outlineLevel="0" collapsed="false"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</row>
    <row r="131" customFormat="false" ht="12" hidden="true" customHeight="true" outlineLevel="0" collapsed="false"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</row>
    <row r="132" customFormat="false" ht="12" hidden="true" customHeight="true" outlineLevel="0" collapsed="false"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</row>
    <row r="133" customFormat="false" ht="12" hidden="true" customHeight="true" outlineLevel="0" collapsed="false"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</row>
    <row r="134" customFormat="false" ht="12" hidden="true" customHeight="true" outlineLevel="0" collapsed="false"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</row>
    <row r="135" customFormat="false" ht="12" hidden="true" customHeight="true" outlineLevel="0" collapsed="false"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</row>
    <row r="136" customFormat="false" ht="12" hidden="true" customHeight="true" outlineLevel="0" collapsed="false"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</row>
    <row r="137" customFormat="false" ht="12" hidden="true" customHeight="true" outlineLevel="0" collapsed="false"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</row>
    <row r="138" customFormat="false" ht="12" hidden="true" customHeight="true" outlineLevel="0" collapsed="false"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</row>
    <row r="139" customFormat="false" ht="12" hidden="true" customHeight="true" outlineLevel="0" collapsed="false"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</row>
    <row r="140" customFormat="false" ht="12" hidden="true" customHeight="true" outlineLevel="0" collapsed="false"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</row>
    <row r="141" customFormat="false" ht="12" hidden="true" customHeight="true" outlineLevel="0" collapsed="false"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</row>
    <row r="142" customFormat="false" ht="12" hidden="true" customHeight="true" outlineLevel="0" collapsed="false"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</row>
    <row r="143" customFormat="false" ht="12" hidden="true" customHeight="true" outlineLevel="0" collapsed="false"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</row>
    <row r="144" customFormat="false" ht="12" hidden="true" customHeight="true" outlineLevel="0" collapsed="false"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</row>
    <row r="145" customFormat="false" ht="12" hidden="true" customHeight="true" outlineLevel="0" collapsed="false"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</row>
    <row r="146" customFormat="false" ht="12" hidden="true" customHeight="true" outlineLevel="0" collapsed="false"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</row>
    <row r="147" customFormat="false" ht="12" hidden="true" customHeight="true" outlineLevel="0" collapsed="false"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</row>
    <row r="148" customFormat="false" ht="12" hidden="true" customHeight="true" outlineLevel="0" collapsed="false"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2" hidden="true" customHeight="true" outlineLevel="0" collapsed="false"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2" hidden="true" customHeight="true" outlineLevel="0" collapsed="false"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2" hidden="true" customHeight="true" outlineLevel="0" collapsed="false"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2" hidden="true" customHeight="true" outlineLevel="0" collapsed="false"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2" hidden="true" customHeight="true" outlineLevel="0" collapsed="false"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2" hidden="true" customHeight="true" outlineLevel="0" collapsed="false"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2" hidden="true" customHeight="true" outlineLevel="0" collapsed="false"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2" hidden="true" customHeight="true" outlineLevel="0" collapsed="false"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2" hidden="true" customHeight="true" outlineLevel="0" collapsed="false"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2" hidden="true" customHeight="true" outlineLevel="0" collapsed="false"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2" hidden="true" customHeight="true" outlineLevel="0" collapsed="false"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2" hidden="true" customHeight="true" outlineLevel="0" collapsed="false"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2" hidden="true" customHeight="true" outlineLevel="0" collapsed="false"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2" hidden="true" customHeight="true" outlineLevel="0" collapsed="false"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2" hidden="true" customHeight="true" outlineLevel="0" collapsed="false"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customFormat="false" ht="12" hidden="true" customHeight="true" outlineLevel="0" collapsed="false"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12" hidden="true" customHeight="true" outlineLevel="0" collapsed="false"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</row>
    <row r="166" customFormat="false" ht="12" hidden="true" customHeight="true" outlineLevel="0" collapsed="false"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2" hidden="true" customHeight="true" outlineLevel="0" collapsed="false"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2" hidden="true" customHeight="true" outlineLevel="0" collapsed="false"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2" hidden="true" customHeight="true" outlineLevel="0" collapsed="false"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2" hidden="true" customHeight="true" outlineLevel="0" collapsed="false"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2" hidden="true" customHeight="true" outlineLevel="0" collapsed="false"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2" hidden="true" customHeight="true" outlineLevel="0" collapsed="false"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2" hidden="true" customHeight="true" outlineLevel="0" collapsed="false"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</row>
    <row r="174" customFormat="false" ht="12" hidden="true" customHeight="true" outlineLevel="0" collapsed="false"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</row>
    <row r="175" customFormat="false" ht="12" hidden="true" customHeight="true" outlineLevel="0" collapsed="false"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</row>
    <row r="176" customFormat="false" ht="12" hidden="true" customHeight="true" outlineLevel="0" collapsed="false"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</row>
    <row r="177" customFormat="false" ht="12" hidden="true" customHeight="true" outlineLevel="0" collapsed="false"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2" hidden="true" customHeight="true" outlineLevel="0" collapsed="false"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</row>
    <row r="179" customFormat="false" ht="12" hidden="true" customHeight="true" outlineLevel="0" collapsed="false"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2" hidden="true" customHeight="true" outlineLevel="0" collapsed="false"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</row>
    <row r="181" customFormat="false" ht="12" hidden="true" customHeight="true" outlineLevel="0" collapsed="false"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</row>
    <row r="182" customFormat="false" ht="12" hidden="true" customHeight="true" outlineLevel="0" collapsed="false"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</row>
    <row r="183" customFormat="false" ht="12" hidden="true" customHeight="true" outlineLevel="0" collapsed="false"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</row>
    <row r="184" customFormat="false" ht="12" hidden="true" customHeight="true" outlineLevel="0" collapsed="false"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</row>
    <row r="185" customFormat="false" ht="12" hidden="true" customHeight="true" outlineLevel="0" collapsed="false"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</row>
    <row r="186" customFormat="false" ht="12" hidden="true" customHeight="true" outlineLevel="0" collapsed="false"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</row>
    <row r="187" customFormat="false" ht="12" hidden="true" customHeight="true" outlineLevel="0" collapsed="false"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</row>
    <row r="188" customFormat="false" ht="12" hidden="true" customHeight="true" outlineLevel="0" collapsed="false"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</row>
    <row r="189" customFormat="false" ht="12" hidden="true" customHeight="true" outlineLevel="0" collapsed="false"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</row>
    <row r="190" customFormat="false" ht="12" hidden="true" customHeight="true" outlineLevel="0" collapsed="false"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</row>
    <row r="191" customFormat="false" ht="12" hidden="true" customHeight="true" outlineLevel="0" collapsed="false"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</row>
    <row r="192" customFormat="false" ht="12" hidden="true" customHeight="true" outlineLevel="0" collapsed="false"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</row>
    <row r="193" customFormat="false" ht="12" hidden="true" customHeight="true" outlineLevel="0" collapsed="false"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</row>
    <row r="194" customFormat="false" ht="12" hidden="true" customHeight="true" outlineLevel="0" collapsed="false"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</row>
    <row r="195" customFormat="false" ht="12" hidden="true" customHeight="true" outlineLevel="0" collapsed="false"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</row>
    <row r="196" customFormat="false" ht="12" hidden="true" customHeight="true" outlineLevel="0" collapsed="false"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</row>
    <row r="197" customFormat="false" ht="12" hidden="true" customHeight="true" outlineLevel="0" collapsed="false"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</row>
    <row r="198" customFormat="false" ht="12" hidden="true" customHeight="true" outlineLevel="0" collapsed="false"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</row>
    <row r="199" customFormat="false" ht="12" hidden="true" customHeight="true" outlineLevel="0" collapsed="false"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</row>
    <row r="200" customFormat="false" ht="12" hidden="true" customHeight="true" outlineLevel="0" collapsed="false"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</row>
    <row r="201" customFormat="false" ht="12" hidden="true" customHeight="true" outlineLevel="0" collapsed="false"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</row>
    <row r="202" customFormat="false" ht="12" hidden="true" customHeight="true" outlineLevel="0" collapsed="false"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</row>
    <row r="203" customFormat="false" ht="12" hidden="true" customHeight="true" outlineLevel="0" collapsed="false"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</row>
    <row r="204" customFormat="false" ht="12" hidden="true" customHeight="true" outlineLevel="0" collapsed="false"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</row>
    <row r="205" customFormat="false" ht="12" hidden="true" customHeight="true" outlineLevel="0" collapsed="false"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12" hidden="true" customHeight="true" outlineLevel="0" collapsed="false"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</row>
    <row r="207" customFormat="false" ht="12" hidden="true" customHeight="true" outlineLevel="0" collapsed="false"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</row>
    <row r="208" customFormat="false" ht="12" hidden="true" customHeight="true" outlineLevel="0" collapsed="false"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</row>
    <row r="209" customFormat="false" ht="12" hidden="true" customHeight="true" outlineLevel="0" collapsed="false"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2" hidden="true" customHeight="true" outlineLevel="0" collapsed="false"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2" hidden="true" customHeight="true" outlineLevel="0" collapsed="false"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2" hidden="true" customHeight="true" outlineLevel="0" collapsed="false"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2" hidden="true" customHeight="true" outlineLevel="0" collapsed="false"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2" hidden="true" customHeight="true" outlineLevel="0" collapsed="false"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</row>
    <row r="215" customFormat="false" ht="12" hidden="true" customHeight="true" outlineLevel="0" collapsed="false"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2" hidden="true" customHeight="true" outlineLevel="0" collapsed="false"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</row>
    <row r="217" customFormat="false" ht="12" hidden="true" customHeight="true" outlineLevel="0" collapsed="false"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</row>
    <row r="218" customFormat="false" ht="12" hidden="true" customHeight="true" outlineLevel="0" collapsed="false"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</row>
    <row r="219" customFormat="false" ht="12" hidden="true" customHeight="true" outlineLevel="0" collapsed="false"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</row>
    <row r="220" customFormat="false" ht="12" hidden="true" customHeight="true" outlineLevel="0" collapsed="false"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</row>
    <row r="221" customFormat="false" ht="12" hidden="true" customHeight="true" outlineLevel="0" collapsed="false"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</row>
    <row r="222" customFormat="false" ht="12" hidden="true" customHeight="true" outlineLevel="0" collapsed="false"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12" hidden="true" customHeight="true" outlineLevel="0" collapsed="false"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</row>
    <row r="224" customFormat="false" ht="12" hidden="true" customHeight="true" outlineLevel="0" collapsed="false"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</row>
    <row r="225" customFormat="false" ht="12" hidden="true" customHeight="true" outlineLevel="0" collapsed="false"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</row>
    <row r="226" customFormat="false" ht="12" hidden="true" customHeight="true" outlineLevel="0" collapsed="false"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</row>
    <row r="227" customFormat="false" ht="12" hidden="true" customHeight="true" outlineLevel="0" collapsed="false"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12" hidden="true" customHeight="true" outlineLevel="0" collapsed="false"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</row>
    <row r="229" customFormat="false" ht="12" hidden="true" customHeight="true" outlineLevel="0" collapsed="false"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12" hidden="true" customHeight="true" outlineLevel="0" collapsed="false"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</row>
    <row r="231" customFormat="false" ht="12" hidden="true" customHeight="true" outlineLevel="0" collapsed="false"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</row>
    <row r="232" customFormat="false" ht="12" hidden="true" customHeight="true" outlineLevel="0" collapsed="false"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</row>
    <row r="233" customFormat="false" ht="12" hidden="true" customHeight="true" outlineLevel="0" collapsed="false"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</row>
    <row r="234" customFormat="false" ht="12" hidden="true" customHeight="true" outlineLevel="0" collapsed="false"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</row>
    <row r="235" customFormat="false" ht="12" hidden="true" customHeight="true" outlineLevel="0" collapsed="false"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</row>
    <row r="236" customFormat="false" ht="12" hidden="true" customHeight="true" outlineLevel="0" collapsed="false"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</row>
    <row r="237" customFormat="false" ht="12" hidden="true" customHeight="true" outlineLevel="0" collapsed="false"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</row>
    <row r="238" customFormat="false" ht="12" hidden="true" customHeight="true" outlineLevel="0" collapsed="false"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2" hidden="true" customHeight="true" outlineLevel="0" collapsed="false"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</row>
    <row r="240" customFormat="false" ht="12" hidden="true" customHeight="true" outlineLevel="0" collapsed="false"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</row>
    <row r="241" customFormat="false" ht="12" hidden="true" customHeight="true" outlineLevel="0" collapsed="false"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</row>
    <row r="242" customFormat="false" ht="12" hidden="true" customHeight="true" outlineLevel="0" collapsed="false"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</row>
    <row r="243" customFormat="false" ht="12" hidden="true" customHeight="true" outlineLevel="0" collapsed="false"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</row>
    <row r="244" customFormat="false" ht="12" hidden="true" customHeight="true" outlineLevel="0" collapsed="false"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</row>
    <row r="245" customFormat="false" ht="12" hidden="true" customHeight="true" outlineLevel="0" collapsed="false"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</row>
    <row r="246" customFormat="false" ht="12" hidden="true" customHeight="true" outlineLevel="0" collapsed="false"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</row>
    <row r="247" customFormat="false" ht="12" hidden="true" customHeight="true" outlineLevel="0" collapsed="false"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</row>
    <row r="248" customFormat="false" ht="12" hidden="true" customHeight="true" outlineLevel="0" collapsed="false"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</row>
    <row r="249" customFormat="false" ht="12" hidden="true" customHeight="true" outlineLevel="0" collapsed="false"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</row>
    <row r="250" customFormat="false" ht="12" hidden="true" customHeight="true" outlineLevel="0" collapsed="false"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</row>
    <row r="251" customFormat="false" ht="12" hidden="true" customHeight="true" outlineLevel="0" collapsed="false"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</row>
    <row r="252" customFormat="false" ht="12" hidden="true" customHeight="true" outlineLevel="0" collapsed="false"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2" hidden="true" customHeight="true" outlineLevel="0" collapsed="false"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2" hidden="true" customHeight="true" outlineLevel="0" collapsed="false"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12" hidden="true" customHeight="true" outlineLevel="0" collapsed="false"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2" hidden="true" customHeight="true" outlineLevel="0" collapsed="false"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</row>
    <row r="257" customFormat="false" ht="12" hidden="true" customHeight="true" outlineLevel="0" collapsed="false"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2" hidden="true" customHeight="true" outlineLevel="0" collapsed="false"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</row>
    <row r="259" customFormat="false" ht="12" hidden="true" customHeight="true" outlineLevel="0" collapsed="false"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</row>
    <row r="260" customFormat="false" ht="12" hidden="true" customHeight="true" outlineLevel="0" collapsed="false"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</row>
    <row r="261" customFormat="false" ht="12" hidden="true" customHeight="true" outlineLevel="0" collapsed="false"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</row>
    <row r="262" customFormat="false" ht="12" hidden="true" customHeight="true" outlineLevel="0" collapsed="false"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</row>
    <row r="263" customFormat="false" ht="12" hidden="true" customHeight="true" outlineLevel="0" collapsed="false"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</row>
    <row r="264" customFormat="false" ht="12" hidden="true" customHeight="true" outlineLevel="0" collapsed="false"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</row>
    <row r="265" customFormat="false" ht="12" hidden="true" customHeight="true" outlineLevel="0" collapsed="false"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</row>
    <row r="266" customFormat="false" ht="12" hidden="true" customHeight="true" outlineLevel="0" collapsed="false"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</row>
    <row r="267" customFormat="false" ht="12" hidden="true" customHeight="true" outlineLevel="0" collapsed="false"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</row>
    <row r="268" customFormat="false" ht="12" hidden="true" customHeight="true" outlineLevel="0" collapsed="false"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</row>
    <row r="269" customFormat="false" ht="12" hidden="true" customHeight="true" outlineLevel="0" collapsed="false"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</row>
    <row r="270" customFormat="false" ht="12" hidden="true" customHeight="true" outlineLevel="0" collapsed="false"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</row>
    <row r="271" customFormat="false" ht="12" hidden="true" customHeight="true" outlineLevel="0" collapsed="false"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</row>
    <row r="272" customFormat="false" ht="12" hidden="true" customHeight="true" outlineLevel="0" collapsed="false"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</row>
    <row r="273" customFormat="false" ht="12" hidden="true" customHeight="true" outlineLevel="0" collapsed="false"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</row>
    <row r="274" customFormat="false" ht="12" hidden="true" customHeight="true" outlineLevel="0" collapsed="false"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</row>
    <row r="275" customFormat="false" ht="12" hidden="true" customHeight="true" outlineLevel="0" collapsed="false"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</row>
    <row r="276" customFormat="false" ht="12" hidden="true" customHeight="true" outlineLevel="0" collapsed="false"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</row>
    <row r="277" customFormat="false" ht="12" hidden="true" customHeight="true" outlineLevel="0" collapsed="false"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</row>
    <row r="278" customFormat="false" ht="12" hidden="true" customHeight="true" outlineLevel="0" collapsed="false"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</row>
    <row r="279" customFormat="false" ht="12" hidden="true" customHeight="true" outlineLevel="0" collapsed="false"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</row>
    <row r="280" customFormat="false" ht="12" hidden="true" customHeight="true" outlineLevel="0" collapsed="false"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</row>
    <row r="281" customFormat="false" ht="12" hidden="true" customHeight="true" outlineLevel="0" collapsed="false"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</row>
    <row r="282" customFormat="false" ht="12" hidden="true" customHeight="true" outlineLevel="0" collapsed="false"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</row>
    <row r="283" customFormat="false" ht="12" hidden="true" customHeight="true" outlineLevel="0" collapsed="false"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</row>
    <row r="284" customFormat="false" ht="12" hidden="true" customHeight="true" outlineLevel="0" collapsed="false"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</row>
    <row r="285" customFormat="false" ht="12" hidden="true" customHeight="true" outlineLevel="0" collapsed="false"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</row>
    <row r="286" customFormat="false" ht="12" hidden="true" customHeight="true" outlineLevel="0" collapsed="false"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</row>
    <row r="287" customFormat="false" ht="12" hidden="true" customHeight="true" outlineLevel="0" collapsed="false"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</row>
    <row r="288" customFormat="false" ht="12" hidden="true" customHeight="true" outlineLevel="0" collapsed="false"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</row>
    <row r="289" customFormat="false" ht="12" hidden="true" customHeight="true" outlineLevel="0" collapsed="false"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</row>
    <row r="290" customFormat="false" ht="12" hidden="true" customHeight="true" outlineLevel="0" collapsed="false"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</row>
    <row r="291" customFormat="false" ht="12" hidden="true" customHeight="true" outlineLevel="0" collapsed="false"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</row>
    <row r="292" customFormat="false" ht="12" hidden="true" customHeight="true" outlineLevel="0" collapsed="false"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</row>
    <row r="293" customFormat="false" ht="12" hidden="true" customHeight="true" outlineLevel="0" collapsed="false"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</row>
    <row r="294" customFormat="false" ht="12" hidden="true" customHeight="true" outlineLevel="0" collapsed="false"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2" hidden="true" customHeight="true" outlineLevel="0" collapsed="false"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2" hidden="true" customHeight="true" outlineLevel="0" collapsed="false"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12" hidden="true" customHeight="true" outlineLevel="0" collapsed="false"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2" hidden="true" customHeight="true" outlineLevel="0" collapsed="false"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2" hidden="true" customHeight="true" outlineLevel="0" collapsed="false"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2" hidden="true" customHeight="true" outlineLevel="0" collapsed="false"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2" hidden="true" customHeight="true" outlineLevel="0" collapsed="false"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2" hidden="true" customHeight="true" outlineLevel="0" collapsed="false"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</row>
    <row r="303" customFormat="false" ht="12" hidden="true" customHeight="true" outlineLevel="0" collapsed="false"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</row>
    <row r="304" customFormat="false" ht="12" hidden="true" customHeight="true" outlineLevel="0" collapsed="false"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</row>
    <row r="305" customFormat="false" ht="12" hidden="true" customHeight="true" outlineLevel="0" collapsed="false"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</row>
    <row r="306" customFormat="false" ht="12" hidden="true" customHeight="true" outlineLevel="0" collapsed="false"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</row>
    <row r="307" customFormat="false" ht="12" hidden="true" customHeight="true" outlineLevel="0" collapsed="false"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</row>
    <row r="308" customFormat="false" ht="12" hidden="true" customHeight="true" outlineLevel="0" collapsed="false"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</row>
    <row r="309" customFormat="false" ht="12" hidden="true" customHeight="true" outlineLevel="0" collapsed="false"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</row>
    <row r="310" customFormat="false" ht="12" hidden="true" customHeight="true" outlineLevel="0" collapsed="false"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</row>
    <row r="311" customFormat="false" ht="12" hidden="true" customHeight="true" outlineLevel="0" collapsed="false"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</row>
    <row r="312" customFormat="false" ht="12" hidden="true" customHeight="true" outlineLevel="0" collapsed="false"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</row>
    <row r="313" customFormat="false" ht="12" hidden="true" customHeight="true" outlineLevel="0" collapsed="false"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</row>
    <row r="314" customFormat="false" ht="12" hidden="true" customHeight="true" outlineLevel="0" collapsed="false"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</row>
    <row r="315" customFormat="false" ht="12" hidden="true" customHeight="true" outlineLevel="0" collapsed="false"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2" hidden="true" customHeight="true" outlineLevel="0" collapsed="false"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2" hidden="true" customHeight="true" outlineLevel="0" collapsed="false"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2" hidden="true" customHeight="true" outlineLevel="0" collapsed="false"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2" hidden="true" customHeight="true" outlineLevel="0" collapsed="false"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2" hidden="true" customHeight="true" outlineLevel="0" collapsed="false"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2" hidden="true" customHeight="true" outlineLevel="0" collapsed="false"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2" hidden="true" customHeight="true" outlineLevel="0" collapsed="false"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2" hidden="true" customHeight="true" outlineLevel="0" collapsed="false"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2" hidden="true" customHeight="true" outlineLevel="0" collapsed="false"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2" hidden="true" customHeight="true" outlineLevel="0" collapsed="false">
      <c r="A325" s="20" t="s">
        <v>50</v>
      </c>
      <c r="B325" s="21"/>
      <c r="C325" s="20"/>
      <c r="D325" s="20"/>
      <c r="E325" s="20"/>
      <c r="F325" s="264"/>
      <c r="G325" s="265"/>
      <c r="H325" s="264"/>
      <c r="I325" s="2"/>
      <c r="J325" s="22"/>
      <c r="K325" s="23"/>
      <c r="L325" s="24"/>
      <c r="M325" s="25" t="str">
        <f aca="false">IF($F325="","",IF(AND(J325=$F325,L325=$H325),3,IF($F325-$H325=J325-L325,2,IF(SIGN($F325-$H325)=SIGN(J325-L325),1,0))))</f>
        <v/>
      </c>
      <c r="N325" s="2"/>
      <c r="O325" s="26"/>
      <c r="P325" s="27" t="s">
        <v>15</v>
      </c>
      <c r="Q325" s="28"/>
      <c r="R325" s="29" t="str">
        <f aca="false">IF($F325="","",IF(AND(O325=$F325,Q325=$H325),3,IF($F325-$H325=O325-Q325,2,IF(SIGN($F325-$H325)=SIGN(O325-Q325),1,0))))</f>
        <v/>
      </c>
      <c r="S325" s="2"/>
      <c r="T325" s="30"/>
      <c r="U325" s="31" t="s">
        <v>15</v>
      </c>
      <c r="V325" s="32"/>
      <c r="W325" s="33" t="str">
        <f aca="false">IF($F325="","",IF(AND(T325=$F325,V325=$H325),3,IF($F325-$H325=T325-V325,2,IF(SIGN($F325-$H325)=SIGN(T325-V325),1,0))))</f>
        <v/>
      </c>
      <c r="X325" s="2"/>
      <c r="Y325" s="34"/>
      <c r="Z325" s="35" t="s">
        <v>15</v>
      </c>
      <c r="AA325" s="36"/>
      <c r="AB325" s="37" t="str">
        <f aca="false">IF($F325="","",IF(AND(Y325=$F325,AA325=$H325),3,IF($F325-$H325=Y325-AA325,2,IF(SIGN($F325-$H325)=SIGN(Y325-AA325),1,0))))</f>
        <v/>
      </c>
      <c r="AC325" s="2"/>
      <c r="AD325" s="38"/>
      <c r="AE325" s="39" t="s">
        <v>15</v>
      </c>
      <c r="AF325" s="40"/>
      <c r="AG325" s="41" t="str">
        <f aca="false">IF($F325="","",IF(AND(AD325=$F325,AF325=$H325),3,IF($F325-$H325=AD325-AF325,2,IF(SIGN($F325-$H325)=SIGN(AD325-AF325),1,0))))</f>
        <v/>
      </c>
      <c r="AH325" s="2"/>
      <c r="AI325" s="42"/>
      <c r="AJ325" s="43" t="s">
        <v>15</v>
      </c>
      <c r="AK325" s="44"/>
      <c r="AL325" s="45" t="str">
        <f aca="false">IF($F325="","",IF(AND(AI325=$F325,AK325=$H325),3,IF($F325-$H325=AI325-AK325,2,IF(SIGN($F325-$H325)=SIGN(AI325-AK325),1,0))))</f>
        <v/>
      </c>
      <c r="AM325" s="2"/>
      <c r="AN325" s="46"/>
      <c r="AO325" s="47" t="s">
        <v>15</v>
      </c>
      <c r="AP325" s="48"/>
      <c r="AQ325" s="49" t="str">
        <f aca="false">IF($F325="","",IF(AND(AN325=$F325,AP325=$H325),3,IF($F325-$H325=AN325-AP325,2,IF(SIGN($F325-$H325)=SIGN(AN325-AP325),1,0))))</f>
        <v/>
      </c>
      <c r="AR325" s="2"/>
      <c r="AS325" s="50"/>
      <c r="AT325" s="51" t="s">
        <v>15</v>
      </c>
      <c r="AU325" s="52"/>
      <c r="AV325" s="53" t="str">
        <f aca="false">IF($F325="","",IF(AND(AS325=$F325,AU325=$H325),3,IF($F325-$H325=AS325-AU325,2,IF(SIGN($F325-$H325)=SIGN(AS325-AU325),1,0))))</f>
        <v/>
      </c>
      <c r="AW325" s="2"/>
      <c r="AX325" s="54"/>
      <c r="AY325" s="55" t="s">
        <v>15</v>
      </c>
      <c r="AZ325" s="56"/>
      <c r="BA325" s="57" t="str">
        <f aca="false">IF($F325="","",IF(AND(AX325=$F325,AZ325=$H325),3,IF($F325-$H325=AX325-AZ325,2,IF(SIGN($F325-$H325)=SIGN(AX325-AZ325),1,0))))</f>
        <v/>
      </c>
      <c r="BB325" s="2"/>
      <c r="BC325" s="58"/>
      <c r="BD325" s="59" t="s">
        <v>15</v>
      </c>
      <c r="BE325" s="60"/>
      <c r="BF325" s="61" t="str">
        <f aca="false">IF($F325="","",IF(AND(BC325=$F325,BE325=$H325),3,IF($F325-$H325=BC325-BE325,2,IF(SIGN($F325-$H325)=SIGN(BC325-BE325),1,0))))</f>
        <v/>
      </c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2" hidden="true" customHeight="true" outlineLevel="0" collapsed="false">
      <c r="A326" s="20" t="s">
        <v>50</v>
      </c>
      <c r="B326" s="21"/>
      <c r="C326" s="20"/>
      <c r="D326" s="20"/>
      <c r="E326" s="20"/>
      <c r="F326" s="264"/>
      <c r="G326" s="266"/>
      <c r="H326" s="264"/>
      <c r="I326" s="2"/>
      <c r="J326" s="62"/>
      <c r="K326" s="63"/>
      <c r="L326" s="64"/>
      <c r="M326" s="65" t="str">
        <f aca="false">IF($F326="","",IF(AND(J326=$F326,L326=$H326),3,IF($F326-$H326=J326-L326,2,IF(SIGN($F326-$H326)=SIGN(J326-L326),1,0))))</f>
        <v/>
      </c>
      <c r="N326" s="2"/>
      <c r="O326" s="66"/>
      <c r="P326" s="67" t="s">
        <v>15</v>
      </c>
      <c r="Q326" s="68"/>
      <c r="R326" s="69" t="str">
        <f aca="false">IF($F326="","",IF(AND(O326=$F326,Q326=$H326),3,IF($F326-$H326=O326-Q326,2,IF(SIGN($F326-$H326)=SIGN(O326-Q326),1,0))))</f>
        <v/>
      </c>
      <c r="S326" s="2"/>
      <c r="T326" s="70"/>
      <c r="U326" s="71" t="s">
        <v>15</v>
      </c>
      <c r="V326" s="72"/>
      <c r="W326" s="73" t="str">
        <f aca="false">IF($F326="","",IF(AND(T326=$F326,V326=$H326),3,IF($F326-$H326=T326-V326,2,IF(SIGN($F326-$H326)=SIGN(T326-V326),1,0))))</f>
        <v/>
      </c>
      <c r="X326" s="2"/>
      <c r="Y326" s="74"/>
      <c r="Z326" s="75" t="s">
        <v>15</v>
      </c>
      <c r="AA326" s="76"/>
      <c r="AB326" s="77" t="str">
        <f aca="false">IF($F326="","",IF(AND(Y326=$F326,AA326=$H326),3,IF($F326-$H326=Y326-AA326,2,IF(SIGN($F326-$H326)=SIGN(Y326-AA326),1,0))))</f>
        <v/>
      </c>
      <c r="AC326" s="2"/>
      <c r="AD326" s="78"/>
      <c r="AE326" s="79" t="s">
        <v>15</v>
      </c>
      <c r="AF326" s="80"/>
      <c r="AG326" s="81" t="str">
        <f aca="false">IF($F326="","",IF(AND(AD326=$F326,AF326=$H326),3,IF($F326-$H326=AD326-AF326,2,IF(SIGN($F326-$H326)=SIGN(AD326-AF326),1,0))))</f>
        <v/>
      </c>
      <c r="AH326" s="2"/>
      <c r="AI326" s="82"/>
      <c r="AJ326" s="83" t="s">
        <v>15</v>
      </c>
      <c r="AK326" s="84"/>
      <c r="AL326" s="85" t="str">
        <f aca="false">IF($F326="","",IF(AND(AI326=$F326,AK326=$H326),3,IF($F326-$H326=AI326-AK326,2,IF(SIGN($F326-$H326)=SIGN(AI326-AK326),1,0))))</f>
        <v/>
      </c>
      <c r="AM326" s="2"/>
      <c r="AN326" s="86"/>
      <c r="AO326" s="87" t="s">
        <v>15</v>
      </c>
      <c r="AP326" s="88"/>
      <c r="AQ326" s="89" t="str">
        <f aca="false">IF($F326="","",IF(AND(AN326=$F326,AP326=$H326),3,IF($F326-$H326=AN326-AP326,2,IF(SIGN($F326-$H326)=SIGN(AN326-AP326),1,0))))</f>
        <v/>
      </c>
      <c r="AR326" s="2"/>
      <c r="AS326" s="90"/>
      <c r="AT326" s="91" t="s">
        <v>15</v>
      </c>
      <c r="AU326" s="92"/>
      <c r="AV326" s="93" t="str">
        <f aca="false">IF($F326="","",IF(AND(AS326=$F326,AU326=$H326),3,IF($F326-$H326=AS326-AU326,2,IF(SIGN($F326-$H326)=SIGN(AS326-AU326),1,0))))</f>
        <v/>
      </c>
      <c r="AW326" s="2"/>
      <c r="AX326" s="94"/>
      <c r="AY326" s="95" t="s">
        <v>15</v>
      </c>
      <c r="AZ326" s="96"/>
      <c r="BA326" s="97" t="str">
        <f aca="false">IF($F326="","",IF(AND(AX326=$F326,AZ326=$H326),3,IF($F326-$H326=AX326-AZ326,2,IF(SIGN($F326-$H326)=SIGN(AX326-AZ326),1,0))))</f>
        <v/>
      </c>
      <c r="BB326" s="2"/>
      <c r="BC326" s="98"/>
      <c r="BD326" s="99" t="s">
        <v>15</v>
      </c>
      <c r="BE326" s="100"/>
      <c r="BF326" s="101" t="str">
        <f aca="false">IF($F326="","",IF(AND(BC326=$F326,BE326=$H326),3,IF($F326-$H326=BC326-BE326,2,IF(SIGN($F326-$H326)=SIGN(BC326-BE326),1,0))))</f>
        <v/>
      </c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2" hidden="true" customHeight="true" outlineLevel="0" collapsed="false">
      <c r="A327" s="20" t="s">
        <v>50</v>
      </c>
      <c r="B327" s="21"/>
      <c r="C327" s="20"/>
      <c r="D327" s="20"/>
      <c r="E327" s="20"/>
      <c r="F327" s="264"/>
      <c r="G327" s="266"/>
      <c r="H327" s="264"/>
      <c r="I327" s="2"/>
      <c r="J327" s="62"/>
      <c r="K327" s="63"/>
      <c r="L327" s="64"/>
      <c r="M327" s="65" t="str">
        <f aca="false">IF($F327="","",IF(AND(J327=$F327,L327=$H327),3,IF($F327-$H327=J327-L327,2,IF(SIGN($F327-$H327)=SIGN(J327-L327),1,0))))</f>
        <v/>
      </c>
      <c r="N327" s="2"/>
      <c r="O327" s="66"/>
      <c r="P327" s="67" t="s">
        <v>15</v>
      </c>
      <c r="Q327" s="68"/>
      <c r="R327" s="69" t="str">
        <f aca="false">IF($F327="","",IF(AND(O327=$F327,Q327=$H327),3,IF($F327-$H327=O327-Q327,2,IF(SIGN($F327-$H327)=SIGN(O327-Q327),1,0))))</f>
        <v/>
      </c>
      <c r="S327" s="2"/>
      <c r="T327" s="70"/>
      <c r="U327" s="71" t="s">
        <v>15</v>
      </c>
      <c r="V327" s="72"/>
      <c r="W327" s="73" t="str">
        <f aca="false">IF($F327="","",IF(AND(T327=$F327,V327=$H327),3,IF($F327-$H327=T327-V327,2,IF(SIGN($F327-$H327)=SIGN(T327-V327),1,0))))</f>
        <v/>
      </c>
      <c r="X327" s="2"/>
      <c r="Y327" s="74"/>
      <c r="Z327" s="75" t="s">
        <v>15</v>
      </c>
      <c r="AA327" s="76"/>
      <c r="AB327" s="77" t="str">
        <f aca="false">IF($F327="","",IF(AND(Y327=$F327,AA327=$H327),3,IF($F327-$H327=Y327-AA327,2,IF(SIGN($F327-$H327)=SIGN(Y327-AA327),1,0))))</f>
        <v/>
      </c>
      <c r="AC327" s="2"/>
      <c r="AD327" s="78"/>
      <c r="AE327" s="79" t="s">
        <v>15</v>
      </c>
      <c r="AF327" s="80"/>
      <c r="AG327" s="81" t="str">
        <f aca="false">IF($F327="","",IF(AND(AD327=$F327,AF327=$H327),3,IF($F327-$H327=AD327-AF327,2,IF(SIGN($F327-$H327)=SIGN(AD327-AF327),1,0))))</f>
        <v/>
      </c>
      <c r="AH327" s="2"/>
      <c r="AI327" s="82"/>
      <c r="AJ327" s="83" t="s">
        <v>15</v>
      </c>
      <c r="AK327" s="84"/>
      <c r="AL327" s="85" t="str">
        <f aca="false">IF($F327="","",IF(AND(AI327=$F327,AK327=$H327),3,IF($F327-$H327=AI327-AK327,2,IF(SIGN($F327-$H327)=SIGN(AI327-AK327),1,0))))</f>
        <v/>
      </c>
      <c r="AM327" s="2"/>
      <c r="AN327" s="86"/>
      <c r="AO327" s="87" t="s">
        <v>15</v>
      </c>
      <c r="AP327" s="88"/>
      <c r="AQ327" s="89" t="str">
        <f aca="false">IF($F327="","",IF(AND(AN327=$F327,AP327=$H327),3,IF($F327-$H327=AN327-AP327,2,IF(SIGN($F327-$H327)=SIGN(AN327-AP327),1,0))))</f>
        <v/>
      </c>
      <c r="AR327" s="2"/>
      <c r="AS327" s="90"/>
      <c r="AT327" s="91" t="s">
        <v>15</v>
      </c>
      <c r="AU327" s="92"/>
      <c r="AV327" s="93" t="str">
        <f aca="false">IF($F327="","",IF(AND(AS327=$F327,AU327=$H327),3,IF($F327-$H327=AS327-AU327,2,IF(SIGN($F327-$H327)=SIGN(AS327-AU327),1,0))))</f>
        <v/>
      </c>
      <c r="AW327" s="2"/>
      <c r="AX327" s="94"/>
      <c r="AY327" s="95" t="s">
        <v>15</v>
      </c>
      <c r="AZ327" s="96"/>
      <c r="BA327" s="97" t="str">
        <f aca="false">IF($F327="","",IF(AND(AX327=$F327,AZ327=$H327),3,IF($F327-$H327=AX327-AZ327,2,IF(SIGN($F327-$H327)=SIGN(AX327-AZ327),1,0))))</f>
        <v/>
      </c>
      <c r="BB327" s="2"/>
      <c r="BC327" s="98"/>
      <c r="BD327" s="99" t="s">
        <v>15</v>
      </c>
      <c r="BE327" s="100"/>
      <c r="BF327" s="101" t="str">
        <f aca="false">IF($F327="","",IF(AND(BC327=$F327,BE327=$H327),3,IF($F327-$H327=BC327-BE327,2,IF(SIGN($F327-$H327)=SIGN(BC327-BE327),1,0))))</f>
        <v/>
      </c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2" hidden="true" customHeight="true" outlineLevel="0" collapsed="false">
      <c r="A328" s="20" t="s">
        <v>50</v>
      </c>
      <c r="B328" s="21"/>
      <c r="C328" s="20"/>
      <c r="D328" s="20"/>
      <c r="E328" s="20"/>
      <c r="F328" s="264"/>
      <c r="G328" s="266"/>
      <c r="H328" s="264"/>
      <c r="I328" s="2"/>
      <c r="J328" s="62"/>
      <c r="K328" s="63"/>
      <c r="L328" s="64"/>
      <c r="M328" s="65" t="str">
        <f aca="false">IF($F328="","",IF(AND(J328=$F328,L328=$H328),3,IF($F328-$H328=J328-L328,2,IF(SIGN($F328-$H328)=SIGN(J328-L328),1,0))))</f>
        <v/>
      </c>
      <c r="N328" s="2"/>
      <c r="O328" s="66"/>
      <c r="P328" s="67" t="s">
        <v>15</v>
      </c>
      <c r="Q328" s="68"/>
      <c r="R328" s="69" t="str">
        <f aca="false">IF($F328="","",IF(AND(O328=$F328,Q328=$H328),3,IF($F328-$H328=O328-Q328,2,IF(SIGN($F328-$H328)=SIGN(O328-Q328),1,0))))</f>
        <v/>
      </c>
      <c r="S328" s="2"/>
      <c r="T328" s="70"/>
      <c r="U328" s="71" t="s">
        <v>15</v>
      </c>
      <c r="V328" s="72"/>
      <c r="W328" s="73" t="str">
        <f aca="false">IF($F328="","",IF(AND(T328=$F328,V328=$H328),3,IF($F328-$H328=T328-V328,2,IF(SIGN($F328-$H328)=SIGN(T328-V328),1,0))))</f>
        <v/>
      </c>
      <c r="X328" s="2"/>
      <c r="Y328" s="74"/>
      <c r="Z328" s="75" t="s">
        <v>15</v>
      </c>
      <c r="AA328" s="76"/>
      <c r="AB328" s="77" t="str">
        <f aca="false">IF($F328="","",IF(AND(Y328=$F328,AA328=$H328),3,IF($F328-$H328=Y328-AA328,2,IF(SIGN($F328-$H328)=SIGN(Y328-AA328),1,0))))</f>
        <v/>
      </c>
      <c r="AC328" s="2"/>
      <c r="AD328" s="78"/>
      <c r="AE328" s="79" t="s">
        <v>15</v>
      </c>
      <c r="AF328" s="80"/>
      <c r="AG328" s="81" t="str">
        <f aca="false">IF($F328="","",IF(AND(AD328=$F328,AF328=$H328),3,IF($F328-$H328=AD328-AF328,2,IF(SIGN($F328-$H328)=SIGN(AD328-AF328),1,0))))</f>
        <v/>
      </c>
      <c r="AH328" s="2"/>
      <c r="AI328" s="82"/>
      <c r="AJ328" s="83" t="s">
        <v>15</v>
      </c>
      <c r="AK328" s="84"/>
      <c r="AL328" s="85" t="str">
        <f aca="false">IF($F328="","",IF(AND(AI328=$F328,AK328=$H328),3,IF($F328-$H328=AI328-AK328,2,IF(SIGN($F328-$H328)=SIGN(AI328-AK328),1,0))))</f>
        <v/>
      </c>
      <c r="AM328" s="2"/>
      <c r="AN328" s="86"/>
      <c r="AO328" s="87" t="s">
        <v>15</v>
      </c>
      <c r="AP328" s="88"/>
      <c r="AQ328" s="89" t="str">
        <f aca="false">IF($F328="","",IF(AND(AN328=$F328,AP328=$H328),3,IF($F328-$H328=AN328-AP328,2,IF(SIGN($F328-$H328)=SIGN(AN328-AP328),1,0))))</f>
        <v/>
      </c>
      <c r="AR328" s="2"/>
      <c r="AS328" s="90"/>
      <c r="AT328" s="91" t="s">
        <v>15</v>
      </c>
      <c r="AU328" s="92"/>
      <c r="AV328" s="93" t="str">
        <f aca="false">IF($F328="","",IF(AND(AS328=$F328,AU328=$H328),3,IF($F328-$H328=AS328-AU328,2,IF(SIGN($F328-$H328)=SIGN(AS328-AU328),1,0))))</f>
        <v/>
      </c>
      <c r="AW328" s="2"/>
      <c r="AX328" s="94"/>
      <c r="AY328" s="95" t="s">
        <v>15</v>
      </c>
      <c r="AZ328" s="96"/>
      <c r="BA328" s="97" t="str">
        <f aca="false">IF($F328="","",IF(AND(AX328=$F328,AZ328=$H328),3,IF($F328-$H328=AX328-AZ328,2,IF(SIGN($F328-$H328)=SIGN(AX328-AZ328),1,0))))</f>
        <v/>
      </c>
      <c r="BB328" s="2"/>
      <c r="BC328" s="98"/>
      <c r="BD328" s="99" t="s">
        <v>15</v>
      </c>
      <c r="BE328" s="100"/>
      <c r="BF328" s="101" t="str">
        <f aca="false">IF($F328="","",IF(AND(BC328=$F328,BE328=$H328),3,IF($F328-$H328=BC328-BE328,2,IF(SIGN($F328-$H328)=SIGN(BC328-BE328),1,0))))</f>
        <v/>
      </c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2" hidden="true" customHeight="true" outlineLevel="0" collapsed="false">
      <c r="A329" s="20" t="s">
        <v>50</v>
      </c>
      <c r="B329" s="21"/>
      <c r="C329" s="20"/>
      <c r="D329" s="20"/>
      <c r="E329" s="20"/>
      <c r="F329" s="264"/>
      <c r="G329" s="266"/>
      <c r="H329" s="264"/>
      <c r="I329" s="2"/>
      <c r="J329" s="62"/>
      <c r="K329" s="63"/>
      <c r="L329" s="64"/>
      <c r="M329" s="65" t="str">
        <f aca="false">IF($F329="","",IF(AND(J329=$F329,L329=$H329),3,IF($F329-$H329=J329-L329,2,IF(SIGN($F329-$H329)=SIGN(J329-L329),1,0))))</f>
        <v/>
      </c>
      <c r="N329" s="2"/>
      <c r="O329" s="66"/>
      <c r="P329" s="67" t="s">
        <v>15</v>
      </c>
      <c r="Q329" s="68"/>
      <c r="R329" s="69" t="str">
        <f aca="false">IF($F329="","",IF(AND(O329=$F329,Q329=$H329),3,IF($F329-$H329=O329-Q329,2,IF(SIGN($F329-$H329)=SIGN(O329-Q329),1,0))))</f>
        <v/>
      </c>
      <c r="S329" s="2"/>
      <c r="T329" s="70"/>
      <c r="U329" s="71" t="s">
        <v>15</v>
      </c>
      <c r="V329" s="72"/>
      <c r="W329" s="73" t="str">
        <f aca="false">IF($F329="","",IF(AND(T329=$F329,V329=$H329),3,IF($F329-$H329=T329-V329,2,IF(SIGN($F329-$H329)=SIGN(T329-V329),1,0))))</f>
        <v/>
      </c>
      <c r="X329" s="2"/>
      <c r="Y329" s="74"/>
      <c r="Z329" s="75" t="s">
        <v>15</v>
      </c>
      <c r="AA329" s="76"/>
      <c r="AB329" s="77" t="str">
        <f aca="false">IF($F329="","",IF(AND(Y329=$F329,AA329=$H329),3,IF($F329-$H329=Y329-AA329,2,IF(SIGN($F329-$H329)=SIGN(Y329-AA329),1,0))))</f>
        <v/>
      </c>
      <c r="AC329" s="2"/>
      <c r="AD329" s="78"/>
      <c r="AE329" s="79" t="s">
        <v>15</v>
      </c>
      <c r="AF329" s="80"/>
      <c r="AG329" s="81" t="str">
        <f aca="false">IF($F329="","",IF(AND(AD329=$F329,AF329=$H329),3,IF($F329-$H329=AD329-AF329,2,IF(SIGN($F329-$H329)=SIGN(AD329-AF329),1,0))))</f>
        <v/>
      </c>
      <c r="AH329" s="2"/>
      <c r="AI329" s="82"/>
      <c r="AJ329" s="83" t="s">
        <v>15</v>
      </c>
      <c r="AK329" s="84"/>
      <c r="AL329" s="85" t="str">
        <f aca="false">IF($F329="","",IF(AND(AI329=$F329,AK329=$H329),3,IF($F329-$H329=AI329-AK329,2,IF(SIGN($F329-$H329)=SIGN(AI329-AK329),1,0))))</f>
        <v/>
      </c>
      <c r="AM329" s="2"/>
      <c r="AN329" s="86"/>
      <c r="AO329" s="87" t="s">
        <v>15</v>
      </c>
      <c r="AP329" s="88"/>
      <c r="AQ329" s="89" t="str">
        <f aca="false">IF($F329="","",IF(AND(AN329=$F329,AP329=$H329),3,IF($F329-$H329=AN329-AP329,2,IF(SIGN($F329-$H329)=SIGN(AN329-AP329),1,0))))</f>
        <v/>
      </c>
      <c r="AR329" s="2"/>
      <c r="AS329" s="90"/>
      <c r="AT329" s="91" t="s">
        <v>15</v>
      </c>
      <c r="AU329" s="92"/>
      <c r="AV329" s="93" t="str">
        <f aca="false">IF($F329="","",IF(AND(AS329=$F329,AU329=$H329),3,IF($F329-$H329=AS329-AU329,2,IF(SIGN($F329-$H329)=SIGN(AS329-AU329),1,0))))</f>
        <v/>
      </c>
      <c r="AW329" s="2"/>
      <c r="AX329" s="94"/>
      <c r="AY329" s="95" t="s">
        <v>15</v>
      </c>
      <c r="AZ329" s="96"/>
      <c r="BA329" s="97" t="str">
        <f aca="false">IF($F329="","",IF(AND(AX329=$F329,AZ329=$H329),3,IF($F329-$H329=AX329-AZ329,2,IF(SIGN($F329-$H329)=SIGN(AX329-AZ329),1,0))))</f>
        <v/>
      </c>
      <c r="BB329" s="2"/>
      <c r="BC329" s="98"/>
      <c r="BD329" s="99" t="s">
        <v>15</v>
      </c>
      <c r="BE329" s="100"/>
      <c r="BF329" s="101" t="str">
        <f aca="false">IF($F329="","",IF(AND(BC329=$F329,BE329=$H329),3,IF($F329-$H329=BC329-BE329,2,IF(SIGN($F329-$H329)=SIGN(BC329-BE329),1,0))))</f>
        <v/>
      </c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2" hidden="true" customHeight="true" outlineLevel="0" collapsed="false">
      <c r="A330" s="20" t="s">
        <v>50</v>
      </c>
      <c r="B330" s="21"/>
      <c r="C330" s="20"/>
      <c r="D330" s="20"/>
      <c r="E330" s="20"/>
      <c r="F330" s="264"/>
      <c r="G330" s="266"/>
      <c r="H330" s="264"/>
      <c r="I330" s="2"/>
      <c r="J330" s="62"/>
      <c r="K330" s="63"/>
      <c r="L330" s="64"/>
      <c r="M330" s="65" t="str">
        <f aca="false">IF($F330="","",IF(AND(J330=$F330,L330=$H330),3,IF($F330-$H330=J330-L330,2,IF(SIGN($F330-$H330)=SIGN(J330-L330),1,0))))</f>
        <v/>
      </c>
      <c r="N330" s="2"/>
      <c r="O330" s="66"/>
      <c r="P330" s="67" t="s">
        <v>15</v>
      </c>
      <c r="Q330" s="68"/>
      <c r="R330" s="69" t="str">
        <f aca="false">IF($F330="","",IF(AND(O330=$F330,Q330=$H330),3,IF($F330-$H330=O330-Q330,2,IF(SIGN($F330-$H330)=SIGN(O330-Q330),1,0))))</f>
        <v/>
      </c>
      <c r="S330" s="2"/>
      <c r="T330" s="70"/>
      <c r="U330" s="71" t="s">
        <v>15</v>
      </c>
      <c r="V330" s="72"/>
      <c r="W330" s="73" t="str">
        <f aca="false">IF($F330="","",IF(AND(T330=$F330,V330=$H330),3,IF($F330-$H330=T330-V330,2,IF(SIGN($F330-$H330)=SIGN(T330-V330),1,0))))</f>
        <v/>
      </c>
      <c r="X330" s="2"/>
      <c r="Y330" s="74"/>
      <c r="Z330" s="75" t="s">
        <v>15</v>
      </c>
      <c r="AA330" s="76"/>
      <c r="AB330" s="77" t="str">
        <f aca="false">IF($F330="","",IF(AND(Y330=$F330,AA330=$H330),3,IF($F330-$H330=Y330-AA330,2,IF(SIGN($F330-$H330)=SIGN(Y330-AA330),1,0))))</f>
        <v/>
      </c>
      <c r="AC330" s="2"/>
      <c r="AD330" s="78"/>
      <c r="AE330" s="79" t="s">
        <v>15</v>
      </c>
      <c r="AF330" s="80"/>
      <c r="AG330" s="81" t="str">
        <f aca="false">IF($F330="","",IF(AND(AD330=$F330,AF330=$H330),3,IF($F330-$H330=AD330-AF330,2,IF(SIGN($F330-$H330)=SIGN(AD330-AF330),1,0))))</f>
        <v/>
      </c>
      <c r="AH330" s="2"/>
      <c r="AI330" s="82"/>
      <c r="AJ330" s="83" t="s">
        <v>15</v>
      </c>
      <c r="AK330" s="84"/>
      <c r="AL330" s="85" t="str">
        <f aca="false">IF($F330="","",IF(AND(AI330=$F330,AK330=$H330),3,IF($F330-$H330=AI330-AK330,2,IF(SIGN($F330-$H330)=SIGN(AI330-AK330),1,0))))</f>
        <v/>
      </c>
      <c r="AM330" s="2"/>
      <c r="AN330" s="86"/>
      <c r="AO330" s="87" t="s">
        <v>15</v>
      </c>
      <c r="AP330" s="88"/>
      <c r="AQ330" s="89" t="str">
        <f aca="false">IF($F330="","",IF(AND(AN330=$F330,AP330=$H330),3,IF($F330-$H330=AN330-AP330,2,IF(SIGN($F330-$H330)=SIGN(AN330-AP330),1,0))))</f>
        <v/>
      </c>
      <c r="AR330" s="2"/>
      <c r="AS330" s="90"/>
      <c r="AT330" s="91" t="s">
        <v>15</v>
      </c>
      <c r="AU330" s="92"/>
      <c r="AV330" s="93" t="str">
        <f aca="false">IF($F330="","",IF(AND(AS330=$F330,AU330=$H330),3,IF($F330-$H330=AS330-AU330,2,IF(SIGN($F330-$H330)=SIGN(AS330-AU330),1,0))))</f>
        <v/>
      </c>
      <c r="AW330" s="2"/>
      <c r="AX330" s="94"/>
      <c r="AY330" s="95" t="s">
        <v>15</v>
      </c>
      <c r="AZ330" s="96"/>
      <c r="BA330" s="97" t="str">
        <f aca="false">IF($F330="","",IF(AND(AX330=$F330,AZ330=$H330),3,IF($F330-$H330=AX330-AZ330,2,IF(SIGN($F330-$H330)=SIGN(AX330-AZ330),1,0))))</f>
        <v/>
      </c>
      <c r="BB330" s="2"/>
      <c r="BC330" s="98"/>
      <c r="BD330" s="99" t="s">
        <v>15</v>
      </c>
      <c r="BE330" s="100"/>
      <c r="BF330" s="101" t="str">
        <f aca="false">IF($F330="","",IF(AND(BC330=$F330,BE330=$H330),3,IF($F330-$H330=BC330-BE330,2,IF(SIGN($F330-$H330)=SIGN(BC330-BE330),1,0))))</f>
        <v/>
      </c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2" hidden="true" customHeight="true" outlineLevel="0" collapsed="false">
      <c r="A331" s="20" t="s">
        <v>50</v>
      </c>
      <c r="B331" s="21"/>
      <c r="C331" s="20"/>
      <c r="D331" s="20"/>
      <c r="E331" s="20"/>
      <c r="F331" s="264"/>
      <c r="G331" s="266"/>
      <c r="H331" s="264"/>
      <c r="I331" s="2"/>
      <c r="J331" s="62"/>
      <c r="K331" s="63"/>
      <c r="L331" s="64"/>
      <c r="M331" s="65" t="str">
        <f aca="false">IF($F331="","",IF(AND(J331=$F331,L331=$H331),3,IF($F331-$H331=J331-L331,2,IF(SIGN($F331-$H331)=SIGN(J331-L331),1,0))))</f>
        <v/>
      </c>
      <c r="N331" s="2"/>
      <c r="O331" s="66"/>
      <c r="P331" s="67" t="s">
        <v>15</v>
      </c>
      <c r="Q331" s="68"/>
      <c r="R331" s="69" t="str">
        <f aca="false">IF($F331="","",IF(AND(O331=$F331,Q331=$H331),3,IF($F331-$H331=O331-Q331,2,IF(SIGN($F331-$H331)=SIGN(O331-Q331),1,0))))</f>
        <v/>
      </c>
      <c r="S331" s="2"/>
      <c r="T331" s="70"/>
      <c r="U331" s="71" t="s">
        <v>15</v>
      </c>
      <c r="V331" s="72"/>
      <c r="W331" s="73" t="str">
        <f aca="false">IF($F331="","",IF(AND(T331=$F331,V331=$H331),3,IF($F331-$H331=T331-V331,2,IF(SIGN($F331-$H331)=SIGN(T331-V331),1,0))))</f>
        <v/>
      </c>
      <c r="X331" s="2"/>
      <c r="Y331" s="74"/>
      <c r="Z331" s="75" t="s">
        <v>15</v>
      </c>
      <c r="AA331" s="76"/>
      <c r="AB331" s="77" t="str">
        <f aca="false">IF($F331="","",IF(AND(Y331=$F331,AA331=$H331),3,IF($F331-$H331=Y331-AA331,2,IF(SIGN($F331-$H331)=SIGN(Y331-AA331),1,0))))</f>
        <v/>
      </c>
      <c r="AC331" s="2"/>
      <c r="AD331" s="78"/>
      <c r="AE331" s="79" t="s">
        <v>15</v>
      </c>
      <c r="AF331" s="80"/>
      <c r="AG331" s="81" t="str">
        <f aca="false">IF($F331="","",IF(AND(AD331=$F331,AF331=$H331),3,IF($F331-$H331=AD331-AF331,2,IF(SIGN($F331-$H331)=SIGN(AD331-AF331),1,0))))</f>
        <v/>
      </c>
      <c r="AH331" s="2"/>
      <c r="AI331" s="82"/>
      <c r="AJ331" s="83" t="s">
        <v>15</v>
      </c>
      <c r="AK331" s="84"/>
      <c r="AL331" s="85" t="str">
        <f aca="false">IF($F331="","",IF(AND(AI331=$F331,AK331=$H331),3,IF($F331-$H331=AI331-AK331,2,IF(SIGN($F331-$H331)=SIGN(AI331-AK331),1,0))))</f>
        <v/>
      </c>
      <c r="AM331" s="2"/>
      <c r="AN331" s="86"/>
      <c r="AO331" s="87" t="s">
        <v>15</v>
      </c>
      <c r="AP331" s="88"/>
      <c r="AQ331" s="89" t="str">
        <f aca="false">IF($F331="","",IF(AND(AN331=$F331,AP331=$H331),3,IF($F331-$H331=AN331-AP331,2,IF(SIGN($F331-$H331)=SIGN(AN331-AP331),1,0))))</f>
        <v/>
      </c>
      <c r="AR331" s="2"/>
      <c r="AS331" s="90"/>
      <c r="AT331" s="91" t="s">
        <v>15</v>
      </c>
      <c r="AU331" s="92"/>
      <c r="AV331" s="93" t="str">
        <f aca="false">IF($F331="","",IF(AND(AS331=$F331,AU331=$H331),3,IF($F331-$H331=AS331-AU331,2,IF(SIGN($F331-$H331)=SIGN(AS331-AU331),1,0))))</f>
        <v/>
      </c>
      <c r="AW331" s="2"/>
      <c r="AX331" s="94"/>
      <c r="AY331" s="95" t="s">
        <v>15</v>
      </c>
      <c r="AZ331" s="96"/>
      <c r="BA331" s="97" t="str">
        <f aca="false">IF($F331="","",IF(AND(AX331=$F331,AZ331=$H331),3,IF($F331-$H331=AX331-AZ331,2,IF(SIGN($F331-$H331)=SIGN(AX331-AZ331),1,0))))</f>
        <v/>
      </c>
      <c r="BB331" s="2"/>
      <c r="BC331" s="98"/>
      <c r="BD331" s="99" t="s">
        <v>15</v>
      </c>
      <c r="BE331" s="100"/>
      <c r="BF331" s="101" t="str">
        <f aca="false">IF($F331="","",IF(AND(BC331=$F331,BE331=$H331),3,IF($F331-$H331=BC331-BE331,2,IF(SIGN($F331-$H331)=SIGN(BC331-BE331),1,0))))</f>
        <v/>
      </c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2" hidden="true" customHeight="true" outlineLevel="0" collapsed="false">
      <c r="A332" s="20" t="s">
        <v>50</v>
      </c>
      <c r="B332" s="21"/>
      <c r="C332" s="20"/>
      <c r="D332" s="20"/>
      <c r="E332" s="20"/>
      <c r="F332" s="264"/>
      <c r="G332" s="266"/>
      <c r="H332" s="264"/>
      <c r="I332" s="2"/>
      <c r="J332" s="62"/>
      <c r="K332" s="63"/>
      <c r="L332" s="64"/>
      <c r="M332" s="65" t="str">
        <f aca="false">IF($F332="","",IF(AND(J332=$F332,L332=$H332),3,IF($F332-$H332=J332-L332,2,IF(SIGN($F332-$H332)=SIGN(J332-L332),1,0))))</f>
        <v/>
      </c>
      <c r="N332" s="2"/>
      <c r="O332" s="66"/>
      <c r="P332" s="67" t="s">
        <v>15</v>
      </c>
      <c r="Q332" s="68"/>
      <c r="R332" s="69" t="str">
        <f aca="false">IF($F332="","",IF(AND(O332=$F332,Q332=$H332),3,IF($F332-$H332=O332-Q332,2,IF(SIGN($F332-$H332)=SIGN(O332-Q332),1,0))))</f>
        <v/>
      </c>
      <c r="S332" s="2"/>
      <c r="T332" s="70"/>
      <c r="U332" s="71" t="s">
        <v>15</v>
      </c>
      <c r="V332" s="72"/>
      <c r="W332" s="73" t="str">
        <f aca="false">IF($F332="","",IF(AND(T332=$F332,V332=$H332),3,IF($F332-$H332=T332-V332,2,IF(SIGN($F332-$H332)=SIGN(T332-V332),1,0))))</f>
        <v/>
      </c>
      <c r="X332" s="2"/>
      <c r="Y332" s="74"/>
      <c r="Z332" s="75" t="s">
        <v>15</v>
      </c>
      <c r="AA332" s="76"/>
      <c r="AB332" s="77" t="str">
        <f aca="false">IF($F332="","",IF(AND(Y332=$F332,AA332=$H332),3,IF($F332-$H332=Y332-AA332,2,IF(SIGN($F332-$H332)=SIGN(Y332-AA332),1,0))))</f>
        <v/>
      </c>
      <c r="AC332" s="2"/>
      <c r="AD332" s="78"/>
      <c r="AE332" s="79" t="s">
        <v>15</v>
      </c>
      <c r="AF332" s="80"/>
      <c r="AG332" s="81" t="str">
        <f aca="false">IF($F332="","",IF(AND(AD332=$F332,AF332=$H332),3,IF($F332-$H332=AD332-AF332,2,IF(SIGN($F332-$H332)=SIGN(AD332-AF332),1,0))))</f>
        <v/>
      </c>
      <c r="AH332" s="2"/>
      <c r="AI332" s="82"/>
      <c r="AJ332" s="83" t="s">
        <v>15</v>
      </c>
      <c r="AK332" s="84"/>
      <c r="AL332" s="85" t="str">
        <f aca="false">IF($F332="","",IF(AND(AI332=$F332,AK332=$H332),3,IF($F332-$H332=AI332-AK332,2,IF(SIGN($F332-$H332)=SIGN(AI332-AK332),1,0))))</f>
        <v/>
      </c>
      <c r="AM332" s="2"/>
      <c r="AN332" s="86"/>
      <c r="AO332" s="87" t="s">
        <v>15</v>
      </c>
      <c r="AP332" s="88"/>
      <c r="AQ332" s="89" t="str">
        <f aca="false">IF($F332="","",IF(AND(AN332=$F332,AP332=$H332),3,IF($F332-$H332=AN332-AP332,2,IF(SIGN($F332-$H332)=SIGN(AN332-AP332),1,0))))</f>
        <v/>
      </c>
      <c r="AR332" s="2"/>
      <c r="AS332" s="90"/>
      <c r="AT332" s="91" t="s">
        <v>15</v>
      </c>
      <c r="AU332" s="92"/>
      <c r="AV332" s="93" t="str">
        <f aca="false">IF($F332="","",IF(AND(AS332=$F332,AU332=$H332),3,IF($F332-$H332=AS332-AU332,2,IF(SIGN($F332-$H332)=SIGN(AS332-AU332),1,0))))</f>
        <v/>
      </c>
      <c r="AW332" s="2"/>
      <c r="AX332" s="94"/>
      <c r="AY332" s="95" t="s">
        <v>15</v>
      </c>
      <c r="AZ332" s="96"/>
      <c r="BA332" s="97" t="str">
        <f aca="false">IF($F332="","",IF(AND(AX332=$F332,AZ332=$H332),3,IF($F332-$H332=AX332-AZ332,2,IF(SIGN($F332-$H332)=SIGN(AX332-AZ332),1,0))))</f>
        <v/>
      </c>
      <c r="BB332" s="2"/>
      <c r="BC332" s="98"/>
      <c r="BD332" s="99" t="s">
        <v>15</v>
      </c>
      <c r="BE332" s="100"/>
      <c r="BF332" s="101" t="str">
        <f aca="false">IF($F332="","",IF(AND(BC332=$F332,BE332=$H332),3,IF($F332-$H332=BC332-BE332,2,IF(SIGN($F332-$H332)=SIGN(BC332-BE332),1,0))))</f>
        <v/>
      </c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customFormat="false" ht="12" hidden="true" customHeight="true" outlineLevel="0" collapsed="false">
      <c r="A333" s="20" t="s">
        <v>50</v>
      </c>
      <c r="B333" s="21"/>
      <c r="C333" s="20"/>
      <c r="D333" s="20"/>
      <c r="E333" s="20"/>
      <c r="F333" s="264"/>
      <c r="G333" s="267"/>
      <c r="H333" s="264"/>
      <c r="I333" s="2"/>
      <c r="J333" s="102"/>
      <c r="K333" s="103"/>
      <c r="L333" s="104"/>
      <c r="M333" s="105" t="str">
        <f aca="false">IF($F333="","",IF(AND(J333=$F333,L333=$H333),3,IF($F333-$H333=J333-L333,2,IF(SIGN($F333-$H333)=SIGN(J333-L333),1,0))))</f>
        <v/>
      </c>
      <c r="N333" s="2"/>
      <c r="O333" s="106"/>
      <c r="P333" s="107" t="s">
        <v>15</v>
      </c>
      <c r="Q333" s="108"/>
      <c r="R333" s="109" t="str">
        <f aca="false">IF($F333="","",IF(AND(O333=$F333,Q333=$H333),3,IF($F333-$H333=O333-Q333,2,IF(SIGN($F333-$H333)=SIGN(O333-Q333),1,0))))</f>
        <v/>
      </c>
      <c r="S333" s="2"/>
      <c r="T333" s="110"/>
      <c r="U333" s="111" t="s">
        <v>15</v>
      </c>
      <c r="V333" s="112"/>
      <c r="W333" s="113" t="str">
        <f aca="false">IF($F333="","",IF(AND(T333=$F333,V333=$H333),3,IF($F333-$H333=T333-V333,2,IF(SIGN($F333-$H333)=SIGN(T333-V333),1,0))))</f>
        <v/>
      </c>
      <c r="X333" s="2"/>
      <c r="Y333" s="114"/>
      <c r="Z333" s="115" t="s">
        <v>15</v>
      </c>
      <c r="AA333" s="116"/>
      <c r="AB333" s="117" t="str">
        <f aca="false">IF($F333="","",IF(AND(Y333=$F333,AA333=$H333),3,IF($F333-$H333=Y333-AA333,2,IF(SIGN($F333-$H333)=SIGN(Y333-AA333),1,0))))</f>
        <v/>
      </c>
      <c r="AC333" s="2"/>
      <c r="AD333" s="118"/>
      <c r="AE333" s="119" t="s">
        <v>15</v>
      </c>
      <c r="AF333" s="120"/>
      <c r="AG333" s="121" t="str">
        <f aca="false">IF($F333="","",IF(AND(AD333=$F333,AF333=$H333),3,IF($F333-$H333=AD333-AF333,2,IF(SIGN($F333-$H333)=SIGN(AD333-AF333),1,0))))</f>
        <v/>
      </c>
      <c r="AH333" s="2"/>
      <c r="AI333" s="122"/>
      <c r="AJ333" s="123" t="s">
        <v>15</v>
      </c>
      <c r="AK333" s="124"/>
      <c r="AL333" s="125" t="str">
        <f aca="false">IF($F333="","",IF(AND(AI333=$F333,AK333=$H333),3,IF($F333-$H333=AI333-AK333,2,IF(SIGN($F333-$H333)=SIGN(AI333-AK333),1,0))))</f>
        <v/>
      </c>
      <c r="AM333" s="2"/>
      <c r="AN333" s="126"/>
      <c r="AO333" s="127" t="s">
        <v>15</v>
      </c>
      <c r="AP333" s="128"/>
      <c r="AQ333" s="129" t="str">
        <f aca="false">IF($F333="","",IF(AND(AN333=$F333,AP333=$H333),3,IF($F333-$H333=AN333-AP333,2,IF(SIGN($F333-$H333)=SIGN(AN333-AP333),1,0))))</f>
        <v/>
      </c>
      <c r="AR333" s="2"/>
      <c r="AS333" s="130"/>
      <c r="AT333" s="131" t="s">
        <v>15</v>
      </c>
      <c r="AU333" s="132"/>
      <c r="AV333" s="133" t="str">
        <f aca="false">IF($F333="","",IF(AND(AS333=$F333,AU333=$H333),3,IF($F333-$H333=AS333-AU333,2,IF(SIGN($F333-$H333)=SIGN(AS333-AU333),1,0))))</f>
        <v/>
      </c>
      <c r="AW333" s="2"/>
      <c r="AX333" s="134"/>
      <c r="AY333" s="135" t="s">
        <v>15</v>
      </c>
      <c r="AZ333" s="136"/>
      <c r="BA333" s="137" t="str">
        <f aca="false">IF($F333="","",IF(AND(AX333=$F333,AZ333=$H333),3,IF($F333-$H333=AX333-AZ333,2,IF(SIGN($F333-$H333)=SIGN(AX333-AZ333),1,0))))</f>
        <v/>
      </c>
      <c r="BB333" s="2"/>
      <c r="BC333" s="138"/>
      <c r="BD333" s="139" t="s">
        <v>15</v>
      </c>
      <c r="BE333" s="140"/>
      <c r="BF333" s="141" t="str">
        <f aca="false">IF($F333="","",IF(AND(BC333=$F333,BE333=$H333),3,IF($F333-$H333=BC333-BE333,2,IF(SIGN($F333-$H333)=SIGN(BC333-BE333),1,0))))</f>
        <v/>
      </c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</row>
    <row r="334" customFormat="false" ht="12" hidden="true" customHeight="true" outlineLevel="0" collapsed="false">
      <c r="A334" s="2"/>
      <c r="B334" s="2"/>
      <c r="C334" s="142"/>
      <c r="D334" s="2"/>
      <c r="E334" s="268"/>
      <c r="F334" s="144"/>
      <c r="G334" s="144"/>
      <c r="H334" s="144"/>
      <c r="I334" s="144"/>
      <c r="J334" s="2"/>
      <c r="K334" s="2"/>
      <c r="L334" s="2"/>
      <c r="M334" s="147" t="n">
        <f aca="false">SUM(M4:M333)</f>
        <v>18</v>
      </c>
      <c r="N334" s="146"/>
      <c r="O334" s="146"/>
      <c r="P334" s="146"/>
      <c r="Q334" s="146"/>
      <c r="R334" s="147" t="n">
        <f aca="false">SUM(R325:R333)</f>
        <v>0</v>
      </c>
      <c r="S334" s="146"/>
      <c r="T334" s="146"/>
      <c r="U334" s="146"/>
      <c r="V334" s="146"/>
      <c r="W334" s="147" t="n">
        <f aca="false">SUM(W325:W333)</f>
        <v>0</v>
      </c>
      <c r="X334" s="146"/>
      <c r="Y334" s="146"/>
      <c r="Z334" s="146"/>
      <c r="AA334" s="146"/>
      <c r="AB334" s="147" t="n">
        <f aca="false">SUM(AB325:AB333)</f>
        <v>0</v>
      </c>
      <c r="AC334" s="146"/>
      <c r="AD334" s="146"/>
      <c r="AE334" s="146"/>
      <c r="AF334" s="146"/>
      <c r="AG334" s="147" t="e">
        <f aca="false">SUM(AG4:AG333)</f>
        <v>#VALUE!</v>
      </c>
      <c r="AH334" s="146"/>
      <c r="AI334" s="146"/>
      <c r="AJ334" s="146"/>
      <c r="AK334" s="146"/>
      <c r="AL334" s="147" t="n">
        <f aca="false">SUM(AL4:AL333)</f>
        <v>20</v>
      </c>
      <c r="AM334" s="146"/>
      <c r="AN334" s="146"/>
      <c r="AO334" s="146"/>
      <c r="AP334" s="146"/>
      <c r="AQ334" s="147" t="e">
        <f aca="false">SUM(AQ4:AQ333)</f>
        <v>#VALUE!</v>
      </c>
      <c r="AR334" s="144"/>
      <c r="AS334" s="2"/>
      <c r="AT334" s="2"/>
      <c r="AU334" s="2"/>
      <c r="AV334" s="147" t="n">
        <f aca="false">SUM(AV4:AV333)</f>
        <v>8</v>
      </c>
      <c r="AW334" s="144"/>
      <c r="AX334" s="2"/>
      <c r="AY334" s="2"/>
      <c r="AZ334" s="2"/>
      <c r="BA334" s="147" t="n">
        <f aca="false">SUM(BA4:BA333)</f>
        <v>16</v>
      </c>
      <c r="BB334" s="144"/>
      <c r="BC334" s="2"/>
      <c r="BD334" s="2"/>
      <c r="BE334" s="2"/>
      <c r="BF334" s="147" t="n">
        <f aca="false">SUM(BF4:BF333)</f>
        <v>8</v>
      </c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</row>
    <row r="335" customFormat="false" ht="12" hidden="tru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2.75" hidden="tru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2.7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69"/>
      <c r="P337" s="269"/>
      <c r="Q337" s="269"/>
      <c r="R337" s="269"/>
      <c r="S337" s="269"/>
      <c r="T337" s="269"/>
      <c r="U337" s="269"/>
      <c r="V337" s="269"/>
      <c r="W337" s="269"/>
      <c r="X337" s="269"/>
      <c r="Y337" s="269"/>
      <c r="Z337" s="269"/>
      <c r="AA337" s="269"/>
      <c r="AB337" s="269"/>
      <c r="AC337" s="269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3.5" hidden="tru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69"/>
      <c r="P338" s="269"/>
      <c r="Q338" s="269"/>
      <c r="R338" s="269"/>
      <c r="S338" s="269"/>
      <c r="T338" s="269"/>
      <c r="U338" s="269"/>
      <c r="V338" s="269"/>
      <c r="W338" s="269"/>
      <c r="X338" s="269"/>
      <c r="Y338" s="269"/>
      <c r="Z338" s="269"/>
      <c r="AA338" s="269"/>
      <c r="AB338" s="269"/>
      <c r="AC338" s="269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2.75" hidden="tru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70"/>
      <c r="P339" s="270"/>
      <c r="Q339" s="270"/>
      <c r="R339" s="270"/>
      <c r="S339" s="270"/>
      <c r="T339" s="271"/>
      <c r="U339" s="271"/>
      <c r="V339" s="271"/>
      <c r="W339" s="271"/>
      <c r="X339" s="271"/>
      <c r="Y339" s="272"/>
      <c r="Z339" s="272"/>
      <c r="AA339" s="272"/>
      <c r="AB339" s="272"/>
      <c r="AC339" s="27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2.75" hidden="tru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70"/>
      <c r="P340" s="270"/>
      <c r="Q340" s="270"/>
      <c r="R340" s="270"/>
      <c r="S340" s="270"/>
      <c r="T340" s="271"/>
      <c r="U340" s="271"/>
      <c r="V340" s="271"/>
      <c r="W340" s="271"/>
      <c r="X340" s="271"/>
      <c r="Y340" s="272"/>
      <c r="Z340" s="272"/>
      <c r="AA340" s="272"/>
      <c r="AB340" s="272"/>
      <c r="AC340" s="27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2.75" hidden="tru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2"/>
      <c r="Z341" s="272"/>
      <c r="AA341" s="272"/>
      <c r="AB341" s="272"/>
      <c r="AC341" s="27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2.75" hidden="tru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2"/>
      <c r="Z342" s="272"/>
      <c r="AA342" s="272"/>
      <c r="AB342" s="272"/>
      <c r="AC342" s="27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2.75" hidden="tru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2"/>
      <c r="Z343" s="272"/>
      <c r="AA343" s="272"/>
      <c r="AB343" s="272"/>
      <c r="AC343" s="27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2.75" hidden="tru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2"/>
      <c r="Z344" s="272"/>
      <c r="AA344" s="272"/>
      <c r="AB344" s="272"/>
      <c r="AC344" s="27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2.75" hidden="tru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2"/>
      <c r="Z345" s="272"/>
      <c r="AA345" s="272"/>
      <c r="AB345" s="272"/>
      <c r="AC345" s="27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2.75" hidden="tru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2"/>
      <c r="Z346" s="272"/>
      <c r="AA346" s="272"/>
      <c r="AB346" s="272"/>
      <c r="AC346" s="27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2.75" hidden="tru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2"/>
      <c r="Z347" s="272"/>
      <c r="AA347" s="272"/>
      <c r="AB347" s="272"/>
      <c r="AC347" s="27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2.75" hidden="tru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2"/>
      <c r="Z348" s="272"/>
      <c r="AA348" s="272"/>
      <c r="AB348" s="272"/>
      <c r="AC348" s="27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2.75" hidden="tru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2"/>
      <c r="Z349" s="272"/>
      <c r="AA349" s="272"/>
      <c r="AB349" s="272"/>
      <c r="AC349" s="27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6"/>
      <c r="G350" s="6"/>
      <c r="H350" s="6"/>
      <c r="I350" s="2"/>
      <c r="J350" s="2"/>
      <c r="K350" s="2"/>
      <c r="L350" s="2"/>
      <c r="M350" s="2"/>
      <c r="N350" s="2"/>
      <c r="O350" s="273" t="s">
        <v>34</v>
      </c>
      <c r="P350" s="273"/>
      <c r="Q350" s="273"/>
      <c r="R350" s="273"/>
      <c r="S350" s="273"/>
      <c r="T350" s="274" t="s">
        <v>35</v>
      </c>
      <c r="U350" s="274"/>
      <c r="V350" s="274"/>
      <c r="W350" s="274"/>
      <c r="X350" s="274"/>
      <c r="Y350" s="275" t="s">
        <v>36</v>
      </c>
      <c r="Z350" s="275"/>
      <c r="AA350" s="275"/>
      <c r="AB350" s="275"/>
      <c r="AC350" s="275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2.75" hidden="false" customHeight="true" outlineLevel="0" collapsed="false">
      <c r="A351" s="2"/>
      <c r="B351" s="2"/>
      <c r="C351" s="2"/>
      <c r="D351" s="2"/>
      <c r="E351" s="2"/>
      <c r="F351" s="6"/>
      <c r="G351" s="6"/>
      <c r="H351" s="6"/>
      <c r="I351" s="2"/>
      <c r="J351" s="2"/>
      <c r="K351" s="2"/>
      <c r="L351" s="2"/>
      <c r="M351" s="2"/>
      <c r="N351" s="2"/>
      <c r="O351" s="273"/>
      <c r="P351" s="273"/>
      <c r="Q351" s="273"/>
      <c r="R351" s="273"/>
      <c r="S351" s="273"/>
      <c r="T351" s="274"/>
      <c r="U351" s="274"/>
      <c r="V351" s="274"/>
      <c r="W351" s="274"/>
      <c r="X351" s="274"/>
      <c r="Y351" s="275"/>
      <c r="Z351" s="275"/>
      <c r="AA351" s="275"/>
      <c r="AB351" s="275"/>
      <c r="AC351" s="275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2.75" hidden="false" customHeight="true" outlineLevel="0" collapsed="false">
      <c r="A352" s="2"/>
      <c r="B352" s="2"/>
      <c r="C352" s="2"/>
      <c r="D352" s="2"/>
      <c r="E352" s="2"/>
      <c r="F352" s="6"/>
      <c r="G352" s="6"/>
      <c r="H352" s="6"/>
      <c r="I352" s="2"/>
      <c r="J352" s="2"/>
      <c r="K352" s="2"/>
      <c r="L352" s="2"/>
      <c r="M352" s="2"/>
      <c r="N352" s="2"/>
      <c r="O352" s="276" t="n">
        <v>1</v>
      </c>
      <c r="P352" s="276"/>
      <c r="Q352" s="276"/>
      <c r="R352" s="276"/>
      <c r="S352" s="276"/>
      <c r="T352" s="277" t="n">
        <f aca="false">SUM([2]Tippauswertung!BA344)</f>
        <v>73</v>
      </c>
      <c r="U352" s="277"/>
      <c r="V352" s="277"/>
      <c r="W352" s="277"/>
      <c r="X352" s="277"/>
      <c r="Y352" s="278" t="s">
        <v>7</v>
      </c>
      <c r="Z352" s="278"/>
      <c r="AA352" s="278"/>
      <c r="AB352" s="278"/>
      <c r="AC352" s="278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2.75" hidden="false" customHeight="true" outlineLevel="0" collapsed="false">
      <c r="A353" s="2"/>
      <c r="B353" s="2"/>
      <c r="C353" s="279" t="s">
        <v>40</v>
      </c>
      <c r="D353" s="279"/>
      <c r="E353" s="279"/>
      <c r="F353" s="279"/>
      <c r="G353" s="279"/>
      <c r="H353" s="279"/>
      <c r="I353" s="2"/>
      <c r="J353" s="2"/>
      <c r="K353" s="2"/>
      <c r="L353" s="2"/>
      <c r="M353" s="2"/>
      <c r="N353" s="2"/>
      <c r="O353" s="276"/>
      <c r="P353" s="276"/>
      <c r="Q353" s="276"/>
      <c r="R353" s="276"/>
      <c r="S353" s="276"/>
      <c r="T353" s="277"/>
      <c r="U353" s="277"/>
      <c r="V353" s="277"/>
      <c r="W353" s="277"/>
      <c r="X353" s="277"/>
      <c r="Y353" s="278"/>
      <c r="Z353" s="278"/>
      <c r="AA353" s="278"/>
      <c r="AB353" s="278"/>
      <c r="AC353" s="278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2.75" hidden="false" customHeight="true" outlineLevel="0" collapsed="false">
      <c r="A354" s="2"/>
      <c r="B354" s="2"/>
      <c r="C354" s="279"/>
      <c r="D354" s="279"/>
      <c r="E354" s="279"/>
      <c r="F354" s="279"/>
      <c r="G354" s="279"/>
      <c r="H354" s="279"/>
      <c r="I354" s="2"/>
      <c r="J354" s="2"/>
      <c r="K354" s="2"/>
      <c r="L354" s="2"/>
      <c r="M354" s="2"/>
      <c r="N354" s="2"/>
      <c r="O354" s="154" t="n">
        <v>2</v>
      </c>
      <c r="P354" s="154"/>
      <c r="Q354" s="154"/>
      <c r="R354" s="154"/>
      <c r="S354" s="154"/>
      <c r="T354" s="280" t="n">
        <f aca="false">SUM([2]Tippauswertung!AL344)</f>
        <v>69</v>
      </c>
      <c r="U354" s="280"/>
      <c r="V354" s="280"/>
      <c r="W354" s="280"/>
      <c r="X354" s="280"/>
      <c r="Y354" s="281" t="s">
        <v>5</v>
      </c>
      <c r="Z354" s="281"/>
      <c r="AA354" s="281"/>
      <c r="AB354" s="281"/>
      <c r="AC354" s="281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82"/>
      <c r="AO354" s="282"/>
      <c r="AP354" s="282"/>
      <c r="AQ354" s="282"/>
      <c r="AR354" s="282"/>
      <c r="AS354" s="282"/>
      <c r="AT354" s="282"/>
      <c r="AU354" s="282"/>
      <c r="AV354" s="28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2.75" hidden="false" customHeight="true" outlineLevel="0" collapsed="false">
      <c r="A355" s="2"/>
      <c r="B355" s="2"/>
      <c r="C355" s="279"/>
      <c r="D355" s="279"/>
      <c r="E355" s="279"/>
      <c r="F355" s="279"/>
      <c r="G355" s="279"/>
      <c r="H355" s="279"/>
      <c r="I355" s="2"/>
      <c r="J355" s="2"/>
      <c r="K355" s="2"/>
      <c r="L355" s="2"/>
      <c r="M355" s="2"/>
      <c r="N355" s="2"/>
      <c r="O355" s="154"/>
      <c r="P355" s="154"/>
      <c r="Q355" s="154"/>
      <c r="R355" s="154"/>
      <c r="S355" s="154"/>
      <c r="T355" s="280"/>
      <c r="U355" s="280"/>
      <c r="V355" s="280"/>
      <c r="W355" s="280"/>
      <c r="X355" s="280"/>
      <c r="Y355" s="281"/>
      <c r="Z355" s="281"/>
      <c r="AA355" s="281"/>
      <c r="AB355" s="281"/>
      <c r="AC355" s="281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83" t="s">
        <v>51</v>
      </c>
      <c r="AR355" s="283"/>
      <c r="AS355" s="283"/>
      <c r="AT355" s="283"/>
      <c r="AU355" s="283"/>
      <c r="AV355" s="283"/>
      <c r="AW355" s="283"/>
      <c r="AX355" s="283"/>
      <c r="AY355" s="283"/>
      <c r="AZ355" s="283"/>
      <c r="BA355" s="283"/>
      <c r="BB355" s="283"/>
      <c r="BC355" s="283"/>
      <c r="BD355" s="283"/>
      <c r="BE355" s="283"/>
      <c r="BF355" s="283"/>
      <c r="BG355" s="283"/>
      <c r="BH355" s="283"/>
      <c r="BI355" s="283"/>
      <c r="BJ355" s="283"/>
      <c r="BK355" s="283"/>
      <c r="BL355" s="283"/>
      <c r="BM355" s="283"/>
      <c r="BN355" s="283"/>
      <c r="BO355" s="283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2.75" hidden="false" customHeight="true" outlineLevel="0" collapsed="false">
      <c r="A356" s="2"/>
      <c r="B356" s="2"/>
      <c r="C356" s="279"/>
      <c r="D356" s="279"/>
      <c r="E356" s="279"/>
      <c r="F356" s="279"/>
      <c r="G356" s="279"/>
      <c r="H356" s="279"/>
      <c r="I356" s="2"/>
      <c r="J356" s="2"/>
      <c r="K356" s="2"/>
      <c r="L356" s="2"/>
      <c r="M356" s="2"/>
      <c r="N356" s="2"/>
      <c r="O356" s="154" t="n">
        <v>3</v>
      </c>
      <c r="P356" s="154"/>
      <c r="Q356" s="154"/>
      <c r="R356" s="154"/>
      <c r="S356" s="154"/>
      <c r="T356" s="280" t="n">
        <f aca="false">SUM([2]Tippauswertung!M344)</f>
        <v>66</v>
      </c>
      <c r="U356" s="280"/>
      <c r="V356" s="280"/>
      <c r="W356" s="280"/>
      <c r="X356" s="280"/>
      <c r="Y356" s="281" t="s">
        <v>0</v>
      </c>
      <c r="Z356" s="281"/>
      <c r="AA356" s="281"/>
      <c r="AB356" s="281"/>
      <c r="AC356" s="281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83"/>
      <c r="AR356" s="283"/>
      <c r="AS356" s="283"/>
      <c r="AT356" s="283"/>
      <c r="AU356" s="283"/>
      <c r="AV356" s="283"/>
      <c r="AW356" s="283"/>
      <c r="AX356" s="283"/>
      <c r="AY356" s="283"/>
      <c r="AZ356" s="283"/>
      <c r="BA356" s="283"/>
      <c r="BB356" s="283"/>
      <c r="BC356" s="283"/>
      <c r="BD356" s="283"/>
      <c r="BE356" s="283"/>
      <c r="BF356" s="283"/>
      <c r="BG356" s="283"/>
      <c r="BH356" s="283"/>
      <c r="BI356" s="283"/>
      <c r="BJ356" s="283"/>
      <c r="BK356" s="283"/>
      <c r="BL356" s="283"/>
      <c r="BM356" s="283"/>
      <c r="BN356" s="283"/>
      <c r="BO356" s="283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2.75" hidden="false" customHeight="true" outlineLevel="0" collapsed="false">
      <c r="A357" s="2"/>
      <c r="B357" s="2"/>
      <c r="C357" s="279"/>
      <c r="D357" s="279"/>
      <c r="E357" s="279"/>
      <c r="F357" s="279"/>
      <c r="G357" s="279"/>
      <c r="H357" s="279"/>
      <c r="I357" s="2"/>
      <c r="J357" s="2"/>
      <c r="K357" s="2"/>
      <c r="L357" s="2"/>
      <c r="M357" s="2"/>
      <c r="N357" s="2"/>
      <c r="O357" s="154"/>
      <c r="P357" s="154"/>
      <c r="Q357" s="154"/>
      <c r="R357" s="154"/>
      <c r="S357" s="154"/>
      <c r="T357" s="280"/>
      <c r="U357" s="280"/>
      <c r="V357" s="280"/>
      <c r="W357" s="280"/>
      <c r="X357" s="280"/>
      <c r="Y357" s="281"/>
      <c r="Z357" s="281"/>
      <c r="AA357" s="281"/>
      <c r="AB357" s="281"/>
      <c r="AC357" s="281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83"/>
      <c r="AR357" s="283"/>
      <c r="AS357" s="283"/>
      <c r="AT357" s="283"/>
      <c r="AU357" s="283"/>
      <c r="AV357" s="283"/>
      <c r="AW357" s="283"/>
      <c r="AX357" s="283"/>
      <c r="AY357" s="283"/>
      <c r="AZ357" s="283"/>
      <c r="BA357" s="283"/>
      <c r="BB357" s="283"/>
      <c r="BC357" s="283"/>
      <c r="BD357" s="283"/>
      <c r="BE357" s="283"/>
      <c r="BF357" s="283"/>
      <c r="BG357" s="283"/>
      <c r="BH357" s="283"/>
      <c r="BI357" s="283"/>
      <c r="BJ357" s="283"/>
      <c r="BK357" s="283"/>
      <c r="BL357" s="283"/>
      <c r="BM357" s="283"/>
      <c r="BN357" s="283"/>
      <c r="BO357" s="283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2.75" hidden="false" customHeight="true" outlineLevel="0" collapsed="false">
      <c r="A358" s="2"/>
      <c r="B358" s="2"/>
      <c r="C358" s="2"/>
      <c r="D358" s="2"/>
      <c r="E358" s="2"/>
      <c r="F358" s="6"/>
      <c r="G358" s="6"/>
      <c r="H358" s="6"/>
      <c r="I358" s="2"/>
      <c r="J358" s="2"/>
      <c r="K358" s="2"/>
      <c r="L358" s="2"/>
      <c r="M358" s="2"/>
      <c r="N358" s="2"/>
      <c r="O358" s="154" t="n">
        <v>4</v>
      </c>
      <c r="P358" s="154"/>
      <c r="Q358" s="154"/>
      <c r="R358" s="154"/>
      <c r="S358" s="154"/>
      <c r="T358" s="280" t="n">
        <f aca="false">SUM([2]Tippauswertung!BP344)</f>
        <v>63</v>
      </c>
      <c r="U358" s="280"/>
      <c r="V358" s="280"/>
      <c r="W358" s="280"/>
      <c r="X358" s="280"/>
      <c r="Y358" s="281" t="s">
        <v>9</v>
      </c>
      <c r="Z358" s="281"/>
      <c r="AA358" s="281"/>
      <c r="AB358" s="281"/>
      <c r="AC358" s="281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84" t="s">
        <v>52</v>
      </c>
      <c r="AR358" s="285" t="s">
        <v>53</v>
      </c>
      <c r="AS358" s="285"/>
      <c r="AT358" s="285"/>
      <c r="AU358" s="285"/>
      <c r="AV358" s="285"/>
      <c r="AW358" s="285"/>
      <c r="AX358" s="285"/>
      <c r="AY358" s="285"/>
      <c r="AZ358" s="285" t="s">
        <v>35</v>
      </c>
      <c r="BA358" s="285"/>
      <c r="BB358" s="285"/>
      <c r="BC358" s="285"/>
      <c r="BD358" s="285"/>
      <c r="BE358" s="285"/>
      <c r="BF358" s="285"/>
      <c r="BG358" s="285"/>
      <c r="BH358" s="285" t="s">
        <v>54</v>
      </c>
      <c r="BI358" s="285"/>
      <c r="BJ358" s="285"/>
      <c r="BK358" s="285"/>
      <c r="BL358" s="285"/>
      <c r="BM358" s="285"/>
      <c r="BN358" s="285"/>
      <c r="BO358" s="285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2.75" hidden="false" customHeight="true" outlineLevel="0" collapsed="false">
      <c r="A359" s="2"/>
      <c r="B359" s="2"/>
      <c r="C359" s="2"/>
      <c r="D359" s="2"/>
      <c r="E359" s="2"/>
      <c r="F359" s="6"/>
      <c r="G359" s="6"/>
      <c r="H359" s="6"/>
      <c r="I359" s="2"/>
      <c r="J359" s="2"/>
      <c r="K359" s="2"/>
      <c r="L359" s="2"/>
      <c r="M359" s="2"/>
      <c r="N359" s="2"/>
      <c r="O359" s="154"/>
      <c r="P359" s="154"/>
      <c r="Q359" s="154"/>
      <c r="R359" s="154"/>
      <c r="S359" s="154"/>
      <c r="T359" s="280"/>
      <c r="U359" s="280"/>
      <c r="V359" s="280"/>
      <c r="W359" s="280"/>
      <c r="X359" s="280"/>
      <c r="Y359" s="281"/>
      <c r="Z359" s="281"/>
      <c r="AA359" s="281"/>
      <c r="AB359" s="281"/>
      <c r="AC359" s="281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86" t="s">
        <v>55</v>
      </c>
      <c r="AR359" s="287" t="s">
        <v>27</v>
      </c>
      <c r="AS359" s="287"/>
      <c r="AT359" s="287"/>
      <c r="AU359" s="287"/>
      <c r="AV359" s="287"/>
      <c r="AW359" s="287"/>
      <c r="AX359" s="287"/>
      <c r="AY359" s="287"/>
      <c r="AZ359" s="288"/>
      <c r="BA359" s="288"/>
      <c r="BB359" s="288"/>
      <c r="BC359" s="288"/>
      <c r="BD359" s="288"/>
      <c r="BE359" s="288"/>
      <c r="BF359" s="288"/>
      <c r="BG359" s="288"/>
      <c r="BH359" s="289"/>
      <c r="BI359" s="289"/>
      <c r="BJ359" s="289"/>
      <c r="BK359" s="289"/>
      <c r="BL359" s="289"/>
      <c r="BM359" s="289"/>
      <c r="BN359" s="289"/>
      <c r="BO359" s="289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2.75" hidden="false" customHeight="true" outlineLevel="0" collapsed="false">
      <c r="A360" s="2"/>
      <c r="B360" s="2"/>
      <c r="C360" s="2"/>
      <c r="D360" s="2"/>
      <c r="E360" s="2"/>
      <c r="F360" s="6"/>
      <c r="G360" s="6"/>
      <c r="H360" s="6"/>
      <c r="I360" s="2"/>
      <c r="J360" s="2"/>
      <c r="K360" s="2"/>
      <c r="L360" s="2"/>
      <c r="M360" s="2"/>
      <c r="N360" s="2"/>
      <c r="O360" s="154" t="n">
        <v>5</v>
      </c>
      <c r="P360" s="154"/>
      <c r="Q360" s="154"/>
      <c r="R360" s="154"/>
      <c r="S360" s="154"/>
      <c r="T360" s="280" t="n">
        <f aca="false">SUM([2]Tippauswertung!R344)</f>
        <v>62</v>
      </c>
      <c r="U360" s="280"/>
      <c r="V360" s="280"/>
      <c r="W360" s="280"/>
      <c r="X360" s="280"/>
      <c r="Y360" s="281" t="s">
        <v>1</v>
      </c>
      <c r="Z360" s="281"/>
      <c r="AA360" s="281"/>
      <c r="AB360" s="281"/>
      <c r="AC360" s="281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90" t="s">
        <v>56</v>
      </c>
      <c r="AR360" s="291" t="s">
        <v>18</v>
      </c>
      <c r="AS360" s="291"/>
      <c r="AT360" s="291"/>
      <c r="AU360" s="291"/>
      <c r="AV360" s="291"/>
      <c r="AW360" s="291"/>
      <c r="AX360" s="291"/>
      <c r="AY360" s="291"/>
      <c r="AZ360" s="20"/>
      <c r="BA360" s="20"/>
      <c r="BB360" s="20"/>
      <c r="BC360" s="20"/>
      <c r="BD360" s="20"/>
      <c r="BE360" s="20"/>
      <c r="BF360" s="20"/>
      <c r="BG360" s="20"/>
      <c r="BH360" s="292"/>
      <c r="BI360" s="292"/>
      <c r="BJ360" s="292"/>
      <c r="BK360" s="292"/>
      <c r="BL360" s="292"/>
      <c r="BM360" s="292"/>
      <c r="BN360" s="292"/>
      <c r="BO360" s="29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2.75" hidden="false" customHeight="true" outlineLevel="0" collapsed="false">
      <c r="A361" s="2"/>
      <c r="B361" s="2"/>
      <c r="C361" s="2"/>
      <c r="D361" s="2"/>
      <c r="E361" s="2"/>
      <c r="F361" s="6"/>
      <c r="G361" s="6"/>
      <c r="H361" s="6"/>
      <c r="I361" s="2"/>
      <c r="J361" s="2"/>
      <c r="K361" s="2"/>
      <c r="L361" s="2"/>
      <c r="M361" s="2"/>
      <c r="N361" s="2"/>
      <c r="O361" s="154"/>
      <c r="P361" s="154"/>
      <c r="Q361" s="154"/>
      <c r="R361" s="154"/>
      <c r="S361" s="154"/>
      <c r="T361" s="280"/>
      <c r="U361" s="280"/>
      <c r="V361" s="280"/>
      <c r="W361" s="280"/>
      <c r="X361" s="280"/>
      <c r="Y361" s="281"/>
      <c r="Z361" s="281"/>
      <c r="AA361" s="281"/>
      <c r="AB361" s="281"/>
      <c r="AC361" s="281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90" t="s">
        <v>57</v>
      </c>
      <c r="AR361" s="291" t="s">
        <v>25</v>
      </c>
      <c r="AS361" s="291"/>
      <c r="AT361" s="291"/>
      <c r="AU361" s="291"/>
      <c r="AV361" s="291"/>
      <c r="AW361" s="291"/>
      <c r="AX361" s="291"/>
      <c r="AY361" s="291"/>
      <c r="AZ361" s="20"/>
      <c r="BA361" s="20"/>
      <c r="BB361" s="20"/>
      <c r="BC361" s="20"/>
      <c r="BD361" s="20"/>
      <c r="BE361" s="20"/>
      <c r="BF361" s="20"/>
      <c r="BG361" s="20"/>
      <c r="BH361" s="292"/>
      <c r="BI361" s="292"/>
      <c r="BJ361" s="292"/>
      <c r="BK361" s="292"/>
      <c r="BL361" s="292"/>
      <c r="BM361" s="292"/>
      <c r="BN361" s="292"/>
      <c r="BO361" s="29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2.75" hidden="false" customHeight="true" outlineLevel="0" collapsed="false">
      <c r="A362" s="2"/>
      <c r="B362" s="2"/>
      <c r="C362" s="2"/>
      <c r="D362" s="2"/>
      <c r="E362" s="2"/>
      <c r="F362" s="6"/>
      <c r="G362" s="6"/>
      <c r="H362" s="6"/>
      <c r="I362" s="2"/>
      <c r="J362" s="2"/>
      <c r="K362" s="2"/>
      <c r="L362" s="2"/>
      <c r="M362" s="2"/>
      <c r="N362" s="2"/>
      <c r="O362" s="154" t="n">
        <v>6</v>
      </c>
      <c r="P362" s="154"/>
      <c r="Q362" s="154"/>
      <c r="R362" s="154"/>
      <c r="S362" s="154"/>
      <c r="T362" s="280" t="n">
        <f aca="false">SUM([2]Tippauswertung!BZ344)</f>
        <v>60</v>
      </c>
      <c r="U362" s="280"/>
      <c r="V362" s="280"/>
      <c r="W362" s="280"/>
      <c r="X362" s="280"/>
      <c r="Y362" s="281" t="s">
        <v>11</v>
      </c>
      <c r="Z362" s="281"/>
      <c r="AA362" s="281"/>
      <c r="AB362" s="281"/>
      <c r="AC362" s="281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90" t="s">
        <v>58</v>
      </c>
      <c r="AR362" s="291" t="s">
        <v>17</v>
      </c>
      <c r="AS362" s="291"/>
      <c r="AT362" s="291"/>
      <c r="AU362" s="291"/>
      <c r="AV362" s="291"/>
      <c r="AW362" s="291"/>
      <c r="AX362" s="291"/>
      <c r="AY362" s="291"/>
      <c r="AZ362" s="20"/>
      <c r="BA362" s="20"/>
      <c r="BB362" s="20"/>
      <c r="BC362" s="20"/>
      <c r="BD362" s="20"/>
      <c r="BE362" s="20"/>
      <c r="BF362" s="20"/>
      <c r="BG362" s="20"/>
      <c r="BH362" s="292"/>
      <c r="BI362" s="292"/>
      <c r="BJ362" s="292"/>
      <c r="BK362" s="292"/>
      <c r="BL362" s="292"/>
      <c r="BM362" s="292"/>
      <c r="BN362" s="292"/>
      <c r="BO362" s="29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2.75" hidden="false" customHeight="true" outlineLevel="0" collapsed="false">
      <c r="A363" s="2"/>
      <c r="B363" s="2"/>
      <c r="C363" s="2"/>
      <c r="D363" s="2"/>
      <c r="E363" s="2"/>
      <c r="F363" s="6"/>
      <c r="G363" s="6"/>
      <c r="H363" s="6"/>
      <c r="I363" s="2"/>
      <c r="J363" s="2"/>
      <c r="K363" s="2"/>
      <c r="L363" s="2"/>
      <c r="M363" s="2"/>
      <c r="N363" s="2"/>
      <c r="O363" s="154"/>
      <c r="P363" s="154"/>
      <c r="Q363" s="154"/>
      <c r="R363" s="154"/>
      <c r="S363" s="154"/>
      <c r="T363" s="280"/>
      <c r="U363" s="280"/>
      <c r="V363" s="280"/>
      <c r="W363" s="280"/>
      <c r="X363" s="280"/>
      <c r="Y363" s="281"/>
      <c r="Z363" s="281"/>
      <c r="AA363" s="281"/>
      <c r="AB363" s="281"/>
      <c r="AC363" s="281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90" t="s">
        <v>59</v>
      </c>
      <c r="AR363" s="291" t="s">
        <v>14</v>
      </c>
      <c r="AS363" s="291"/>
      <c r="AT363" s="291"/>
      <c r="AU363" s="291"/>
      <c r="AV363" s="291"/>
      <c r="AW363" s="291"/>
      <c r="AX363" s="291"/>
      <c r="AY363" s="291"/>
      <c r="AZ363" s="20"/>
      <c r="BA363" s="20"/>
      <c r="BB363" s="20"/>
      <c r="BC363" s="20"/>
      <c r="BD363" s="20"/>
      <c r="BE363" s="20"/>
      <c r="BF363" s="20"/>
      <c r="BG363" s="20"/>
      <c r="BH363" s="292"/>
      <c r="BI363" s="292"/>
      <c r="BJ363" s="292"/>
      <c r="BK363" s="292"/>
      <c r="BL363" s="292"/>
      <c r="BM363" s="292"/>
      <c r="BN363" s="292"/>
      <c r="BO363" s="29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2.75" hidden="false" customHeight="true" outlineLevel="0" collapsed="false">
      <c r="A364" s="2"/>
      <c r="B364" s="2"/>
      <c r="C364" s="2"/>
      <c r="D364" s="2"/>
      <c r="E364" s="2"/>
      <c r="F364" s="6"/>
      <c r="G364" s="6"/>
      <c r="H364" s="6"/>
      <c r="I364" s="2"/>
      <c r="J364" s="2"/>
      <c r="K364" s="2"/>
      <c r="L364" s="2"/>
      <c r="M364" s="2"/>
      <c r="N364" s="2"/>
      <c r="O364" s="154" t="n">
        <v>7</v>
      </c>
      <c r="P364" s="154"/>
      <c r="Q364" s="154"/>
      <c r="R364" s="154"/>
      <c r="S364" s="154"/>
      <c r="T364" s="280" t="n">
        <f aca="false">SUM([2]Tippauswertung!BF344)</f>
        <v>55</v>
      </c>
      <c r="U364" s="280"/>
      <c r="V364" s="280"/>
      <c r="W364" s="280"/>
      <c r="X364" s="280"/>
      <c r="Y364" s="281" t="s">
        <v>8</v>
      </c>
      <c r="Z364" s="281"/>
      <c r="AA364" s="281"/>
      <c r="AB364" s="281"/>
      <c r="AC364" s="281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90" t="s">
        <v>60</v>
      </c>
      <c r="AR364" s="291" t="s">
        <v>31</v>
      </c>
      <c r="AS364" s="291"/>
      <c r="AT364" s="291"/>
      <c r="AU364" s="291"/>
      <c r="AV364" s="291"/>
      <c r="AW364" s="291"/>
      <c r="AX364" s="291"/>
      <c r="AY364" s="291"/>
      <c r="AZ364" s="20"/>
      <c r="BA364" s="20"/>
      <c r="BB364" s="20"/>
      <c r="BC364" s="20"/>
      <c r="BD364" s="20"/>
      <c r="BE364" s="20"/>
      <c r="BF364" s="20"/>
      <c r="BG364" s="20"/>
      <c r="BH364" s="292"/>
      <c r="BI364" s="292"/>
      <c r="BJ364" s="292"/>
      <c r="BK364" s="292"/>
      <c r="BL364" s="292"/>
      <c r="BM364" s="292"/>
      <c r="BN364" s="292"/>
      <c r="BO364" s="29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2.75" hidden="false" customHeight="true" outlineLevel="0" collapsed="false">
      <c r="A365" s="2"/>
      <c r="B365" s="2"/>
      <c r="C365" s="2"/>
      <c r="D365" s="2"/>
      <c r="E365" s="2"/>
      <c r="F365" s="6"/>
      <c r="G365" s="6"/>
      <c r="H365" s="6"/>
      <c r="I365" s="2"/>
      <c r="J365" s="2"/>
      <c r="K365" s="2"/>
      <c r="L365" s="2"/>
      <c r="M365" s="2"/>
      <c r="N365" s="2"/>
      <c r="O365" s="154"/>
      <c r="P365" s="154"/>
      <c r="Q365" s="154"/>
      <c r="R365" s="154"/>
      <c r="S365" s="154"/>
      <c r="T365" s="280"/>
      <c r="U365" s="280"/>
      <c r="V365" s="280"/>
      <c r="W365" s="280"/>
      <c r="X365" s="280"/>
      <c r="Y365" s="281"/>
      <c r="Z365" s="281"/>
      <c r="AA365" s="281"/>
      <c r="AB365" s="281"/>
      <c r="AC365" s="281"/>
      <c r="AD365" s="2"/>
      <c r="AE365" s="2"/>
      <c r="AF365" s="2"/>
      <c r="AG365" s="2"/>
      <c r="AH365" s="2"/>
      <c r="AI365" s="293"/>
      <c r="AJ365" s="293"/>
      <c r="AK365" s="293"/>
      <c r="AL365" s="293"/>
      <c r="AM365" s="293"/>
      <c r="AN365" s="293"/>
      <c r="AO365" s="293"/>
      <c r="AP365" s="293"/>
      <c r="AQ365" s="290" t="s">
        <v>61</v>
      </c>
      <c r="AR365" s="291" t="s">
        <v>62</v>
      </c>
      <c r="AS365" s="291"/>
      <c r="AT365" s="291"/>
      <c r="AU365" s="291"/>
      <c r="AV365" s="291"/>
      <c r="AW365" s="291"/>
      <c r="AX365" s="291"/>
      <c r="AY365" s="291"/>
      <c r="AZ365" s="20"/>
      <c r="BA365" s="20"/>
      <c r="BB365" s="20"/>
      <c r="BC365" s="20"/>
      <c r="BD365" s="20"/>
      <c r="BE365" s="20"/>
      <c r="BF365" s="20"/>
      <c r="BG365" s="20"/>
      <c r="BH365" s="292"/>
      <c r="BI365" s="292"/>
      <c r="BJ365" s="292"/>
      <c r="BK365" s="292"/>
      <c r="BL365" s="292"/>
      <c r="BM365" s="292"/>
      <c r="BN365" s="292"/>
      <c r="BO365" s="29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2.75" hidden="false" customHeight="true" outlineLevel="0" collapsed="false">
      <c r="A366" s="2"/>
      <c r="B366" s="2"/>
      <c r="C366" s="2"/>
      <c r="D366" s="2"/>
      <c r="E366" s="2"/>
      <c r="F366" s="6"/>
      <c r="G366" s="6"/>
      <c r="H366" s="6"/>
      <c r="I366" s="2"/>
      <c r="J366" s="2"/>
      <c r="K366" s="2"/>
      <c r="L366" s="2"/>
      <c r="M366" s="2"/>
      <c r="N366" s="2"/>
      <c r="O366" s="154" t="n">
        <v>8</v>
      </c>
      <c r="P366" s="154"/>
      <c r="Q366" s="154"/>
      <c r="R366" s="154"/>
      <c r="S366" s="154"/>
      <c r="T366" s="280" t="n">
        <f aca="false">SUM([2]Tippauswertung!AB344)</f>
        <v>55</v>
      </c>
      <c r="U366" s="280"/>
      <c r="V366" s="280"/>
      <c r="W366" s="280"/>
      <c r="X366" s="280"/>
      <c r="Y366" s="281" t="s">
        <v>3</v>
      </c>
      <c r="Z366" s="281"/>
      <c r="AA366" s="281"/>
      <c r="AB366" s="281"/>
      <c r="AC366" s="281"/>
      <c r="AD366" s="2"/>
      <c r="AE366" s="2"/>
      <c r="AF366" s="2"/>
      <c r="AG366" s="2"/>
      <c r="AH366" s="2"/>
      <c r="AI366" s="293"/>
      <c r="AJ366" s="293"/>
      <c r="AK366" s="293"/>
      <c r="AL366" s="293"/>
      <c r="AM366" s="293"/>
      <c r="AN366" s="293"/>
      <c r="AO366" s="293"/>
      <c r="AP366" s="293"/>
      <c r="AQ366" s="290" t="s">
        <v>63</v>
      </c>
      <c r="AR366" s="291" t="s">
        <v>64</v>
      </c>
      <c r="AS366" s="291"/>
      <c r="AT366" s="291"/>
      <c r="AU366" s="291"/>
      <c r="AV366" s="291"/>
      <c r="AW366" s="291"/>
      <c r="AX366" s="291"/>
      <c r="AY366" s="291"/>
      <c r="AZ366" s="20"/>
      <c r="BA366" s="20"/>
      <c r="BB366" s="20"/>
      <c r="BC366" s="20"/>
      <c r="BD366" s="20"/>
      <c r="BE366" s="20"/>
      <c r="BF366" s="20"/>
      <c r="BG366" s="20"/>
      <c r="BH366" s="292"/>
      <c r="BI366" s="292"/>
      <c r="BJ366" s="292"/>
      <c r="BK366" s="292"/>
      <c r="BL366" s="292"/>
      <c r="BM366" s="292"/>
      <c r="BN366" s="292"/>
      <c r="BO366" s="29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2.75" hidden="false" customHeight="true" outlineLevel="0" collapsed="false">
      <c r="A367" s="2"/>
      <c r="B367" s="2"/>
      <c r="C367" s="2"/>
      <c r="D367" s="2"/>
      <c r="E367" s="2"/>
      <c r="F367" s="6"/>
      <c r="G367" s="6"/>
      <c r="H367" s="6"/>
      <c r="I367" s="2"/>
      <c r="J367" s="2"/>
      <c r="K367" s="2"/>
      <c r="L367" s="2"/>
      <c r="M367" s="2"/>
      <c r="N367" s="2"/>
      <c r="O367" s="154"/>
      <c r="P367" s="154"/>
      <c r="Q367" s="154"/>
      <c r="R367" s="154"/>
      <c r="S367" s="154"/>
      <c r="T367" s="280"/>
      <c r="U367" s="280"/>
      <c r="V367" s="280"/>
      <c r="W367" s="280"/>
      <c r="X367" s="280"/>
      <c r="Y367" s="281"/>
      <c r="Z367" s="281"/>
      <c r="AA367" s="281"/>
      <c r="AB367" s="281"/>
      <c r="AC367" s="281"/>
      <c r="AD367" s="2"/>
      <c r="AE367" s="2"/>
      <c r="AF367" s="2"/>
      <c r="AG367" s="2"/>
      <c r="AH367" s="2"/>
      <c r="AI367" s="293"/>
      <c r="AJ367" s="293"/>
      <c r="AK367" s="293"/>
      <c r="AL367" s="293"/>
      <c r="AM367" s="293"/>
      <c r="AN367" s="293"/>
      <c r="AO367" s="293"/>
      <c r="AP367" s="293"/>
      <c r="AQ367" s="290" t="s">
        <v>65</v>
      </c>
      <c r="AR367" s="291" t="s">
        <v>66</v>
      </c>
      <c r="AS367" s="291"/>
      <c r="AT367" s="291"/>
      <c r="AU367" s="291"/>
      <c r="AV367" s="291"/>
      <c r="AW367" s="291"/>
      <c r="AX367" s="291"/>
      <c r="AY367" s="291"/>
      <c r="AZ367" s="20"/>
      <c r="BA367" s="20"/>
      <c r="BB367" s="20"/>
      <c r="BC367" s="20"/>
      <c r="BD367" s="20"/>
      <c r="BE367" s="20"/>
      <c r="BF367" s="20"/>
      <c r="BG367" s="20"/>
      <c r="BH367" s="292"/>
      <c r="BI367" s="292"/>
      <c r="BJ367" s="292"/>
      <c r="BK367" s="292"/>
      <c r="BL367" s="292"/>
      <c r="BM367" s="292"/>
      <c r="BN367" s="292"/>
      <c r="BO367" s="29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2.75" hidden="false" customHeight="true" outlineLevel="0" collapsed="false">
      <c r="A368" s="2"/>
      <c r="B368" s="2"/>
      <c r="C368" s="2"/>
      <c r="D368" s="2"/>
      <c r="E368" s="2"/>
      <c r="F368" s="6"/>
      <c r="G368" s="6"/>
      <c r="H368" s="6"/>
      <c r="I368" s="2"/>
      <c r="J368" s="2"/>
      <c r="K368" s="2"/>
      <c r="L368" s="2"/>
      <c r="M368" s="2"/>
      <c r="N368" s="2"/>
      <c r="O368" s="154" t="n">
        <v>9</v>
      </c>
      <c r="P368" s="154"/>
      <c r="Q368" s="154"/>
      <c r="R368" s="154"/>
      <c r="S368" s="154"/>
      <c r="T368" s="280" t="n">
        <f aca="false">SUM([2]Tippauswertung!W344)</f>
        <v>54</v>
      </c>
      <c r="U368" s="280"/>
      <c r="V368" s="280"/>
      <c r="W368" s="280"/>
      <c r="X368" s="280"/>
      <c r="Y368" s="281" t="s">
        <v>2</v>
      </c>
      <c r="Z368" s="281"/>
      <c r="AA368" s="281"/>
      <c r="AB368" s="281"/>
      <c r="AC368" s="281"/>
      <c r="AD368" s="2"/>
      <c r="AE368" s="2"/>
      <c r="AF368" s="2"/>
      <c r="AG368" s="2"/>
      <c r="AH368" s="2"/>
      <c r="AI368" s="294"/>
      <c r="AJ368" s="294"/>
      <c r="AK368" s="294"/>
      <c r="AL368" s="294"/>
      <c r="AM368" s="294"/>
      <c r="AN368" s="294"/>
      <c r="AO368" s="294"/>
      <c r="AP368" s="294"/>
      <c r="AQ368" s="290" t="s">
        <v>67</v>
      </c>
      <c r="AR368" s="291" t="s">
        <v>29</v>
      </c>
      <c r="AS368" s="291"/>
      <c r="AT368" s="291"/>
      <c r="AU368" s="291"/>
      <c r="AV368" s="291"/>
      <c r="AW368" s="291"/>
      <c r="AX368" s="291"/>
      <c r="AY368" s="291"/>
      <c r="AZ368" s="20"/>
      <c r="BA368" s="20"/>
      <c r="BB368" s="20"/>
      <c r="BC368" s="20"/>
      <c r="BD368" s="20"/>
      <c r="BE368" s="20"/>
      <c r="BF368" s="20"/>
      <c r="BG368" s="20"/>
      <c r="BH368" s="292"/>
      <c r="BI368" s="292"/>
      <c r="BJ368" s="292"/>
      <c r="BK368" s="292"/>
      <c r="BL368" s="292"/>
      <c r="BM368" s="292"/>
      <c r="BN368" s="292"/>
      <c r="BO368" s="29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2.75" hidden="false" customHeight="true" outlineLevel="0" collapsed="false">
      <c r="A369" s="2"/>
      <c r="B369" s="2"/>
      <c r="C369" s="2"/>
      <c r="D369" s="2"/>
      <c r="E369" s="2"/>
      <c r="F369" s="6"/>
      <c r="G369" s="6"/>
      <c r="H369" s="6"/>
      <c r="I369" s="2"/>
      <c r="J369" s="2"/>
      <c r="K369" s="2"/>
      <c r="L369" s="2"/>
      <c r="M369" s="2"/>
      <c r="N369" s="2"/>
      <c r="O369" s="154"/>
      <c r="P369" s="154"/>
      <c r="Q369" s="154"/>
      <c r="R369" s="154"/>
      <c r="S369" s="154"/>
      <c r="T369" s="280"/>
      <c r="U369" s="280"/>
      <c r="V369" s="280"/>
      <c r="W369" s="280"/>
      <c r="X369" s="280"/>
      <c r="Y369" s="281"/>
      <c r="Z369" s="281"/>
      <c r="AA369" s="281"/>
      <c r="AB369" s="281"/>
      <c r="AC369" s="281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90" t="s">
        <v>68</v>
      </c>
      <c r="AR369" s="291" t="s">
        <v>19</v>
      </c>
      <c r="AS369" s="291"/>
      <c r="AT369" s="291"/>
      <c r="AU369" s="291"/>
      <c r="AV369" s="291"/>
      <c r="AW369" s="291"/>
      <c r="AX369" s="291"/>
      <c r="AY369" s="291"/>
      <c r="AZ369" s="20"/>
      <c r="BA369" s="20"/>
      <c r="BB369" s="20"/>
      <c r="BC369" s="20"/>
      <c r="BD369" s="20"/>
      <c r="BE369" s="20"/>
      <c r="BF369" s="20"/>
      <c r="BG369" s="20"/>
      <c r="BH369" s="292"/>
      <c r="BI369" s="292"/>
      <c r="BJ369" s="292"/>
      <c r="BK369" s="292"/>
      <c r="BL369" s="292"/>
      <c r="BM369" s="292"/>
      <c r="BN369" s="292"/>
      <c r="BO369" s="29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2.75" hidden="false" customHeight="true" outlineLevel="0" collapsed="false">
      <c r="A370" s="2"/>
      <c r="B370" s="2"/>
      <c r="C370" s="2"/>
      <c r="D370" s="2"/>
      <c r="E370" s="2"/>
      <c r="F370" s="6"/>
      <c r="G370" s="6"/>
      <c r="H370" s="6"/>
      <c r="I370" s="2"/>
      <c r="J370" s="2"/>
      <c r="K370" s="2"/>
      <c r="L370" s="2"/>
      <c r="M370" s="2"/>
      <c r="N370" s="2"/>
      <c r="O370" s="154" t="n">
        <v>10</v>
      </c>
      <c r="P370" s="154"/>
      <c r="Q370" s="154"/>
      <c r="R370" s="154"/>
      <c r="S370" s="154"/>
      <c r="T370" s="280" t="n">
        <f aca="false">SUM([2]Tippauswertung!AV344)</f>
        <v>52</v>
      </c>
      <c r="U370" s="280"/>
      <c r="V370" s="280"/>
      <c r="W370" s="280"/>
      <c r="X370" s="280"/>
      <c r="Y370" s="281" t="s">
        <v>6</v>
      </c>
      <c r="Z370" s="281"/>
      <c r="AA370" s="281"/>
      <c r="AB370" s="281"/>
      <c r="AC370" s="281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90" t="s">
        <v>69</v>
      </c>
      <c r="AR370" s="291" t="s">
        <v>24</v>
      </c>
      <c r="AS370" s="291"/>
      <c r="AT370" s="291"/>
      <c r="AU370" s="291"/>
      <c r="AV370" s="291"/>
      <c r="AW370" s="291"/>
      <c r="AX370" s="291"/>
      <c r="AY370" s="291"/>
      <c r="AZ370" s="20"/>
      <c r="BA370" s="20"/>
      <c r="BB370" s="20"/>
      <c r="BC370" s="20"/>
      <c r="BD370" s="20"/>
      <c r="BE370" s="20"/>
      <c r="BF370" s="20"/>
      <c r="BG370" s="20"/>
      <c r="BH370" s="292"/>
      <c r="BI370" s="292"/>
      <c r="BJ370" s="292"/>
      <c r="BK370" s="292"/>
      <c r="BL370" s="292"/>
      <c r="BM370" s="292"/>
      <c r="BN370" s="292"/>
      <c r="BO370" s="29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6"/>
      <c r="G371" s="6"/>
      <c r="H371" s="6"/>
      <c r="I371" s="2"/>
      <c r="J371" s="2"/>
      <c r="K371" s="2"/>
      <c r="L371" s="2"/>
      <c r="M371" s="2"/>
      <c r="N371" s="2"/>
      <c r="O371" s="154"/>
      <c r="P371" s="154"/>
      <c r="Q371" s="154"/>
      <c r="R371" s="154"/>
      <c r="S371" s="154"/>
      <c r="T371" s="280"/>
      <c r="U371" s="280"/>
      <c r="V371" s="280"/>
      <c r="W371" s="280"/>
      <c r="X371" s="280"/>
      <c r="Y371" s="281"/>
      <c r="Z371" s="281"/>
      <c r="AA371" s="281"/>
      <c r="AB371" s="281"/>
      <c r="AC371" s="281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90" t="s">
        <v>70</v>
      </c>
      <c r="AR371" s="291" t="s">
        <v>28</v>
      </c>
      <c r="AS371" s="291"/>
      <c r="AT371" s="291"/>
      <c r="AU371" s="291"/>
      <c r="AV371" s="291"/>
      <c r="AW371" s="291"/>
      <c r="AX371" s="291"/>
      <c r="AY371" s="291"/>
      <c r="AZ371" s="20"/>
      <c r="BA371" s="20"/>
      <c r="BB371" s="20"/>
      <c r="BC371" s="20"/>
      <c r="BD371" s="20"/>
      <c r="BE371" s="20"/>
      <c r="BF371" s="20"/>
      <c r="BG371" s="20"/>
      <c r="BH371" s="292"/>
      <c r="BI371" s="292"/>
      <c r="BJ371" s="292"/>
      <c r="BK371" s="292"/>
      <c r="BL371" s="292"/>
      <c r="BM371" s="292"/>
      <c r="BN371" s="292"/>
      <c r="BO371" s="29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154" t="n">
        <v>11</v>
      </c>
      <c r="P372" s="154"/>
      <c r="Q372" s="154"/>
      <c r="R372" s="154"/>
      <c r="S372" s="154"/>
      <c r="T372" s="280" t="n">
        <f aca="false">SUM([2]Tippauswertung!BU344)</f>
        <v>50</v>
      </c>
      <c r="U372" s="280"/>
      <c r="V372" s="280"/>
      <c r="W372" s="280"/>
      <c r="X372" s="280"/>
      <c r="Y372" s="281" t="s">
        <v>10</v>
      </c>
      <c r="Z372" s="281"/>
      <c r="AA372" s="281"/>
      <c r="AB372" s="281"/>
      <c r="AC372" s="281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90" t="s">
        <v>71</v>
      </c>
      <c r="AR372" s="291" t="s">
        <v>30</v>
      </c>
      <c r="AS372" s="291"/>
      <c r="AT372" s="291"/>
      <c r="AU372" s="291"/>
      <c r="AV372" s="291"/>
      <c r="AW372" s="291"/>
      <c r="AX372" s="291"/>
      <c r="AY372" s="291"/>
      <c r="AZ372" s="20"/>
      <c r="BA372" s="20"/>
      <c r="BB372" s="20"/>
      <c r="BC372" s="20"/>
      <c r="BD372" s="20"/>
      <c r="BE372" s="20"/>
      <c r="BF372" s="20"/>
      <c r="BG372" s="20"/>
      <c r="BH372" s="292"/>
      <c r="BI372" s="292"/>
      <c r="BJ372" s="292"/>
      <c r="BK372" s="292"/>
      <c r="BL372" s="292"/>
      <c r="BM372" s="292"/>
      <c r="BN372" s="292"/>
      <c r="BO372" s="29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154"/>
      <c r="P373" s="154"/>
      <c r="Q373" s="154"/>
      <c r="R373" s="154"/>
      <c r="S373" s="154"/>
      <c r="T373" s="280"/>
      <c r="U373" s="280"/>
      <c r="V373" s="280"/>
      <c r="W373" s="280"/>
      <c r="X373" s="280"/>
      <c r="Y373" s="281"/>
      <c r="Z373" s="281"/>
      <c r="AA373" s="281"/>
      <c r="AB373" s="281"/>
      <c r="AC373" s="281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95" t="s">
        <v>72</v>
      </c>
      <c r="AR373" s="291" t="s">
        <v>73</v>
      </c>
      <c r="AS373" s="291"/>
      <c r="AT373" s="291"/>
      <c r="AU373" s="291"/>
      <c r="AV373" s="291"/>
      <c r="AW373" s="291"/>
      <c r="AX373" s="291"/>
      <c r="AY373" s="291"/>
      <c r="AZ373" s="20"/>
      <c r="BA373" s="20"/>
      <c r="BB373" s="20"/>
      <c r="BC373" s="20"/>
      <c r="BD373" s="20"/>
      <c r="BE373" s="20"/>
      <c r="BF373" s="20"/>
      <c r="BG373" s="20"/>
      <c r="BH373" s="292"/>
      <c r="BI373" s="292"/>
      <c r="BJ373" s="292"/>
      <c r="BK373" s="292"/>
      <c r="BL373" s="292"/>
      <c r="BM373" s="292"/>
      <c r="BN373" s="292"/>
      <c r="BO373" s="29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154" t="n">
        <v>12</v>
      </c>
      <c r="P374" s="154"/>
      <c r="Q374" s="154"/>
      <c r="R374" s="154"/>
      <c r="S374" s="154"/>
      <c r="T374" s="280" t="n">
        <f aca="false">SUM([2]Tippauswertung!AG344)</f>
        <v>0</v>
      </c>
      <c r="U374" s="280"/>
      <c r="V374" s="280"/>
      <c r="W374" s="280"/>
      <c r="X374" s="280"/>
      <c r="Y374" s="281"/>
      <c r="Z374" s="281"/>
      <c r="AA374" s="281"/>
      <c r="AB374" s="281"/>
      <c r="AC374" s="281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96" t="s">
        <v>74</v>
      </c>
      <c r="AR374" s="291" t="s">
        <v>75</v>
      </c>
      <c r="AS374" s="291"/>
      <c r="AT374" s="291"/>
      <c r="AU374" s="291"/>
      <c r="AV374" s="291"/>
      <c r="AW374" s="291"/>
      <c r="AX374" s="291"/>
      <c r="AY374" s="291"/>
      <c r="AZ374" s="20"/>
      <c r="BA374" s="20"/>
      <c r="BB374" s="20"/>
      <c r="BC374" s="20"/>
      <c r="BD374" s="20"/>
      <c r="BE374" s="20"/>
      <c r="BF374" s="20"/>
      <c r="BG374" s="20"/>
      <c r="BH374" s="292"/>
      <c r="BI374" s="292"/>
      <c r="BJ374" s="292"/>
      <c r="BK374" s="292"/>
      <c r="BL374" s="292"/>
      <c r="BM374" s="292"/>
      <c r="BN374" s="292"/>
      <c r="BO374" s="29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customFormat="false" ht="1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154"/>
      <c r="P375" s="154"/>
      <c r="Q375" s="154"/>
      <c r="R375" s="154"/>
      <c r="S375" s="154"/>
      <c r="T375" s="280"/>
      <c r="U375" s="280"/>
      <c r="V375" s="280"/>
      <c r="W375" s="280"/>
      <c r="X375" s="280"/>
      <c r="Y375" s="281"/>
      <c r="Z375" s="281"/>
      <c r="AA375" s="281"/>
      <c r="AB375" s="281"/>
      <c r="AC375" s="281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90" t="s">
        <v>76</v>
      </c>
      <c r="AR375" s="291" t="s">
        <v>77</v>
      </c>
      <c r="AS375" s="291"/>
      <c r="AT375" s="291"/>
      <c r="AU375" s="291"/>
      <c r="AV375" s="291"/>
      <c r="AW375" s="291"/>
      <c r="AX375" s="291"/>
      <c r="AY375" s="291"/>
      <c r="AZ375" s="20"/>
      <c r="BA375" s="20"/>
      <c r="BB375" s="20"/>
      <c r="BC375" s="20"/>
      <c r="BD375" s="20"/>
      <c r="BE375" s="20"/>
      <c r="BF375" s="20"/>
      <c r="BG375" s="20"/>
      <c r="BH375" s="292"/>
      <c r="BI375" s="292"/>
      <c r="BJ375" s="292"/>
      <c r="BK375" s="292"/>
      <c r="BL375" s="292"/>
      <c r="BM375" s="292"/>
      <c r="BN375" s="292"/>
      <c r="BO375" s="29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</row>
    <row r="376" customFormat="false" ht="1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157" t="n">
        <v>13</v>
      </c>
      <c r="P376" s="157"/>
      <c r="Q376" s="157"/>
      <c r="R376" s="157"/>
      <c r="S376" s="157"/>
      <c r="T376" s="297" t="n">
        <f aca="false">SUM([2]Tippauswertung!BK344)</f>
        <v>0</v>
      </c>
      <c r="U376" s="297"/>
      <c r="V376" s="297"/>
      <c r="W376" s="297"/>
      <c r="X376" s="297"/>
      <c r="Y376" s="298"/>
      <c r="Z376" s="298"/>
      <c r="AA376" s="298"/>
      <c r="AB376" s="298"/>
      <c r="AC376" s="298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95" t="s">
        <v>78</v>
      </c>
      <c r="AR376" s="299" t="s">
        <v>21</v>
      </c>
      <c r="AS376" s="299"/>
      <c r="AT376" s="299"/>
      <c r="AU376" s="299"/>
      <c r="AV376" s="299"/>
      <c r="AW376" s="299"/>
      <c r="AX376" s="299"/>
      <c r="AY376" s="299"/>
      <c r="AZ376" s="300"/>
      <c r="BA376" s="300"/>
      <c r="BB376" s="300"/>
      <c r="BC376" s="300"/>
      <c r="BD376" s="300"/>
      <c r="BE376" s="300"/>
      <c r="BF376" s="300"/>
      <c r="BG376" s="300"/>
      <c r="BH376" s="301"/>
      <c r="BI376" s="301"/>
      <c r="BJ376" s="301"/>
      <c r="BK376" s="301"/>
      <c r="BL376" s="301"/>
      <c r="BM376" s="301"/>
      <c r="BN376" s="301"/>
      <c r="BO376" s="301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</row>
    <row r="377" customFormat="false" ht="1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157"/>
      <c r="P377" s="157"/>
      <c r="Q377" s="157"/>
      <c r="R377" s="157"/>
      <c r="S377" s="157"/>
      <c r="T377" s="297"/>
      <c r="U377" s="297"/>
      <c r="V377" s="297"/>
      <c r="W377" s="297"/>
      <c r="X377" s="297"/>
      <c r="Y377" s="298"/>
      <c r="Z377" s="298"/>
      <c r="AA377" s="298"/>
      <c r="AB377" s="298"/>
      <c r="AC377" s="298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302"/>
      <c r="N378" s="302"/>
      <c r="O378" s="303"/>
      <c r="P378" s="303"/>
      <c r="Q378" s="303"/>
      <c r="R378" s="303"/>
      <c r="S378" s="303"/>
      <c r="T378" s="303"/>
      <c r="U378" s="303"/>
      <c r="V378" s="303"/>
      <c r="W378" s="303"/>
      <c r="X378" s="303"/>
      <c r="Y378" s="282"/>
      <c r="Z378" s="282"/>
      <c r="AA378" s="282"/>
      <c r="AB378" s="282"/>
      <c r="AC378" s="28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302"/>
      <c r="N379" s="302"/>
      <c r="O379" s="303"/>
      <c r="P379" s="303"/>
      <c r="Q379" s="303"/>
      <c r="R379" s="303"/>
      <c r="S379" s="303"/>
      <c r="T379" s="303"/>
      <c r="U379" s="303"/>
      <c r="V379" s="303"/>
      <c r="W379" s="303"/>
      <c r="X379" s="303"/>
      <c r="Y379" s="282"/>
      <c r="Z379" s="282"/>
      <c r="AA379" s="282"/>
      <c r="AB379" s="282"/>
      <c r="AC379" s="28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302"/>
      <c r="N380" s="302"/>
      <c r="O380" s="302"/>
      <c r="P380" s="302"/>
      <c r="Q380" s="302"/>
      <c r="R380" s="302"/>
      <c r="S380" s="302"/>
      <c r="T380" s="302"/>
      <c r="U380" s="302"/>
      <c r="V380" s="302"/>
      <c r="W380" s="302"/>
      <c r="X380" s="302"/>
      <c r="Y380" s="302"/>
      <c r="Z380" s="302"/>
      <c r="AA380" s="302"/>
      <c r="AB380" s="302"/>
      <c r="AC380" s="30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3:H357"/>
    <mergeCell ref="O354:S355"/>
    <mergeCell ref="T354:X355"/>
    <mergeCell ref="Y354:AC355"/>
    <mergeCell ref="AN354:AV354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0-10-31T19:17:29Z</dcterms:modified>
  <cp:revision>0</cp:revision>
  <dc:subject/>
  <dc:title/>
</cp:coreProperties>
</file>