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70">
  <si>
    <t xml:space="preserve">Hasse</t>
  </si>
  <si>
    <t xml:space="preserve">Simone</t>
  </si>
  <si>
    <t xml:space="preserve">Dierk</t>
  </si>
  <si>
    <t xml:space="preserve">Suse</t>
  </si>
  <si>
    <t xml:space="preserve">Hanne</t>
  </si>
  <si>
    <t xml:space="preserve">Role</t>
  </si>
  <si>
    <t xml:space="preserve">Atze</t>
  </si>
  <si>
    <t xml:space="preserve">Tina</t>
  </si>
  <si>
    <t xml:space="preserve">Epse</t>
  </si>
  <si>
    <t xml:space="preserve">Birgit</t>
  </si>
  <si>
    <t xml:space="preserve">Rüdiger</t>
  </si>
  <si>
    <t xml:space="preserve">1.Spieltag</t>
  </si>
  <si>
    <t xml:space="preserve">05.-07.August</t>
  </si>
  <si>
    <t xml:space="preserve">Bayern München</t>
  </si>
  <si>
    <t xml:space="preserve">:</t>
  </si>
  <si>
    <t xml:space="preserve">Bor. M´Gladbach</t>
  </si>
  <si>
    <t xml:space="preserve">Eintracht Frankfurt</t>
  </si>
  <si>
    <t xml:space="preserve">Bayer Leverkusen</t>
  </si>
  <si>
    <t xml:space="preserve">Hannover 96</t>
  </si>
  <si>
    <t xml:space="preserve">Hertha BSC</t>
  </si>
  <si>
    <t xml:space="preserve">1.FC Köln</t>
  </si>
  <si>
    <t xml:space="preserve">Mainz 05</t>
  </si>
  <si>
    <t xml:space="preserve">MSV Duisburg</t>
  </si>
  <si>
    <t xml:space="preserve">VFB Stuttgart</t>
  </si>
  <si>
    <t xml:space="preserve">Schalke 04</t>
  </si>
  <si>
    <t xml:space="preserve">1.FC Kaiserslautern</t>
  </si>
  <si>
    <t xml:space="preserve">Hamburger SV</t>
  </si>
  <si>
    <t xml:space="preserve">1.FC Nürnberg</t>
  </si>
  <si>
    <t xml:space="preserve">VFL Wolfsburg</t>
  </si>
  <si>
    <t xml:space="preserve">Borussia Dortmund</t>
  </si>
  <si>
    <t xml:space="preserve">Werder Bremen</t>
  </si>
  <si>
    <t xml:space="preserve">Arminia Bielefeld</t>
  </si>
  <si>
    <t xml:space="preserve">Spieltaggewinner:</t>
  </si>
  <si>
    <t xml:space="preserve">Platz</t>
  </si>
  <si>
    <t xml:space="preserve">Punkte</t>
  </si>
  <si>
    <t xml:space="preserve">Spieler</t>
  </si>
  <si>
    <t xml:space="preserve">Bine</t>
  </si>
  <si>
    <t xml:space="preserve">Bomber</t>
  </si>
  <si>
    <t xml:space="preserve">Marlies</t>
  </si>
  <si>
    <t xml:space="preserve">Klause</t>
  </si>
  <si>
    <t xml:space="preserve">11. Spieltag</t>
  </si>
  <si>
    <t xml:space="preserve">02.11. - 03.11.2002</t>
  </si>
  <si>
    <t xml:space="preserve">Bundesligatabelle </t>
  </si>
  <si>
    <t xml:space="preserve">Pl.</t>
  </si>
  <si>
    <t xml:space="preserve">Verein</t>
  </si>
  <si>
    <t xml:space="preserve">Torverhältni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TSG Hoffenheim</t>
  </si>
  <si>
    <t xml:space="preserve">8.</t>
  </si>
  <si>
    <t xml:space="preserve">FSV Mainz</t>
  </si>
  <si>
    <t xml:space="preserve">9.</t>
  </si>
  <si>
    <t xml:space="preserve">Bor. M-Gladbach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VFL Bochum</t>
  </si>
  <si>
    <t xml:space="preserve">16.</t>
  </si>
  <si>
    <t xml:space="preserve">SC Freiburg</t>
  </si>
  <si>
    <t xml:space="preserve">17.</t>
  </si>
  <si>
    <t xml:space="preserve">Hertha BSC Berlin</t>
  </si>
  <si>
    <t xml:space="preserve">1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_-* #,##0.00\ _D_M_-;\-* #,##0.00\ _D_M_-;_-* &quot;&quot;??\ _D_M_-;_-@_-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3366FF"/>
      <name val="Arial"/>
      <family val="2"/>
    </font>
    <font>
      <b val="true"/>
      <sz val="12"/>
      <name val="Arial"/>
      <family val="2"/>
    </font>
    <font>
      <b val="true"/>
      <sz val="26"/>
      <color rgb="FFFF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36"/>
      <name val="Arial"/>
      <family val="2"/>
    </font>
    <font>
      <b val="true"/>
      <sz val="20"/>
      <color rgb="FFFF0000"/>
      <name val="Arial"/>
      <family val="2"/>
    </font>
    <font>
      <b val="true"/>
      <sz val="26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7"/>
      <name val="Arial"/>
      <family val="2"/>
    </font>
    <font>
      <b val="true"/>
      <sz val="10"/>
      <color rgb="FFFF9900"/>
      <name val="Arial"/>
      <family val="0"/>
    </font>
    <font>
      <b val="true"/>
      <sz val="12"/>
      <color rgb="FFFF99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medium">
        <color rgb="FF33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1</xdr:row>
      <xdr:rowOff>18720</xdr:rowOff>
    </xdr:from>
    <xdr:to>
      <xdr:col>4</xdr:col>
      <xdr:colOff>1319400</xdr:colOff>
      <xdr:row>2</xdr:row>
      <xdr:rowOff>9720</xdr:rowOff>
    </xdr:to>
    <xdr:sp>
      <xdr:nvSpPr>
        <xdr:cNvPr id="0" name="Rectangle 1"/>
        <xdr:cNvSpPr/>
      </xdr:nvSpPr>
      <xdr:spPr>
        <a:xfrm>
          <a:off x="50040" y="190080"/>
          <a:ext cx="2848680" cy="219600"/>
        </a:xfrm>
        <a:prstGeom prst="rect">
          <a:avLst/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9900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ff9900"/>
              </a:solidFill>
              <a:latin typeface="Arial"/>
            </a:rPr>
            <a:t>Tippspiel Bruck Saison 2004 / 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680</xdr:colOff>
      <xdr:row>1</xdr:row>
      <xdr:rowOff>18720</xdr:rowOff>
    </xdr:from>
    <xdr:to>
      <xdr:col>4</xdr:col>
      <xdr:colOff>1319400</xdr:colOff>
      <xdr:row>2</xdr:row>
      <xdr:rowOff>9720</xdr:rowOff>
    </xdr:to>
    <xdr:sp>
      <xdr:nvSpPr>
        <xdr:cNvPr id="1" name="Rectangle 2"/>
        <xdr:cNvSpPr/>
      </xdr:nvSpPr>
      <xdr:spPr>
        <a:xfrm>
          <a:off x="50040" y="190080"/>
          <a:ext cx="2848680" cy="219600"/>
        </a:xfrm>
        <a:prstGeom prst="rect">
          <a:avLst/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9900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ff9900"/>
              </a:solidFill>
              <a:latin typeface="Arial"/>
            </a:rPr>
            <a:t>Tippspiel Bruck Saison 10/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/Tip/Bundesligatipp-Bruc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e/Tip/10-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kumente/Tip/08-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kumente/Tip/09-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4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Balken"/>
      <sheetName val="Tippauswertung"/>
      <sheetName val="Gesamtpunkte"/>
      <sheetName val="Kasse"/>
      <sheetName val="Spielregeln"/>
      <sheetName val="Druck"/>
      <sheetName val="Datensammlung"/>
      <sheetName val="Jahresbilanz"/>
    </sheetNames>
    <sheetDataSet>
      <sheetData sheetId="0">
        <row r="325">
          <cell r="H325">
            <v>6</v>
          </cell>
        </row>
        <row r="325">
          <cell r="J325">
            <v>0</v>
          </cell>
        </row>
        <row r="326">
          <cell r="H326">
            <v>0</v>
          </cell>
        </row>
        <row r="326">
          <cell r="J326">
            <v>2</v>
          </cell>
        </row>
        <row r="327">
          <cell r="H327">
            <v>1</v>
          </cell>
        </row>
        <row r="327">
          <cell r="J327">
            <v>0</v>
          </cell>
        </row>
        <row r="328">
          <cell r="H328">
            <v>4</v>
          </cell>
        </row>
        <row r="328">
          <cell r="J328">
            <v>2</v>
          </cell>
        </row>
        <row r="329">
          <cell r="H329">
            <v>2</v>
          </cell>
        </row>
        <row r="329">
          <cell r="J329">
            <v>1</v>
          </cell>
        </row>
        <row r="330">
          <cell r="H330">
            <v>2</v>
          </cell>
        </row>
        <row r="330">
          <cell r="J330">
            <v>2</v>
          </cell>
        </row>
        <row r="331">
          <cell r="H331">
            <v>1</v>
          </cell>
        </row>
        <row r="331">
          <cell r="J331">
            <v>1</v>
          </cell>
        </row>
        <row r="332">
          <cell r="H332">
            <v>1</v>
          </cell>
        </row>
        <row r="332">
          <cell r="J332">
            <v>1</v>
          </cell>
        </row>
        <row r="333">
          <cell r="H333">
            <v>2</v>
          </cell>
        </row>
        <row r="333">
          <cell r="J333">
            <v>2</v>
          </cell>
        </row>
      </sheetData>
      <sheetData sheetId="1"/>
      <sheetData sheetId="2"/>
      <sheetData sheetId="3"/>
      <sheetData sheetId="4"/>
      <sheetData sheetId="5"/>
      <sheetData sheetId="6">
        <row r="277">
          <cell r="T277">
            <v>1</v>
          </cell>
          <cell r="U277" t="str">
            <v>:</v>
          </cell>
          <cell r="V277">
            <v>1</v>
          </cell>
          <cell r="W277">
            <v>0</v>
          </cell>
        </row>
        <row r="278">
          <cell r="T278">
            <v>1</v>
          </cell>
          <cell r="U278" t="str">
            <v>:</v>
          </cell>
          <cell r="V278">
            <v>1</v>
          </cell>
          <cell r="W278">
            <v>0</v>
          </cell>
        </row>
        <row r="279">
          <cell r="T279">
            <v>2</v>
          </cell>
          <cell r="U279" t="str">
            <v>:</v>
          </cell>
          <cell r="V279">
            <v>1</v>
          </cell>
          <cell r="W279">
            <v>1</v>
          </cell>
        </row>
        <row r="280">
          <cell r="T280">
            <v>1</v>
          </cell>
          <cell r="U280" t="str">
            <v>:</v>
          </cell>
          <cell r="V280">
            <v>2</v>
          </cell>
          <cell r="W280">
            <v>2</v>
          </cell>
        </row>
        <row r="281">
          <cell r="T281">
            <v>1</v>
          </cell>
          <cell r="U281" t="str">
            <v>:</v>
          </cell>
          <cell r="V281">
            <v>1</v>
          </cell>
          <cell r="W281">
            <v>0</v>
          </cell>
        </row>
        <row r="282">
          <cell r="T282">
            <v>2</v>
          </cell>
          <cell r="U282" t="str">
            <v>:</v>
          </cell>
          <cell r="V282">
            <v>1</v>
          </cell>
          <cell r="W282">
            <v>1</v>
          </cell>
        </row>
        <row r="283">
          <cell r="T283">
            <v>2</v>
          </cell>
          <cell r="U283" t="str">
            <v>:</v>
          </cell>
          <cell r="V283">
            <v>1</v>
          </cell>
          <cell r="W283">
            <v>0</v>
          </cell>
        </row>
        <row r="284">
          <cell r="W284">
            <v>7</v>
          </cell>
        </row>
        <row r="285">
          <cell r="T285">
            <v>1</v>
          </cell>
          <cell r="U285" t="str">
            <v>:</v>
          </cell>
          <cell r="V285">
            <v>1</v>
          </cell>
          <cell r="W285">
            <v>0</v>
          </cell>
        </row>
        <row r="286">
          <cell r="T286">
            <v>2</v>
          </cell>
          <cell r="U286" t="str">
            <v>:</v>
          </cell>
          <cell r="V286">
            <v>0</v>
          </cell>
          <cell r="W286">
            <v>3</v>
          </cell>
        </row>
        <row r="287">
          <cell r="T287">
            <v>1</v>
          </cell>
          <cell r="U287" t="str">
            <v>:</v>
          </cell>
          <cell r="V287">
            <v>2</v>
          </cell>
          <cell r="W287">
            <v>0</v>
          </cell>
        </row>
        <row r="288">
          <cell r="T288">
            <v>1</v>
          </cell>
          <cell r="U288" t="str">
            <v>:</v>
          </cell>
          <cell r="V288">
            <v>1</v>
          </cell>
          <cell r="W288">
            <v>0</v>
          </cell>
        </row>
        <row r="289">
          <cell r="T289">
            <v>2</v>
          </cell>
          <cell r="U289" t="str">
            <v>:</v>
          </cell>
          <cell r="V289">
            <v>1</v>
          </cell>
          <cell r="W289">
            <v>1</v>
          </cell>
        </row>
        <row r="290">
          <cell r="T290">
            <v>1</v>
          </cell>
          <cell r="U290" t="str">
            <v>:</v>
          </cell>
          <cell r="V290">
            <v>1</v>
          </cell>
          <cell r="W290">
            <v>0</v>
          </cell>
        </row>
        <row r="291">
          <cell r="T291">
            <v>1</v>
          </cell>
          <cell r="U291" t="str">
            <v>:</v>
          </cell>
          <cell r="V291">
            <v>1</v>
          </cell>
          <cell r="W291">
            <v>0</v>
          </cell>
        </row>
        <row r="292">
          <cell r="T292">
            <v>1</v>
          </cell>
          <cell r="U292" t="str">
            <v>:</v>
          </cell>
          <cell r="V292">
            <v>1</v>
          </cell>
          <cell r="W292">
            <v>0</v>
          </cell>
        </row>
        <row r="293">
          <cell r="T293">
            <v>2</v>
          </cell>
          <cell r="U293" t="str">
            <v>:</v>
          </cell>
          <cell r="V293">
            <v>1</v>
          </cell>
          <cell r="W293">
            <v>0</v>
          </cell>
        </row>
        <row r="294">
          <cell r="W294">
            <v>4</v>
          </cell>
        </row>
        <row r="295">
          <cell r="T295">
            <v>2</v>
          </cell>
          <cell r="U295" t="str">
            <v>:</v>
          </cell>
          <cell r="V295">
            <v>0</v>
          </cell>
          <cell r="W295">
            <v>0</v>
          </cell>
        </row>
        <row r="296">
          <cell r="T296">
            <v>2</v>
          </cell>
          <cell r="U296" t="str">
            <v>:</v>
          </cell>
          <cell r="V296">
            <v>1</v>
          </cell>
          <cell r="W296">
            <v>3</v>
          </cell>
        </row>
      </sheetData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>
        <row r="105">
          <cell r="E105" t="str">
            <v>Schalke 04</v>
          </cell>
        </row>
        <row r="105">
          <cell r="G105" t="str">
            <v>FC St.Pauli</v>
          </cell>
          <cell r="H105">
            <v>3</v>
          </cell>
        </row>
        <row r="105">
          <cell r="J105">
            <v>0</v>
          </cell>
        </row>
        <row r="106">
          <cell r="E106" t="str">
            <v>    Bayer Leverkusen</v>
          </cell>
        </row>
        <row r="106">
          <cell r="G106" t="str">
            <v>   1.FC Kaiserslautern</v>
          </cell>
          <cell r="H106">
            <v>3</v>
          </cell>
        </row>
        <row r="106">
          <cell r="J106">
            <v>1</v>
          </cell>
        </row>
        <row r="107">
          <cell r="E107" t="str">
            <v>        VFB Stuttgart</v>
          </cell>
        </row>
        <row r="107">
          <cell r="G107" t="str">
            <v>Werder Bremen</v>
          </cell>
          <cell r="H107">
            <v>6</v>
          </cell>
        </row>
        <row r="107">
          <cell r="J107">
            <v>0</v>
          </cell>
        </row>
        <row r="108">
          <cell r="E108" t="str">
            <v>Hamburger SV</v>
          </cell>
        </row>
        <row r="108">
          <cell r="G108" t="str">
            <v>TSG Hoffenheim</v>
          </cell>
          <cell r="H108">
            <v>2</v>
          </cell>
        </row>
        <row r="108">
          <cell r="J108">
            <v>1</v>
          </cell>
        </row>
        <row r="109">
          <cell r="E109" t="str">
            <v>   Eintracht Frankfurt</v>
          </cell>
        </row>
        <row r="109">
          <cell r="G109" t="str">
            <v>VFL Wolfsburg</v>
          </cell>
          <cell r="H109">
            <v>3</v>
          </cell>
        </row>
        <row r="109">
          <cell r="J109">
            <v>1</v>
          </cell>
        </row>
        <row r="110">
          <cell r="E110" t="str">
            <v>  Bor. M.-Gladbach</v>
          </cell>
        </row>
        <row r="110">
          <cell r="G110" t="str">
            <v>Bayern München</v>
          </cell>
          <cell r="H110">
            <v>3</v>
          </cell>
        </row>
        <row r="110">
          <cell r="J110">
            <v>3</v>
          </cell>
        </row>
        <row r="111">
          <cell r="E111" t="str">
            <v>SC Freiburg</v>
          </cell>
        </row>
        <row r="111">
          <cell r="G111" t="str">
            <v>FSV Mainz 05</v>
          </cell>
          <cell r="H111">
            <v>1</v>
          </cell>
        </row>
        <row r="111">
          <cell r="J111">
            <v>0</v>
          </cell>
        </row>
        <row r="112">
          <cell r="E112" t="str">
            <v>Hannover 96</v>
          </cell>
        </row>
        <row r="112">
          <cell r="G112" t="str">
            <v>    Borussia Dortmund</v>
          </cell>
          <cell r="H112">
            <v>0</v>
          </cell>
        </row>
        <row r="112">
          <cell r="J112">
            <v>4</v>
          </cell>
        </row>
        <row r="113">
          <cell r="E113" t="str">
            <v>1. FC Nürnberg</v>
          </cell>
        </row>
        <row r="113">
          <cell r="G113" t="str">
            <v>1. FC Köln</v>
          </cell>
          <cell r="H113">
            <v>3</v>
          </cell>
        </row>
        <row r="113">
          <cell r="J113">
            <v>1</v>
          </cell>
        </row>
      </sheetData>
      <sheetData sheetId="1">
        <row r="105">
          <cell r="J105">
            <v>1</v>
          </cell>
        </row>
        <row r="105">
          <cell r="L105">
            <v>0</v>
          </cell>
        </row>
        <row r="105">
          <cell r="O105">
            <v>2</v>
          </cell>
        </row>
        <row r="105">
          <cell r="Q105">
            <v>1</v>
          </cell>
        </row>
        <row r="105">
          <cell r="Y105">
            <v>2</v>
          </cell>
        </row>
        <row r="105">
          <cell r="AA105">
            <v>1</v>
          </cell>
        </row>
        <row r="105">
          <cell r="AI105">
            <v>2</v>
          </cell>
        </row>
        <row r="105">
          <cell r="AK105">
            <v>1</v>
          </cell>
        </row>
        <row r="105">
          <cell r="AS105">
            <v>1</v>
          </cell>
        </row>
        <row r="105">
          <cell r="AU105">
            <v>3</v>
          </cell>
        </row>
        <row r="105">
          <cell r="AX105">
            <v>2</v>
          </cell>
        </row>
        <row r="105">
          <cell r="AZ105">
            <v>1</v>
          </cell>
        </row>
        <row r="105">
          <cell r="BC105">
            <v>1</v>
          </cell>
        </row>
        <row r="105">
          <cell r="BE105">
            <v>1</v>
          </cell>
        </row>
        <row r="105">
          <cell r="BM105">
            <v>2</v>
          </cell>
        </row>
        <row r="105">
          <cell r="BO105">
            <v>1</v>
          </cell>
        </row>
        <row r="105">
          <cell r="BR105">
            <v>1</v>
          </cell>
        </row>
        <row r="105">
          <cell r="BT105">
            <v>2</v>
          </cell>
        </row>
        <row r="105">
          <cell r="BW105">
            <v>2</v>
          </cell>
        </row>
        <row r="105">
          <cell r="BY105">
            <v>2</v>
          </cell>
        </row>
        <row r="106">
          <cell r="J106">
            <v>3</v>
          </cell>
        </row>
        <row r="106">
          <cell r="L106">
            <v>0</v>
          </cell>
        </row>
        <row r="106">
          <cell r="O106">
            <v>1</v>
          </cell>
        </row>
        <row r="106">
          <cell r="Q106">
            <v>0</v>
          </cell>
        </row>
        <row r="106">
          <cell r="Y106">
            <v>3</v>
          </cell>
        </row>
        <row r="106">
          <cell r="AA106">
            <v>1</v>
          </cell>
        </row>
        <row r="106">
          <cell r="AI106">
            <v>3</v>
          </cell>
        </row>
        <row r="106">
          <cell r="AK106">
            <v>0</v>
          </cell>
        </row>
        <row r="106">
          <cell r="AS106">
            <v>2</v>
          </cell>
        </row>
        <row r="106">
          <cell r="AU106">
            <v>0</v>
          </cell>
        </row>
        <row r="106">
          <cell r="AX106">
            <v>2</v>
          </cell>
        </row>
        <row r="106">
          <cell r="AZ106">
            <v>0</v>
          </cell>
        </row>
        <row r="106">
          <cell r="BC106">
            <v>2</v>
          </cell>
        </row>
        <row r="106">
          <cell r="BE106">
            <v>1</v>
          </cell>
        </row>
        <row r="106">
          <cell r="BM106">
            <v>1</v>
          </cell>
        </row>
        <row r="106">
          <cell r="BO106">
            <v>1</v>
          </cell>
        </row>
        <row r="106">
          <cell r="BR106">
            <v>3</v>
          </cell>
        </row>
        <row r="106">
          <cell r="BT106">
            <v>1</v>
          </cell>
        </row>
        <row r="106">
          <cell r="BW106">
            <v>2</v>
          </cell>
        </row>
        <row r="106">
          <cell r="BY106">
            <v>1</v>
          </cell>
        </row>
        <row r="107">
          <cell r="J107">
            <v>4</v>
          </cell>
        </row>
        <row r="107">
          <cell r="L107">
            <v>2</v>
          </cell>
        </row>
        <row r="107">
          <cell r="O107">
            <v>1</v>
          </cell>
        </row>
        <row r="107">
          <cell r="Q107">
            <v>2</v>
          </cell>
        </row>
        <row r="107">
          <cell r="Y107">
            <v>1</v>
          </cell>
        </row>
        <row r="107">
          <cell r="AA107">
            <v>4</v>
          </cell>
        </row>
        <row r="107">
          <cell r="AI107">
            <v>1</v>
          </cell>
        </row>
        <row r="107">
          <cell r="AK107">
            <v>2</v>
          </cell>
        </row>
        <row r="107">
          <cell r="AS107">
            <v>2</v>
          </cell>
        </row>
        <row r="107">
          <cell r="AU107">
            <v>1</v>
          </cell>
        </row>
        <row r="107">
          <cell r="AX107">
            <v>2</v>
          </cell>
        </row>
        <row r="107">
          <cell r="AZ107">
            <v>2</v>
          </cell>
        </row>
        <row r="107">
          <cell r="BC107">
            <v>1</v>
          </cell>
        </row>
        <row r="107">
          <cell r="BE107">
            <v>1</v>
          </cell>
        </row>
        <row r="107">
          <cell r="BM107">
            <v>2</v>
          </cell>
        </row>
        <row r="107">
          <cell r="BO107">
            <v>1</v>
          </cell>
        </row>
        <row r="107">
          <cell r="BR107">
            <v>2</v>
          </cell>
        </row>
        <row r="107">
          <cell r="BT107">
            <v>2</v>
          </cell>
        </row>
        <row r="107">
          <cell r="BW107">
            <v>3</v>
          </cell>
        </row>
        <row r="107">
          <cell r="BY107">
            <v>2</v>
          </cell>
        </row>
        <row r="108">
          <cell r="J108">
            <v>1</v>
          </cell>
        </row>
        <row r="108">
          <cell r="L108">
            <v>0</v>
          </cell>
        </row>
        <row r="108">
          <cell r="O108">
            <v>1</v>
          </cell>
        </row>
        <row r="108">
          <cell r="Q108">
            <v>0</v>
          </cell>
        </row>
        <row r="108">
          <cell r="Y108">
            <v>1</v>
          </cell>
        </row>
        <row r="108">
          <cell r="AA108">
            <v>1</v>
          </cell>
        </row>
        <row r="108">
          <cell r="AI108">
            <v>2</v>
          </cell>
        </row>
        <row r="108">
          <cell r="AK108">
            <v>1</v>
          </cell>
        </row>
        <row r="108">
          <cell r="AS108">
            <v>3</v>
          </cell>
        </row>
        <row r="108">
          <cell r="AU108">
            <v>0</v>
          </cell>
        </row>
        <row r="108">
          <cell r="AX108">
            <v>1</v>
          </cell>
        </row>
        <row r="108">
          <cell r="AZ108">
            <v>0</v>
          </cell>
        </row>
        <row r="108">
          <cell r="BC108">
            <v>2</v>
          </cell>
        </row>
        <row r="108">
          <cell r="BE108">
            <v>1</v>
          </cell>
        </row>
        <row r="108">
          <cell r="BM108">
            <v>1</v>
          </cell>
        </row>
        <row r="108">
          <cell r="BO108">
            <v>0</v>
          </cell>
        </row>
        <row r="108">
          <cell r="BR108">
            <v>1</v>
          </cell>
        </row>
        <row r="108">
          <cell r="BT108">
            <v>2</v>
          </cell>
        </row>
        <row r="108">
          <cell r="BW108">
            <v>1</v>
          </cell>
        </row>
        <row r="108">
          <cell r="BY108">
            <v>1</v>
          </cell>
        </row>
        <row r="109">
          <cell r="J109">
            <v>1</v>
          </cell>
        </row>
        <row r="109">
          <cell r="L109">
            <v>2</v>
          </cell>
        </row>
        <row r="109">
          <cell r="O109">
            <v>2</v>
          </cell>
        </row>
        <row r="109">
          <cell r="Q109">
            <v>1</v>
          </cell>
        </row>
        <row r="109">
          <cell r="Y109">
            <v>2</v>
          </cell>
        </row>
        <row r="109">
          <cell r="AA109">
            <v>1</v>
          </cell>
        </row>
        <row r="109">
          <cell r="AI109">
            <v>3</v>
          </cell>
        </row>
        <row r="109">
          <cell r="AK109">
            <v>0</v>
          </cell>
        </row>
        <row r="109">
          <cell r="AS109">
            <v>1</v>
          </cell>
        </row>
        <row r="109">
          <cell r="AU109">
            <v>1</v>
          </cell>
        </row>
        <row r="109">
          <cell r="AX109">
            <v>1</v>
          </cell>
        </row>
        <row r="109">
          <cell r="AZ109">
            <v>0</v>
          </cell>
        </row>
        <row r="109">
          <cell r="BC109">
            <v>1</v>
          </cell>
        </row>
        <row r="109">
          <cell r="BE109">
            <v>2</v>
          </cell>
        </row>
        <row r="109">
          <cell r="BM109">
            <v>2</v>
          </cell>
        </row>
        <row r="109">
          <cell r="BO109">
            <v>3</v>
          </cell>
        </row>
        <row r="109">
          <cell r="BR109">
            <v>2</v>
          </cell>
        </row>
        <row r="109">
          <cell r="BT109">
            <v>1</v>
          </cell>
        </row>
        <row r="109">
          <cell r="BW109">
            <v>2</v>
          </cell>
        </row>
        <row r="109">
          <cell r="BY109">
            <v>1</v>
          </cell>
        </row>
        <row r="110">
          <cell r="J110">
            <v>0</v>
          </cell>
        </row>
        <row r="110">
          <cell r="L110">
            <v>4</v>
          </cell>
        </row>
        <row r="110">
          <cell r="O110">
            <v>1</v>
          </cell>
        </row>
        <row r="110">
          <cell r="Q110">
            <v>2</v>
          </cell>
        </row>
        <row r="110">
          <cell r="Y110">
            <v>1</v>
          </cell>
        </row>
        <row r="110">
          <cell r="AA110">
            <v>3</v>
          </cell>
        </row>
        <row r="110">
          <cell r="AF110">
            <v>1</v>
          </cell>
        </row>
        <row r="110">
          <cell r="AI110">
            <v>1</v>
          </cell>
        </row>
        <row r="110">
          <cell r="AK110">
            <v>3</v>
          </cell>
        </row>
        <row r="110">
          <cell r="AS110">
            <v>0</v>
          </cell>
        </row>
        <row r="110">
          <cell r="AU110">
            <v>3</v>
          </cell>
        </row>
        <row r="110">
          <cell r="AX110">
            <v>0</v>
          </cell>
        </row>
        <row r="110">
          <cell r="AZ110">
            <v>2</v>
          </cell>
        </row>
        <row r="110">
          <cell r="BC110">
            <v>1</v>
          </cell>
        </row>
        <row r="110">
          <cell r="BE110">
            <v>2</v>
          </cell>
        </row>
        <row r="110">
          <cell r="BJ110">
            <v>1</v>
          </cell>
        </row>
        <row r="110">
          <cell r="BM110">
            <v>1</v>
          </cell>
        </row>
        <row r="110">
          <cell r="BO110">
            <v>3</v>
          </cell>
        </row>
        <row r="110">
          <cell r="BR110">
            <v>0</v>
          </cell>
        </row>
        <row r="110">
          <cell r="BT110">
            <v>2</v>
          </cell>
        </row>
        <row r="110">
          <cell r="BW110">
            <v>1</v>
          </cell>
        </row>
        <row r="110">
          <cell r="BY110">
            <v>4</v>
          </cell>
        </row>
        <row r="111">
          <cell r="J111">
            <v>2</v>
          </cell>
        </row>
        <row r="111">
          <cell r="L111">
            <v>2</v>
          </cell>
        </row>
        <row r="111">
          <cell r="O111">
            <v>1</v>
          </cell>
        </row>
        <row r="111">
          <cell r="Q111">
            <v>2</v>
          </cell>
        </row>
        <row r="111">
          <cell r="Y111">
            <v>1</v>
          </cell>
        </row>
        <row r="111">
          <cell r="AA111">
            <v>2</v>
          </cell>
        </row>
        <row r="111">
          <cell r="AI111">
            <v>2</v>
          </cell>
        </row>
        <row r="111">
          <cell r="AK111">
            <v>1</v>
          </cell>
        </row>
        <row r="111">
          <cell r="AS111">
            <v>2</v>
          </cell>
        </row>
        <row r="111">
          <cell r="AU111">
            <v>3</v>
          </cell>
        </row>
        <row r="111">
          <cell r="AX111">
            <v>1</v>
          </cell>
        </row>
        <row r="111">
          <cell r="AZ111">
            <v>0</v>
          </cell>
        </row>
        <row r="111">
          <cell r="BC111">
            <v>1</v>
          </cell>
        </row>
        <row r="111">
          <cell r="BE111">
            <v>2</v>
          </cell>
        </row>
        <row r="111">
          <cell r="BM111">
            <v>2</v>
          </cell>
        </row>
        <row r="111">
          <cell r="BO111">
            <v>2</v>
          </cell>
        </row>
        <row r="111">
          <cell r="BR111">
            <v>1</v>
          </cell>
        </row>
        <row r="111">
          <cell r="BT111">
            <v>1</v>
          </cell>
        </row>
        <row r="111">
          <cell r="BW111">
            <v>1</v>
          </cell>
        </row>
        <row r="111">
          <cell r="BY111">
            <v>2</v>
          </cell>
        </row>
        <row r="112">
          <cell r="J112">
            <v>1</v>
          </cell>
        </row>
        <row r="112">
          <cell r="L112">
            <v>3</v>
          </cell>
        </row>
        <row r="112">
          <cell r="O112">
            <v>1</v>
          </cell>
        </row>
        <row r="112">
          <cell r="Q112">
            <v>1</v>
          </cell>
        </row>
        <row r="112">
          <cell r="Y112">
            <v>1</v>
          </cell>
        </row>
        <row r="112">
          <cell r="AA112">
            <v>2</v>
          </cell>
        </row>
        <row r="112">
          <cell r="AI112">
            <v>2</v>
          </cell>
        </row>
        <row r="112">
          <cell r="AK112">
            <v>2</v>
          </cell>
        </row>
        <row r="112">
          <cell r="AS112">
            <v>1</v>
          </cell>
        </row>
        <row r="112">
          <cell r="AU112">
            <v>3</v>
          </cell>
        </row>
        <row r="112">
          <cell r="AX112">
            <v>0</v>
          </cell>
        </row>
        <row r="112">
          <cell r="AZ112">
            <v>0</v>
          </cell>
        </row>
        <row r="112">
          <cell r="BC112">
            <v>1</v>
          </cell>
        </row>
        <row r="112">
          <cell r="BE112">
            <v>3</v>
          </cell>
        </row>
        <row r="112">
          <cell r="BM112">
            <v>1</v>
          </cell>
        </row>
        <row r="112">
          <cell r="BO112">
            <v>0</v>
          </cell>
        </row>
        <row r="112">
          <cell r="BR112">
            <v>1</v>
          </cell>
        </row>
        <row r="112">
          <cell r="BT112">
            <v>2</v>
          </cell>
        </row>
        <row r="112">
          <cell r="BW112">
            <v>2</v>
          </cell>
        </row>
        <row r="112">
          <cell r="BY112">
            <v>2</v>
          </cell>
        </row>
        <row r="113">
          <cell r="J113">
            <v>2</v>
          </cell>
        </row>
        <row r="113">
          <cell r="L113">
            <v>0</v>
          </cell>
        </row>
        <row r="113">
          <cell r="O113">
            <v>1</v>
          </cell>
        </row>
        <row r="113">
          <cell r="Q113">
            <v>0</v>
          </cell>
        </row>
        <row r="113">
          <cell r="Y113">
            <v>3</v>
          </cell>
        </row>
        <row r="113">
          <cell r="AA113">
            <v>1</v>
          </cell>
        </row>
        <row r="113">
          <cell r="AI113">
            <v>1</v>
          </cell>
        </row>
        <row r="113">
          <cell r="AK113">
            <v>1</v>
          </cell>
        </row>
        <row r="113">
          <cell r="AS113">
            <v>2</v>
          </cell>
        </row>
        <row r="113">
          <cell r="AU113">
            <v>0</v>
          </cell>
        </row>
        <row r="113">
          <cell r="AX113">
            <v>2</v>
          </cell>
        </row>
        <row r="113">
          <cell r="AZ113">
            <v>0</v>
          </cell>
        </row>
        <row r="113">
          <cell r="BC113">
            <v>1</v>
          </cell>
        </row>
        <row r="113">
          <cell r="BE113">
            <v>0</v>
          </cell>
        </row>
        <row r="113">
          <cell r="BM113">
            <v>1</v>
          </cell>
        </row>
        <row r="113">
          <cell r="BO113">
            <v>1</v>
          </cell>
        </row>
        <row r="113">
          <cell r="BR113">
            <v>1</v>
          </cell>
        </row>
        <row r="113">
          <cell r="BT113">
            <v>1</v>
          </cell>
        </row>
        <row r="113">
          <cell r="BW113">
            <v>2</v>
          </cell>
        </row>
        <row r="113">
          <cell r="BY113">
            <v>1</v>
          </cell>
        </row>
        <row r="114">
          <cell r="E114" t="str">
            <v>Atze</v>
          </cell>
        </row>
        <row r="344">
          <cell r="M344">
            <v>74</v>
          </cell>
        </row>
        <row r="344">
          <cell r="R344">
            <v>68</v>
          </cell>
        </row>
        <row r="344">
          <cell r="W344">
            <v>56</v>
          </cell>
        </row>
        <row r="344">
          <cell r="AB344">
            <v>64</v>
          </cell>
        </row>
        <row r="344">
          <cell r="AG344">
            <v>0</v>
          </cell>
        </row>
        <row r="344">
          <cell r="AL344">
            <v>77</v>
          </cell>
        </row>
        <row r="344">
          <cell r="AV344">
            <v>59</v>
          </cell>
        </row>
        <row r="344">
          <cell r="BA344">
            <v>84</v>
          </cell>
        </row>
        <row r="344">
          <cell r="BF344">
            <v>61</v>
          </cell>
        </row>
        <row r="344">
          <cell r="BK344">
            <v>0</v>
          </cell>
        </row>
        <row r="344">
          <cell r="BP344">
            <v>67</v>
          </cell>
        </row>
        <row r="344">
          <cell r="BU344">
            <v>55</v>
          </cell>
        </row>
        <row r="344">
          <cell r="BZ344">
            <v>64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>
        <row r="105">
          <cell r="F105" t="str">
            <v>:</v>
          </cell>
        </row>
        <row r="106">
          <cell r="F106" t="str">
            <v>:</v>
          </cell>
        </row>
        <row r="107">
          <cell r="F107" t="str">
            <v>:</v>
          </cell>
        </row>
        <row r="108">
          <cell r="F108" t="str">
            <v>:</v>
          </cell>
        </row>
        <row r="109">
          <cell r="F109" t="str">
            <v>:</v>
          </cell>
        </row>
        <row r="110">
          <cell r="F110" t="str">
            <v>:</v>
          </cell>
        </row>
        <row r="111">
          <cell r="F111" t="str">
            <v>:</v>
          </cell>
        </row>
        <row r="112">
          <cell r="F112" t="str">
            <v>:</v>
          </cell>
        </row>
        <row r="113">
          <cell r="F113" t="str">
            <v>:</v>
          </cell>
        </row>
      </sheetData>
      <sheetData sheetId="1">
        <row r="344">
          <cell r="AL344">
            <v>185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</sheetNames>
    <sheetDataSet>
      <sheetData sheetId="0">
        <row r="350">
          <cell r="O350" t="str">
            <v>Platz</v>
          </cell>
        </row>
        <row r="350">
          <cell r="T350" t="str">
            <v>Punkte</v>
          </cell>
        </row>
        <row r="350">
          <cell r="Y350" t="str">
            <v>Spieler</v>
          </cell>
        </row>
        <row r="352">
          <cell r="O352">
            <v>1</v>
          </cell>
        </row>
        <row r="354">
          <cell r="O354">
            <v>2</v>
          </cell>
        </row>
        <row r="356">
          <cell r="O356">
            <v>3</v>
          </cell>
        </row>
        <row r="358">
          <cell r="O358">
            <v>4</v>
          </cell>
        </row>
        <row r="360">
          <cell r="O360">
            <v>5</v>
          </cell>
        </row>
        <row r="362">
          <cell r="O362">
            <v>6</v>
          </cell>
        </row>
        <row r="364">
          <cell r="O364">
            <v>7</v>
          </cell>
        </row>
        <row r="366">
          <cell r="O366">
            <v>8</v>
          </cell>
        </row>
        <row r="368">
          <cell r="O368">
            <v>9</v>
          </cell>
        </row>
        <row r="370">
          <cell r="O370">
            <v>10</v>
          </cell>
        </row>
        <row r="372">
          <cell r="O372">
            <v>11</v>
          </cell>
        </row>
        <row r="374">
          <cell r="O374">
            <v>12</v>
          </cell>
        </row>
        <row r="376">
          <cell r="O376">
            <v>1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2" activeCellId="0" sqref="C352:I3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16.56"/>
    <col collapsed="false" customWidth="true" hidden="false" outlineLevel="0" max="3" min="3" style="0" width="20.99"/>
    <col collapsed="false" customWidth="true" hidden="false" outlineLevel="0" max="4" min="4" style="0" width="1.28"/>
    <col collapsed="false" customWidth="true" hidden="false" outlineLevel="0" max="5" min="5" style="0" width="19.99"/>
    <col collapsed="false" customWidth="true" hidden="false" outlineLevel="0" max="6" min="6" style="0" width="2.28"/>
    <col collapsed="false" customWidth="true" hidden="false" outlineLevel="0" max="7" min="7" style="0" width="1.28"/>
    <col collapsed="false" customWidth="true" hidden="false" outlineLevel="0" max="8" min="8" style="0" width="2.28"/>
    <col collapsed="false" customWidth="true" hidden="false" outlineLevel="0" max="9" min="9" style="0" width="0.28"/>
    <col collapsed="false" customWidth="true" hidden="false" outlineLevel="0" max="10" min="10" style="0" width="1.99"/>
    <col collapsed="false" customWidth="true" hidden="false" outlineLevel="0" max="11" min="11" style="0" width="0.85"/>
    <col collapsed="false" customWidth="true" hidden="false" outlineLevel="0" max="12" min="12" style="0" width="1.99"/>
    <col collapsed="false" customWidth="true" hidden="false" outlineLevel="0" max="13" min="13" style="0" width="3.7"/>
    <col collapsed="false" customWidth="true" hidden="false" outlineLevel="0" max="14" min="14" style="0" width="0.56"/>
    <col collapsed="false" customWidth="true" hidden="false" outlineLevel="0" max="15" min="15" style="0" width="1.99"/>
    <col collapsed="false" customWidth="true" hidden="false" outlineLevel="0" max="16" min="16" style="0" width="0.85"/>
    <col collapsed="false" customWidth="true" hidden="false" outlineLevel="0" max="17" min="17" style="0" width="1.99"/>
    <col collapsed="false" customWidth="true" hidden="false" outlineLevel="0" max="18" min="18" style="0" width="3.7"/>
    <col collapsed="false" customWidth="true" hidden="false" outlineLevel="0" max="19" min="19" style="0" width="0.56"/>
    <col collapsed="false" customWidth="true" hidden="false" outlineLevel="0" max="20" min="20" style="0" width="1.99"/>
    <col collapsed="false" customWidth="true" hidden="false" outlineLevel="0" max="21" min="21" style="0" width="0.85"/>
    <col collapsed="false" customWidth="true" hidden="false" outlineLevel="0" max="22" min="22" style="0" width="1.99"/>
    <col collapsed="false" customWidth="true" hidden="false" outlineLevel="0" max="23" min="23" style="0" width="3.7"/>
    <col collapsed="false" customWidth="true" hidden="false" outlineLevel="0" max="24" min="24" style="0" width="0.56"/>
    <col collapsed="false" customWidth="true" hidden="false" outlineLevel="0" max="25" min="25" style="0" width="1.99"/>
    <col collapsed="false" customWidth="true" hidden="false" outlineLevel="0" max="26" min="26" style="0" width="0.85"/>
    <col collapsed="false" customWidth="true" hidden="false" outlineLevel="0" max="27" min="27" style="0" width="1.99"/>
    <col collapsed="false" customWidth="true" hidden="false" outlineLevel="0" max="28" min="28" style="0" width="3.7"/>
    <col collapsed="false" customWidth="true" hidden="false" outlineLevel="0" max="29" min="29" style="0" width="0.56"/>
    <col collapsed="false" customWidth="true" hidden="false" outlineLevel="0" max="30" min="30" style="0" width="1.99"/>
    <col collapsed="false" customWidth="true" hidden="false" outlineLevel="0" max="31" min="31" style="0" width="0.85"/>
    <col collapsed="false" customWidth="true" hidden="false" outlineLevel="0" max="32" min="32" style="0" width="1.99"/>
    <col collapsed="false" customWidth="true" hidden="false" outlineLevel="0" max="33" min="33" style="0" width="3.7"/>
    <col collapsed="false" customWidth="true" hidden="false" outlineLevel="0" max="34" min="34" style="0" width="0.56"/>
    <col collapsed="false" customWidth="true" hidden="false" outlineLevel="0" max="35" min="35" style="0" width="1.99"/>
    <col collapsed="false" customWidth="true" hidden="false" outlineLevel="0" max="36" min="36" style="0" width="0.85"/>
    <col collapsed="false" customWidth="true" hidden="false" outlineLevel="0" max="37" min="37" style="0" width="1.99"/>
    <col collapsed="false" customWidth="true" hidden="false" outlineLevel="0" max="38" min="38" style="0" width="3.7"/>
    <col collapsed="false" customWidth="true" hidden="false" outlineLevel="0" max="40" min="39" style="0" width="0.56"/>
    <col collapsed="false" customWidth="true" hidden="false" outlineLevel="0" max="41" min="41" style="0" width="0.85"/>
    <col collapsed="false" customWidth="true" hidden="false" outlineLevel="0" max="42" min="42" style="0" width="0.56"/>
    <col collapsed="false" customWidth="true" hidden="false" outlineLevel="0" max="43" min="43" style="0" width="3.7"/>
    <col collapsed="false" customWidth="true" hidden="false" outlineLevel="0" max="44" min="44" style="0" width="0.56"/>
    <col collapsed="false" customWidth="true" hidden="false" outlineLevel="0" max="45" min="45" style="0" width="1.99"/>
    <col collapsed="false" customWidth="true" hidden="false" outlineLevel="0" max="46" min="46" style="0" width="0.85"/>
    <col collapsed="false" customWidth="true" hidden="false" outlineLevel="0" max="47" min="47" style="0" width="1.99"/>
    <col collapsed="false" customWidth="true" hidden="false" outlineLevel="0" max="48" min="48" style="0" width="3.7"/>
    <col collapsed="false" customWidth="true" hidden="false" outlineLevel="0" max="49" min="49" style="0" width="0.56"/>
    <col collapsed="false" customWidth="true" hidden="false" outlineLevel="0" max="50" min="50" style="0" width="1.99"/>
    <col collapsed="false" customWidth="true" hidden="false" outlineLevel="0" max="51" min="51" style="0" width="0.85"/>
    <col collapsed="false" customWidth="true" hidden="false" outlineLevel="0" max="52" min="52" style="0" width="1.99"/>
    <col collapsed="false" customWidth="true" hidden="false" outlineLevel="0" max="53" min="53" style="0" width="3.7"/>
    <col collapsed="false" customWidth="true" hidden="false" outlineLevel="0" max="54" min="54" style="0" width="0.56"/>
    <col collapsed="false" customWidth="true" hidden="false" outlineLevel="0" max="55" min="55" style="0" width="1.99"/>
    <col collapsed="false" customWidth="true" hidden="false" outlineLevel="0" max="56" min="56" style="0" width="0.85"/>
    <col collapsed="false" customWidth="true" hidden="false" outlineLevel="0" max="57" min="57" style="0" width="1.99"/>
    <col collapsed="false" customWidth="true" hidden="false" outlineLevel="0" max="58" min="58" style="0" width="3.7"/>
    <col collapsed="false" customWidth="true" hidden="false" outlineLevel="0" max="59" min="59" style="0" width="0.56"/>
    <col collapsed="false" customWidth="true" hidden="false" outlineLevel="0" max="60" min="60" style="0" width="1.99"/>
    <col collapsed="false" customWidth="true" hidden="false" outlineLevel="0" max="61" min="61" style="0" width="0.85"/>
    <col collapsed="false" customWidth="true" hidden="false" outlineLevel="0" max="62" min="62" style="0" width="1.99"/>
    <col collapsed="false" customWidth="true" hidden="false" outlineLevel="0" max="63" min="63" style="0" width="3.7"/>
    <col collapsed="false" customWidth="true" hidden="false" outlineLevel="0" max="64" min="64" style="0" width="0.56"/>
    <col collapsed="false" customWidth="true" hidden="false" outlineLevel="0" max="65" min="65" style="0" width="1.99"/>
    <col collapsed="false" customWidth="true" hidden="false" outlineLevel="0" max="66" min="66" style="0" width="0.85"/>
    <col collapsed="false" customWidth="true" hidden="false" outlineLevel="0" max="67" min="67" style="0" width="1.99"/>
    <col collapsed="false" customWidth="true" hidden="false" outlineLevel="0" max="68" min="68" style="0" width="3.7"/>
    <col collapsed="false" customWidth="true" hidden="false" outlineLevel="0" max="69" min="69" style="0" width="0.56"/>
    <col collapsed="false" customWidth="true" hidden="false" outlineLevel="0" max="70" min="70" style="0" width="1.99"/>
    <col collapsed="false" customWidth="true" hidden="false" outlineLevel="0" max="71" min="71" style="0" width="0.85"/>
    <col collapsed="false" customWidth="true" hidden="false" outlineLevel="0" max="72" min="72" style="0" width="1.99"/>
    <col collapsed="false" customWidth="true" hidden="false" outlineLevel="0" max="73" min="73" style="0" width="3.7"/>
    <col collapsed="false" customWidth="true" hidden="false" outlineLevel="0" max="74" min="74" style="0" width="0.85"/>
    <col collapsed="false" customWidth="true" hidden="false" outlineLevel="0" max="77" min="75" style="0" width="1.85"/>
    <col collapsed="false" customWidth="true" hidden="false" outlineLevel="0" max="78" min="78" style="0" width="3.7"/>
    <col collapsed="false" customWidth="true" hidden="false" outlineLevel="0" max="79" min="79" style="0" width="1.8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</row>
    <row r="2" customFormat="false" ht="18" hidden="false" customHeight="false" outlineLevel="0" collapsed="false">
      <c r="A2" s="2" t="n">
        <v>3</v>
      </c>
      <c r="B2" s="2"/>
      <c r="C2" s="2"/>
      <c r="D2" s="2"/>
      <c r="E2" s="2"/>
      <c r="F2" s="2"/>
      <c r="G2" s="2"/>
      <c r="H2" s="2"/>
      <c r="I2" s="3"/>
      <c r="J2" s="4" t="s">
        <v>0</v>
      </c>
      <c r="K2" s="4"/>
      <c r="L2" s="4"/>
      <c r="M2" s="4"/>
      <c r="N2" s="5"/>
      <c r="O2" s="6" t="s">
        <v>1</v>
      </c>
      <c r="P2" s="6"/>
      <c r="Q2" s="6"/>
      <c r="R2" s="6"/>
      <c r="S2" s="5"/>
      <c r="T2" s="7" t="s">
        <v>2</v>
      </c>
      <c r="U2" s="7"/>
      <c r="V2" s="7"/>
      <c r="W2" s="7"/>
      <c r="X2" s="5"/>
      <c r="Y2" s="8" t="s">
        <v>3</v>
      </c>
      <c r="Z2" s="8"/>
      <c r="AA2" s="8"/>
      <c r="AB2" s="8"/>
      <c r="AC2" s="5"/>
      <c r="AD2" s="9"/>
      <c r="AE2" s="9"/>
      <c r="AF2" s="9"/>
      <c r="AG2" s="9"/>
      <c r="AH2" s="5"/>
      <c r="AI2" s="10" t="s">
        <v>4</v>
      </c>
      <c r="AJ2" s="10"/>
      <c r="AK2" s="10"/>
      <c r="AL2" s="10"/>
      <c r="AM2" s="5"/>
      <c r="AN2" s="11"/>
      <c r="AO2" s="11"/>
      <c r="AP2" s="11"/>
      <c r="AQ2" s="11"/>
      <c r="AR2" s="5"/>
      <c r="AS2" s="12" t="s">
        <v>5</v>
      </c>
      <c r="AT2" s="12"/>
      <c r="AU2" s="12"/>
      <c r="AV2" s="12"/>
      <c r="AW2" s="5"/>
      <c r="AX2" s="4" t="s">
        <v>6</v>
      </c>
      <c r="AY2" s="4"/>
      <c r="AZ2" s="4"/>
      <c r="BA2" s="4"/>
      <c r="BB2" s="5"/>
      <c r="BC2" s="8" t="s">
        <v>7</v>
      </c>
      <c r="BD2" s="8"/>
      <c r="BE2" s="8"/>
      <c r="BF2" s="8"/>
      <c r="BG2" s="1"/>
      <c r="BH2" s="13"/>
      <c r="BI2" s="13"/>
      <c r="BJ2" s="13"/>
      <c r="BK2" s="13"/>
      <c r="BL2" s="1"/>
      <c r="BM2" s="14" t="s">
        <v>8</v>
      </c>
      <c r="BN2" s="14"/>
      <c r="BO2" s="14"/>
      <c r="BP2" s="14"/>
      <c r="BQ2" s="1"/>
      <c r="BR2" s="15" t="s">
        <v>9</v>
      </c>
      <c r="BS2" s="15"/>
      <c r="BT2" s="15"/>
      <c r="BU2" s="15"/>
      <c r="BV2" s="3"/>
      <c r="BW2" s="16" t="s">
        <v>10</v>
      </c>
      <c r="BX2" s="16"/>
      <c r="BY2" s="16"/>
      <c r="BZ2" s="16"/>
      <c r="CA2" s="1"/>
      <c r="CB2" s="1"/>
      <c r="CC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7"/>
      <c r="H3" s="1"/>
      <c r="I3" s="1"/>
      <c r="J3" s="4"/>
      <c r="K3" s="4"/>
      <c r="L3" s="4"/>
      <c r="M3" s="4"/>
      <c r="N3" s="5"/>
      <c r="O3" s="6"/>
      <c r="P3" s="6"/>
      <c r="Q3" s="6"/>
      <c r="R3" s="6"/>
      <c r="S3" s="5"/>
      <c r="T3" s="7"/>
      <c r="U3" s="7"/>
      <c r="V3" s="7"/>
      <c r="W3" s="7"/>
      <c r="X3" s="5"/>
      <c r="Y3" s="8"/>
      <c r="Z3" s="8"/>
      <c r="AA3" s="8"/>
      <c r="AB3" s="8"/>
      <c r="AC3" s="5"/>
      <c r="AD3" s="9"/>
      <c r="AE3" s="9"/>
      <c r="AF3" s="9"/>
      <c r="AG3" s="9"/>
      <c r="AH3" s="5"/>
      <c r="AI3" s="10"/>
      <c r="AJ3" s="10"/>
      <c r="AK3" s="10"/>
      <c r="AL3" s="10"/>
      <c r="AM3" s="5"/>
      <c r="AN3" s="11"/>
      <c r="AO3" s="11"/>
      <c r="AP3" s="11"/>
      <c r="AQ3" s="11"/>
      <c r="AR3" s="5"/>
      <c r="AS3" s="12"/>
      <c r="AT3" s="12"/>
      <c r="AU3" s="12"/>
      <c r="AV3" s="12"/>
      <c r="AW3" s="5"/>
      <c r="AX3" s="4"/>
      <c r="AY3" s="4"/>
      <c r="AZ3" s="4"/>
      <c r="BA3" s="4"/>
      <c r="BB3" s="5"/>
      <c r="BC3" s="8"/>
      <c r="BD3" s="8"/>
      <c r="BE3" s="8"/>
      <c r="BF3" s="8"/>
      <c r="BG3" s="1"/>
      <c r="BH3" s="13"/>
      <c r="BI3" s="13"/>
      <c r="BJ3" s="13"/>
      <c r="BK3" s="13"/>
      <c r="BL3" s="1"/>
      <c r="BM3" s="14"/>
      <c r="BN3" s="14"/>
      <c r="BO3" s="14"/>
      <c r="BP3" s="14"/>
      <c r="BQ3" s="1"/>
      <c r="BR3" s="15"/>
      <c r="BS3" s="15"/>
      <c r="BT3" s="15"/>
      <c r="BU3" s="15"/>
      <c r="BV3" s="1"/>
      <c r="BW3" s="16"/>
      <c r="BX3" s="16"/>
      <c r="BY3" s="16"/>
      <c r="BZ3" s="16"/>
      <c r="CA3" s="1"/>
      <c r="CB3" s="1"/>
      <c r="CC3" s="1"/>
    </row>
    <row r="4" customFormat="false" ht="15" hidden="true" customHeight="true" outlineLevel="0" collapsed="false">
      <c r="A4" s="18" t="s">
        <v>11</v>
      </c>
      <c r="B4" s="19" t="s">
        <v>12</v>
      </c>
      <c r="C4" s="18" t="s">
        <v>13</v>
      </c>
      <c r="D4" s="18" t="s">
        <v>14</v>
      </c>
      <c r="E4" s="18" t="s">
        <v>15</v>
      </c>
      <c r="F4" s="18"/>
      <c r="G4" s="18" t="s">
        <v>14</v>
      </c>
      <c r="H4" s="18"/>
      <c r="I4" s="1"/>
      <c r="J4" s="20"/>
      <c r="K4" s="21" t="s">
        <v>14</v>
      </c>
      <c r="L4" s="22"/>
      <c r="M4" s="23" t="str">
        <f aca="false">IF($F4="","",IF(AND(J4=$F4,L4=$H4),3,IF($F4-$H4=J4-L4,2,IF(SIGN($F4-$H4)=SIGN(J4-L4),1,0))))</f>
        <v/>
      </c>
      <c r="N4" s="1"/>
      <c r="O4" s="24"/>
      <c r="P4" s="25" t="s">
        <v>14</v>
      </c>
      <c r="Q4" s="26"/>
      <c r="R4" s="27" t="str">
        <f aca="false">IF($F4="","",IF(AND(O4=$F4,Q4=$H4),3,IF($F4-$H4=O4-Q4,2,IF(SIGN($F4-$H4)=SIGN(O4-Q4),1,0))))</f>
        <v/>
      </c>
      <c r="S4" s="1"/>
      <c r="T4" s="28"/>
      <c r="U4" s="29" t="s">
        <v>14</v>
      </c>
      <c r="V4" s="30"/>
      <c r="W4" s="31" t="str">
        <f aca="false">IF($F4="","",IF(AND(T4=$F4,V4=$H4),3,IF($F4-$H4=T4-V4,2,IF(SIGN($F4-$H4)=SIGN(T4-V4),1,0))))</f>
        <v/>
      </c>
      <c r="X4" s="1"/>
      <c r="Y4" s="32"/>
      <c r="Z4" s="33" t="s">
        <v>14</v>
      </c>
      <c r="AA4" s="34"/>
      <c r="AB4" s="35" t="str">
        <f aca="false">IF($F4="","",IF(AND(Y4=$F4,AA4=$H4),3,IF($F4-$H4=Y4-AA4,2,IF(SIGN($F4-$H4)=SIGN(Y4-AA4),1,0))))</f>
        <v/>
      </c>
      <c r="AC4" s="1"/>
      <c r="AD4" s="36"/>
      <c r="AE4" s="37" t="s">
        <v>14</v>
      </c>
      <c r="AF4" s="38"/>
      <c r="AG4" s="39" t="str">
        <f aca="false">IF($F4="","",IF(AND(AD4=$F4,AF4=$H4),3,IF($F4-$H4=AD4-AF4,2,IF(SIGN($F4-$H4)=SIGN(AD4-AF4),1,0))))</f>
        <v/>
      </c>
      <c r="AH4" s="1"/>
      <c r="AI4" s="40"/>
      <c r="AJ4" s="41" t="s">
        <v>14</v>
      </c>
      <c r="AK4" s="42"/>
      <c r="AL4" s="43" t="str">
        <f aca="false">IF($F4="","",IF(AND(AI4=$F4,AK4=$H4),3,IF($F4-$H4=AI4-AK4,2,IF(SIGN($F4-$H4)=SIGN(AI4-AK4),1,0))))</f>
        <v/>
      </c>
      <c r="AM4" s="1"/>
      <c r="AN4" s="44"/>
      <c r="AO4" s="45" t="s">
        <v>14</v>
      </c>
      <c r="AP4" s="46"/>
      <c r="AQ4" s="47" t="str">
        <f aca="false">IF($F4="","",IF(AND(AN4=$F4,AP4=$H4),3,IF($F4-$H4=AN4-AP4,2,IF(SIGN($F4-$H4)=SIGN(AN4-AP4),1,0))))</f>
        <v/>
      </c>
      <c r="AR4" s="1"/>
      <c r="AS4" s="48"/>
      <c r="AT4" s="49" t="s">
        <v>14</v>
      </c>
      <c r="AU4" s="50"/>
      <c r="AV4" s="51" t="str">
        <f aca="false">IF($F4="","",IF(AND(AS4=$F4,AU4=$H4),3,IF($F4-$H4=AS4-AU4,2,IF(SIGN($F4-$H4)=SIGN(AS4-AU4),1,0))))</f>
        <v/>
      </c>
      <c r="AW4" s="1"/>
      <c r="AX4" s="52"/>
      <c r="AY4" s="53" t="s">
        <v>14</v>
      </c>
      <c r="AZ4" s="54"/>
      <c r="BA4" s="55" t="str">
        <f aca="false">IF($F4="","",IF(AND(AX4=$F4,AZ4=$H4),3,IF($F4-$H4=AX4-AZ4,2,IF(SIGN($F4-$H4)=SIGN(AX4-AZ4),1,0))))</f>
        <v/>
      </c>
      <c r="BB4" s="1"/>
      <c r="BC4" s="56"/>
      <c r="BD4" s="57" t="s">
        <v>14</v>
      </c>
      <c r="BE4" s="58"/>
      <c r="BF4" s="59" t="str">
        <f aca="false">IF($F4="","",IF(AND(BC4=$F4,BE4=$H4),3,IF($F4-$H4=BC4-BE4,2,IF(SIGN($F4-$H4)=SIGN(BC4-BE4),1,0))))</f>
        <v/>
      </c>
      <c r="BG4" s="1"/>
      <c r="BH4" s="1"/>
      <c r="BI4" s="1"/>
      <c r="BJ4" s="1"/>
      <c r="CA4" s="1"/>
      <c r="CB4" s="1"/>
      <c r="CC4" s="1"/>
    </row>
    <row r="5" customFormat="false" ht="15" hidden="true" customHeight="true" outlineLevel="0" collapsed="false">
      <c r="A5" s="18" t="s">
        <v>11</v>
      </c>
      <c r="B5" s="19" t="s">
        <v>12</v>
      </c>
      <c r="C5" s="18" t="s">
        <v>16</v>
      </c>
      <c r="D5" s="18" t="s">
        <v>14</v>
      </c>
      <c r="E5" s="18" t="s">
        <v>17</v>
      </c>
      <c r="F5" s="18"/>
      <c r="G5" s="18" t="s">
        <v>14</v>
      </c>
      <c r="H5" s="18"/>
      <c r="I5" s="1"/>
      <c r="J5" s="60"/>
      <c r="K5" s="61" t="s">
        <v>14</v>
      </c>
      <c r="L5" s="62"/>
      <c r="M5" s="63" t="str">
        <f aca="false">IF($F5="","",IF(AND(J5=$F5,L5=$H5),3,IF($F5-$H5=J5-L5,2,IF(SIGN($F5-$H5)=SIGN(J5-L5),1,0))))</f>
        <v/>
      </c>
      <c r="N5" s="1"/>
      <c r="O5" s="64"/>
      <c r="P5" s="65" t="s">
        <v>14</v>
      </c>
      <c r="Q5" s="66"/>
      <c r="R5" s="67" t="str">
        <f aca="false">IF($F5="","",IF(AND(O5=$F5,Q5=$H5),3,IF($F5-$H5=O5-Q5,2,IF(SIGN($F5-$H5)=SIGN(O5-Q5),1,0))))</f>
        <v/>
      </c>
      <c r="S5" s="1"/>
      <c r="T5" s="68"/>
      <c r="U5" s="69" t="s">
        <v>14</v>
      </c>
      <c r="V5" s="70"/>
      <c r="W5" s="71" t="str">
        <f aca="false">IF($F5="","",IF(AND(T5=$F5,V5=$H5),3,IF($F5-$H5=T5-V5,2,IF(SIGN($F5-$H5)=SIGN(T5-V5),1,0))))</f>
        <v/>
      </c>
      <c r="X5" s="1"/>
      <c r="Y5" s="72"/>
      <c r="Z5" s="73" t="s">
        <v>14</v>
      </c>
      <c r="AA5" s="74"/>
      <c r="AB5" s="75" t="str">
        <f aca="false">IF($F5="","",IF(AND(Y5=$F5,AA5=$H5),3,IF($F5-$H5=Y5-AA5,2,IF(SIGN($F5-$H5)=SIGN(Y5-AA5),1,0))))</f>
        <v/>
      </c>
      <c r="AC5" s="1"/>
      <c r="AD5" s="76"/>
      <c r="AE5" s="77" t="s">
        <v>14</v>
      </c>
      <c r="AF5" s="78"/>
      <c r="AG5" s="79" t="str">
        <f aca="false">IF($F5="","",IF(AND(AD5=$F5,AF5=$H5),3,IF($F5-$H5=AD5-AF5,2,IF(SIGN($F5-$H5)=SIGN(AD5-AF5),1,0))))</f>
        <v/>
      </c>
      <c r="AH5" s="1"/>
      <c r="AI5" s="80"/>
      <c r="AJ5" s="81" t="s">
        <v>14</v>
      </c>
      <c r="AK5" s="82"/>
      <c r="AL5" s="83" t="str">
        <f aca="false">IF($F5="","",IF(AND(AI5=$F5,AK5=$H5),3,IF($F5-$H5=AI5-AK5,2,IF(SIGN($F5-$H5)=SIGN(AI5-AK5),1,0))))</f>
        <v/>
      </c>
      <c r="AM5" s="1"/>
      <c r="AN5" s="84"/>
      <c r="AO5" s="85" t="s">
        <v>14</v>
      </c>
      <c r="AP5" s="86"/>
      <c r="AQ5" s="87" t="str">
        <f aca="false">IF($F5="","",IF(AND(AN5=$F5,AP5=$H5),3,IF($F5-$H5=AN5-AP5,2,IF(SIGN($F5-$H5)=SIGN(AN5-AP5),1,0))))</f>
        <v/>
      </c>
      <c r="AR5" s="1"/>
      <c r="AS5" s="88"/>
      <c r="AT5" s="89" t="s">
        <v>14</v>
      </c>
      <c r="AU5" s="90"/>
      <c r="AV5" s="91" t="str">
        <f aca="false">IF($F5="","",IF(AND(AS5=$F5,AU5=$H5),3,IF($F5-$H5=AS5-AU5,2,IF(SIGN($F5-$H5)=SIGN(AS5-AU5),1,0))))</f>
        <v/>
      </c>
      <c r="AW5" s="1"/>
      <c r="AX5" s="92"/>
      <c r="AY5" s="93" t="s">
        <v>14</v>
      </c>
      <c r="AZ5" s="94"/>
      <c r="BA5" s="95" t="str">
        <f aca="false">IF($F5="","",IF(AND(AX5=$F5,AZ5=$H5),3,IF($F5-$H5=AX5-AZ5,2,IF(SIGN($F5-$H5)=SIGN(AX5-AZ5),1,0))))</f>
        <v/>
      </c>
      <c r="BB5" s="1"/>
      <c r="BC5" s="96"/>
      <c r="BD5" s="97" t="s">
        <v>14</v>
      </c>
      <c r="BE5" s="98"/>
      <c r="BF5" s="99" t="str">
        <f aca="false">IF($F5="","",IF(AND(BC5=$F5,BE5=$H5),3,IF($F5-$H5=BC5-BE5,2,IF(SIGN($F5-$H5)=SIGN(BC5-BE5),1,0))))</f>
        <v/>
      </c>
      <c r="BG5" s="1"/>
      <c r="BH5" s="1"/>
      <c r="BI5" s="1"/>
      <c r="BJ5" s="1"/>
      <c r="CA5" s="1"/>
      <c r="CB5" s="1"/>
      <c r="CC5" s="1"/>
    </row>
    <row r="6" customFormat="false" ht="15" hidden="true" customHeight="true" outlineLevel="0" collapsed="false">
      <c r="A6" s="18" t="s">
        <v>11</v>
      </c>
      <c r="B6" s="19" t="s">
        <v>12</v>
      </c>
      <c r="C6" s="18" t="s">
        <v>18</v>
      </c>
      <c r="D6" s="18" t="s">
        <v>14</v>
      </c>
      <c r="E6" s="18" t="s">
        <v>19</v>
      </c>
      <c r="F6" s="18"/>
      <c r="G6" s="18" t="s">
        <v>14</v>
      </c>
      <c r="H6" s="18"/>
      <c r="I6" s="1"/>
      <c r="J6" s="60"/>
      <c r="K6" s="61" t="s">
        <v>14</v>
      </c>
      <c r="L6" s="62"/>
      <c r="M6" s="63" t="str">
        <f aca="false">IF($F6="","",IF(AND(J6=$F6,L6=$H6),3,IF($F6-$H6=J6-L6,2,IF(SIGN($F6-$H6)=SIGN(J6-L6),1,0))))</f>
        <v/>
      </c>
      <c r="N6" s="1"/>
      <c r="O6" s="64"/>
      <c r="P6" s="65" t="s">
        <v>14</v>
      </c>
      <c r="Q6" s="66"/>
      <c r="R6" s="67" t="str">
        <f aca="false">IF($F6="","",IF(AND(O6=$F6,Q6=$H6),3,IF($F6-$H6=O6-Q6,2,IF(SIGN($F6-$H6)=SIGN(O6-Q6),1,0))))</f>
        <v/>
      </c>
      <c r="S6" s="1"/>
      <c r="T6" s="68"/>
      <c r="U6" s="69" t="s">
        <v>14</v>
      </c>
      <c r="V6" s="70"/>
      <c r="W6" s="71" t="str">
        <f aca="false">IF($F6="","",IF(AND(T6=$F6,V6=$H6),3,IF($F6-$H6=T6-V6,2,IF(SIGN($F6-$H6)=SIGN(T6-V6),1,0))))</f>
        <v/>
      </c>
      <c r="X6" s="1"/>
      <c r="Y6" s="72"/>
      <c r="Z6" s="73" t="s">
        <v>14</v>
      </c>
      <c r="AA6" s="74"/>
      <c r="AB6" s="75" t="str">
        <f aca="false">IF($F6="","",IF(AND(Y6=$F6,AA6=$H6),3,IF($F6-$H6=Y6-AA6,2,IF(SIGN($F6-$H6)=SIGN(Y6-AA6),1,0))))</f>
        <v/>
      </c>
      <c r="AC6" s="1"/>
      <c r="AD6" s="76"/>
      <c r="AE6" s="77" t="s">
        <v>14</v>
      </c>
      <c r="AF6" s="78"/>
      <c r="AG6" s="79" t="str">
        <f aca="false">IF($F6="","",IF(AND(AD6=$F6,AF6=$H6),3,IF($F6-$H6=AD6-AF6,2,IF(SIGN($F6-$H6)=SIGN(AD6-AF6),1,0))))</f>
        <v/>
      </c>
      <c r="AH6" s="1"/>
      <c r="AI6" s="80"/>
      <c r="AJ6" s="81" t="s">
        <v>14</v>
      </c>
      <c r="AK6" s="82"/>
      <c r="AL6" s="83" t="str">
        <f aca="false">IF($F6="","",IF(AND(AI6=$F6,AK6=$H6),3,IF($F6-$H6=AI6-AK6,2,IF(SIGN($F6-$H6)=SIGN(AI6-AK6),1,0))))</f>
        <v/>
      </c>
      <c r="AM6" s="1"/>
      <c r="AN6" s="84"/>
      <c r="AO6" s="85" t="s">
        <v>14</v>
      </c>
      <c r="AP6" s="86"/>
      <c r="AQ6" s="87" t="str">
        <f aca="false">IF($F6="","",IF(AND(AN6=$F6,AP6=$H6),3,IF($F6-$H6=AN6-AP6,2,IF(SIGN($F6-$H6)=SIGN(AN6-AP6),1,0))))</f>
        <v/>
      </c>
      <c r="AR6" s="1"/>
      <c r="AS6" s="88"/>
      <c r="AT6" s="89" t="s">
        <v>14</v>
      </c>
      <c r="AU6" s="90"/>
      <c r="AV6" s="91" t="str">
        <f aca="false">IF($F6="","",IF(AND(AS6=$F6,AU6=$H6),3,IF($F6-$H6=AS6-AU6,2,IF(SIGN($F6-$H6)=SIGN(AS6-AU6),1,0))))</f>
        <v/>
      </c>
      <c r="AW6" s="1"/>
      <c r="AX6" s="92"/>
      <c r="AY6" s="93" t="s">
        <v>14</v>
      </c>
      <c r="AZ6" s="94"/>
      <c r="BA6" s="95" t="str">
        <f aca="false">IF($F6="","",IF(AND(AX6=$F6,AZ6=$H6),3,IF($F6-$H6=AX6-AZ6,2,IF(SIGN($F6-$H6)=SIGN(AX6-AZ6),1,0))))</f>
        <v/>
      </c>
      <c r="BB6" s="1"/>
      <c r="BC6" s="96"/>
      <c r="BD6" s="97" t="s">
        <v>14</v>
      </c>
      <c r="BE6" s="98"/>
      <c r="BF6" s="99" t="str">
        <f aca="false">IF($F6="","",IF(AND(BC6=$F6,BE6=$H6),3,IF($F6-$H6=BC6-BE6,2,IF(SIGN($F6-$H6)=SIGN(BC6-BE6),1,0))))</f>
        <v/>
      </c>
      <c r="BG6" s="1"/>
      <c r="BH6" s="1"/>
      <c r="BI6" s="1"/>
      <c r="BJ6" s="1"/>
      <c r="CA6" s="1"/>
      <c r="CB6" s="1"/>
      <c r="CC6" s="1"/>
    </row>
    <row r="7" customFormat="false" ht="15" hidden="true" customHeight="true" outlineLevel="0" collapsed="false">
      <c r="A7" s="18" t="s">
        <v>11</v>
      </c>
      <c r="B7" s="19" t="s">
        <v>12</v>
      </c>
      <c r="C7" s="18" t="s">
        <v>20</v>
      </c>
      <c r="D7" s="18" t="s">
        <v>14</v>
      </c>
      <c r="E7" s="18" t="s">
        <v>21</v>
      </c>
      <c r="F7" s="18"/>
      <c r="G7" s="18" t="s">
        <v>14</v>
      </c>
      <c r="H7" s="18"/>
      <c r="I7" s="1"/>
      <c r="J7" s="60"/>
      <c r="K7" s="61" t="s">
        <v>14</v>
      </c>
      <c r="L7" s="62"/>
      <c r="M7" s="63" t="str">
        <f aca="false">IF($F7="","",IF(AND(J7=$F7,L7=$H7),3,IF($F7-$H7=J7-L7,2,IF(SIGN($F7-$H7)=SIGN(J7-L7),1,0))))</f>
        <v/>
      </c>
      <c r="N7" s="1"/>
      <c r="O7" s="64"/>
      <c r="P7" s="65" t="s">
        <v>14</v>
      </c>
      <c r="Q7" s="66"/>
      <c r="R7" s="67" t="str">
        <f aca="false">IF($F7="","",IF(AND(O7=$F7,Q7=$H7),3,IF($F7-$H7=O7-Q7,2,IF(SIGN($F7-$H7)=SIGN(O7-Q7),1,0))))</f>
        <v/>
      </c>
      <c r="S7" s="1"/>
      <c r="T7" s="68"/>
      <c r="U7" s="69" t="s">
        <v>14</v>
      </c>
      <c r="V7" s="70"/>
      <c r="W7" s="71" t="str">
        <f aca="false">IF($F7="","",IF(AND(T7=$F7,V7=$H7),3,IF($F7-$H7=T7-V7,2,IF(SIGN($F7-$H7)=SIGN(T7-V7),1,0))))</f>
        <v/>
      </c>
      <c r="X7" s="1"/>
      <c r="Y7" s="72"/>
      <c r="Z7" s="73" t="s">
        <v>14</v>
      </c>
      <c r="AA7" s="74"/>
      <c r="AB7" s="75" t="str">
        <f aca="false">IF($F7="","",IF(AND(Y7=$F7,AA7=$H7),3,IF($F7-$H7=Y7-AA7,2,IF(SIGN($F7-$H7)=SIGN(Y7-AA7),1,0))))</f>
        <v/>
      </c>
      <c r="AC7" s="1"/>
      <c r="AD7" s="76"/>
      <c r="AE7" s="77" t="s">
        <v>14</v>
      </c>
      <c r="AF7" s="78"/>
      <c r="AG7" s="79" t="str">
        <f aca="false">IF($F7="","",IF(AND(AD7=$F7,AF7=$H7),3,IF($F7-$H7=AD7-AF7,2,IF(SIGN($F7-$H7)=SIGN(AD7-AF7),1,0))))</f>
        <v/>
      </c>
      <c r="AH7" s="1"/>
      <c r="AI7" s="80"/>
      <c r="AJ7" s="81" t="s">
        <v>14</v>
      </c>
      <c r="AK7" s="82"/>
      <c r="AL7" s="83" t="str">
        <f aca="false">IF($F7="","",IF(AND(AI7=$F7,AK7=$H7),3,IF($F7-$H7=AI7-AK7,2,IF(SIGN($F7-$H7)=SIGN(AI7-AK7),1,0))))</f>
        <v/>
      </c>
      <c r="AM7" s="1"/>
      <c r="AN7" s="84"/>
      <c r="AO7" s="85" t="s">
        <v>14</v>
      </c>
      <c r="AP7" s="86"/>
      <c r="AQ7" s="87" t="str">
        <f aca="false">IF($F7="","",IF(AND(AN7=$F7,AP7=$H7),3,IF($F7-$H7=AN7-AP7,2,IF(SIGN($F7-$H7)=SIGN(AN7-AP7),1,0))))</f>
        <v/>
      </c>
      <c r="AR7" s="1"/>
      <c r="AS7" s="88"/>
      <c r="AT7" s="89" t="s">
        <v>14</v>
      </c>
      <c r="AU7" s="90"/>
      <c r="AV7" s="91" t="str">
        <f aca="false">IF($F7="","",IF(AND(AS7=$F7,AU7=$H7),3,IF($F7-$H7=AS7-AU7,2,IF(SIGN($F7-$H7)=SIGN(AS7-AU7),1,0))))</f>
        <v/>
      </c>
      <c r="AW7" s="1"/>
      <c r="AX7" s="92"/>
      <c r="AY7" s="93" t="s">
        <v>14</v>
      </c>
      <c r="AZ7" s="94"/>
      <c r="BA7" s="95" t="str">
        <f aca="false">IF($F7="","",IF(AND(AX7=$F7,AZ7=$H7),3,IF($F7-$H7=AX7-AZ7,2,IF(SIGN($F7-$H7)=SIGN(AX7-AZ7),1,0))))</f>
        <v/>
      </c>
      <c r="BB7" s="1"/>
      <c r="BC7" s="96"/>
      <c r="BD7" s="97" t="s">
        <v>14</v>
      </c>
      <c r="BE7" s="98"/>
      <c r="BF7" s="99" t="str">
        <f aca="false">IF($F7="","",IF(AND(BC7=$F7,BE7=$H7),3,IF($F7-$H7=BC7-BE7,2,IF(SIGN($F7-$H7)=SIGN(BC7-BE7),1,0))))</f>
        <v/>
      </c>
      <c r="BG7" s="1"/>
      <c r="BH7" s="1"/>
      <c r="BI7" s="1"/>
      <c r="BJ7" s="1"/>
      <c r="CA7" s="1"/>
      <c r="CB7" s="1"/>
      <c r="CC7" s="1"/>
    </row>
    <row r="8" customFormat="false" ht="15" hidden="true" customHeight="true" outlineLevel="0" collapsed="false">
      <c r="A8" s="18" t="s">
        <v>11</v>
      </c>
      <c r="B8" s="19" t="s">
        <v>12</v>
      </c>
      <c r="C8" s="18" t="s">
        <v>22</v>
      </c>
      <c r="D8" s="18" t="s">
        <v>14</v>
      </c>
      <c r="E8" s="18" t="s">
        <v>23</v>
      </c>
      <c r="F8" s="18"/>
      <c r="G8" s="18" t="s">
        <v>14</v>
      </c>
      <c r="H8" s="18"/>
      <c r="I8" s="1"/>
      <c r="J8" s="60"/>
      <c r="K8" s="61" t="s">
        <v>14</v>
      </c>
      <c r="L8" s="62"/>
      <c r="M8" s="63" t="str">
        <f aca="false">IF($F8="","",IF(AND(J8=$F8,L8=$H8),3,IF($F8-$H8=J8-L8,2,IF(SIGN($F8-$H8)=SIGN(J8-L8),1,0))))</f>
        <v/>
      </c>
      <c r="N8" s="1"/>
      <c r="O8" s="64"/>
      <c r="P8" s="65" t="s">
        <v>14</v>
      </c>
      <c r="Q8" s="66"/>
      <c r="R8" s="67" t="str">
        <f aca="false">IF($F8="","",IF(AND(O8=$F8,Q8=$H8),3,IF($F8-$H8=O8-Q8,2,IF(SIGN($F8-$H8)=SIGN(O8-Q8),1,0))))</f>
        <v/>
      </c>
      <c r="S8" s="1"/>
      <c r="T8" s="68"/>
      <c r="U8" s="69" t="s">
        <v>14</v>
      </c>
      <c r="V8" s="70"/>
      <c r="W8" s="71" t="str">
        <f aca="false">IF($F8="","",IF(AND(T8=$F8,V8=$H8),3,IF($F8-$H8=T8-V8,2,IF(SIGN($F8-$H8)=SIGN(T8-V8),1,0))))</f>
        <v/>
      </c>
      <c r="X8" s="1"/>
      <c r="Y8" s="72"/>
      <c r="Z8" s="73" t="s">
        <v>14</v>
      </c>
      <c r="AA8" s="74"/>
      <c r="AB8" s="75" t="str">
        <f aca="false">IF($F8="","",IF(AND(Y8=$F8,AA8=$H8),3,IF($F8-$H8=Y8-AA8,2,IF(SIGN($F8-$H8)=SIGN(Y8-AA8),1,0))))</f>
        <v/>
      </c>
      <c r="AC8" s="1"/>
      <c r="AD8" s="76"/>
      <c r="AE8" s="77" t="s">
        <v>14</v>
      </c>
      <c r="AF8" s="78"/>
      <c r="AG8" s="79" t="str">
        <f aca="false">IF($F8="","",IF(AND(AD8=$F8,AF8=$H8),3,IF($F8-$H8=AD8-AF8,2,IF(SIGN($F8-$H8)=SIGN(AD8-AF8),1,0))))</f>
        <v/>
      </c>
      <c r="AH8" s="1"/>
      <c r="AI8" s="80"/>
      <c r="AJ8" s="81" t="s">
        <v>14</v>
      </c>
      <c r="AK8" s="82"/>
      <c r="AL8" s="83" t="str">
        <f aca="false">IF($F8="","",IF(AND(AI8=$F8,AK8=$H8),3,IF($F8-$H8=AI8-AK8,2,IF(SIGN($F8-$H8)=SIGN(AI8-AK8),1,0))))</f>
        <v/>
      </c>
      <c r="AM8" s="1"/>
      <c r="AN8" s="84"/>
      <c r="AO8" s="85" t="s">
        <v>14</v>
      </c>
      <c r="AP8" s="86"/>
      <c r="AQ8" s="87" t="str">
        <f aca="false">IF($F8="","",IF(AND(AN8=$F8,AP8=$H8),3,IF($F8-$H8=AN8-AP8,2,IF(SIGN($F8-$H8)=SIGN(AN8-AP8),1,0))))</f>
        <v/>
      </c>
      <c r="AR8" s="1"/>
      <c r="AS8" s="88"/>
      <c r="AT8" s="89" t="s">
        <v>14</v>
      </c>
      <c r="AU8" s="90"/>
      <c r="AV8" s="91" t="str">
        <f aca="false">IF($F8="","",IF(AND(AS8=$F8,AU8=$H8),3,IF($F8-$H8=AS8-AU8,2,IF(SIGN($F8-$H8)=SIGN(AS8-AU8),1,0))))</f>
        <v/>
      </c>
      <c r="AW8" s="1"/>
      <c r="AX8" s="92"/>
      <c r="AY8" s="93" t="s">
        <v>14</v>
      </c>
      <c r="AZ8" s="94"/>
      <c r="BA8" s="95" t="str">
        <f aca="false">IF($F8="","",IF(AND(AX8=$F8,AZ8=$H8),3,IF($F8-$H8=AX8-AZ8,2,IF(SIGN($F8-$H8)=SIGN(AX8-AZ8),1,0))))</f>
        <v/>
      </c>
      <c r="BB8" s="1"/>
      <c r="BC8" s="96"/>
      <c r="BD8" s="97" t="s">
        <v>14</v>
      </c>
      <c r="BE8" s="98"/>
      <c r="BF8" s="99" t="str">
        <f aca="false">IF($F8="","",IF(AND(BC8=$F8,BE8=$H8),3,IF($F8-$H8=BC8-BE8,2,IF(SIGN($F8-$H8)=SIGN(BC8-BE8),1,0))))</f>
        <v/>
      </c>
      <c r="BG8" s="1"/>
      <c r="BH8" s="1"/>
      <c r="BI8" s="1"/>
      <c r="BJ8" s="1"/>
      <c r="CA8" s="1"/>
      <c r="CB8" s="1"/>
      <c r="CC8" s="1"/>
    </row>
    <row r="9" customFormat="false" ht="15" hidden="true" customHeight="true" outlineLevel="0" collapsed="false">
      <c r="A9" s="18" t="s">
        <v>11</v>
      </c>
      <c r="B9" s="19" t="s">
        <v>12</v>
      </c>
      <c r="C9" s="18" t="s">
        <v>24</v>
      </c>
      <c r="D9" s="18" t="s">
        <v>14</v>
      </c>
      <c r="E9" s="18" t="s">
        <v>25</v>
      </c>
      <c r="F9" s="18"/>
      <c r="G9" s="18" t="s">
        <v>14</v>
      </c>
      <c r="H9" s="18"/>
      <c r="I9" s="1"/>
      <c r="J9" s="60"/>
      <c r="K9" s="61" t="s">
        <v>14</v>
      </c>
      <c r="L9" s="62"/>
      <c r="M9" s="63" t="str">
        <f aca="false">IF($F9="","",IF(AND(J9=$F9,L9=$H9),3,IF($F9-$H9=J9-L9,2,IF(SIGN($F9-$H9)=SIGN(J9-L9),1,0))))</f>
        <v/>
      </c>
      <c r="N9" s="1"/>
      <c r="O9" s="64"/>
      <c r="P9" s="65" t="s">
        <v>14</v>
      </c>
      <c r="Q9" s="66"/>
      <c r="R9" s="67" t="str">
        <f aca="false">IF($F9="","",IF(AND(O9=$F9,Q9=$H9),3,IF($F9-$H9=O9-Q9,2,IF(SIGN($F9-$H9)=SIGN(O9-Q9),1,0))))</f>
        <v/>
      </c>
      <c r="S9" s="1"/>
      <c r="T9" s="68"/>
      <c r="U9" s="69" t="s">
        <v>14</v>
      </c>
      <c r="V9" s="70"/>
      <c r="W9" s="71" t="str">
        <f aca="false">IF($F9="","",IF(AND(T9=$F9,V9=$H9),3,IF($F9-$H9=T9-V9,2,IF(SIGN($F9-$H9)=SIGN(T9-V9),1,0))))</f>
        <v/>
      </c>
      <c r="X9" s="1"/>
      <c r="Y9" s="72"/>
      <c r="Z9" s="73" t="s">
        <v>14</v>
      </c>
      <c r="AA9" s="74"/>
      <c r="AB9" s="75" t="str">
        <f aca="false">IF($F9="","",IF(AND(Y9=$F9,AA9=$H9),3,IF($F9-$H9=Y9-AA9,2,IF(SIGN($F9-$H9)=SIGN(Y9-AA9),1,0))))</f>
        <v/>
      </c>
      <c r="AC9" s="1"/>
      <c r="AD9" s="76"/>
      <c r="AE9" s="77" t="s">
        <v>14</v>
      </c>
      <c r="AF9" s="78"/>
      <c r="AG9" s="79" t="str">
        <f aca="false">IF($F9="","",IF(AND(AD9=$F9,AF9=$H9),3,IF($F9-$H9=AD9-AF9,2,IF(SIGN($F9-$H9)=SIGN(AD9-AF9),1,0))))</f>
        <v/>
      </c>
      <c r="AH9" s="1"/>
      <c r="AI9" s="80"/>
      <c r="AJ9" s="81" t="s">
        <v>14</v>
      </c>
      <c r="AK9" s="82"/>
      <c r="AL9" s="83" t="str">
        <f aca="false">IF($F9="","",IF(AND(AI9=$F9,AK9=$H9),3,IF($F9-$H9=AI9-AK9,2,IF(SIGN($F9-$H9)=SIGN(AI9-AK9),1,0))))</f>
        <v/>
      </c>
      <c r="AM9" s="1"/>
      <c r="AN9" s="84"/>
      <c r="AO9" s="85" t="s">
        <v>14</v>
      </c>
      <c r="AP9" s="86"/>
      <c r="AQ9" s="87" t="str">
        <f aca="false">IF($F9="","",IF(AND(AN9=$F9,AP9=$H9),3,IF($F9-$H9=AN9-AP9,2,IF(SIGN($F9-$H9)=SIGN(AN9-AP9),1,0))))</f>
        <v/>
      </c>
      <c r="AR9" s="1"/>
      <c r="AS9" s="88"/>
      <c r="AT9" s="89" t="s">
        <v>14</v>
      </c>
      <c r="AU9" s="90"/>
      <c r="AV9" s="91" t="str">
        <f aca="false">IF($F9="","",IF(AND(AS9=$F9,AU9=$H9),3,IF($F9-$H9=AS9-AU9,2,IF(SIGN($F9-$H9)=SIGN(AS9-AU9),1,0))))</f>
        <v/>
      </c>
      <c r="AW9" s="1"/>
      <c r="AX9" s="92"/>
      <c r="AY9" s="93" t="s">
        <v>14</v>
      </c>
      <c r="AZ9" s="94"/>
      <c r="BA9" s="95" t="str">
        <f aca="false">IF($F9="","",IF(AND(AX9=$F9,AZ9=$H9),3,IF($F9-$H9=AX9-AZ9,2,IF(SIGN($F9-$H9)=SIGN(AX9-AZ9),1,0))))</f>
        <v/>
      </c>
      <c r="BB9" s="1"/>
      <c r="BC9" s="96"/>
      <c r="BD9" s="97" t="s">
        <v>14</v>
      </c>
      <c r="BE9" s="98"/>
      <c r="BF9" s="99" t="str">
        <f aca="false">IF($F9="","",IF(AND(BC9=$F9,BE9=$H9),3,IF($F9-$H9=BC9-BE9,2,IF(SIGN($F9-$H9)=SIGN(BC9-BE9),1,0))))</f>
        <v/>
      </c>
      <c r="BG9" s="1"/>
      <c r="BH9" s="1"/>
      <c r="BI9" s="1"/>
      <c r="BJ9" s="1"/>
      <c r="CA9" s="1"/>
      <c r="CB9" s="1"/>
      <c r="CC9" s="1"/>
    </row>
    <row r="10" customFormat="false" ht="15" hidden="true" customHeight="true" outlineLevel="0" collapsed="false">
      <c r="A10" s="18" t="s">
        <v>11</v>
      </c>
      <c r="B10" s="19" t="s">
        <v>12</v>
      </c>
      <c r="C10" s="18" t="s">
        <v>26</v>
      </c>
      <c r="D10" s="18" t="s">
        <v>14</v>
      </c>
      <c r="E10" s="18" t="s">
        <v>27</v>
      </c>
      <c r="F10" s="18"/>
      <c r="G10" s="18" t="s">
        <v>14</v>
      </c>
      <c r="H10" s="18"/>
      <c r="I10" s="1"/>
      <c r="J10" s="60"/>
      <c r="K10" s="61" t="s">
        <v>14</v>
      </c>
      <c r="L10" s="62"/>
      <c r="M10" s="63" t="str">
        <f aca="false">IF($F10="","",IF(AND(J10=$F10,L10=$H10),3,IF($F10-$H10=J10-L10,2,IF(SIGN($F10-$H10)=SIGN(J10-L10),1,0))))</f>
        <v/>
      </c>
      <c r="N10" s="1"/>
      <c r="O10" s="64"/>
      <c r="P10" s="65" t="s">
        <v>14</v>
      </c>
      <c r="Q10" s="66"/>
      <c r="R10" s="67" t="str">
        <f aca="false">IF($F10="","",IF(AND(O10=$F10,Q10=$H10),3,IF($F10-$H10=O10-Q10,2,IF(SIGN($F10-$H10)=SIGN(O10-Q10),1,0))))</f>
        <v/>
      </c>
      <c r="S10" s="1"/>
      <c r="T10" s="68"/>
      <c r="U10" s="69" t="s">
        <v>14</v>
      </c>
      <c r="V10" s="70"/>
      <c r="W10" s="71" t="str">
        <f aca="false">IF($F10="","",IF(AND(T10=$F10,V10=$H10),3,IF($F10-$H10=T10-V10,2,IF(SIGN($F10-$H10)=SIGN(T10-V10),1,0))))</f>
        <v/>
      </c>
      <c r="X10" s="1"/>
      <c r="Y10" s="72"/>
      <c r="Z10" s="73" t="s">
        <v>14</v>
      </c>
      <c r="AA10" s="74"/>
      <c r="AB10" s="75" t="str">
        <f aca="false">IF($F10="","",IF(AND(Y10=$F10,AA10=$H10),3,IF($F10-$H10=Y10-AA10,2,IF(SIGN($F10-$H10)=SIGN(Y10-AA10),1,0))))</f>
        <v/>
      </c>
      <c r="AC10" s="1"/>
      <c r="AD10" s="76"/>
      <c r="AE10" s="77" t="s">
        <v>14</v>
      </c>
      <c r="AF10" s="78"/>
      <c r="AG10" s="79" t="str">
        <f aca="false">IF($F10="","",IF(AND(AD10=$F10,AF10=$H10),3,IF($F10-$H10=AD10-AF10,2,IF(SIGN($F10-$H10)=SIGN(AD10-AF10),1,0))))</f>
        <v/>
      </c>
      <c r="AH10" s="1"/>
      <c r="AI10" s="80"/>
      <c r="AJ10" s="81" t="s">
        <v>14</v>
      </c>
      <c r="AK10" s="82"/>
      <c r="AL10" s="83" t="str">
        <f aca="false">IF($F10="","",IF(AND(AI10=$F10,AK10=$H10),3,IF($F10-$H10=AI10-AK10,2,IF(SIGN($F10-$H10)=SIGN(AI10-AK10),1,0))))</f>
        <v/>
      </c>
      <c r="AM10" s="1"/>
      <c r="AN10" s="84"/>
      <c r="AO10" s="85" t="s">
        <v>14</v>
      </c>
      <c r="AP10" s="86"/>
      <c r="AQ10" s="87" t="str">
        <f aca="false">IF($F10="","",IF(AND(AN10=$F10,AP10=$H10),3,IF($F10-$H10=AN10-AP10,2,IF(SIGN($F10-$H10)=SIGN(AN10-AP10),1,0))))</f>
        <v/>
      </c>
      <c r="AR10" s="1"/>
      <c r="AS10" s="88"/>
      <c r="AT10" s="89" t="s">
        <v>14</v>
      </c>
      <c r="AU10" s="90"/>
      <c r="AV10" s="91" t="str">
        <f aca="false">IF($F10="","",IF(AND(AS10=$F10,AU10=$H10),3,IF($F10-$H10=AS10-AU10,2,IF(SIGN($F10-$H10)=SIGN(AS10-AU10),1,0))))</f>
        <v/>
      </c>
      <c r="AW10" s="1"/>
      <c r="AX10" s="92"/>
      <c r="AY10" s="93" t="s">
        <v>14</v>
      </c>
      <c r="AZ10" s="94"/>
      <c r="BA10" s="95" t="str">
        <f aca="false">IF($F10="","",IF(AND(AX10=$F10,AZ10=$H10),3,IF($F10-$H10=AX10-AZ10,2,IF(SIGN($F10-$H10)=SIGN(AX10-AZ10),1,0))))</f>
        <v/>
      </c>
      <c r="BB10" s="1"/>
      <c r="BC10" s="96"/>
      <c r="BD10" s="97" t="s">
        <v>14</v>
      </c>
      <c r="BE10" s="98"/>
      <c r="BF10" s="99" t="str">
        <f aca="false">IF($F10="","",IF(AND(BC10=$F10,BE10=$H10),3,IF($F10-$H10=BC10-BE10,2,IF(SIGN($F10-$H10)=SIGN(BC10-BE10),1,0))))</f>
        <v/>
      </c>
      <c r="BG10" s="1"/>
      <c r="BH10" s="1"/>
      <c r="BI10" s="1"/>
      <c r="BJ10" s="1"/>
      <c r="CA10" s="1"/>
      <c r="CB10" s="1"/>
      <c r="CC10" s="1"/>
    </row>
    <row r="11" customFormat="false" ht="15" hidden="true" customHeight="true" outlineLevel="0" collapsed="false">
      <c r="A11" s="18" t="s">
        <v>11</v>
      </c>
      <c r="B11" s="19" t="s">
        <v>12</v>
      </c>
      <c r="C11" s="18" t="s">
        <v>28</v>
      </c>
      <c r="D11" s="18" t="s">
        <v>14</v>
      </c>
      <c r="E11" s="18" t="s">
        <v>29</v>
      </c>
      <c r="F11" s="18"/>
      <c r="G11" s="18" t="s">
        <v>14</v>
      </c>
      <c r="H11" s="18"/>
      <c r="I11" s="1"/>
      <c r="J11" s="60"/>
      <c r="K11" s="61" t="s">
        <v>14</v>
      </c>
      <c r="L11" s="62"/>
      <c r="M11" s="63" t="str">
        <f aca="false">IF($F11="","",IF(AND(J11=$F11,L11=$H11),3,IF($F11-$H11=J11-L11,2,IF(SIGN($F11-$H11)=SIGN(J11-L11),1,0))))</f>
        <v/>
      </c>
      <c r="N11" s="1"/>
      <c r="O11" s="64"/>
      <c r="P11" s="65" t="s">
        <v>14</v>
      </c>
      <c r="Q11" s="66"/>
      <c r="R11" s="67" t="str">
        <f aca="false">IF($F11="","",IF(AND(O11=$F11,Q11=$H11),3,IF($F11-$H11=O11-Q11,2,IF(SIGN($F11-$H11)=SIGN(O11-Q11),1,0))))</f>
        <v/>
      </c>
      <c r="S11" s="1"/>
      <c r="T11" s="68"/>
      <c r="U11" s="69" t="s">
        <v>14</v>
      </c>
      <c r="V11" s="70"/>
      <c r="W11" s="71" t="str">
        <f aca="false">IF($F11="","",IF(AND(T11=$F11,V11=$H11),3,IF($F11-$H11=T11-V11,2,IF(SIGN($F11-$H11)=SIGN(T11-V11),1,0))))</f>
        <v/>
      </c>
      <c r="X11" s="1"/>
      <c r="Y11" s="72"/>
      <c r="Z11" s="73" t="s">
        <v>14</v>
      </c>
      <c r="AA11" s="74"/>
      <c r="AB11" s="75" t="str">
        <f aca="false">IF($F11="","",IF(AND(Y11=$F11,AA11=$H11),3,IF($F11-$H11=Y11-AA11,2,IF(SIGN($F11-$H11)=SIGN(Y11-AA11),1,0))))</f>
        <v/>
      </c>
      <c r="AC11" s="1"/>
      <c r="AD11" s="76"/>
      <c r="AE11" s="77" t="s">
        <v>14</v>
      </c>
      <c r="AF11" s="78"/>
      <c r="AG11" s="79" t="str">
        <f aca="false">IF($F11="","",IF(AND(AD11=$F11,AF11=$H11),3,IF($F11-$H11=AD11-AF11,2,IF(SIGN($F11-$H11)=SIGN(AD11-AF11),1,0))))</f>
        <v/>
      </c>
      <c r="AH11" s="1"/>
      <c r="AI11" s="80"/>
      <c r="AJ11" s="81" t="s">
        <v>14</v>
      </c>
      <c r="AK11" s="82"/>
      <c r="AL11" s="83" t="str">
        <f aca="false">IF($F11="","",IF(AND(AI11=$F11,AK11=$H11),3,IF($F11-$H11=AI11-AK11,2,IF(SIGN($F11-$H11)=SIGN(AI11-AK11),1,0))))</f>
        <v/>
      </c>
      <c r="AM11" s="1"/>
      <c r="AN11" s="84"/>
      <c r="AO11" s="85" t="s">
        <v>14</v>
      </c>
      <c r="AP11" s="86"/>
      <c r="AQ11" s="87" t="str">
        <f aca="false">IF($F11="","",IF(AND(AN11=$F11,AP11=$H11),3,IF($F11-$H11=AN11-AP11,2,IF(SIGN($F11-$H11)=SIGN(AN11-AP11),1,0))))</f>
        <v/>
      </c>
      <c r="AR11" s="1"/>
      <c r="AS11" s="88"/>
      <c r="AT11" s="89" t="s">
        <v>14</v>
      </c>
      <c r="AU11" s="90"/>
      <c r="AV11" s="91" t="str">
        <f aca="false">IF($F11="","",IF(AND(AS11=$F11,AU11=$H11),3,IF($F11-$H11=AS11-AU11,2,IF(SIGN($F11-$H11)=SIGN(AS11-AU11),1,0))))</f>
        <v/>
      </c>
      <c r="AW11" s="1"/>
      <c r="AX11" s="92"/>
      <c r="AY11" s="93" t="s">
        <v>14</v>
      </c>
      <c r="AZ11" s="94"/>
      <c r="BA11" s="95" t="str">
        <f aca="false">IF($F11="","",IF(AND(AX11=$F11,AZ11=$H11),3,IF($F11-$H11=AX11-AZ11,2,IF(SIGN($F11-$H11)=SIGN(AX11-AZ11),1,0))))</f>
        <v/>
      </c>
      <c r="BB11" s="1"/>
      <c r="BC11" s="96"/>
      <c r="BD11" s="97" t="s">
        <v>14</v>
      </c>
      <c r="BE11" s="98"/>
      <c r="BF11" s="99" t="str">
        <f aca="false">IF($F11="","",IF(AND(BC11=$F11,BE11=$H11),3,IF($F11-$H11=BC11-BE11,2,IF(SIGN($F11-$H11)=SIGN(BC11-BE11),1,0))))</f>
        <v/>
      </c>
      <c r="BG11" s="1"/>
      <c r="BH11" s="1"/>
      <c r="BI11" s="1"/>
      <c r="BJ11" s="1"/>
      <c r="CA11" s="1"/>
      <c r="CB11" s="1"/>
      <c r="CC11" s="1"/>
    </row>
    <row r="12" customFormat="false" ht="15" hidden="true" customHeight="true" outlineLevel="0" collapsed="false">
      <c r="A12" s="18" t="s">
        <v>11</v>
      </c>
      <c r="B12" s="19" t="s">
        <v>12</v>
      </c>
      <c r="C12" s="18" t="s">
        <v>30</v>
      </c>
      <c r="D12" s="18" t="s">
        <v>14</v>
      </c>
      <c r="E12" s="18" t="s">
        <v>31</v>
      </c>
      <c r="F12" s="18"/>
      <c r="G12" s="18" t="s">
        <v>14</v>
      </c>
      <c r="H12" s="18"/>
      <c r="I12" s="1"/>
      <c r="J12" s="100"/>
      <c r="K12" s="101" t="s">
        <v>14</v>
      </c>
      <c r="L12" s="102"/>
      <c r="M12" s="103" t="str">
        <f aca="false">IF($F12="","",IF(AND(J12=$F12,L12=$H12),3,IF($F12-$H12=J12-L12,2,IF(SIGN($F12-$H12)=SIGN(J12-L12),1,0))))</f>
        <v/>
      </c>
      <c r="N12" s="1"/>
      <c r="O12" s="104"/>
      <c r="P12" s="105" t="s">
        <v>14</v>
      </c>
      <c r="Q12" s="106"/>
      <c r="R12" s="107" t="str">
        <f aca="false">IF($F12="","",IF(AND(O12=$F12,Q12=$H12),3,IF($F12-$H12=O12-Q12,2,IF(SIGN($F12-$H12)=SIGN(O12-Q12),1,0))))</f>
        <v/>
      </c>
      <c r="S12" s="1"/>
      <c r="T12" s="108"/>
      <c r="U12" s="109" t="s">
        <v>14</v>
      </c>
      <c r="V12" s="110"/>
      <c r="W12" s="111" t="str">
        <f aca="false">IF($F12="","",IF(AND(T12=$F12,V12=$H12),3,IF($F12-$H12=T12-V12,2,IF(SIGN($F12-$H12)=SIGN(T12-V12),1,0))))</f>
        <v/>
      </c>
      <c r="X12" s="1"/>
      <c r="Y12" s="112"/>
      <c r="Z12" s="113" t="s">
        <v>14</v>
      </c>
      <c r="AA12" s="114"/>
      <c r="AB12" s="115" t="str">
        <f aca="false">IF($F12="","",IF(AND(Y12=$F12,AA12=$H12),3,IF($F12-$H12=Y12-AA12,2,IF(SIGN($F12-$H12)=SIGN(Y12-AA12),1,0))))</f>
        <v/>
      </c>
      <c r="AC12" s="1"/>
      <c r="AD12" s="116"/>
      <c r="AE12" s="117" t="s">
        <v>14</v>
      </c>
      <c r="AF12" s="118"/>
      <c r="AG12" s="119" t="str">
        <f aca="false">IF($F12="","",IF(AND(AD12=$F12,AF12=$H12),3,IF($F12-$H12=AD12-AF12,2,IF(SIGN($F12-$H12)=SIGN(AD12-AF12),1,0))))</f>
        <v/>
      </c>
      <c r="AH12" s="1"/>
      <c r="AI12" s="120"/>
      <c r="AJ12" s="121" t="s">
        <v>14</v>
      </c>
      <c r="AK12" s="122"/>
      <c r="AL12" s="123" t="str">
        <f aca="false">IF($F12="","",IF(AND(AI12=$F12,AK12=$H12),3,IF($F12-$H12=AI12-AK12,2,IF(SIGN($F12-$H12)=SIGN(AI12-AK12),1,0))))</f>
        <v/>
      </c>
      <c r="AM12" s="1"/>
      <c r="AN12" s="124"/>
      <c r="AO12" s="125" t="s">
        <v>14</v>
      </c>
      <c r="AP12" s="126"/>
      <c r="AQ12" s="127" t="str">
        <f aca="false">IF($F12="","",IF(AND(AN12=$F12,AP12=$H12),3,IF($F12-$H12=AN12-AP12,2,IF(SIGN($F12-$H12)=SIGN(AN12-AP12),1,0))))</f>
        <v/>
      </c>
      <c r="AR12" s="1"/>
      <c r="AS12" s="128"/>
      <c r="AT12" s="129" t="s">
        <v>14</v>
      </c>
      <c r="AU12" s="130"/>
      <c r="AV12" s="131" t="str">
        <f aca="false">IF($F12="","",IF(AND(AS12=$F12,AU12=$H12),3,IF($F12-$H12=AS12-AU12,2,IF(SIGN($F12-$H12)=SIGN(AS12-AU12),1,0))))</f>
        <v/>
      </c>
      <c r="AW12" s="1"/>
      <c r="AX12" s="132"/>
      <c r="AY12" s="133" t="s">
        <v>14</v>
      </c>
      <c r="AZ12" s="134"/>
      <c r="BA12" s="135" t="str">
        <f aca="false">IF($F12="","",IF(AND(AX12=$F12,AZ12=$H12),3,IF($F12-$H12=AX12-AZ12,2,IF(SIGN($F12-$H12)=SIGN(AX12-AZ12),1,0))))</f>
        <v/>
      </c>
      <c r="BB12" s="1"/>
      <c r="BC12" s="136"/>
      <c r="BD12" s="137" t="s">
        <v>14</v>
      </c>
      <c r="BE12" s="138"/>
      <c r="BF12" s="139" t="str">
        <f aca="false">IF($F12="","",IF(AND(BC12=$F12,BE12=$H12),3,IF($F12-$H12=BC12-BE12,2,IF(SIGN($F12-$H12)=SIGN(BC12-BE12),1,0))))</f>
        <v/>
      </c>
      <c r="BG12" s="1"/>
      <c r="BH12" s="1"/>
      <c r="BI12" s="1"/>
      <c r="BJ12" s="1"/>
      <c r="CA12" s="1"/>
      <c r="CB12" s="1"/>
      <c r="CC12" s="1"/>
    </row>
    <row r="13" customFormat="false" ht="15" hidden="true" customHeight="true" outlineLevel="0" collapsed="false">
      <c r="A13" s="1"/>
      <c r="B13" s="1"/>
      <c r="C13" s="140" t="s">
        <v>32</v>
      </c>
      <c r="D13" s="17"/>
      <c r="E13" s="141"/>
      <c r="F13" s="142"/>
      <c r="G13" s="143"/>
      <c r="H13" s="142"/>
      <c r="I13" s="1"/>
      <c r="J13" s="1"/>
      <c r="K13" s="1"/>
      <c r="L13" s="1"/>
      <c r="M13" s="144" t="n">
        <f aca="false">SUM(M4:M12)</f>
        <v>0</v>
      </c>
      <c r="N13" s="145"/>
      <c r="O13" s="145"/>
      <c r="P13" s="145"/>
      <c r="Q13" s="145"/>
      <c r="R13" s="144" t="n">
        <f aca="false">SUM(R4:R12)</f>
        <v>0</v>
      </c>
      <c r="S13" s="145"/>
      <c r="T13" s="145"/>
      <c r="U13" s="145"/>
      <c r="V13" s="145"/>
      <c r="W13" s="144" t="n">
        <f aca="false">SUM(W4:W12)</f>
        <v>0</v>
      </c>
      <c r="X13" s="145"/>
      <c r="Y13" s="145"/>
      <c r="Z13" s="145"/>
      <c r="AA13" s="145"/>
      <c r="AB13" s="144" t="n">
        <f aca="false">SUM(AB4:AB12)</f>
        <v>0</v>
      </c>
      <c r="AC13" s="145"/>
      <c r="AD13" s="145"/>
      <c r="AE13" s="145"/>
      <c r="AF13" s="145"/>
      <c r="AG13" s="144" t="n">
        <f aca="false">SUM(AG4:AG12)</f>
        <v>0</v>
      </c>
      <c r="AH13" s="145"/>
      <c r="AI13" s="145"/>
      <c r="AJ13" s="145"/>
      <c r="AK13" s="145"/>
      <c r="AL13" s="146" t="n">
        <f aca="false">SUM(AL4:AL12)</f>
        <v>0</v>
      </c>
      <c r="AM13" s="145"/>
      <c r="AN13" s="145"/>
      <c r="AO13" s="145"/>
      <c r="AP13" s="145"/>
      <c r="AQ13" s="146" t="n">
        <f aca="false">SUM(AQ4:AQ12)</f>
        <v>0</v>
      </c>
      <c r="AR13" s="1"/>
      <c r="AS13" s="1"/>
      <c r="AT13" s="1"/>
      <c r="AU13" s="1"/>
      <c r="AV13" s="146" t="n">
        <f aca="false">SUM(AV4:AV12)</f>
        <v>0</v>
      </c>
      <c r="AW13" s="1"/>
      <c r="AX13" s="1"/>
      <c r="AY13" s="1"/>
      <c r="AZ13" s="1"/>
      <c r="BA13" s="146" t="n">
        <f aca="false">SUM(BA4:BA12)</f>
        <v>0</v>
      </c>
      <c r="BB13" s="1"/>
      <c r="BC13" s="1"/>
      <c r="BD13" s="1"/>
      <c r="BE13" s="1"/>
      <c r="BF13" s="146" t="n">
        <f aca="false">SUM(BF4:BF12)</f>
        <v>0</v>
      </c>
      <c r="BG13" s="1"/>
      <c r="BH13" s="1"/>
      <c r="BI13" s="1"/>
      <c r="BJ13" s="1"/>
      <c r="CA13" s="1"/>
      <c r="CB13" s="1"/>
      <c r="CC13" s="1"/>
    </row>
    <row r="14" customFormat="false" ht="15" hidden="tru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CA14" s="1"/>
      <c r="CB14" s="1"/>
      <c r="CC14" s="1"/>
    </row>
    <row r="15" customFormat="false" ht="15" hidden="tru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47" t="s">
        <v>33</v>
      </c>
      <c r="P15" s="147"/>
      <c r="Q15" s="147"/>
      <c r="R15" s="147"/>
      <c r="S15" s="147"/>
      <c r="T15" s="148" t="s">
        <v>34</v>
      </c>
      <c r="U15" s="148"/>
      <c r="V15" s="148"/>
      <c r="W15" s="148"/>
      <c r="X15" s="148"/>
      <c r="Y15" s="149" t="s">
        <v>35</v>
      </c>
      <c r="Z15" s="149"/>
      <c r="AA15" s="149"/>
      <c r="AB15" s="149"/>
      <c r="AC15" s="149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CA15" s="1"/>
      <c r="CB15" s="1"/>
      <c r="CC15" s="1"/>
    </row>
    <row r="16" customFormat="false" ht="15" hidden="tru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47"/>
      <c r="P16" s="147"/>
      <c r="Q16" s="147"/>
      <c r="R16" s="147"/>
      <c r="S16" s="147"/>
      <c r="T16" s="148"/>
      <c r="U16" s="148"/>
      <c r="V16" s="148"/>
      <c r="W16" s="148"/>
      <c r="X16" s="148"/>
      <c r="Y16" s="149"/>
      <c r="Z16" s="149"/>
      <c r="AA16" s="149"/>
      <c r="AB16" s="149"/>
      <c r="AC16" s="149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CA16" s="1"/>
      <c r="CB16" s="1"/>
      <c r="CC16" s="1"/>
    </row>
    <row r="17" customFormat="false" ht="15" hidden="tru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50" t="n">
        <v>1</v>
      </c>
      <c r="P17" s="150"/>
      <c r="Q17" s="150"/>
      <c r="R17" s="150"/>
      <c r="S17" s="150"/>
      <c r="T17" s="151" t="n">
        <f aca="false">SUM([1]Druck!$T$277:$X$278)</f>
        <v>4</v>
      </c>
      <c r="U17" s="151"/>
      <c r="V17" s="151"/>
      <c r="W17" s="151"/>
      <c r="X17" s="151"/>
      <c r="Y17" s="152" t="s">
        <v>3</v>
      </c>
      <c r="Z17" s="152"/>
      <c r="AA17" s="152"/>
      <c r="AB17" s="152"/>
      <c r="AC17" s="152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CA17" s="1"/>
      <c r="CB17" s="1"/>
      <c r="CC17" s="1"/>
    </row>
    <row r="18" customFormat="false" ht="15" hidden="tru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50"/>
      <c r="P18" s="150"/>
      <c r="Q18" s="150"/>
      <c r="R18" s="150"/>
      <c r="S18" s="150"/>
      <c r="T18" s="151"/>
      <c r="U18" s="151"/>
      <c r="V18" s="151"/>
      <c r="W18" s="151"/>
      <c r="X18" s="151"/>
      <c r="Y18" s="152"/>
      <c r="Z18" s="152"/>
      <c r="AA18" s="152"/>
      <c r="AB18" s="152"/>
      <c r="AC18" s="152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CA18" s="1"/>
      <c r="CB18" s="1"/>
      <c r="CC18" s="1"/>
    </row>
    <row r="19" customFormat="false" ht="15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53" t="n">
        <v>2</v>
      </c>
      <c r="P19" s="153"/>
      <c r="Q19" s="153"/>
      <c r="R19" s="153"/>
      <c r="S19" s="153"/>
      <c r="T19" s="154" t="n">
        <f aca="false">SUM([1]Druck!$T$281:$X$282)</f>
        <v>6</v>
      </c>
      <c r="U19" s="154"/>
      <c r="V19" s="154"/>
      <c r="W19" s="154"/>
      <c r="X19" s="154"/>
      <c r="Y19" s="155" t="s">
        <v>0</v>
      </c>
      <c r="Z19" s="155"/>
      <c r="AA19" s="155"/>
      <c r="AB19" s="155"/>
      <c r="AC19" s="155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CA19" s="1"/>
      <c r="CB19" s="1"/>
      <c r="CC19" s="1"/>
    </row>
    <row r="20" customFormat="false" ht="15" hidden="tru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53"/>
      <c r="P20" s="153"/>
      <c r="Q20" s="153"/>
      <c r="R20" s="153"/>
      <c r="S20" s="153"/>
      <c r="T20" s="154"/>
      <c r="U20" s="154"/>
      <c r="V20" s="154"/>
      <c r="W20" s="154"/>
      <c r="X20" s="154"/>
      <c r="Y20" s="155"/>
      <c r="Z20" s="155"/>
      <c r="AA20" s="155"/>
      <c r="AB20" s="155"/>
      <c r="AC20" s="155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CA20" s="1"/>
      <c r="CB20" s="1"/>
      <c r="CC20" s="1"/>
    </row>
    <row r="21" customFormat="false" ht="15" hidden="tru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53" t="n">
        <v>3</v>
      </c>
      <c r="P21" s="153"/>
      <c r="Q21" s="153"/>
      <c r="R21" s="153"/>
      <c r="S21" s="153"/>
      <c r="T21" s="154" t="n">
        <f aca="false">SUM([1]Druck!$T$287:$X$288)</f>
        <v>5</v>
      </c>
      <c r="U21" s="154"/>
      <c r="V21" s="154"/>
      <c r="W21" s="154"/>
      <c r="X21" s="154"/>
      <c r="Y21" s="155" t="s">
        <v>36</v>
      </c>
      <c r="Z21" s="155"/>
      <c r="AA21" s="155"/>
      <c r="AB21" s="155"/>
      <c r="AC21" s="155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CA21" s="1"/>
      <c r="CB21" s="1"/>
      <c r="CC21" s="1"/>
    </row>
    <row r="22" customFormat="false" ht="15" hidden="tru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53"/>
      <c r="P22" s="153"/>
      <c r="Q22" s="153"/>
      <c r="R22" s="153"/>
      <c r="S22" s="153"/>
      <c r="T22" s="154"/>
      <c r="U22" s="154"/>
      <c r="V22" s="154"/>
      <c r="W22" s="154"/>
      <c r="X22" s="154"/>
      <c r="Y22" s="155"/>
      <c r="Z22" s="155"/>
      <c r="AA22" s="155"/>
      <c r="AB22" s="155"/>
      <c r="AC22" s="155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CA22" s="1"/>
      <c r="CB22" s="1"/>
      <c r="CC22" s="1"/>
    </row>
    <row r="23" customFormat="false" ht="15" hidden="tru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53" t="n">
        <v>4</v>
      </c>
      <c r="P23" s="153"/>
      <c r="Q23" s="153"/>
      <c r="R23" s="153"/>
      <c r="S23" s="153"/>
      <c r="T23" s="154" t="n">
        <f aca="false">SUM([1]Druck!$T$289:$X$290)</f>
        <v>6</v>
      </c>
      <c r="U23" s="154"/>
      <c r="V23" s="154"/>
      <c r="W23" s="154"/>
      <c r="X23" s="154"/>
      <c r="Y23" s="155" t="s">
        <v>37</v>
      </c>
      <c r="Z23" s="155"/>
      <c r="AA23" s="155"/>
      <c r="AB23" s="155"/>
      <c r="AC23" s="155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CA23" s="1"/>
      <c r="CB23" s="1"/>
      <c r="CC23" s="1"/>
    </row>
    <row r="24" customFormat="false" ht="15" hidden="tru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53"/>
      <c r="P24" s="153"/>
      <c r="Q24" s="153"/>
      <c r="R24" s="153"/>
      <c r="S24" s="153"/>
      <c r="T24" s="154"/>
      <c r="U24" s="154"/>
      <c r="V24" s="154"/>
      <c r="W24" s="154"/>
      <c r="X24" s="154"/>
      <c r="Y24" s="155"/>
      <c r="Z24" s="155"/>
      <c r="AA24" s="155"/>
      <c r="AB24" s="155"/>
      <c r="AC24" s="155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CA24" s="1"/>
      <c r="CB24" s="1"/>
      <c r="CC24" s="1"/>
    </row>
    <row r="25" customFormat="false" ht="15" hidden="tru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53" t="n">
        <v>5</v>
      </c>
      <c r="P25" s="153"/>
      <c r="Q25" s="153"/>
      <c r="R25" s="153"/>
      <c r="S25" s="153"/>
      <c r="T25" s="154" t="n">
        <f aca="false">SUM([1]Druck!$T$291:$X$292)</f>
        <v>4</v>
      </c>
      <c r="U25" s="154"/>
      <c r="V25" s="154"/>
      <c r="W25" s="154"/>
      <c r="X25" s="154"/>
      <c r="Y25" s="155" t="s">
        <v>1</v>
      </c>
      <c r="Z25" s="155"/>
      <c r="AA25" s="155"/>
      <c r="AB25" s="155"/>
      <c r="AC25" s="155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CA25" s="1"/>
      <c r="CB25" s="1"/>
      <c r="CC25" s="1"/>
    </row>
    <row r="26" customFormat="false" ht="15" hidden="tru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53"/>
      <c r="P26" s="153"/>
      <c r="Q26" s="153"/>
      <c r="R26" s="153"/>
      <c r="S26" s="153"/>
      <c r="T26" s="154"/>
      <c r="U26" s="154"/>
      <c r="V26" s="154"/>
      <c r="W26" s="154"/>
      <c r="X26" s="154"/>
      <c r="Y26" s="155"/>
      <c r="Z26" s="155"/>
      <c r="AA26" s="155"/>
      <c r="AB26" s="155"/>
      <c r="AC26" s="155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CA26" s="1"/>
      <c r="CB26" s="1"/>
      <c r="CC26" s="1"/>
    </row>
    <row r="27" customFormat="false" ht="15" hidden="tru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53" t="n">
        <v>6</v>
      </c>
      <c r="P27" s="153"/>
      <c r="Q27" s="153"/>
      <c r="R27" s="153"/>
      <c r="S27" s="153"/>
      <c r="T27" s="154" t="n">
        <f aca="false">SUM([1]Druck!$T$283:$X$284)</f>
        <v>10</v>
      </c>
      <c r="U27" s="154"/>
      <c r="V27" s="154"/>
      <c r="W27" s="154"/>
      <c r="X27" s="154"/>
      <c r="Y27" s="155" t="s">
        <v>6</v>
      </c>
      <c r="Z27" s="155"/>
      <c r="AA27" s="155"/>
      <c r="AB27" s="155"/>
      <c r="AC27" s="155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CA27" s="1"/>
      <c r="CB27" s="1"/>
      <c r="CC27" s="1"/>
    </row>
    <row r="28" customFormat="false" ht="15" hidden="tru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53"/>
      <c r="P28" s="153"/>
      <c r="Q28" s="153"/>
      <c r="R28" s="153"/>
      <c r="S28" s="153"/>
      <c r="T28" s="154"/>
      <c r="U28" s="154"/>
      <c r="V28" s="154"/>
      <c r="W28" s="154"/>
      <c r="X28" s="154"/>
      <c r="Y28" s="155"/>
      <c r="Z28" s="155"/>
      <c r="AA28" s="155"/>
      <c r="AB28" s="155"/>
      <c r="AC28" s="155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CA28" s="1"/>
      <c r="CB28" s="1"/>
      <c r="CC28" s="1"/>
    </row>
    <row r="29" customFormat="false" ht="15" hidden="tru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53" t="n">
        <v>7</v>
      </c>
      <c r="P29" s="153"/>
      <c r="Q29" s="153"/>
      <c r="R29" s="153"/>
      <c r="S29" s="153"/>
      <c r="T29" s="154" t="n">
        <f aca="false">SUM([1]Druck!$T$279:$X$280)</f>
        <v>9</v>
      </c>
      <c r="U29" s="154"/>
      <c r="V29" s="154"/>
      <c r="W29" s="154"/>
      <c r="X29" s="154"/>
      <c r="Y29" s="155" t="s">
        <v>38</v>
      </c>
      <c r="Z29" s="155"/>
      <c r="AA29" s="155"/>
      <c r="AB29" s="155"/>
      <c r="AC29" s="155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CA29" s="1"/>
      <c r="CB29" s="1"/>
      <c r="CC29" s="1"/>
    </row>
    <row r="30" customFormat="false" ht="15" hidden="tru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53"/>
      <c r="P30" s="153"/>
      <c r="Q30" s="153"/>
      <c r="R30" s="153"/>
      <c r="S30" s="153"/>
      <c r="T30" s="154"/>
      <c r="U30" s="154"/>
      <c r="V30" s="154"/>
      <c r="W30" s="154"/>
      <c r="X30" s="154"/>
      <c r="Y30" s="155"/>
      <c r="Z30" s="155"/>
      <c r="AA30" s="155"/>
      <c r="AB30" s="155"/>
      <c r="AC30" s="155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CA30" s="1"/>
      <c r="CB30" s="1"/>
      <c r="CC30" s="1"/>
    </row>
    <row r="31" customFormat="false" ht="15" hidden="tru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53" t="n">
        <v>8</v>
      </c>
      <c r="P31" s="153"/>
      <c r="Q31" s="153"/>
      <c r="R31" s="153"/>
      <c r="S31" s="153"/>
      <c r="T31" s="154" t="n">
        <f aca="false">SUM([1]Druck!$T$293:$X$294)</f>
        <v>7</v>
      </c>
      <c r="U31" s="154"/>
      <c r="V31" s="154"/>
      <c r="W31" s="154"/>
      <c r="X31" s="154"/>
      <c r="Y31" s="155" t="s">
        <v>4</v>
      </c>
      <c r="Z31" s="155"/>
      <c r="AA31" s="155"/>
      <c r="AB31" s="155"/>
      <c r="AC31" s="155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CA31" s="1"/>
      <c r="CB31" s="1"/>
      <c r="CC31" s="1"/>
    </row>
    <row r="32" customFormat="false" ht="15" hidden="tru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53"/>
      <c r="P32" s="153"/>
      <c r="Q32" s="153"/>
      <c r="R32" s="153"/>
      <c r="S32" s="153"/>
      <c r="T32" s="154"/>
      <c r="U32" s="154"/>
      <c r="V32" s="154"/>
      <c r="W32" s="154"/>
      <c r="X32" s="154"/>
      <c r="Y32" s="155"/>
      <c r="Z32" s="155"/>
      <c r="AA32" s="155"/>
      <c r="AB32" s="155"/>
      <c r="AC32" s="155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CA32" s="1"/>
      <c r="CB32" s="1"/>
      <c r="CC32" s="1"/>
    </row>
    <row r="33" customFormat="false" ht="15" hidden="tru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56" t="n">
        <v>9</v>
      </c>
      <c r="P33" s="156"/>
      <c r="Q33" s="156"/>
      <c r="R33" s="156"/>
      <c r="S33" s="156"/>
      <c r="T33" s="157" t="n">
        <f aca="false">SUM([1]Druck!$T$285:$X$286)</f>
        <v>7</v>
      </c>
      <c r="U33" s="157"/>
      <c r="V33" s="157"/>
      <c r="W33" s="157"/>
      <c r="X33" s="157"/>
      <c r="Y33" s="158" t="s">
        <v>7</v>
      </c>
      <c r="Z33" s="158"/>
      <c r="AA33" s="158"/>
      <c r="AB33" s="158"/>
      <c r="AC33" s="158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CA33" s="1"/>
      <c r="CB33" s="1"/>
      <c r="CC33" s="1"/>
    </row>
    <row r="34" customFormat="false" ht="15" hidden="tru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56"/>
      <c r="P34" s="156"/>
      <c r="Q34" s="156"/>
      <c r="R34" s="156"/>
      <c r="S34" s="156"/>
      <c r="T34" s="157"/>
      <c r="U34" s="157"/>
      <c r="V34" s="157"/>
      <c r="W34" s="157"/>
      <c r="X34" s="157"/>
      <c r="Y34" s="158"/>
      <c r="Z34" s="158"/>
      <c r="AA34" s="158"/>
      <c r="AB34" s="158"/>
      <c r="AC34" s="158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CA34" s="1"/>
      <c r="CB34" s="1"/>
      <c r="CC34" s="1"/>
    </row>
    <row r="35" customFormat="false" ht="15" hidden="tru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53" t="n">
        <v>10</v>
      </c>
      <c r="P35" s="153"/>
      <c r="Q35" s="153"/>
      <c r="R35" s="153"/>
      <c r="S35" s="153"/>
      <c r="T35" s="154" t="n">
        <f aca="false">SUM([1]Druck!$T$295:$X$296)</f>
        <v>8</v>
      </c>
      <c r="U35" s="154"/>
      <c r="V35" s="154"/>
      <c r="W35" s="154"/>
      <c r="X35" s="154"/>
      <c r="Y35" s="155" t="s">
        <v>39</v>
      </c>
      <c r="Z35" s="155"/>
      <c r="AA35" s="155"/>
      <c r="AB35" s="155"/>
      <c r="AC35" s="155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CA35" s="1"/>
      <c r="CB35" s="1"/>
      <c r="CC35" s="1"/>
    </row>
    <row r="36" customFormat="false" ht="15" hidden="tru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53"/>
      <c r="P36" s="153"/>
      <c r="Q36" s="153"/>
      <c r="R36" s="153"/>
      <c r="S36" s="153"/>
      <c r="T36" s="154"/>
      <c r="U36" s="154"/>
      <c r="V36" s="154"/>
      <c r="W36" s="154"/>
      <c r="X36" s="154"/>
      <c r="Y36" s="155"/>
      <c r="Z36" s="155"/>
      <c r="AA36" s="155"/>
      <c r="AB36" s="155"/>
      <c r="AC36" s="155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CA36" s="1"/>
      <c r="CB36" s="1"/>
      <c r="CC36" s="1"/>
    </row>
    <row r="37" customFormat="false" ht="15" hidden="tru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CA37" s="1"/>
      <c r="CB37" s="1"/>
      <c r="CC37" s="1"/>
    </row>
    <row r="38" customFormat="false" ht="15" hidden="tru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CA38" s="1"/>
      <c r="CB38" s="1"/>
      <c r="CC38" s="1"/>
    </row>
    <row r="39" customFormat="false" ht="15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CA39" s="1"/>
      <c r="CB39" s="1"/>
      <c r="CC39" s="1"/>
    </row>
    <row r="40" customFormat="false" ht="15" hidden="tru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CA40" s="1"/>
      <c r="CB40" s="1"/>
      <c r="CC40" s="1"/>
    </row>
    <row r="41" customFormat="false" ht="15" hidden="tru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CA41" s="1"/>
      <c r="CB41" s="1"/>
      <c r="CC41" s="1"/>
    </row>
    <row r="42" customFormat="false" ht="15" hidden="tru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CA42" s="1"/>
      <c r="CB42" s="1"/>
      <c r="CC42" s="1"/>
    </row>
    <row r="43" customFormat="false" ht="15" hidden="tru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CA43" s="1"/>
      <c r="CB43" s="1"/>
      <c r="CC43" s="1"/>
    </row>
    <row r="44" customFormat="false" ht="15" hidden="tru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CA44" s="1"/>
      <c r="CB44" s="1"/>
      <c r="CC44" s="1"/>
    </row>
    <row r="45" customFormat="false" ht="15" hidden="tru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CA45" s="1"/>
      <c r="CB45" s="1"/>
      <c r="CC45" s="1"/>
    </row>
    <row r="46" customFormat="false" ht="15" hidden="tru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CA46" s="1"/>
      <c r="CB46" s="1"/>
      <c r="CC46" s="1"/>
    </row>
    <row r="47" customFormat="false" ht="15" hidden="tru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CA47" s="1"/>
      <c r="CB47" s="1"/>
      <c r="CC47" s="1"/>
    </row>
    <row r="48" customFormat="false" ht="15" hidden="tru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CA48" s="1"/>
      <c r="CB48" s="1"/>
      <c r="CC48" s="1"/>
    </row>
    <row r="49" customFormat="false" ht="15" hidden="tru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CA49" s="1"/>
      <c r="CB49" s="1"/>
      <c r="CC49" s="1"/>
    </row>
    <row r="50" customFormat="false" ht="15" hidden="tru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CA50" s="1"/>
      <c r="CB50" s="1"/>
      <c r="CC50" s="1"/>
    </row>
    <row r="51" customFormat="false" ht="15" hidden="tru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CA51" s="1"/>
      <c r="CB51" s="1"/>
      <c r="CC51" s="1"/>
    </row>
    <row r="52" customFormat="false" ht="15" hidden="tru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CA52" s="1"/>
      <c r="CB52" s="1"/>
      <c r="CC52" s="1"/>
    </row>
    <row r="53" customFormat="false" ht="15" hidden="tru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CA53" s="1"/>
      <c r="CB53" s="1"/>
      <c r="CC53" s="1"/>
    </row>
    <row r="54" customFormat="false" ht="15" hidden="true" customHeight="true" outlineLevel="0" collapsed="false">
      <c r="BG54" s="1"/>
      <c r="BH54" s="1"/>
      <c r="BI54" s="1"/>
      <c r="BJ54" s="1"/>
      <c r="CA54" s="1"/>
      <c r="CB54" s="1"/>
      <c r="CC54" s="1"/>
    </row>
    <row r="55" customFormat="false" ht="15" hidden="true" customHeight="true" outlineLevel="0" collapsed="false">
      <c r="BG55" s="1"/>
      <c r="BH55" s="1"/>
      <c r="BI55" s="1"/>
      <c r="BJ55" s="1"/>
      <c r="CA55" s="1"/>
      <c r="CB55" s="1"/>
      <c r="CC55" s="1"/>
    </row>
    <row r="56" customFormat="false" ht="15" hidden="true" customHeight="true" outlineLevel="0" collapsed="false">
      <c r="BG56" s="1"/>
      <c r="BH56" s="1"/>
      <c r="BI56" s="1"/>
      <c r="BJ56" s="1"/>
      <c r="CA56" s="1"/>
      <c r="CB56" s="1"/>
      <c r="CC56" s="1"/>
    </row>
    <row r="57" customFormat="false" ht="15" hidden="true" customHeight="true" outlineLevel="0" collapsed="false">
      <c r="BG57" s="1"/>
      <c r="BH57" s="1"/>
      <c r="BI57" s="1"/>
      <c r="BJ57" s="1"/>
      <c r="CA57" s="1"/>
      <c r="CB57" s="1"/>
      <c r="CC57" s="1"/>
    </row>
    <row r="58" customFormat="false" ht="15" hidden="true" customHeight="true" outlineLevel="0" collapsed="false">
      <c r="BG58" s="1"/>
      <c r="BH58" s="1"/>
      <c r="BI58" s="1"/>
      <c r="BJ58" s="1"/>
      <c r="CA58" s="1"/>
      <c r="CB58" s="1"/>
      <c r="CC58" s="1"/>
    </row>
    <row r="59" customFormat="false" ht="15" hidden="true" customHeight="true" outlineLevel="0" collapsed="false">
      <c r="BG59" s="1"/>
      <c r="BH59" s="1"/>
      <c r="BI59" s="1"/>
      <c r="BJ59" s="1"/>
      <c r="CA59" s="1"/>
      <c r="CB59" s="1"/>
      <c r="CC59" s="1"/>
    </row>
    <row r="60" customFormat="false" ht="15" hidden="true" customHeight="true" outlineLevel="0" collapsed="false">
      <c r="BG60" s="1"/>
      <c r="BH60" s="1"/>
      <c r="BI60" s="1"/>
      <c r="BJ60" s="1"/>
      <c r="CA60" s="1"/>
      <c r="CB60" s="1"/>
      <c r="CC60" s="1"/>
    </row>
    <row r="61" customFormat="false" ht="15" hidden="true" customHeight="true" outlineLevel="0" collapsed="false">
      <c r="BG61" s="1"/>
      <c r="BH61" s="1"/>
      <c r="BI61" s="1"/>
      <c r="BJ61" s="1"/>
      <c r="CA61" s="1"/>
      <c r="CB61" s="1"/>
      <c r="CC61" s="1"/>
    </row>
    <row r="62" customFormat="false" ht="15" hidden="true" customHeight="true" outlineLevel="0" collapsed="false">
      <c r="BG62" s="1"/>
      <c r="BH62" s="1"/>
      <c r="BI62" s="1"/>
      <c r="BJ62" s="1"/>
      <c r="CA62" s="1"/>
      <c r="CB62" s="1"/>
      <c r="CC62" s="1"/>
    </row>
    <row r="63" customFormat="false" ht="15" hidden="true" customHeight="true" outlineLevel="0" collapsed="false">
      <c r="BG63" s="1"/>
      <c r="BH63" s="1"/>
      <c r="BI63" s="1"/>
      <c r="BJ63" s="1"/>
      <c r="CA63" s="1"/>
      <c r="CB63" s="1"/>
      <c r="CC63" s="1"/>
    </row>
    <row r="64" customFormat="false" ht="15" hidden="true" customHeight="true" outlineLevel="0" collapsed="false">
      <c r="BG64" s="1"/>
      <c r="BH64" s="1"/>
      <c r="BI64" s="1"/>
      <c r="BJ64" s="1"/>
      <c r="CA64" s="1"/>
      <c r="CB64" s="1"/>
      <c r="CC64" s="1"/>
    </row>
    <row r="65" customFormat="false" ht="15" hidden="true" customHeight="true" outlineLevel="0" collapsed="false">
      <c r="BG65" s="1"/>
      <c r="BH65" s="1"/>
      <c r="BI65" s="1"/>
      <c r="BJ65" s="1"/>
      <c r="CA65" s="1"/>
      <c r="CB65" s="1"/>
      <c r="CC65" s="1"/>
    </row>
    <row r="66" customFormat="false" ht="15" hidden="true" customHeight="true" outlineLevel="0" collapsed="false">
      <c r="BG66" s="1"/>
      <c r="BH66" s="1"/>
      <c r="BI66" s="1"/>
      <c r="BJ66" s="1"/>
      <c r="CA66" s="1"/>
      <c r="CB66" s="1"/>
      <c r="CC66" s="1"/>
    </row>
    <row r="67" customFormat="false" ht="15" hidden="true" customHeight="true" outlineLevel="0" collapsed="false">
      <c r="BG67" s="1"/>
      <c r="BH67" s="1"/>
      <c r="BI67" s="1"/>
      <c r="BJ67" s="1"/>
      <c r="CA67" s="1"/>
      <c r="CB67" s="1"/>
      <c r="CC67" s="1"/>
    </row>
    <row r="68" customFormat="false" ht="15" hidden="true" customHeight="true" outlineLevel="0" collapsed="false">
      <c r="BG68" s="1"/>
      <c r="BH68" s="1"/>
      <c r="BI68" s="1"/>
      <c r="BJ68" s="1"/>
      <c r="CA68" s="1"/>
      <c r="CB68" s="1"/>
      <c r="CC68" s="1"/>
    </row>
    <row r="69" customFormat="false" ht="15" hidden="true" customHeight="true" outlineLevel="0" collapsed="false">
      <c r="BG69" s="1"/>
      <c r="BH69" s="1"/>
      <c r="BI69" s="1"/>
      <c r="BJ69" s="1"/>
      <c r="CA69" s="1"/>
      <c r="CB69" s="1"/>
      <c r="CC69" s="1"/>
    </row>
    <row r="70" customFormat="false" ht="15" hidden="true" customHeight="true" outlineLevel="0" collapsed="false">
      <c r="BG70" s="1"/>
      <c r="BH70" s="1"/>
      <c r="BI70" s="1"/>
      <c r="BJ70" s="1"/>
      <c r="CA70" s="1"/>
      <c r="CB70" s="1"/>
      <c r="CC70" s="1"/>
    </row>
    <row r="71" customFormat="false" ht="15" hidden="true" customHeight="true" outlineLevel="0" collapsed="false">
      <c r="BG71" s="1"/>
      <c r="BH71" s="1"/>
      <c r="BI71" s="1"/>
      <c r="BJ71" s="1"/>
      <c r="CA71" s="1"/>
      <c r="CB71" s="1"/>
      <c r="CC71" s="1"/>
    </row>
    <row r="72" customFormat="false" ht="15" hidden="true" customHeight="true" outlineLevel="0" collapsed="false">
      <c r="BG72" s="1"/>
      <c r="BH72" s="1"/>
      <c r="BI72" s="1"/>
      <c r="BJ72" s="1"/>
      <c r="CA72" s="1"/>
      <c r="CB72" s="1"/>
      <c r="CC72" s="1"/>
    </row>
    <row r="73" customFormat="false" ht="15" hidden="true" customHeight="true" outlineLevel="0" collapsed="false">
      <c r="BG73" s="1"/>
      <c r="BH73" s="1"/>
      <c r="BI73" s="1"/>
      <c r="BJ73" s="1"/>
      <c r="CA73" s="1"/>
      <c r="CB73" s="1"/>
      <c r="CC73" s="1"/>
    </row>
    <row r="74" customFormat="false" ht="15" hidden="true" customHeight="true" outlineLevel="0" collapsed="false">
      <c r="BG74" s="1"/>
      <c r="BH74" s="1"/>
      <c r="BI74" s="1"/>
      <c r="BJ74" s="1"/>
      <c r="CA74" s="1"/>
      <c r="CB74" s="1"/>
      <c r="CC74" s="1"/>
    </row>
    <row r="75" customFormat="false" ht="15" hidden="true" customHeight="true" outlineLevel="0" collapsed="false">
      <c r="BG75" s="1"/>
      <c r="BH75" s="1"/>
      <c r="BI75" s="1"/>
      <c r="BJ75" s="1"/>
      <c r="CA75" s="1"/>
      <c r="CB75" s="1"/>
      <c r="CC75" s="1"/>
    </row>
    <row r="76" customFormat="false" ht="15" hidden="true" customHeight="true" outlineLevel="0" collapsed="false">
      <c r="BG76" s="1"/>
      <c r="BH76" s="1"/>
      <c r="BI76" s="1"/>
      <c r="BJ76" s="1"/>
      <c r="CA76" s="1"/>
      <c r="CB76" s="1"/>
      <c r="CC76" s="1"/>
    </row>
    <row r="77" customFormat="false" ht="15" hidden="true" customHeight="true" outlineLevel="0" collapsed="false">
      <c r="BG77" s="1"/>
      <c r="BH77" s="1"/>
      <c r="BI77" s="1"/>
      <c r="BJ77" s="1"/>
      <c r="CA77" s="1"/>
      <c r="CB77" s="1"/>
      <c r="CC77" s="1"/>
    </row>
    <row r="78" customFormat="false" ht="15" hidden="true" customHeight="true" outlineLevel="0" collapsed="false">
      <c r="BG78" s="1"/>
      <c r="BH78" s="1"/>
      <c r="BI78" s="1"/>
      <c r="BJ78" s="1"/>
      <c r="CA78" s="1"/>
      <c r="CB78" s="1"/>
      <c r="CC78" s="1"/>
    </row>
    <row r="79" customFormat="false" ht="15" hidden="true" customHeight="true" outlineLevel="0" collapsed="false">
      <c r="BG79" s="1"/>
      <c r="BH79" s="1"/>
      <c r="BI79" s="1"/>
      <c r="BJ79" s="1"/>
      <c r="CA79" s="1"/>
      <c r="CB79" s="1"/>
      <c r="CC79" s="1"/>
    </row>
    <row r="80" customFormat="false" ht="15" hidden="true" customHeight="true" outlineLevel="0" collapsed="false">
      <c r="BG80" s="1"/>
      <c r="BH80" s="1"/>
      <c r="BI80" s="1"/>
      <c r="BJ80" s="1"/>
      <c r="CA80" s="1"/>
      <c r="CB80" s="1"/>
      <c r="CC80" s="1"/>
    </row>
    <row r="81" customFormat="false" ht="15" hidden="true" customHeight="true" outlineLevel="0" collapsed="false">
      <c r="BG81" s="1"/>
      <c r="BH81" s="1"/>
      <c r="BI81" s="1"/>
      <c r="BJ81" s="1"/>
      <c r="CA81" s="1"/>
      <c r="CB81" s="1"/>
      <c r="CC81" s="1"/>
    </row>
    <row r="82" customFormat="false" ht="15" hidden="true" customHeight="true" outlineLevel="0" collapsed="false">
      <c r="BG82" s="1"/>
      <c r="BH82" s="1"/>
      <c r="BI82" s="1"/>
      <c r="BJ82" s="1"/>
      <c r="CA82" s="1"/>
      <c r="CB82" s="1"/>
      <c r="CC82" s="1"/>
    </row>
    <row r="83" customFormat="false" ht="15" hidden="true" customHeight="true" outlineLevel="0" collapsed="false">
      <c r="BG83" s="1"/>
      <c r="BH83" s="1"/>
      <c r="BI83" s="1"/>
      <c r="BJ83" s="1"/>
      <c r="CA83" s="1"/>
      <c r="CB83" s="1"/>
      <c r="CC83" s="1"/>
    </row>
    <row r="84" customFormat="false" ht="15" hidden="true" customHeight="true" outlineLevel="0" collapsed="false">
      <c r="BG84" s="1"/>
      <c r="BH84" s="1"/>
      <c r="BI84" s="1"/>
      <c r="BJ84" s="1"/>
      <c r="CA84" s="1"/>
      <c r="CB84" s="1"/>
      <c r="CC84" s="1"/>
    </row>
    <row r="85" customFormat="false" ht="15" hidden="true" customHeight="true" outlineLevel="0" collapsed="false">
      <c r="BG85" s="1"/>
      <c r="BH85" s="1"/>
      <c r="BI85" s="1"/>
      <c r="BJ85" s="1"/>
      <c r="CA85" s="1"/>
      <c r="CB85" s="1"/>
      <c r="CC85" s="1"/>
    </row>
    <row r="86" customFormat="false" ht="15" hidden="true" customHeight="true" outlineLevel="0" collapsed="false">
      <c r="BG86" s="1"/>
      <c r="BH86" s="1"/>
      <c r="BI86" s="1"/>
      <c r="BJ86" s="1"/>
      <c r="CA86" s="1"/>
      <c r="CB86" s="1"/>
      <c r="CC86" s="1"/>
    </row>
    <row r="87" customFormat="false" ht="15" hidden="true" customHeight="true" outlineLevel="0" collapsed="false">
      <c r="BG87" s="1"/>
      <c r="BH87" s="1"/>
      <c r="BI87" s="1"/>
      <c r="BJ87" s="1"/>
      <c r="CA87" s="1"/>
      <c r="CB87" s="1"/>
      <c r="CC87" s="1"/>
    </row>
    <row r="88" customFormat="false" ht="15" hidden="true" customHeight="true" outlineLevel="0" collapsed="false">
      <c r="BG88" s="1"/>
      <c r="BH88" s="1"/>
      <c r="BI88" s="1"/>
      <c r="BJ88" s="1"/>
      <c r="CA88" s="1"/>
      <c r="CB88" s="1"/>
      <c r="CC88" s="1"/>
    </row>
    <row r="89" customFormat="false" ht="15" hidden="true" customHeight="true" outlineLevel="0" collapsed="false">
      <c r="BG89" s="1"/>
      <c r="BH89" s="1"/>
      <c r="BI89" s="1"/>
      <c r="BJ89" s="1"/>
      <c r="CA89" s="1"/>
      <c r="CB89" s="1"/>
      <c r="CC89" s="1"/>
    </row>
    <row r="90" customFormat="false" ht="15" hidden="true" customHeight="true" outlineLevel="0" collapsed="false">
      <c r="BG90" s="1"/>
      <c r="BH90" s="1"/>
      <c r="BI90" s="1"/>
      <c r="BJ90" s="1"/>
      <c r="CA90" s="1"/>
      <c r="CB90" s="1"/>
      <c r="CC90" s="1"/>
    </row>
    <row r="91" customFormat="false" ht="15" hidden="true" customHeight="true" outlineLevel="0" collapsed="false">
      <c r="BG91" s="1"/>
      <c r="BH91" s="1"/>
      <c r="BI91" s="1"/>
      <c r="BJ91" s="1"/>
      <c r="CA91" s="1"/>
      <c r="CB91" s="1"/>
      <c r="CC91" s="1"/>
    </row>
    <row r="92" customFormat="false" ht="15" hidden="true" customHeight="true" outlineLevel="0" collapsed="false">
      <c r="BG92" s="1"/>
      <c r="BH92" s="1"/>
      <c r="BI92" s="1"/>
      <c r="BJ92" s="1"/>
      <c r="CA92" s="1"/>
      <c r="CB92" s="1"/>
      <c r="CC92" s="1"/>
    </row>
    <row r="93" customFormat="false" ht="15" hidden="true" customHeight="true" outlineLevel="0" collapsed="false">
      <c r="BG93" s="1"/>
      <c r="BH93" s="1"/>
      <c r="BI93" s="1"/>
      <c r="BJ93" s="1"/>
      <c r="CA93" s="1"/>
      <c r="CB93" s="1"/>
      <c r="CC93" s="1"/>
    </row>
    <row r="94" customFormat="false" ht="15" hidden="true" customHeight="true" outlineLevel="0" collapsed="false">
      <c r="BG94" s="1"/>
      <c r="BH94" s="1"/>
      <c r="BI94" s="1"/>
      <c r="BJ94" s="1"/>
      <c r="CA94" s="1"/>
      <c r="CB94" s="1"/>
      <c r="CC94" s="1"/>
    </row>
    <row r="95" customFormat="false" ht="15" hidden="true" customHeight="true" outlineLevel="0" collapsed="false">
      <c r="BG95" s="1"/>
      <c r="BH95" s="1"/>
      <c r="BI95" s="1"/>
      <c r="BJ95" s="1"/>
      <c r="CA95" s="1"/>
      <c r="CB95" s="1"/>
      <c r="CC95" s="1"/>
    </row>
    <row r="96" customFormat="false" ht="15" hidden="true" customHeight="true" outlineLevel="0" collapsed="false">
      <c r="BG96" s="1"/>
      <c r="BH96" s="1"/>
      <c r="BI96" s="1"/>
      <c r="BJ96" s="1"/>
      <c r="CA96" s="1"/>
      <c r="CB96" s="1"/>
      <c r="CC96" s="1"/>
    </row>
    <row r="97" customFormat="false" ht="15" hidden="true" customHeight="true" outlineLevel="0" collapsed="false">
      <c r="BG97" s="1"/>
      <c r="BH97" s="1"/>
      <c r="BI97" s="1"/>
      <c r="BJ97" s="1"/>
      <c r="CA97" s="1"/>
      <c r="CB97" s="1"/>
      <c r="CC97" s="1"/>
    </row>
    <row r="98" customFormat="false" ht="15" hidden="true" customHeight="true" outlineLevel="0" collapsed="false">
      <c r="BG98" s="1"/>
      <c r="BH98" s="1"/>
      <c r="BI98" s="1"/>
      <c r="BJ98" s="1"/>
      <c r="CA98" s="1"/>
      <c r="CB98" s="1"/>
      <c r="CC98" s="1"/>
    </row>
    <row r="99" customFormat="false" ht="15" hidden="true" customHeight="true" outlineLevel="0" collapsed="false">
      <c r="BG99" s="1"/>
      <c r="BH99" s="1"/>
      <c r="BI99" s="1"/>
      <c r="BJ99" s="1"/>
      <c r="CA99" s="1"/>
      <c r="CB99" s="1"/>
      <c r="CC99" s="1"/>
    </row>
    <row r="100" customFormat="false" ht="15" hidden="true" customHeight="true" outlineLevel="0" collapsed="false">
      <c r="BG100" s="1"/>
      <c r="BH100" s="1"/>
      <c r="BI100" s="1"/>
      <c r="BJ100" s="1"/>
      <c r="CA100" s="1"/>
      <c r="CB100" s="1"/>
      <c r="CC100" s="1"/>
    </row>
    <row r="101" customFormat="false" ht="15" hidden="true" customHeight="true" outlineLevel="0" collapsed="false">
      <c r="BG101" s="1"/>
      <c r="BH101" s="1"/>
      <c r="BI101" s="1"/>
      <c r="BJ101" s="1"/>
      <c r="CA101" s="1"/>
      <c r="CB101" s="1"/>
      <c r="CC101" s="1"/>
    </row>
    <row r="102" customFormat="false" ht="15" hidden="true" customHeight="true" outlineLevel="0" collapsed="false">
      <c r="BG102" s="1"/>
      <c r="BH102" s="1"/>
      <c r="BI102" s="1"/>
      <c r="BJ102" s="1"/>
      <c r="CA102" s="1"/>
      <c r="CB102" s="1"/>
      <c r="CC102" s="1"/>
    </row>
    <row r="103" customFormat="false" ht="15" hidden="true" customHeight="true" outlineLevel="0" collapsed="false">
      <c r="BG103" s="1"/>
      <c r="BH103" s="1"/>
      <c r="BI103" s="1"/>
      <c r="BJ103" s="1"/>
      <c r="CA103" s="1"/>
      <c r="CB103" s="1"/>
      <c r="CC103" s="1"/>
    </row>
    <row r="104" customFormat="false" ht="15" hidden="true" customHeight="true" outlineLevel="0" collapsed="false">
      <c r="BG104" s="1"/>
      <c r="BH104" s="1"/>
      <c r="BI104" s="1"/>
      <c r="BJ104" s="1"/>
      <c r="CA104" s="1"/>
      <c r="CB104" s="1"/>
      <c r="CC104" s="1"/>
    </row>
    <row r="105" customFormat="false" ht="15" hidden="false" customHeight="true" outlineLevel="0" collapsed="false">
      <c r="A105" s="159" t="s">
        <v>40</v>
      </c>
      <c r="B105" s="160" t="s">
        <v>41</v>
      </c>
      <c r="C105" s="161" t="str">
        <f aca="false">[2]Spielplan!E105</f>
        <v>Schalke 04</v>
      </c>
      <c r="D105" s="161" t="str">
        <f aca="false">[3]Spielplan!F105</f>
        <v>:</v>
      </c>
      <c r="E105" s="161" t="str">
        <f aca="false">[2]Spielplan!G105</f>
        <v>FC St.Pauli</v>
      </c>
      <c r="F105" s="162" t="n">
        <f aca="false">IF([2]Spielplan!H105="","",[2]Spielplan!H105)</f>
        <v>3</v>
      </c>
      <c r="G105" s="163" t="s">
        <v>14</v>
      </c>
      <c r="H105" s="162" t="n">
        <f aca="false">IF([2]Spielplan!J105="","",[2]Spielplan!J105)</f>
        <v>0</v>
      </c>
      <c r="I105" s="1"/>
      <c r="J105" s="164" t="n">
        <f aca="false">IF([2]Tippauswertung!J105="","",[2]Tippauswertung!J105)</f>
        <v>1</v>
      </c>
      <c r="K105" s="165" t="s">
        <v>14</v>
      </c>
      <c r="L105" s="164" t="n">
        <f aca="false">IF([2]Tippauswertung!L105="","",[2]Tippauswertung!L105)</f>
        <v>0</v>
      </c>
      <c r="M105" s="166" t="n">
        <f aca="false">IF($F105="","",IF(AND(J105=$F105,L105=$H105),3,IF($F105-$H105=J105-L105,2,IF(SIGN($F105-$H105)=SIGN(J105-L105),1,0))))</f>
        <v>1</v>
      </c>
      <c r="N105" s="167"/>
      <c r="O105" s="168" t="n">
        <f aca="false">IF([2]Tippauswertung!O105="","",[2]Tippauswertung!O105)</f>
        <v>2</v>
      </c>
      <c r="P105" s="169" t="s">
        <v>14</v>
      </c>
      <c r="Q105" s="168" t="n">
        <f aca="false">IF([2]Tippauswertung!Q105="","",[2]Tippauswertung!Q105)</f>
        <v>1</v>
      </c>
      <c r="R105" s="170" t="n">
        <f aca="false">IF($F105="","",IF(AND(O105=$F105,Q105=$H105),3,IF($F105-$H105=O105-Q105,2,IF(SIGN($F105-$H105)=SIGN(O105-Q105),1,0))))</f>
        <v>1</v>
      </c>
      <c r="S105" s="167"/>
      <c r="T105" s="171" t="str">
        <f aca="false">IF([2]Tippauswertung!T105="","",[2]Tippauswertung!T105)</f>
        <v/>
      </c>
      <c r="U105" s="172" t="s">
        <v>14</v>
      </c>
      <c r="V105" s="171" t="str">
        <f aca="false">IF([2]Tippauswertung!V105="","",[2]Tippauswertung!V105)</f>
        <v/>
      </c>
      <c r="W105" s="173" t="e">
        <f aca="false">IF($F105="","",IF(AND(T105=$F105,V105=$H105),3,IF($F105-$H105=T105-V105,2,IF(SIGN($F105-$H105)=SIGN(T105-V105),1,0))))</f>
        <v>#VALUE!</v>
      </c>
      <c r="X105" s="167"/>
      <c r="Y105" s="174" t="n">
        <f aca="false">IF([2]Tippauswertung!Y105="","",[2]Tippauswertung!Y105)</f>
        <v>2</v>
      </c>
      <c r="Z105" s="175" t="s">
        <v>14</v>
      </c>
      <c r="AA105" s="174" t="n">
        <f aca="false">IF([2]Tippauswertung!AA105="","",[2]Tippauswertung!AA105)</f>
        <v>1</v>
      </c>
      <c r="AB105" s="176" t="n">
        <f aca="false">IF($F105="","",IF(AND(Y105=$F105,AA105=$H105),3,IF($F105-$H105=Y105-AA105,2,IF(SIGN($F105-$H105)=SIGN(Y105-AA105),1,0))))</f>
        <v>1</v>
      </c>
      <c r="AC105" s="167"/>
      <c r="AD105" s="177" t="str">
        <f aca="false">IF([2]Tippauswertung!AD105="","",[2]Tippauswertung!AD105)</f>
        <v/>
      </c>
      <c r="AE105" s="178" t="s">
        <v>14</v>
      </c>
      <c r="AF105" s="177" t="str">
        <f aca="false">IF([2]Tippauswertung!AF105="","",[2]Tippauswertung!AF105)</f>
        <v/>
      </c>
      <c r="AG105" s="179" t="e">
        <f aca="false">IF($F105="","",IF(AND(AD105=$F105,AF105=$H105),3,IF($F105-$H105=AD105-AF105,2,IF(SIGN($F105-$H105)=SIGN(AD105-AF105),1,0))))</f>
        <v>#VALUE!</v>
      </c>
      <c r="AH105" s="167"/>
      <c r="AI105" s="180" t="n">
        <f aca="false">IF([2]Tippauswertung!AI105="","",[2]Tippauswertung!AI105)</f>
        <v>2</v>
      </c>
      <c r="AJ105" s="181" t="s">
        <v>14</v>
      </c>
      <c r="AK105" s="180" t="n">
        <f aca="false">IF([2]Tippauswertung!AK105="","",[2]Tippauswertung!AK105)</f>
        <v>1</v>
      </c>
      <c r="AL105" s="182" t="n">
        <f aca="false">IF($F105="","",IF(AND(AI105=$F105,AK105=$H105),3,IF($F105-$H105=AI105-AK105,2,IF(SIGN($F105-$H105)=SIGN(AI105-AK105),1,0))))</f>
        <v>1</v>
      </c>
      <c r="AM105" s="167"/>
      <c r="AN105" s="183" t="str">
        <f aca="false">IF([4]Tippauswertung!AN105="","",[4]Tippauswertung!AN105)</f>
        <v/>
      </c>
      <c r="AO105" s="184" t="s">
        <v>14</v>
      </c>
      <c r="AP105" s="185" t="str">
        <f aca="false">IF([4]Tippauswertung!AP105="","",[4]Tippauswertung!AP105)</f>
        <v/>
      </c>
      <c r="AQ105" s="186" t="e">
        <f aca="false">IF($F105="","",IF(AND(AN105=$F105,AP105=$H105),3,IF($F105-$H105=AN105-AP105,2,IF(SIGN($F105-$H105)=SIGN(AN105-AP105),1,0))))</f>
        <v>#VALUE!</v>
      </c>
      <c r="AR105" s="167"/>
      <c r="AS105" s="187" t="n">
        <f aca="false">IF([2]Tippauswertung!AS105="","",[2]Tippauswertung!AS105)</f>
        <v>1</v>
      </c>
      <c r="AT105" s="188" t="s">
        <v>14</v>
      </c>
      <c r="AU105" s="187" t="n">
        <f aca="false">IF([2]Tippauswertung!AU105="","",[2]Tippauswertung!AU105)</f>
        <v>3</v>
      </c>
      <c r="AV105" s="189" t="n">
        <f aca="false">IF($F105="","",IF(AND(AS105=$F105,AU105=$H105),3,IF($F105-$H105=AS105-AU105,2,IF(SIGN($F105-$H105)=SIGN(AS105-AU105),1,0))))</f>
        <v>0</v>
      </c>
      <c r="AW105" s="167"/>
      <c r="AX105" s="164" t="n">
        <f aca="false">IF([2]Tippauswertung!AX105="","",[2]Tippauswertung!AX105)</f>
        <v>2</v>
      </c>
      <c r="AY105" s="165" t="s">
        <v>14</v>
      </c>
      <c r="AZ105" s="164" t="n">
        <f aca="false">IF([2]Tippauswertung!AZ105="","",[2]Tippauswertung!AZ105)</f>
        <v>1</v>
      </c>
      <c r="BA105" s="166" t="n">
        <f aca="false">IF($F105="","",IF(AND(AX105=$F105,AZ105=$H105),3,IF($F105-$H105=AX105-AZ105,2,IF(SIGN($F105-$H105)=SIGN(AX105-AZ105),1,0))))</f>
        <v>1</v>
      </c>
      <c r="BB105" s="167"/>
      <c r="BC105" s="174" t="n">
        <f aca="false">IF([2]Tippauswertung!BC105="","",[2]Tippauswertung!BC105)</f>
        <v>1</v>
      </c>
      <c r="BD105" s="175" t="s">
        <v>14</v>
      </c>
      <c r="BE105" s="174" t="n">
        <f aca="false">IF([2]Tippauswertung!BE105="","",[2]Tippauswertung!BE105)</f>
        <v>1</v>
      </c>
      <c r="BF105" s="176" t="n">
        <f aca="false">IF($F105="","",IF(AND(BC105=$F105,BE105=$H105),3,IF($F105-$H105=BC105-BE105,2,IF(SIGN($F105-$H105)=SIGN(BC105-BE105),1,0))))</f>
        <v>0</v>
      </c>
      <c r="BG105" s="167"/>
      <c r="BH105" s="190" t="str">
        <f aca="false">IF([2]Tippauswertung!BH105="","",[2]Tippauswertung!BH105)</f>
        <v/>
      </c>
      <c r="BI105" s="191" t="s">
        <v>14</v>
      </c>
      <c r="BJ105" s="190" t="str">
        <f aca="false">IF([2]Tippauswertung!BJ105="","",[2]Tippauswertung!BJ105)</f>
        <v/>
      </c>
      <c r="BK105" s="192" t="e">
        <f aca="false">IF($F105="","",IF(AND(BH105=$F105,BJ105=$H105),3,IF($F105-$H105=BH105-BJ105,2,IF(SIGN($F105-$H105)=SIGN(BH105-BJ105),1,0))))</f>
        <v>#VALUE!</v>
      </c>
      <c r="BL105" s="167"/>
      <c r="BM105" s="193" t="n">
        <f aca="false">IF([2]Tippauswertung!BM105="","",[2]Tippauswertung!BM105)</f>
        <v>2</v>
      </c>
      <c r="BN105" s="194" t="s">
        <v>14</v>
      </c>
      <c r="BO105" s="193" t="n">
        <f aca="false">IF([2]Tippauswertung!BO105="","",[2]Tippauswertung!BO105)</f>
        <v>1</v>
      </c>
      <c r="BP105" s="195" t="n">
        <f aca="false">IF($F105="","",IF(AND(BM105=$F105,BO105=$H105),3,IF($F105-$H105=BM105-BO105,2,IF(SIGN($F105-$H105)=SIGN(BM105-BO105),1,0))))</f>
        <v>1</v>
      </c>
      <c r="BQ105" s="167"/>
      <c r="BR105" s="168" t="n">
        <f aca="false">IF([2]Tippauswertung!BR105="","",[2]Tippauswertung!BR105)</f>
        <v>1</v>
      </c>
      <c r="BS105" s="169" t="s">
        <v>14</v>
      </c>
      <c r="BT105" s="168" t="n">
        <f aca="false">IF([2]Tippauswertung!BT105="","",[2]Tippauswertung!BT105)</f>
        <v>2</v>
      </c>
      <c r="BU105" s="170" t="n">
        <f aca="false">IF($F105="","",IF(AND(BR105=$F105,BT105=$H105),3,IF($F105-$H105=BR105-BT105,2,IF(SIGN($F105-$H105)=SIGN(BR105-BT105),1,0))))</f>
        <v>0</v>
      </c>
      <c r="BV105" s="196"/>
      <c r="BW105" s="197" t="n">
        <f aca="false">IF([2]Tippauswertung!BW105="","",[2]Tippauswertung!BW105)</f>
        <v>2</v>
      </c>
      <c r="BX105" s="198" t="s">
        <v>14</v>
      </c>
      <c r="BY105" s="197" t="n">
        <f aca="false">IF([2]Tippauswertung!BY105="","",[2]Tippauswertung!BY105)</f>
        <v>2</v>
      </c>
      <c r="BZ105" s="199" t="n">
        <f aca="false">IF($F105="","",IF(AND(BW105=$F105,BY105=$H105),3,IF($F105-$H105=BW105-BY105,2,IF(SIGN($F105-$H105)=SIGN(BW105-BY105),1,0))))</f>
        <v>0</v>
      </c>
      <c r="CA105" s="1"/>
      <c r="CB105" s="1"/>
      <c r="CC105" s="1"/>
    </row>
    <row r="106" customFormat="false" ht="15" hidden="false" customHeight="true" outlineLevel="0" collapsed="false">
      <c r="A106" s="200" t="s">
        <v>40</v>
      </c>
      <c r="B106" s="201" t="s">
        <v>41</v>
      </c>
      <c r="C106" s="161" t="str">
        <f aca="false">[2]Spielplan!E106</f>
        <v>    Bayer Leverkusen</v>
      </c>
      <c r="D106" s="161" t="str">
        <f aca="false">[3]Spielplan!F106</f>
        <v>:</v>
      </c>
      <c r="E106" s="161" t="str">
        <f aca="false">[2]Spielplan!G106</f>
        <v>   1.FC Kaiserslautern</v>
      </c>
      <c r="F106" s="162" t="n">
        <f aca="false">IF([2]Spielplan!H106="","",[2]Spielplan!H106)</f>
        <v>3</v>
      </c>
      <c r="G106" s="202" t="s">
        <v>14</v>
      </c>
      <c r="H106" s="162" t="n">
        <f aca="false">IF([2]Spielplan!J106="","",[2]Spielplan!J106)</f>
        <v>1</v>
      </c>
      <c r="I106" s="1"/>
      <c r="J106" s="164" t="n">
        <f aca="false">IF([2]Tippauswertung!J106="","",[2]Tippauswertung!J106)</f>
        <v>3</v>
      </c>
      <c r="K106" s="203" t="s">
        <v>14</v>
      </c>
      <c r="L106" s="164" t="n">
        <f aca="false">IF([2]Tippauswertung!L106="","",[2]Tippauswertung!L106)</f>
        <v>0</v>
      </c>
      <c r="M106" s="204" t="n">
        <f aca="false">IF($F106="","",IF(AND(J106=$F106,L106=$H106),3,IF($F106-$H106=J106-L106,2,IF(SIGN($F106-$H106)=SIGN(J106-L106),1,0))))</f>
        <v>1</v>
      </c>
      <c r="N106" s="167"/>
      <c r="O106" s="168" t="n">
        <f aca="false">IF([2]Tippauswertung!O106="","",[2]Tippauswertung!O106)</f>
        <v>1</v>
      </c>
      <c r="P106" s="205" t="s">
        <v>14</v>
      </c>
      <c r="Q106" s="168" t="n">
        <f aca="false">IF([2]Tippauswertung!Q106="","",[2]Tippauswertung!Q106)</f>
        <v>0</v>
      </c>
      <c r="R106" s="206" t="n">
        <f aca="false">IF($F106="","",IF(AND(O106=$F106,Q106=$H106),3,IF($F106-$H106=O106-Q106,2,IF(SIGN($F106-$H106)=SIGN(O106-Q106),1,0))))</f>
        <v>1</v>
      </c>
      <c r="S106" s="167"/>
      <c r="T106" s="171" t="str">
        <f aca="false">IF([2]Tippauswertung!T106="","",[2]Tippauswertung!T106)</f>
        <v/>
      </c>
      <c r="U106" s="207" t="s">
        <v>14</v>
      </c>
      <c r="V106" s="171" t="str">
        <f aca="false">IF([2]Tippauswertung!V106="","",[2]Tippauswertung!V106)</f>
        <v/>
      </c>
      <c r="W106" s="208" t="e">
        <f aca="false">IF($F106="","",IF(AND(T106=$F106,V106=$H106),3,IF($F106-$H106=T106-V106,2,IF(SIGN($F106-$H106)=SIGN(T106-V106),1,0))))</f>
        <v>#VALUE!</v>
      </c>
      <c r="X106" s="167"/>
      <c r="Y106" s="174" t="n">
        <f aca="false">IF([2]Tippauswertung!Y106="","",[2]Tippauswertung!Y106)</f>
        <v>3</v>
      </c>
      <c r="Z106" s="209" t="s">
        <v>14</v>
      </c>
      <c r="AA106" s="174" t="n">
        <f aca="false">IF([2]Tippauswertung!AA106="","",[2]Tippauswertung!AA106)</f>
        <v>1</v>
      </c>
      <c r="AB106" s="210" t="n">
        <f aca="false">IF($F106="","",IF(AND(Y106=$F106,AA106=$H106),3,IF($F106-$H106=Y106-AA106,2,IF(SIGN($F106-$H106)=SIGN(Y106-AA106),1,0))))</f>
        <v>3</v>
      </c>
      <c r="AC106" s="167"/>
      <c r="AD106" s="177" t="str">
        <f aca="false">IF([2]Tippauswertung!AD106="","",[2]Tippauswertung!AD106)</f>
        <v/>
      </c>
      <c r="AE106" s="211" t="s">
        <v>14</v>
      </c>
      <c r="AF106" s="177" t="str">
        <f aca="false">IF([2]Tippauswertung!AF106="","",[2]Tippauswertung!AF106)</f>
        <v/>
      </c>
      <c r="AG106" s="212" t="e">
        <f aca="false">IF($F106="","",IF(AND(AD106=$F106,AF106=$H106),3,IF($F106-$H106=AD106-AF106,2,IF(SIGN($F106-$H106)=SIGN(AD106-AF106),1,0))))</f>
        <v>#VALUE!</v>
      </c>
      <c r="AH106" s="167"/>
      <c r="AI106" s="180" t="n">
        <f aca="false">IF([2]Tippauswertung!AI106="","",[2]Tippauswertung!AI106)</f>
        <v>3</v>
      </c>
      <c r="AJ106" s="213" t="s">
        <v>14</v>
      </c>
      <c r="AK106" s="180" t="n">
        <f aca="false">IF([2]Tippauswertung!AK106="","",[2]Tippauswertung!AK106)</f>
        <v>0</v>
      </c>
      <c r="AL106" s="214" t="n">
        <f aca="false">IF($F106="","",IF(AND(AI106=$F106,AK106=$H106),3,IF($F106-$H106=AI106-AK106,2,IF(SIGN($F106-$H106)=SIGN(AI106-AK106),1,0))))</f>
        <v>1</v>
      </c>
      <c r="AM106" s="167"/>
      <c r="AN106" s="215" t="str">
        <f aca="false">IF([4]Tippauswertung!AN106="","",[4]Tippauswertung!AN106)</f>
        <v/>
      </c>
      <c r="AO106" s="216" t="s">
        <v>14</v>
      </c>
      <c r="AP106" s="217" t="str">
        <f aca="false">IF([4]Tippauswertung!AP106="","",[4]Tippauswertung!AP106)</f>
        <v/>
      </c>
      <c r="AQ106" s="218" t="e">
        <f aca="false">IF($F106="","",IF(AND(AN106=$F106,AP106=$H106),3,IF($F106-$H106=AN106-AP106,2,IF(SIGN($F106-$H106)=SIGN(AN106-AP106),1,0))))</f>
        <v>#VALUE!</v>
      </c>
      <c r="AR106" s="167"/>
      <c r="AS106" s="187" t="n">
        <f aca="false">IF([2]Tippauswertung!AS106="","",[2]Tippauswertung!AS106)</f>
        <v>2</v>
      </c>
      <c r="AT106" s="219" t="s">
        <v>14</v>
      </c>
      <c r="AU106" s="187" t="n">
        <f aca="false">IF([2]Tippauswertung!AU106="","",[2]Tippauswertung!AU106)</f>
        <v>0</v>
      </c>
      <c r="AV106" s="220" t="n">
        <f aca="false">IF($F106="","",IF(AND(AS106=$F106,AU106=$H106),3,IF($F106-$H106=AS106-AU106,2,IF(SIGN($F106-$H106)=SIGN(AS106-AU106),1,0))))</f>
        <v>2</v>
      </c>
      <c r="AW106" s="167"/>
      <c r="AX106" s="164" t="n">
        <f aca="false">IF([2]Tippauswertung!AX106="","",[2]Tippauswertung!AX106)</f>
        <v>2</v>
      </c>
      <c r="AY106" s="203" t="s">
        <v>14</v>
      </c>
      <c r="AZ106" s="164" t="n">
        <f aca="false">IF([2]Tippauswertung!AZ106="","",[2]Tippauswertung!AZ106)</f>
        <v>0</v>
      </c>
      <c r="BA106" s="204" t="n">
        <f aca="false">IF($F106="","",IF(AND(AX106=$F106,AZ106=$H106),3,IF($F106-$H106=AX106-AZ106,2,IF(SIGN($F106-$H106)=SIGN(AX106-AZ106),1,0))))</f>
        <v>2</v>
      </c>
      <c r="BB106" s="167"/>
      <c r="BC106" s="174" t="n">
        <f aca="false">IF([2]Tippauswertung!BC106="","",[2]Tippauswertung!BC106)</f>
        <v>2</v>
      </c>
      <c r="BD106" s="209" t="s">
        <v>14</v>
      </c>
      <c r="BE106" s="174" t="n">
        <f aca="false">IF([2]Tippauswertung!BE106="","",[2]Tippauswertung!BE106)</f>
        <v>1</v>
      </c>
      <c r="BF106" s="210" t="n">
        <f aca="false">IF($F106="","",IF(AND(BC106=$F106,BE106=$H106),3,IF($F106-$H106=BC106-BE106,2,IF(SIGN($F106-$H106)=SIGN(BC106-BE106),1,0))))</f>
        <v>1</v>
      </c>
      <c r="BG106" s="167"/>
      <c r="BH106" s="190" t="str">
        <f aca="false">IF([2]Tippauswertung!BH106="","",[2]Tippauswertung!BH106)</f>
        <v/>
      </c>
      <c r="BI106" s="221" t="s">
        <v>14</v>
      </c>
      <c r="BJ106" s="190" t="str">
        <f aca="false">IF([2]Tippauswertung!BJ106="","",[2]Tippauswertung!BJ106)</f>
        <v/>
      </c>
      <c r="BK106" s="222" t="e">
        <f aca="false">IF($F106="","",IF(AND(BH106=$F106,BJ106=$H106),3,IF($F106-$H106=BH106-BJ106,2,IF(SIGN($F106-$H106)=SIGN(BH106-BJ106),1,0))))</f>
        <v>#VALUE!</v>
      </c>
      <c r="BL106" s="167"/>
      <c r="BM106" s="193" t="n">
        <f aca="false">IF([2]Tippauswertung!BM106="","",[2]Tippauswertung!BM106)</f>
        <v>1</v>
      </c>
      <c r="BN106" s="223" t="s">
        <v>14</v>
      </c>
      <c r="BO106" s="193" t="n">
        <f aca="false">IF([2]Tippauswertung!BO106="","",[2]Tippauswertung!BO106)</f>
        <v>1</v>
      </c>
      <c r="BP106" s="224" t="n">
        <f aca="false">IF($F106="","",IF(AND(BM106=$F106,BO106=$H106),3,IF($F106-$H106=BM106-BO106,2,IF(SIGN($F106-$H106)=SIGN(BM106-BO106),1,0))))</f>
        <v>0</v>
      </c>
      <c r="BQ106" s="167"/>
      <c r="BR106" s="168" t="n">
        <f aca="false">IF([2]Tippauswertung!BR106="","",[2]Tippauswertung!BR106)</f>
        <v>3</v>
      </c>
      <c r="BS106" s="205" t="s">
        <v>14</v>
      </c>
      <c r="BT106" s="168" t="n">
        <f aca="false">IF([2]Tippauswertung!BT106="","",[2]Tippauswertung!BT106)</f>
        <v>1</v>
      </c>
      <c r="BU106" s="206" t="n">
        <f aca="false">IF($F106="","",IF(AND(BR106=$F106,BT106=$H106),3,IF($F106-$H106=BR106-BT106,2,IF(SIGN($F106-$H106)=SIGN(BR106-BT106),1,0))))</f>
        <v>3</v>
      </c>
      <c r="BV106" s="196"/>
      <c r="BW106" s="197" t="n">
        <f aca="false">IF([2]Tippauswertung!BW106="","",[2]Tippauswertung!BW106)</f>
        <v>2</v>
      </c>
      <c r="BX106" s="225" t="s">
        <v>14</v>
      </c>
      <c r="BY106" s="197" t="n">
        <f aca="false">IF([2]Tippauswertung!BY106="","",[2]Tippauswertung!BY106)</f>
        <v>1</v>
      </c>
      <c r="BZ106" s="226" t="n">
        <f aca="false">IF($F106="","",IF(AND(BW106=$F106,BY106=$H106),3,IF($F106-$H106=BW106-BY106,2,IF(SIGN($F106-$H106)=SIGN(BW106-BY106),1,0))))</f>
        <v>1</v>
      </c>
      <c r="CA106" s="1"/>
      <c r="CB106" s="1"/>
      <c r="CC106" s="1"/>
    </row>
    <row r="107" customFormat="false" ht="15" hidden="false" customHeight="true" outlineLevel="0" collapsed="false">
      <c r="A107" s="200" t="s">
        <v>40</v>
      </c>
      <c r="B107" s="201" t="s">
        <v>41</v>
      </c>
      <c r="C107" s="161" t="str">
        <f aca="false">[2]Spielplan!E107</f>
        <v>        VFB Stuttgart</v>
      </c>
      <c r="D107" s="161" t="str">
        <f aca="false">[3]Spielplan!F107</f>
        <v>:</v>
      </c>
      <c r="E107" s="161" t="str">
        <f aca="false">[2]Spielplan!G107</f>
        <v>Werder Bremen</v>
      </c>
      <c r="F107" s="162" t="n">
        <f aca="false">IF([2]Spielplan!H107="","",[2]Spielplan!H107)</f>
        <v>6</v>
      </c>
      <c r="G107" s="202" t="s">
        <v>14</v>
      </c>
      <c r="H107" s="162" t="n">
        <f aca="false">IF([2]Spielplan!J107="","",[2]Spielplan!J107)</f>
        <v>0</v>
      </c>
      <c r="I107" s="1"/>
      <c r="J107" s="164" t="n">
        <f aca="false">IF([2]Tippauswertung!J107="","",[2]Tippauswertung!J107)</f>
        <v>4</v>
      </c>
      <c r="K107" s="203" t="s">
        <v>14</v>
      </c>
      <c r="L107" s="164" t="n">
        <f aca="false">IF([2]Tippauswertung!L107="","",[2]Tippauswertung!L107)</f>
        <v>2</v>
      </c>
      <c r="M107" s="204" t="n">
        <f aca="false">IF($F107="","",IF(AND(J107=$F107,L107=$H107),3,IF($F107-$H107=J107-L107,2,IF(SIGN($F107-$H107)=SIGN(J107-L107),1,0))))</f>
        <v>1</v>
      </c>
      <c r="N107" s="167"/>
      <c r="O107" s="168" t="n">
        <f aca="false">IF([2]Tippauswertung!O107="","",[2]Tippauswertung!O107)</f>
        <v>1</v>
      </c>
      <c r="P107" s="205" t="s">
        <v>14</v>
      </c>
      <c r="Q107" s="168" t="n">
        <f aca="false">IF([2]Tippauswertung!Q107="","",[2]Tippauswertung!Q107)</f>
        <v>2</v>
      </c>
      <c r="R107" s="206" t="n">
        <f aca="false">IF($F107="","",IF(AND(O107=$F107,Q107=$H107),3,IF($F107-$H107=O107-Q107,2,IF(SIGN($F107-$H107)=SIGN(O107-Q107),1,0))))</f>
        <v>0</v>
      </c>
      <c r="S107" s="167"/>
      <c r="T107" s="171" t="str">
        <f aca="false">IF([2]Tippauswertung!T107="","",[2]Tippauswertung!T107)</f>
        <v/>
      </c>
      <c r="U107" s="207" t="s">
        <v>14</v>
      </c>
      <c r="V107" s="171" t="str">
        <f aca="false">IF([2]Tippauswertung!V107="","",[2]Tippauswertung!V107)</f>
        <v/>
      </c>
      <c r="W107" s="208" t="e">
        <f aca="false">IF($F107="","",IF(AND(T107=$F107,V107=$H107),3,IF($F107-$H107=T107-V107,2,IF(SIGN($F107-$H107)=SIGN(T107-V107),1,0))))</f>
        <v>#VALUE!</v>
      </c>
      <c r="X107" s="167"/>
      <c r="Y107" s="174" t="n">
        <f aca="false">IF([2]Tippauswertung!Y107="","",[2]Tippauswertung!Y107)</f>
        <v>1</v>
      </c>
      <c r="Z107" s="209" t="s">
        <v>14</v>
      </c>
      <c r="AA107" s="174" t="n">
        <f aca="false">IF([2]Tippauswertung!AA107="","",[2]Tippauswertung!AA107)</f>
        <v>4</v>
      </c>
      <c r="AB107" s="210" t="n">
        <f aca="false">IF($F107="","",IF(AND(Y107=$F107,AA107=$H107),3,IF($F107-$H107=Y107-AA107,2,IF(SIGN($F107-$H107)=SIGN(Y107-AA107),1,0))))</f>
        <v>0</v>
      </c>
      <c r="AC107" s="167"/>
      <c r="AD107" s="177" t="str">
        <f aca="false">IF([2]Tippauswertung!AD107="","",[2]Tippauswertung!AD107)</f>
        <v/>
      </c>
      <c r="AE107" s="211" t="s">
        <v>14</v>
      </c>
      <c r="AF107" s="177" t="str">
        <f aca="false">IF([2]Tippauswertung!AF107="","",[2]Tippauswertung!AF107)</f>
        <v/>
      </c>
      <c r="AG107" s="212" t="e">
        <f aca="false">IF($F107="","",IF(AND(AD107=$F107,AF107=$H107),3,IF($F107-$H107=AD107-AF107,2,IF(SIGN($F107-$H107)=SIGN(AD107-AF107),1,0))))</f>
        <v>#VALUE!</v>
      </c>
      <c r="AH107" s="167"/>
      <c r="AI107" s="180" t="n">
        <f aca="false">IF([2]Tippauswertung!AI107="","",[2]Tippauswertung!AI107)</f>
        <v>1</v>
      </c>
      <c r="AJ107" s="213" t="s">
        <v>14</v>
      </c>
      <c r="AK107" s="180" t="n">
        <f aca="false">IF([2]Tippauswertung!AK107="","",[2]Tippauswertung!AK107)</f>
        <v>2</v>
      </c>
      <c r="AL107" s="214" t="n">
        <f aca="false">IF($F107="","",IF(AND(AI107=$F107,AK107=$H107),3,IF($F107-$H107=AI107-AK107,2,IF(SIGN($F107-$H107)=SIGN(AI107-AK107),1,0))))</f>
        <v>0</v>
      </c>
      <c r="AM107" s="167"/>
      <c r="AN107" s="215" t="str">
        <f aca="false">IF([4]Tippauswertung!AN107="","",[4]Tippauswertung!AN107)</f>
        <v/>
      </c>
      <c r="AO107" s="216" t="s">
        <v>14</v>
      </c>
      <c r="AP107" s="217" t="str">
        <f aca="false">IF([4]Tippauswertung!AP107="","",[4]Tippauswertung!AP107)</f>
        <v/>
      </c>
      <c r="AQ107" s="218" t="e">
        <f aca="false">IF($F107="","",IF(AND(AN107=$F107,AP107=$H107),3,IF($F107-$H107=AN107-AP107,2,IF(SIGN($F107-$H107)=SIGN(AN107-AP107),1,0))))</f>
        <v>#VALUE!</v>
      </c>
      <c r="AR107" s="167"/>
      <c r="AS107" s="187" t="n">
        <f aca="false">IF([2]Tippauswertung!AS107="","",[2]Tippauswertung!AS107)</f>
        <v>2</v>
      </c>
      <c r="AT107" s="219" t="s">
        <v>14</v>
      </c>
      <c r="AU107" s="187" t="n">
        <f aca="false">IF([2]Tippauswertung!AU107="","",[2]Tippauswertung!AU107)</f>
        <v>1</v>
      </c>
      <c r="AV107" s="220" t="n">
        <f aca="false">IF($F107="","",IF(AND(AS107=$F107,AU107=$H107),3,IF($F107-$H107=AS107-AU107,2,IF(SIGN($F107-$H107)=SIGN(AS107-AU107),1,0))))</f>
        <v>1</v>
      </c>
      <c r="AW107" s="167"/>
      <c r="AX107" s="164" t="n">
        <f aca="false">IF([2]Tippauswertung!AX107="","",[2]Tippauswertung!AX107)</f>
        <v>2</v>
      </c>
      <c r="AY107" s="203" t="s">
        <v>14</v>
      </c>
      <c r="AZ107" s="164" t="n">
        <f aca="false">IF([2]Tippauswertung!AZ107="","",[2]Tippauswertung!AZ107)</f>
        <v>2</v>
      </c>
      <c r="BA107" s="204" t="n">
        <f aca="false">IF($F107="","",IF(AND(AX107=$F107,AZ107=$H107),3,IF($F107-$H107=AX107-AZ107,2,IF(SIGN($F107-$H107)=SIGN(AX107-AZ107),1,0))))</f>
        <v>0</v>
      </c>
      <c r="BB107" s="167"/>
      <c r="BC107" s="174" t="n">
        <f aca="false">IF([2]Tippauswertung!BC107="","",[2]Tippauswertung!BC107)</f>
        <v>1</v>
      </c>
      <c r="BD107" s="209" t="s">
        <v>14</v>
      </c>
      <c r="BE107" s="174" t="n">
        <f aca="false">IF([2]Tippauswertung!BE107="","",[2]Tippauswertung!BE107)</f>
        <v>1</v>
      </c>
      <c r="BF107" s="210" t="n">
        <f aca="false">IF($F107="","",IF(AND(BC107=$F107,BE107=$H107),3,IF($F107-$H107=BC107-BE107,2,IF(SIGN($F107-$H107)=SIGN(BC107-BE107),1,0))))</f>
        <v>0</v>
      </c>
      <c r="BG107" s="167"/>
      <c r="BH107" s="190" t="str">
        <f aca="false">IF([2]Tippauswertung!BH107="","",[2]Tippauswertung!BH107)</f>
        <v/>
      </c>
      <c r="BI107" s="221" t="s">
        <v>14</v>
      </c>
      <c r="BJ107" s="190" t="str">
        <f aca="false">IF([2]Tippauswertung!BJ107="","",[2]Tippauswertung!BJ107)</f>
        <v/>
      </c>
      <c r="BK107" s="222" t="e">
        <f aca="false">IF($F107="","",IF(AND(BH107=$F107,BJ107=$H107),3,IF($F107-$H107=BH107-BJ107,2,IF(SIGN($F107-$H107)=SIGN(BH107-BJ107),1,0))))</f>
        <v>#VALUE!</v>
      </c>
      <c r="BL107" s="167"/>
      <c r="BM107" s="193" t="n">
        <f aca="false">IF([2]Tippauswertung!BM107="","",[2]Tippauswertung!BM107)</f>
        <v>2</v>
      </c>
      <c r="BN107" s="223" t="s">
        <v>14</v>
      </c>
      <c r="BO107" s="193" t="n">
        <f aca="false">IF([2]Tippauswertung!BO107="","",[2]Tippauswertung!BO107)</f>
        <v>1</v>
      </c>
      <c r="BP107" s="224" t="n">
        <f aca="false">IF($F107="","",IF(AND(BM107=$F107,BO107=$H107),3,IF($F107-$H107=BM107-BO107,2,IF(SIGN($F107-$H107)=SIGN(BM107-BO107),1,0))))</f>
        <v>1</v>
      </c>
      <c r="BQ107" s="167"/>
      <c r="BR107" s="168" t="n">
        <f aca="false">IF([2]Tippauswertung!BR107="","",[2]Tippauswertung!BR107)</f>
        <v>2</v>
      </c>
      <c r="BS107" s="205" t="s">
        <v>14</v>
      </c>
      <c r="BT107" s="168" t="n">
        <f aca="false">IF([2]Tippauswertung!BT107="","",[2]Tippauswertung!BT107)</f>
        <v>2</v>
      </c>
      <c r="BU107" s="206" t="n">
        <f aca="false">IF($F107="","",IF(AND(BR107=$F107,BT107=$H107),3,IF($F107-$H107=BR107-BT107,2,IF(SIGN($F107-$H107)=SIGN(BR107-BT107),1,0))))</f>
        <v>0</v>
      </c>
      <c r="BV107" s="196"/>
      <c r="BW107" s="197" t="n">
        <f aca="false">IF([2]Tippauswertung!BW107="","",[2]Tippauswertung!BW107)</f>
        <v>3</v>
      </c>
      <c r="BX107" s="225" t="s">
        <v>14</v>
      </c>
      <c r="BY107" s="197" t="n">
        <f aca="false">IF([2]Tippauswertung!BY107="","",[2]Tippauswertung!BY107)</f>
        <v>2</v>
      </c>
      <c r="BZ107" s="226" t="n">
        <f aca="false">IF($F107="","",IF(AND(BW107=$F107,BY107=$H107),3,IF($F107-$H107=BW107-BY107,2,IF(SIGN($F107-$H107)=SIGN(BW107-BY107),1,0))))</f>
        <v>1</v>
      </c>
      <c r="CA107" s="1"/>
      <c r="CB107" s="1"/>
      <c r="CC107" s="1"/>
    </row>
    <row r="108" customFormat="false" ht="15" hidden="false" customHeight="true" outlineLevel="0" collapsed="false">
      <c r="A108" s="200" t="s">
        <v>40</v>
      </c>
      <c r="B108" s="201" t="s">
        <v>41</v>
      </c>
      <c r="C108" s="161" t="str">
        <f aca="false">[2]Spielplan!E108</f>
        <v>Hamburger SV</v>
      </c>
      <c r="D108" s="161" t="str">
        <f aca="false">[3]Spielplan!F108</f>
        <v>:</v>
      </c>
      <c r="E108" s="161" t="str">
        <f aca="false">[2]Spielplan!G108</f>
        <v>TSG Hoffenheim</v>
      </c>
      <c r="F108" s="162" t="n">
        <f aca="false">IF([2]Spielplan!H108="","",[2]Spielplan!H108)</f>
        <v>2</v>
      </c>
      <c r="G108" s="202" t="s">
        <v>14</v>
      </c>
      <c r="H108" s="162" t="n">
        <f aca="false">IF([2]Spielplan!J108="","",[2]Spielplan!J108)</f>
        <v>1</v>
      </c>
      <c r="I108" s="1"/>
      <c r="J108" s="164" t="n">
        <f aca="false">IF([2]Tippauswertung!J108="","",[2]Tippauswertung!J108)</f>
        <v>1</v>
      </c>
      <c r="K108" s="203" t="s">
        <v>14</v>
      </c>
      <c r="L108" s="164" t="n">
        <f aca="false">IF([2]Tippauswertung!L108="","",[2]Tippauswertung!L108)</f>
        <v>0</v>
      </c>
      <c r="M108" s="204" t="n">
        <f aca="false">IF($F108="","",IF(AND(J108=$F108,L108=$H108),3,IF($F108-$H108=J108-L108,2,IF(SIGN($F108-$H108)=SIGN(J108-L108),1,0))))</f>
        <v>2</v>
      </c>
      <c r="N108" s="167"/>
      <c r="O108" s="168" t="n">
        <f aca="false">IF([2]Tippauswertung!O108="","",[2]Tippauswertung!O108)</f>
        <v>1</v>
      </c>
      <c r="P108" s="205" t="s">
        <v>14</v>
      </c>
      <c r="Q108" s="168" t="n">
        <f aca="false">IF([2]Tippauswertung!Q108="","",[2]Tippauswertung!Q108)</f>
        <v>0</v>
      </c>
      <c r="R108" s="206" t="n">
        <f aca="false">IF($F108="","",IF(AND(O108=$F108,Q108=$H108),3,IF($F108-$H108=O108-Q108,2,IF(SIGN($F108-$H108)=SIGN(O108-Q108),1,0))))</f>
        <v>2</v>
      </c>
      <c r="S108" s="167"/>
      <c r="T108" s="171" t="str">
        <f aca="false">IF([2]Tippauswertung!T108="","",[2]Tippauswertung!T108)</f>
        <v/>
      </c>
      <c r="U108" s="207" t="s">
        <v>14</v>
      </c>
      <c r="V108" s="171" t="str">
        <f aca="false">IF([2]Tippauswertung!V108="","",[2]Tippauswertung!V108)</f>
        <v/>
      </c>
      <c r="W108" s="208" t="e">
        <f aca="false">IF($F108="","",IF(AND(T108=$F108,V108=$H108),3,IF($F108-$H108=T108-V108,2,IF(SIGN($F108-$H108)=SIGN(T108-V108),1,0))))</f>
        <v>#VALUE!</v>
      </c>
      <c r="X108" s="167"/>
      <c r="Y108" s="174" t="n">
        <f aca="false">IF([2]Tippauswertung!Y108="","",[2]Tippauswertung!Y108)</f>
        <v>1</v>
      </c>
      <c r="Z108" s="209" t="s">
        <v>14</v>
      </c>
      <c r="AA108" s="174" t="n">
        <f aca="false">IF([2]Tippauswertung!AA108="","",[2]Tippauswertung!AA108)</f>
        <v>1</v>
      </c>
      <c r="AB108" s="210" t="n">
        <f aca="false">IF($F108="","",IF(AND(Y108=$F108,AA108=$H108),3,IF($F108-$H108=Y108-AA108,2,IF(SIGN($F108-$H108)=SIGN(Y108-AA108),1,0))))</f>
        <v>0</v>
      </c>
      <c r="AC108" s="167"/>
      <c r="AD108" s="177" t="str">
        <f aca="false">IF([2]Tippauswertung!AD108="","",[2]Tippauswertung!AD108)</f>
        <v/>
      </c>
      <c r="AE108" s="211" t="s">
        <v>14</v>
      </c>
      <c r="AF108" s="177" t="str">
        <f aca="false">IF([2]Tippauswertung!AF108="","",[2]Tippauswertung!AF108)</f>
        <v/>
      </c>
      <c r="AG108" s="212" t="e">
        <f aca="false">IF($F108="","",IF(AND(AD108=$F108,AF108=$H108),3,IF($F108-$H108=AD108-AF108,2,IF(SIGN($F108-$H108)=SIGN(AD108-AF108),1,0))))</f>
        <v>#VALUE!</v>
      </c>
      <c r="AH108" s="167"/>
      <c r="AI108" s="180" t="n">
        <f aca="false">IF([2]Tippauswertung!AI108="","",[2]Tippauswertung!AI108)</f>
        <v>2</v>
      </c>
      <c r="AJ108" s="213" t="s">
        <v>14</v>
      </c>
      <c r="AK108" s="180" t="n">
        <f aca="false">IF([2]Tippauswertung!AK108="","",[2]Tippauswertung!AK108)</f>
        <v>1</v>
      </c>
      <c r="AL108" s="214" t="n">
        <f aca="false">IF($F108="","",IF(AND(AI108=$F108,AK108=$H108),3,IF($F108-$H108=AI108-AK108,2,IF(SIGN($F108-$H108)=SIGN(AI108-AK108),1,0))))</f>
        <v>3</v>
      </c>
      <c r="AM108" s="167"/>
      <c r="AN108" s="215" t="str">
        <f aca="false">IF([4]Tippauswertung!AN108="","",[4]Tippauswertung!AN108)</f>
        <v/>
      </c>
      <c r="AO108" s="216" t="s">
        <v>14</v>
      </c>
      <c r="AP108" s="217" t="str">
        <f aca="false">IF([4]Tippauswertung!AP108="","",[4]Tippauswertung!AP108)</f>
        <v/>
      </c>
      <c r="AQ108" s="218" t="e">
        <f aca="false">IF($F108="","",IF(AND(AN108=$F108,AP108=$H108),3,IF($F108-$H108=AN108-AP108,2,IF(SIGN($F108-$H108)=SIGN(AN108-AP108),1,0))))</f>
        <v>#VALUE!</v>
      </c>
      <c r="AR108" s="167"/>
      <c r="AS108" s="187" t="n">
        <f aca="false">IF([2]Tippauswertung!AS108="","",[2]Tippauswertung!AS108)</f>
        <v>3</v>
      </c>
      <c r="AT108" s="219" t="s">
        <v>14</v>
      </c>
      <c r="AU108" s="187" t="n">
        <f aca="false">IF([2]Tippauswertung!AU108="","",[2]Tippauswertung!AU108)</f>
        <v>0</v>
      </c>
      <c r="AV108" s="220" t="n">
        <f aca="false">IF($F108="","",IF(AND(AS108=$F108,AU108=$H108),3,IF($F108-$H108=AS108-AU108,2,IF(SIGN($F108-$H108)=SIGN(AS108-AU108),1,0))))</f>
        <v>1</v>
      </c>
      <c r="AW108" s="167"/>
      <c r="AX108" s="164" t="n">
        <f aca="false">IF([2]Tippauswertung!AX108="","",[2]Tippauswertung!AX108)</f>
        <v>1</v>
      </c>
      <c r="AY108" s="203" t="s">
        <v>14</v>
      </c>
      <c r="AZ108" s="164" t="n">
        <f aca="false">IF([2]Tippauswertung!AZ108="","",[2]Tippauswertung!AZ108)</f>
        <v>0</v>
      </c>
      <c r="BA108" s="204" t="n">
        <f aca="false">IF($F108="","",IF(AND(AX108=$F108,AZ108=$H108),3,IF($F108-$H108=AX108-AZ108,2,IF(SIGN($F108-$H108)=SIGN(AX108-AZ108),1,0))))</f>
        <v>2</v>
      </c>
      <c r="BB108" s="167"/>
      <c r="BC108" s="174" t="n">
        <f aca="false">IF([2]Tippauswertung!BC108="","",[2]Tippauswertung!BC108)</f>
        <v>2</v>
      </c>
      <c r="BD108" s="209" t="s">
        <v>14</v>
      </c>
      <c r="BE108" s="174" t="n">
        <f aca="false">IF([2]Tippauswertung!BE108="","",[2]Tippauswertung!BE108)</f>
        <v>1</v>
      </c>
      <c r="BF108" s="210" t="n">
        <f aca="false">IF($F108="","",IF(AND(BC108=$F108,BE108=$H108),3,IF($F108-$H108=BC108-BE108,2,IF(SIGN($F108-$H108)=SIGN(BC108-BE108),1,0))))</f>
        <v>3</v>
      </c>
      <c r="BG108" s="167"/>
      <c r="BH108" s="190" t="str">
        <f aca="false">IF([2]Tippauswertung!BH108="","",[2]Tippauswertung!BH108)</f>
        <v/>
      </c>
      <c r="BI108" s="221" t="s">
        <v>14</v>
      </c>
      <c r="BJ108" s="190" t="str">
        <f aca="false">IF([2]Tippauswertung!BJ108="","",[2]Tippauswertung!BJ108)</f>
        <v/>
      </c>
      <c r="BK108" s="222" t="e">
        <f aca="false">IF($F108="","",IF(AND(BH108=$F108,BJ108=$H108),3,IF($F108-$H108=BH108-BJ108,2,IF(SIGN($F108-$H108)=SIGN(BH108-BJ108),1,0))))</f>
        <v>#VALUE!</v>
      </c>
      <c r="BL108" s="167"/>
      <c r="BM108" s="193" t="n">
        <f aca="false">IF([2]Tippauswertung!BM108="","",[2]Tippauswertung!BM108)</f>
        <v>1</v>
      </c>
      <c r="BN108" s="223" t="s">
        <v>14</v>
      </c>
      <c r="BO108" s="193" t="n">
        <f aca="false">IF([2]Tippauswertung!BO108="","",[2]Tippauswertung!BO108)</f>
        <v>0</v>
      </c>
      <c r="BP108" s="224" t="n">
        <f aca="false">IF($F108="","",IF(AND(BM108=$F108,BO108=$H108),3,IF($F108-$H108=BM108-BO108,2,IF(SIGN($F108-$H108)=SIGN(BM108-BO108),1,0))))</f>
        <v>2</v>
      </c>
      <c r="BQ108" s="167"/>
      <c r="BR108" s="168" t="n">
        <f aca="false">IF([2]Tippauswertung!BR108="","",[2]Tippauswertung!BR108)</f>
        <v>1</v>
      </c>
      <c r="BS108" s="205" t="s">
        <v>14</v>
      </c>
      <c r="BT108" s="168" t="n">
        <f aca="false">IF([2]Tippauswertung!BT108="","",[2]Tippauswertung!BT108)</f>
        <v>2</v>
      </c>
      <c r="BU108" s="206" t="n">
        <f aca="false">IF($F108="","",IF(AND(BR108=$F108,BT108=$H108),3,IF($F108-$H108=BR108-BT108,2,IF(SIGN($F108-$H108)=SIGN(BR108-BT108),1,0))))</f>
        <v>0</v>
      </c>
      <c r="BV108" s="196"/>
      <c r="BW108" s="197" t="n">
        <f aca="false">IF([2]Tippauswertung!BW108="","",[2]Tippauswertung!BW108)</f>
        <v>1</v>
      </c>
      <c r="BX108" s="225" t="s">
        <v>14</v>
      </c>
      <c r="BY108" s="197" t="n">
        <f aca="false">IF([2]Tippauswertung!BY108="","",[2]Tippauswertung!BY108)</f>
        <v>1</v>
      </c>
      <c r="BZ108" s="226" t="n">
        <f aca="false">IF($F108="","",IF(AND(BW108=$F108,BY108=$H108),3,IF($F108-$H108=BW108-BY108,2,IF(SIGN($F108-$H108)=SIGN(BW108-BY108),1,0))))</f>
        <v>0</v>
      </c>
      <c r="CA108" s="1"/>
      <c r="CB108" s="1"/>
      <c r="CC108" s="1"/>
    </row>
    <row r="109" customFormat="false" ht="15" hidden="false" customHeight="true" outlineLevel="0" collapsed="false">
      <c r="A109" s="200" t="s">
        <v>40</v>
      </c>
      <c r="B109" s="201" t="s">
        <v>41</v>
      </c>
      <c r="C109" s="161" t="str">
        <f aca="false">[2]Spielplan!E109</f>
        <v>   Eintracht Frankfurt</v>
      </c>
      <c r="D109" s="161" t="str">
        <f aca="false">[3]Spielplan!F109</f>
        <v>:</v>
      </c>
      <c r="E109" s="161" t="str">
        <f aca="false">[2]Spielplan!G109</f>
        <v>VFL Wolfsburg</v>
      </c>
      <c r="F109" s="162" t="n">
        <f aca="false">IF([2]Spielplan!H109="","",[2]Spielplan!H109)</f>
        <v>3</v>
      </c>
      <c r="G109" s="202" t="s">
        <v>14</v>
      </c>
      <c r="H109" s="162" t="n">
        <f aca="false">IF([2]Spielplan!J109="","",[2]Spielplan!J109)</f>
        <v>1</v>
      </c>
      <c r="I109" s="1"/>
      <c r="J109" s="164" t="n">
        <f aca="false">IF([2]Tippauswertung!J109="","",[2]Tippauswertung!J109)</f>
        <v>1</v>
      </c>
      <c r="K109" s="203" t="s">
        <v>14</v>
      </c>
      <c r="L109" s="164" t="n">
        <f aca="false">IF([2]Tippauswertung!L109="","",[2]Tippauswertung!L109)</f>
        <v>2</v>
      </c>
      <c r="M109" s="204" t="n">
        <f aca="false">IF($F109="","",IF(AND(J109=$F109,L109=$H109),3,IF($F109-$H109=J109-L109,2,IF(SIGN($F109-$H109)=SIGN(J109-L109),1,0))))</f>
        <v>0</v>
      </c>
      <c r="N109" s="167"/>
      <c r="O109" s="168" t="n">
        <f aca="false">IF([2]Tippauswertung!O109="","",[2]Tippauswertung!O109)</f>
        <v>2</v>
      </c>
      <c r="P109" s="205" t="s">
        <v>14</v>
      </c>
      <c r="Q109" s="168" t="n">
        <f aca="false">IF([2]Tippauswertung!Q109="","",[2]Tippauswertung!Q109)</f>
        <v>1</v>
      </c>
      <c r="R109" s="206" t="n">
        <f aca="false">IF($F109="","",IF(AND(O109=$F109,Q109=$H109),3,IF($F109-$H109=O109-Q109,2,IF(SIGN($F109-$H109)=SIGN(O109-Q109),1,0))))</f>
        <v>1</v>
      </c>
      <c r="S109" s="167"/>
      <c r="T109" s="171" t="str">
        <f aca="false">IF([2]Tippauswertung!T109="","",[2]Tippauswertung!T109)</f>
        <v/>
      </c>
      <c r="U109" s="207" t="s">
        <v>14</v>
      </c>
      <c r="V109" s="171" t="str">
        <f aca="false">IF([2]Tippauswertung!V109="","",[2]Tippauswertung!V109)</f>
        <v/>
      </c>
      <c r="W109" s="208" t="e">
        <f aca="false">IF($F109="","",IF(AND(T109=$F109,V109=$H109),3,IF($F109-$H109=T109-V109,2,IF(SIGN($F109-$H109)=SIGN(T109-V109),1,0))))</f>
        <v>#VALUE!</v>
      </c>
      <c r="X109" s="167"/>
      <c r="Y109" s="174" t="n">
        <f aca="false">IF([2]Tippauswertung!Y109="","",[2]Tippauswertung!Y109)</f>
        <v>2</v>
      </c>
      <c r="Z109" s="209" t="s">
        <v>14</v>
      </c>
      <c r="AA109" s="174" t="n">
        <f aca="false">IF([2]Tippauswertung!AA109="","",[2]Tippauswertung!AA109)</f>
        <v>1</v>
      </c>
      <c r="AB109" s="210" t="n">
        <f aca="false">IF($F109="","",IF(AND(Y109=$F109,AA109=$H109),3,IF($F109-$H109=Y109-AA109,2,IF(SIGN($F109-$H109)=SIGN(Y109-AA109),1,0))))</f>
        <v>1</v>
      </c>
      <c r="AC109" s="167"/>
      <c r="AD109" s="177" t="str">
        <f aca="false">IF([2]Tippauswertung!AD109="","",[2]Tippauswertung!AD109)</f>
        <v/>
      </c>
      <c r="AE109" s="211" t="s">
        <v>14</v>
      </c>
      <c r="AF109" s="177" t="str">
        <f aca="false">IF([2]Tippauswertung!AF109="","",[2]Tippauswertung!AF109)</f>
        <v/>
      </c>
      <c r="AG109" s="212" t="e">
        <f aca="false">IF($F109="","",IF(AND(AD109=$F109,AF109=$H109),3,IF($F109-$H109=AD109-AF109,2,IF(SIGN($F109-$H109)=SIGN(AD109-AF109),1,0))))</f>
        <v>#VALUE!</v>
      </c>
      <c r="AH109" s="167"/>
      <c r="AI109" s="180" t="n">
        <f aca="false">IF([2]Tippauswertung!AI109="","",[2]Tippauswertung!AI109)</f>
        <v>3</v>
      </c>
      <c r="AJ109" s="213" t="s">
        <v>14</v>
      </c>
      <c r="AK109" s="180" t="n">
        <f aca="false">IF([2]Tippauswertung!AK109="","",[2]Tippauswertung!AK109)</f>
        <v>0</v>
      </c>
      <c r="AL109" s="214" t="n">
        <f aca="false">IF($F109="","",IF(AND(AI109=$F109,AK109=$H109),3,IF($F109-$H109=AI109-AK109,2,IF(SIGN($F109-$H109)=SIGN(AI109-AK109),1,0))))</f>
        <v>1</v>
      </c>
      <c r="AM109" s="167"/>
      <c r="AN109" s="215" t="str">
        <f aca="false">IF([4]Tippauswertung!AN109="","",[4]Tippauswertung!AN109)</f>
        <v/>
      </c>
      <c r="AO109" s="216" t="s">
        <v>14</v>
      </c>
      <c r="AP109" s="217" t="str">
        <f aca="false">IF([4]Tippauswertung!AP109="","",[4]Tippauswertung!AP109)</f>
        <v/>
      </c>
      <c r="AQ109" s="218" t="e">
        <f aca="false">IF($F109="","",IF(AND(AN109=$F109,AP109=$H109),3,IF($F109-$H109=AN109-AP109,2,IF(SIGN($F109-$H109)=SIGN(AN109-AP109),1,0))))</f>
        <v>#VALUE!</v>
      </c>
      <c r="AR109" s="167"/>
      <c r="AS109" s="187" t="n">
        <f aca="false">IF([2]Tippauswertung!AS109="","",[2]Tippauswertung!AS109)</f>
        <v>1</v>
      </c>
      <c r="AT109" s="219" t="s">
        <v>14</v>
      </c>
      <c r="AU109" s="187" t="n">
        <f aca="false">IF([2]Tippauswertung!AU109="","",[2]Tippauswertung!AU109)</f>
        <v>1</v>
      </c>
      <c r="AV109" s="220" t="n">
        <f aca="false">IF($F109="","",IF(AND(AS109=$F109,AU109=$H109),3,IF($F109-$H109=AS109-AU109,2,IF(SIGN($F109-$H109)=SIGN(AS109-AU109),1,0))))</f>
        <v>0</v>
      </c>
      <c r="AW109" s="167"/>
      <c r="AX109" s="164" t="n">
        <f aca="false">IF([2]Tippauswertung!AX109="","",[2]Tippauswertung!AX109)</f>
        <v>1</v>
      </c>
      <c r="AY109" s="203" t="s">
        <v>14</v>
      </c>
      <c r="AZ109" s="164" t="n">
        <f aca="false">IF([2]Tippauswertung!AZ109="","",[2]Tippauswertung!AZ109)</f>
        <v>0</v>
      </c>
      <c r="BA109" s="204" t="n">
        <f aca="false">IF($F109="","",IF(AND(AX109=$F109,AZ109=$H109),3,IF($F109-$H109=AX109-AZ109,2,IF(SIGN($F109-$H109)=SIGN(AX109-AZ109),1,0))))</f>
        <v>1</v>
      </c>
      <c r="BB109" s="167"/>
      <c r="BC109" s="174" t="n">
        <f aca="false">IF([2]Tippauswertung!BC109="","",[2]Tippauswertung!BC109)</f>
        <v>1</v>
      </c>
      <c r="BD109" s="209" t="s">
        <v>14</v>
      </c>
      <c r="BE109" s="174" t="n">
        <f aca="false">IF([2]Tippauswertung!BE109="","",[2]Tippauswertung!BE109)</f>
        <v>2</v>
      </c>
      <c r="BF109" s="210" t="n">
        <f aca="false">IF($F109="","",IF(AND(BC109=$F109,BE109=$H109),3,IF($F109-$H109=BC109-BE109,2,IF(SIGN($F109-$H109)=SIGN(BC109-BE109),1,0))))</f>
        <v>0</v>
      </c>
      <c r="BG109" s="167"/>
      <c r="BH109" s="190" t="str">
        <f aca="false">IF([2]Tippauswertung!BH109="","",[2]Tippauswertung!BH109)</f>
        <v/>
      </c>
      <c r="BI109" s="221" t="s">
        <v>14</v>
      </c>
      <c r="BJ109" s="190" t="str">
        <f aca="false">IF([2]Tippauswertung!BJ109="","",[2]Tippauswertung!BJ109)</f>
        <v/>
      </c>
      <c r="BK109" s="222" t="e">
        <f aca="false">IF($F109="","",IF(AND(BH109=$F109,BJ109=$H109),3,IF($F109-$H109=BH109-BJ109,2,IF(SIGN($F109-$H109)=SIGN(BH109-BJ109),1,0))))</f>
        <v>#VALUE!</v>
      </c>
      <c r="BL109" s="167"/>
      <c r="BM109" s="193" t="n">
        <f aca="false">IF([2]Tippauswertung!BM109="","",[2]Tippauswertung!BM109)</f>
        <v>2</v>
      </c>
      <c r="BN109" s="223" t="s">
        <v>14</v>
      </c>
      <c r="BO109" s="193" t="n">
        <f aca="false">IF([2]Tippauswertung!BO109="","",[2]Tippauswertung!BO109)</f>
        <v>3</v>
      </c>
      <c r="BP109" s="224" t="n">
        <f aca="false">IF($F109="","",IF(AND(BM109=$F109,BO109=$H109),3,IF($F109-$H109=BM109-BO109,2,IF(SIGN($F109-$H109)=SIGN(BM109-BO109),1,0))))</f>
        <v>0</v>
      </c>
      <c r="BQ109" s="167"/>
      <c r="BR109" s="168" t="n">
        <f aca="false">IF([2]Tippauswertung!BR109="","",[2]Tippauswertung!BR109)</f>
        <v>2</v>
      </c>
      <c r="BS109" s="205" t="s">
        <v>14</v>
      </c>
      <c r="BT109" s="168" t="n">
        <f aca="false">IF([2]Tippauswertung!BT109="","",[2]Tippauswertung!BT109)</f>
        <v>1</v>
      </c>
      <c r="BU109" s="206" t="n">
        <f aca="false">IF($F109="","",IF(AND(BR109=$F109,BT109=$H109),3,IF($F109-$H109=BR109-BT109,2,IF(SIGN($F109-$H109)=SIGN(BR109-BT109),1,0))))</f>
        <v>1</v>
      </c>
      <c r="BV109" s="196"/>
      <c r="BW109" s="197" t="n">
        <f aca="false">IF([2]Tippauswertung!BW109="","",[2]Tippauswertung!BW109)</f>
        <v>2</v>
      </c>
      <c r="BX109" s="225" t="s">
        <v>14</v>
      </c>
      <c r="BY109" s="197" t="n">
        <f aca="false">IF([2]Tippauswertung!BY109="","",[2]Tippauswertung!BY109)</f>
        <v>1</v>
      </c>
      <c r="BZ109" s="226" t="n">
        <f aca="false">IF($F109="","",IF(AND(BW109=$F109,BY109=$H109),3,IF($F109-$H109=BW109-BY109,2,IF(SIGN($F109-$H109)=SIGN(BW109-BY109),1,0))))</f>
        <v>1</v>
      </c>
      <c r="CA109" s="1"/>
      <c r="CB109" s="1"/>
      <c r="CC109" s="1"/>
    </row>
    <row r="110" customFormat="false" ht="15" hidden="false" customHeight="true" outlineLevel="0" collapsed="false">
      <c r="A110" s="200" t="s">
        <v>40</v>
      </c>
      <c r="B110" s="201" t="s">
        <v>41</v>
      </c>
      <c r="C110" s="161" t="str">
        <f aca="false">[2]Spielplan!E110</f>
        <v>  Bor. M.-Gladbach</v>
      </c>
      <c r="D110" s="161" t="str">
        <f aca="false">[3]Spielplan!F110</f>
        <v>:</v>
      </c>
      <c r="E110" s="161" t="str">
        <f aca="false">[2]Spielplan!G110</f>
        <v>Bayern München</v>
      </c>
      <c r="F110" s="162" t="n">
        <f aca="false">IF([2]Spielplan!H110="","",[2]Spielplan!H110)</f>
        <v>3</v>
      </c>
      <c r="G110" s="202" t="s">
        <v>14</v>
      </c>
      <c r="H110" s="162" t="n">
        <f aca="false">IF([2]Spielplan!J110="","",[2]Spielplan!J110)</f>
        <v>3</v>
      </c>
      <c r="I110" s="1"/>
      <c r="J110" s="164" t="n">
        <f aca="false">IF([2]Tippauswertung!J110="","",[2]Tippauswertung!J110)</f>
        <v>0</v>
      </c>
      <c r="K110" s="203" t="s">
        <v>14</v>
      </c>
      <c r="L110" s="164" t="n">
        <f aca="false">IF([2]Tippauswertung!L110="","",[2]Tippauswertung!L110)</f>
        <v>4</v>
      </c>
      <c r="M110" s="204" t="n">
        <f aca="false">IF($F110="","",IF(AND(J110=$F110,L110=$H110),3,IF($F110-$H110=J110-L110,2,IF(SIGN($F110-$H110)=SIGN(J110-L110),1,0))))</f>
        <v>0</v>
      </c>
      <c r="N110" s="167"/>
      <c r="O110" s="168" t="n">
        <f aca="false">IF([2]Tippauswertung!O110="","",[2]Tippauswertung!O110)</f>
        <v>1</v>
      </c>
      <c r="P110" s="205" t="s">
        <v>14</v>
      </c>
      <c r="Q110" s="168" t="n">
        <f aca="false">IF([2]Tippauswertung!Q110="","",[2]Tippauswertung!Q110)</f>
        <v>2</v>
      </c>
      <c r="R110" s="206" t="n">
        <f aca="false">IF($F110="","",IF(AND(O110=$F110,Q110=$H110),3,IF($F110-$H110=O110-Q110,2,IF(SIGN($F110-$H110)=SIGN(O110-Q110),1,0))))</f>
        <v>0</v>
      </c>
      <c r="S110" s="167"/>
      <c r="T110" s="171" t="str">
        <f aca="false">IF([2]Tippauswertung!T110="","",[2]Tippauswertung!T110)</f>
        <v/>
      </c>
      <c r="U110" s="207" t="s">
        <v>14</v>
      </c>
      <c r="V110" s="171" t="str">
        <f aca="false">IF([2]Tippauswertung!V110="","",[2]Tippauswertung!V110)</f>
        <v/>
      </c>
      <c r="W110" s="208" t="e">
        <f aca="false">IF($F110="","",IF(AND(T110=$F110,V110=$H110),3,IF($F110-$H110=T110-V110,2,IF(SIGN($F110-$H110)=SIGN(T110-V110),1,0))))</f>
        <v>#VALUE!</v>
      </c>
      <c r="X110" s="167"/>
      <c r="Y110" s="174" t="n">
        <f aca="false">IF([2]Tippauswertung!Y110="","",[2]Tippauswertung!Y110)</f>
        <v>1</v>
      </c>
      <c r="Z110" s="209" t="s">
        <v>14</v>
      </c>
      <c r="AA110" s="174" t="n">
        <f aca="false">IF([2]Tippauswertung!AA110="","",[2]Tippauswertung!AA110)</f>
        <v>3</v>
      </c>
      <c r="AB110" s="210" t="n">
        <f aca="false">IF($F110="","",IF(AND(Y110=$F110,AA110=$H110),3,IF($F110-$H110=Y110-AA110,2,IF(SIGN($F110-$H110)=SIGN(Y110-AA110),1,0))))</f>
        <v>0</v>
      </c>
      <c r="AC110" s="167"/>
      <c r="AD110" s="177" t="str">
        <f aca="false">IF([2]Tippauswertung!AD110="","",[2]Tippauswertung!AD110)</f>
        <v/>
      </c>
      <c r="AE110" s="211" t="s">
        <v>14</v>
      </c>
      <c r="AF110" s="177" t="n">
        <f aca="false">IF([2]Tippauswertung!AF110="","",[2]Tippauswertung!AF110)</f>
        <v>1</v>
      </c>
      <c r="AG110" s="212" t="e">
        <f aca="false">IF($F110="","",IF(AND(AD110=$F110,AF110=$H110),3,IF($F110-$H110=AD110-AF110,2,IF(SIGN($F110-$H110)=SIGN(AD110-AF110),1,0))))</f>
        <v>#VALUE!</v>
      </c>
      <c r="AH110" s="167"/>
      <c r="AI110" s="180" t="n">
        <f aca="false">IF([2]Tippauswertung!AI110="","",[2]Tippauswertung!AI110)</f>
        <v>1</v>
      </c>
      <c r="AJ110" s="213" t="s">
        <v>14</v>
      </c>
      <c r="AK110" s="180" t="n">
        <f aca="false">IF([2]Tippauswertung!AK110="","",[2]Tippauswertung!AK110)</f>
        <v>3</v>
      </c>
      <c r="AL110" s="214" t="n">
        <f aca="false">IF($F110="","",IF(AND(AI110=$F110,AK110=$H110),3,IF($F110-$H110=AI110-AK110,2,IF(SIGN($F110-$H110)=SIGN(AI110-AK110),1,0))))</f>
        <v>0</v>
      </c>
      <c r="AM110" s="167"/>
      <c r="AN110" s="215" t="str">
        <f aca="false">IF([4]Tippauswertung!AN110="","",[4]Tippauswertung!AN110)</f>
        <v/>
      </c>
      <c r="AO110" s="216" t="s">
        <v>14</v>
      </c>
      <c r="AP110" s="217" t="str">
        <f aca="false">IF([4]Tippauswertung!AP110="","",[4]Tippauswertung!AP110)</f>
        <v/>
      </c>
      <c r="AQ110" s="218" t="e">
        <f aca="false">IF($F110="","",IF(AND(AN110=$F110,AP110=$H110),3,IF($F110-$H110=AN110-AP110,2,IF(SIGN($F110-$H110)=SIGN(AN110-AP110),1,0))))</f>
        <v>#VALUE!</v>
      </c>
      <c r="AR110" s="167"/>
      <c r="AS110" s="187" t="n">
        <f aca="false">IF([2]Tippauswertung!AS110="","",[2]Tippauswertung!AS110)</f>
        <v>0</v>
      </c>
      <c r="AT110" s="219" t="s">
        <v>14</v>
      </c>
      <c r="AU110" s="187" t="n">
        <f aca="false">IF([2]Tippauswertung!AU110="","",[2]Tippauswertung!AU110)</f>
        <v>3</v>
      </c>
      <c r="AV110" s="220" t="n">
        <f aca="false">IF($F110="","",IF(AND(AS110=$F110,AU110=$H110),3,IF($F110-$H110=AS110-AU110,2,IF(SIGN($F110-$H110)=SIGN(AS110-AU110),1,0))))</f>
        <v>0</v>
      </c>
      <c r="AW110" s="167"/>
      <c r="AX110" s="164" t="n">
        <f aca="false">IF([2]Tippauswertung!AX110="","",[2]Tippauswertung!AX110)</f>
        <v>0</v>
      </c>
      <c r="AY110" s="203" t="s">
        <v>14</v>
      </c>
      <c r="AZ110" s="164" t="n">
        <f aca="false">IF([2]Tippauswertung!AZ110="","",[2]Tippauswertung!AZ110)</f>
        <v>2</v>
      </c>
      <c r="BA110" s="204" t="n">
        <f aca="false">IF($F110="","",IF(AND(AX110=$F110,AZ110=$H110),3,IF($F110-$H110=AX110-AZ110,2,IF(SIGN($F110-$H110)=SIGN(AX110-AZ110),1,0))))</f>
        <v>0</v>
      </c>
      <c r="BB110" s="167"/>
      <c r="BC110" s="174" t="n">
        <f aca="false">IF([2]Tippauswertung!BC110="","",[2]Tippauswertung!BC110)</f>
        <v>1</v>
      </c>
      <c r="BD110" s="209" t="s">
        <v>14</v>
      </c>
      <c r="BE110" s="174" t="n">
        <f aca="false">IF([2]Tippauswertung!BE110="","",[2]Tippauswertung!BE110)</f>
        <v>2</v>
      </c>
      <c r="BF110" s="210" t="n">
        <f aca="false">IF($F110="","",IF(AND(BC110=$F110,BE110=$H110),3,IF($F110-$H110=BC110-BE110,2,IF(SIGN($F110-$H110)=SIGN(BC110-BE110),1,0))))</f>
        <v>0</v>
      </c>
      <c r="BG110" s="167"/>
      <c r="BH110" s="190" t="str">
        <f aca="false">IF([2]Tippauswertung!BH110="","",[2]Tippauswertung!BH110)</f>
        <v/>
      </c>
      <c r="BI110" s="221" t="s">
        <v>14</v>
      </c>
      <c r="BJ110" s="190" t="n">
        <f aca="false">IF([2]Tippauswertung!BJ110="","",[2]Tippauswertung!BJ110)</f>
        <v>1</v>
      </c>
      <c r="BK110" s="222" t="e">
        <f aca="false">IF($F110="","",IF(AND(BH110=$F110,BJ110=$H110),3,IF($F110-$H110=BH110-BJ110,2,IF(SIGN($F110-$H110)=SIGN(BH110-BJ110),1,0))))</f>
        <v>#VALUE!</v>
      </c>
      <c r="BL110" s="167"/>
      <c r="BM110" s="193" t="n">
        <f aca="false">IF([2]Tippauswertung!BM110="","",[2]Tippauswertung!BM110)</f>
        <v>1</v>
      </c>
      <c r="BN110" s="223" t="s">
        <v>14</v>
      </c>
      <c r="BO110" s="193" t="n">
        <f aca="false">IF([2]Tippauswertung!BO110="","",[2]Tippauswertung!BO110)</f>
        <v>3</v>
      </c>
      <c r="BP110" s="224" t="n">
        <f aca="false">IF($F110="","",IF(AND(BM110=$F110,BO110=$H110),3,IF($F110-$H110=BM110-BO110,2,IF(SIGN($F110-$H110)=SIGN(BM110-BO110),1,0))))</f>
        <v>0</v>
      </c>
      <c r="BQ110" s="167"/>
      <c r="BR110" s="168" t="n">
        <f aca="false">IF([2]Tippauswertung!BR110="","",[2]Tippauswertung!BR110)</f>
        <v>0</v>
      </c>
      <c r="BS110" s="205" t="s">
        <v>14</v>
      </c>
      <c r="BT110" s="168" t="n">
        <f aca="false">IF([2]Tippauswertung!BT110="","",[2]Tippauswertung!BT110)</f>
        <v>2</v>
      </c>
      <c r="BU110" s="206" t="n">
        <f aca="false">IF($F110="","",IF(AND(BR110=$F110,BT110=$H110),3,IF($F110-$H110=BR110-BT110,2,IF(SIGN($F110-$H110)=SIGN(BR110-BT110),1,0))))</f>
        <v>0</v>
      </c>
      <c r="BV110" s="196"/>
      <c r="BW110" s="197" t="n">
        <f aca="false">IF([2]Tippauswertung!BW110="","",[2]Tippauswertung!BW110)</f>
        <v>1</v>
      </c>
      <c r="BX110" s="225" t="s">
        <v>14</v>
      </c>
      <c r="BY110" s="197" t="n">
        <f aca="false">IF([2]Tippauswertung!BY110="","",[2]Tippauswertung!BY110)</f>
        <v>4</v>
      </c>
      <c r="BZ110" s="226" t="n">
        <f aca="false">IF($F110="","",IF(AND(BW110=$F110,BY110=$H110),3,IF($F110-$H110=BW110-BY110,2,IF(SIGN($F110-$H110)=SIGN(BW110-BY110),1,0))))</f>
        <v>0</v>
      </c>
      <c r="CA110" s="1"/>
      <c r="CB110" s="1"/>
      <c r="CC110" s="1"/>
    </row>
    <row r="111" customFormat="false" ht="15" hidden="false" customHeight="true" outlineLevel="0" collapsed="false">
      <c r="A111" s="200" t="s">
        <v>40</v>
      </c>
      <c r="B111" s="201" t="s">
        <v>41</v>
      </c>
      <c r="C111" s="161" t="str">
        <f aca="false">[2]Spielplan!E111</f>
        <v>SC Freiburg</v>
      </c>
      <c r="D111" s="161" t="str">
        <f aca="false">[3]Spielplan!F111</f>
        <v>:</v>
      </c>
      <c r="E111" s="161" t="str">
        <f aca="false">[2]Spielplan!G111</f>
        <v>FSV Mainz 05</v>
      </c>
      <c r="F111" s="162" t="n">
        <f aca="false">IF([2]Spielplan!H111="","",[2]Spielplan!H111)</f>
        <v>1</v>
      </c>
      <c r="G111" s="202" t="s">
        <v>14</v>
      </c>
      <c r="H111" s="162" t="n">
        <f aca="false">IF([2]Spielplan!J111="","",[2]Spielplan!J111)</f>
        <v>0</v>
      </c>
      <c r="I111" s="1"/>
      <c r="J111" s="164" t="n">
        <f aca="false">IF([2]Tippauswertung!J111="","",[2]Tippauswertung!J111)</f>
        <v>2</v>
      </c>
      <c r="K111" s="203" t="s">
        <v>14</v>
      </c>
      <c r="L111" s="164" t="n">
        <f aca="false">IF([2]Tippauswertung!L111="","",[2]Tippauswertung!L111)</f>
        <v>2</v>
      </c>
      <c r="M111" s="204" t="n">
        <f aca="false">IF($F111="","",IF(AND(J111=$F111,L111=$H111),3,IF($F111-$H111=J111-L111,2,IF(SIGN($F111-$H111)=SIGN(J111-L111),1,0))))</f>
        <v>0</v>
      </c>
      <c r="N111" s="167"/>
      <c r="O111" s="168" t="n">
        <f aca="false">IF([2]Tippauswertung!O111="","",[2]Tippauswertung!O111)</f>
        <v>1</v>
      </c>
      <c r="P111" s="205" t="s">
        <v>14</v>
      </c>
      <c r="Q111" s="168" t="n">
        <f aca="false">IF([2]Tippauswertung!Q111="","",[2]Tippauswertung!Q111)</f>
        <v>2</v>
      </c>
      <c r="R111" s="206" t="n">
        <f aca="false">IF($F111="","",IF(AND(O111=$F111,Q111=$H111),3,IF($F111-$H111=O111-Q111,2,IF(SIGN($F111-$H111)=SIGN(O111-Q111),1,0))))</f>
        <v>0</v>
      </c>
      <c r="S111" s="167"/>
      <c r="T111" s="171" t="str">
        <f aca="false">IF([2]Tippauswertung!T111="","",[2]Tippauswertung!T111)</f>
        <v/>
      </c>
      <c r="U111" s="207" t="s">
        <v>14</v>
      </c>
      <c r="V111" s="171" t="str">
        <f aca="false">IF([2]Tippauswertung!V111="","",[2]Tippauswertung!V111)</f>
        <v/>
      </c>
      <c r="W111" s="208" t="e">
        <f aca="false">IF($F111="","",IF(AND(T111=$F111,V111=$H111),3,IF($F111-$H111=T111-V111,2,IF(SIGN($F111-$H111)=SIGN(T111-V111),1,0))))</f>
        <v>#VALUE!</v>
      </c>
      <c r="X111" s="167"/>
      <c r="Y111" s="174" t="n">
        <f aca="false">IF([2]Tippauswertung!Y111="","",[2]Tippauswertung!Y111)</f>
        <v>1</v>
      </c>
      <c r="Z111" s="209" t="s">
        <v>14</v>
      </c>
      <c r="AA111" s="174" t="n">
        <f aca="false">IF([2]Tippauswertung!AA111="","",[2]Tippauswertung!AA111)</f>
        <v>2</v>
      </c>
      <c r="AB111" s="210" t="n">
        <f aca="false">IF($F111="","",IF(AND(Y111=$F111,AA111=$H111),3,IF($F111-$H111=Y111-AA111,2,IF(SIGN($F111-$H111)=SIGN(Y111-AA111),1,0))))</f>
        <v>0</v>
      </c>
      <c r="AC111" s="167"/>
      <c r="AD111" s="177" t="str">
        <f aca="false">IF([2]Tippauswertung!AD111="","",[2]Tippauswertung!AD111)</f>
        <v/>
      </c>
      <c r="AE111" s="211" t="s">
        <v>14</v>
      </c>
      <c r="AF111" s="177" t="str">
        <f aca="false">IF([2]Tippauswertung!AF111="","",[2]Tippauswertung!AF111)</f>
        <v/>
      </c>
      <c r="AG111" s="212" t="e">
        <f aca="false">IF($F111="","",IF(AND(AD111=$F111,AF111=$H111),3,IF($F111-$H111=AD111-AF111,2,IF(SIGN($F111-$H111)=SIGN(AD111-AF111),1,0))))</f>
        <v>#VALUE!</v>
      </c>
      <c r="AH111" s="167"/>
      <c r="AI111" s="180" t="n">
        <f aca="false">IF([2]Tippauswertung!AI111="","",[2]Tippauswertung!AI111)</f>
        <v>2</v>
      </c>
      <c r="AJ111" s="213" t="s">
        <v>14</v>
      </c>
      <c r="AK111" s="180" t="n">
        <f aca="false">IF([2]Tippauswertung!AK111="","",[2]Tippauswertung!AK111)</f>
        <v>1</v>
      </c>
      <c r="AL111" s="214" t="n">
        <f aca="false">IF($F111="","",IF(AND(AI111=$F111,AK111=$H111),3,IF($F111-$H111=AI111-AK111,2,IF(SIGN($F111-$H111)=SIGN(AI111-AK111),1,0))))</f>
        <v>2</v>
      </c>
      <c r="AM111" s="167"/>
      <c r="AN111" s="215" t="str">
        <f aca="false">IF([4]Tippauswertung!AN111="","",[4]Tippauswertung!AN111)</f>
        <v/>
      </c>
      <c r="AO111" s="216" t="s">
        <v>14</v>
      </c>
      <c r="AP111" s="217" t="str">
        <f aca="false">IF([4]Tippauswertung!AP111="","",[4]Tippauswertung!AP111)</f>
        <v/>
      </c>
      <c r="AQ111" s="218" t="e">
        <f aca="false">IF($F111="","",IF(AND(AN111=$F111,AP111=$H111),3,IF($F111-$H111=AN111-AP111,2,IF(SIGN($F111-$H111)=SIGN(AN111-AP111),1,0))))</f>
        <v>#VALUE!</v>
      </c>
      <c r="AR111" s="167"/>
      <c r="AS111" s="187" t="n">
        <f aca="false">IF([2]Tippauswertung!AS111="","",[2]Tippauswertung!AS111)</f>
        <v>2</v>
      </c>
      <c r="AT111" s="219" t="s">
        <v>14</v>
      </c>
      <c r="AU111" s="187" t="n">
        <f aca="false">IF([2]Tippauswertung!AU111="","",[2]Tippauswertung!AU111)</f>
        <v>3</v>
      </c>
      <c r="AV111" s="220" t="n">
        <f aca="false">IF($F111="","",IF(AND(AS111=$F111,AU111=$H111),3,IF($F111-$H111=AS111-AU111,2,IF(SIGN($F111-$H111)=SIGN(AS111-AU111),1,0))))</f>
        <v>0</v>
      </c>
      <c r="AW111" s="167"/>
      <c r="AX111" s="164" t="n">
        <f aca="false">IF([2]Tippauswertung!AX111="","",[2]Tippauswertung!AX111)</f>
        <v>1</v>
      </c>
      <c r="AY111" s="203" t="s">
        <v>14</v>
      </c>
      <c r="AZ111" s="164" t="n">
        <f aca="false">IF([2]Tippauswertung!AZ111="","",[2]Tippauswertung!AZ111)</f>
        <v>0</v>
      </c>
      <c r="BA111" s="204" t="n">
        <f aca="false">IF($F111="","",IF(AND(AX111=$F111,AZ111=$H111),3,IF($F111-$H111=AX111-AZ111,2,IF(SIGN($F111-$H111)=SIGN(AX111-AZ111),1,0))))</f>
        <v>3</v>
      </c>
      <c r="BB111" s="167"/>
      <c r="BC111" s="174" t="n">
        <f aca="false">IF([2]Tippauswertung!BC111="","",[2]Tippauswertung!BC111)</f>
        <v>1</v>
      </c>
      <c r="BD111" s="209" t="s">
        <v>14</v>
      </c>
      <c r="BE111" s="174" t="n">
        <f aca="false">IF([2]Tippauswertung!BE111="","",[2]Tippauswertung!BE111)</f>
        <v>2</v>
      </c>
      <c r="BF111" s="210" t="n">
        <f aca="false">IF($F111="","",IF(AND(BC111=$F111,BE111=$H111),3,IF($F111-$H111=BC111-BE111,2,IF(SIGN($F111-$H111)=SIGN(BC111-BE111),1,0))))</f>
        <v>0</v>
      </c>
      <c r="BG111" s="167"/>
      <c r="BH111" s="190" t="str">
        <f aca="false">IF([2]Tippauswertung!BH111="","",[2]Tippauswertung!BH111)</f>
        <v/>
      </c>
      <c r="BI111" s="221" t="s">
        <v>14</v>
      </c>
      <c r="BJ111" s="190" t="str">
        <f aca="false">IF([2]Tippauswertung!BJ111="","",[2]Tippauswertung!BJ111)</f>
        <v/>
      </c>
      <c r="BK111" s="222" t="e">
        <f aca="false">IF($F111="","",IF(AND(BH111=$F111,BJ111=$H111),3,IF($F111-$H111=BH111-BJ111,2,IF(SIGN($F111-$H111)=SIGN(BH111-BJ111),1,0))))</f>
        <v>#VALUE!</v>
      </c>
      <c r="BL111" s="167"/>
      <c r="BM111" s="193" t="n">
        <f aca="false">IF([2]Tippauswertung!BM111="","",[2]Tippauswertung!BM111)</f>
        <v>2</v>
      </c>
      <c r="BN111" s="223" t="s">
        <v>14</v>
      </c>
      <c r="BO111" s="193" t="n">
        <f aca="false">IF([2]Tippauswertung!BO111="","",[2]Tippauswertung!BO111)</f>
        <v>2</v>
      </c>
      <c r="BP111" s="224" t="n">
        <f aca="false">IF($F111="","",IF(AND(BM111=$F111,BO111=$H111),3,IF($F111-$H111=BM111-BO111,2,IF(SIGN($F111-$H111)=SIGN(BM111-BO111),1,0))))</f>
        <v>0</v>
      </c>
      <c r="BQ111" s="167"/>
      <c r="BR111" s="168" t="n">
        <f aca="false">IF([2]Tippauswertung!BR111="","",[2]Tippauswertung!BR111)</f>
        <v>1</v>
      </c>
      <c r="BS111" s="205" t="s">
        <v>14</v>
      </c>
      <c r="BT111" s="168" t="n">
        <f aca="false">IF([2]Tippauswertung!BT111="","",[2]Tippauswertung!BT111)</f>
        <v>1</v>
      </c>
      <c r="BU111" s="206" t="n">
        <f aca="false">IF($F111="","",IF(AND(BR111=$F111,BT111=$H111),3,IF($F111-$H111=BR111-BT111,2,IF(SIGN($F111-$H111)=SIGN(BR111-BT111),1,0))))</f>
        <v>0</v>
      </c>
      <c r="BV111" s="196"/>
      <c r="BW111" s="197" t="n">
        <f aca="false">IF([2]Tippauswertung!BW111="","",[2]Tippauswertung!BW111)</f>
        <v>1</v>
      </c>
      <c r="BX111" s="225" t="s">
        <v>14</v>
      </c>
      <c r="BY111" s="197" t="n">
        <f aca="false">IF([2]Tippauswertung!BY111="","",[2]Tippauswertung!BY111)</f>
        <v>2</v>
      </c>
      <c r="BZ111" s="226" t="n">
        <f aca="false">IF($F111="","",IF(AND(BW111=$F111,BY111=$H111),3,IF($F111-$H111=BW111-BY111,2,IF(SIGN($F111-$H111)=SIGN(BW111-BY111),1,0))))</f>
        <v>0</v>
      </c>
      <c r="CA111" s="1"/>
      <c r="CB111" s="1"/>
      <c r="CC111" s="1"/>
    </row>
    <row r="112" customFormat="false" ht="15" hidden="false" customHeight="true" outlineLevel="0" collapsed="false">
      <c r="A112" s="200" t="s">
        <v>40</v>
      </c>
      <c r="B112" s="201" t="s">
        <v>41</v>
      </c>
      <c r="C112" s="161" t="str">
        <f aca="false">[2]Spielplan!E112</f>
        <v>Hannover 96</v>
      </c>
      <c r="D112" s="161" t="str">
        <f aca="false">[3]Spielplan!F112</f>
        <v>:</v>
      </c>
      <c r="E112" s="161" t="str">
        <f aca="false">[2]Spielplan!G112</f>
        <v>    Borussia Dortmund</v>
      </c>
      <c r="F112" s="162" t="n">
        <f aca="false">IF([2]Spielplan!H112="","",[2]Spielplan!H112)</f>
        <v>0</v>
      </c>
      <c r="G112" s="202" t="s">
        <v>14</v>
      </c>
      <c r="H112" s="162" t="n">
        <f aca="false">IF([2]Spielplan!J112="","",[2]Spielplan!J112)</f>
        <v>4</v>
      </c>
      <c r="I112" s="1"/>
      <c r="J112" s="164" t="n">
        <f aca="false">IF([2]Tippauswertung!J112="","",[2]Tippauswertung!J112)</f>
        <v>1</v>
      </c>
      <c r="K112" s="203" t="s">
        <v>14</v>
      </c>
      <c r="L112" s="164" t="n">
        <f aca="false">IF([2]Tippauswertung!L112="","",[2]Tippauswertung!L112)</f>
        <v>3</v>
      </c>
      <c r="M112" s="204" t="n">
        <f aca="false">IF($F112="","",IF(AND(J112=$F112,L112=$H112),3,IF($F112-$H112=J112-L112,2,IF(SIGN($F112-$H112)=SIGN(J112-L112),1,0))))</f>
        <v>1</v>
      </c>
      <c r="N112" s="167"/>
      <c r="O112" s="168" t="n">
        <f aca="false">IF([2]Tippauswertung!O112="","",[2]Tippauswertung!O112)</f>
        <v>1</v>
      </c>
      <c r="P112" s="205" t="s">
        <v>14</v>
      </c>
      <c r="Q112" s="168" t="n">
        <f aca="false">IF([2]Tippauswertung!Q112="","",[2]Tippauswertung!Q112)</f>
        <v>1</v>
      </c>
      <c r="R112" s="206" t="n">
        <f aca="false">IF($F112="","",IF(AND(O112=$F112,Q112=$H112),3,IF($F112-$H112=O112-Q112,2,IF(SIGN($F112-$H112)=SIGN(O112-Q112),1,0))))</f>
        <v>0</v>
      </c>
      <c r="S112" s="167"/>
      <c r="T112" s="171" t="str">
        <f aca="false">IF([2]Tippauswertung!T112="","",[2]Tippauswertung!T112)</f>
        <v/>
      </c>
      <c r="U112" s="207" t="s">
        <v>14</v>
      </c>
      <c r="V112" s="171" t="str">
        <f aca="false">IF([2]Tippauswertung!V112="","",[2]Tippauswertung!V112)</f>
        <v/>
      </c>
      <c r="W112" s="208" t="e">
        <f aca="false">IF($F112="","",IF(AND(T112=$F112,V112=$H112),3,IF($F112-$H112=T112-V112,2,IF(SIGN($F112-$H112)=SIGN(T112-V112),1,0))))</f>
        <v>#VALUE!</v>
      </c>
      <c r="X112" s="167"/>
      <c r="Y112" s="174" t="n">
        <f aca="false">IF([2]Tippauswertung!Y112="","",[2]Tippauswertung!Y112)</f>
        <v>1</v>
      </c>
      <c r="Z112" s="209" t="s">
        <v>14</v>
      </c>
      <c r="AA112" s="174" t="n">
        <f aca="false">IF([2]Tippauswertung!AA112="","",[2]Tippauswertung!AA112)</f>
        <v>2</v>
      </c>
      <c r="AB112" s="210" t="n">
        <f aca="false">IF($F112="","",IF(AND(Y112=$F112,AA112=$H112),3,IF($F112-$H112=Y112-AA112,2,IF(SIGN($F112-$H112)=SIGN(Y112-AA112),1,0))))</f>
        <v>1</v>
      </c>
      <c r="AC112" s="167"/>
      <c r="AD112" s="177" t="str">
        <f aca="false">IF([2]Tippauswertung!AD112="","",[2]Tippauswertung!AD112)</f>
        <v/>
      </c>
      <c r="AE112" s="211" t="s">
        <v>14</v>
      </c>
      <c r="AF112" s="177" t="str">
        <f aca="false">IF([2]Tippauswertung!AF112="","",[2]Tippauswertung!AF112)</f>
        <v/>
      </c>
      <c r="AG112" s="212" t="e">
        <f aca="false">IF($F112="","",IF(AND(AD112=$F112,AF112=$H112),3,IF($F112-$H112=AD112-AF112,2,IF(SIGN($F112-$H112)=SIGN(AD112-AF112),1,0))))</f>
        <v>#VALUE!</v>
      </c>
      <c r="AH112" s="167"/>
      <c r="AI112" s="180" t="n">
        <f aca="false">IF([2]Tippauswertung!AI112="","",[2]Tippauswertung!AI112)</f>
        <v>2</v>
      </c>
      <c r="AJ112" s="213" t="s">
        <v>14</v>
      </c>
      <c r="AK112" s="180" t="n">
        <f aca="false">IF([2]Tippauswertung!AK112="","",[2]Tippauswertung!AK112)</f>
        <v>2</v>
      </c>
      <c r="AL112" s="214" t="n">
        <f aca="false">IF($F112="","",IF(AND(AI112=$F112,AK112=$H112),3,IF($F112-$H112=AI112-AK112,2,IF(SIGN($F112-$H112)=SIGN(AI112-AK112),1,0))))</f>
        <v>0</v>
      </c>
      <c r="AM112" s="167"/>
      <c r="AN112" s="215" t="str">
        <f aca="false">IF([4]Tippauswertung!AN112="","",[4]Tippauswertung!AN112)</f>
        <v/>
      </c>
      <c r="AO112" s="216" t="s">
        <v>14</v>
      </c>
      <c r="AP112" s="217" t="str">
        <f aca="false">IF([4]Tippauswertung!AP112="","",[4]Tippauswertung!AP112)</f>
        <v/>
      </c>
      <c r="AQ112" s="218" t="e">
        <f aca="false">IF($F112="","",IF(AND(AN112=$F112,AP112=$H112),3,IF($F112-$H112=AN112-AP112,2,IF(SIGN($F112-$H112)=SIGN(AN112-AP112),1,0))))</f>
        <v>#VALUE!</v>
      </c>
      <c r="AR112" s="167"/>
      <c r="AS112" s="187" t="n">
        <f aca="false">IF([2]Tippauswertung!AS112="","",[2]Tippauswertung!AS112)</f>
        <v>1</v>
      </c>
      <c r="AT112" s="219" t="s">
        <v>14</v>
      </c>
      <c r="AU112" s="187" t="n">
        <f aca="false">IF([2]Tippauswertung!AU112="","",[2]Tippauswertung!AU112)</f>
        <v>3</v>
      </c>
      <c r="AV112" s="220" t="n">
        <f aca="false">IF($F112="","",IF(AND(AS112=$F112,AU112=$H112),3,IF($F112-$H112=AS112-AU112,2,IF(SIGN($F112-$H112)=SIGN(AS112-AU112),1,0))))</f>
        <v>1</v>
      </c>
      <c r="AW112" s="167"/>
      <c r="AX112" s="164" t="n">
        <f aca="false">IF([2]Tippauswertung!AX112="","",[2]Tippauswertung!AX112)</f>
        <v>0</v>
      </c>
      <c r="AY112" s="203" t="s">
        <v>14</v>
      </c>
      <c r="AZ112" s="164" t="n">
        <f aca="false">IF([2]Tippauswertung!AZ112="","",[2]Tippauswertung!AZ112)</f>
        <v>0</v>
      </c>
      <c r="BA112" s="204" t="n">
        <f aca="false">IF($F112="","",IF(AND(AX112=$F112,AZ112=$H112),3,IF($F112-$H112=AX112-AZ112,2,IF(SIGN($F112-$H112)=SIGN(AX112-AZ112),1,0))))</f>
        <v>0</v>
      </c>
      <c r="BB112" s="167"/>
      <c r="BC112" s="174" t="n">
        <f aca="false">IF([2]Tippauswertung!BC112="","",[2]Tippauswertung!BC112)</f>
        <v>1</v>
      </c>
      <c r="BD112" s="209" t="s">
        <v>14</v>
      </c>
      <c r="BE112" s="174" t="n">
        <f aca="false">IF([2]Tippauswertung!BE112="","",[2]Tippauswertung!BE112)</f>
        <v>3</v>
      </c>
      <c r="BF112" s="210" t="n">
        <f aca="false">IF($F112="","",IF(AND(BC112=$F112,BE112=$H112),3,IF($F112-$H112=BC112-BE112,2,IF(SIGN($F112-$H112)=SIGN(BC112-BE112),1,0))))</f>
        <v>1</v>
      </c>
      <c r="BG112" s="167"/>
      <c r="BH112" s="190" t="str">
        <f aca="false">IF([2]Tippauswertung!BH112="","",[2]Tippauswertung!BH112)</f>
        <v/>
      </c>
      <c r="BI112" s="221" t="s">
        <v>14</v>
      </c>
      <c r="BJ112" s="190" t="str">
        <f aca="false">IF([2]Tippauswertung!BJ112="","",[2]Tippauswertung!BJ112)</f>
        <v/>
      </c>
      <c r="BK112" s="222" t="e">
        <f aca="false">IF($F112="","",IF(AND(BH112=$F112,BJ112=$H112),3,IF($F112-$H112=BH112-BJ112,2,IF(SIGN($F112-$H112)=SIGN(BH112-BJ112),1,0))))</f>
        <v>#VALUE!</v>
      </c>
      <c r="BL112" s="167"/>
      <c r="BM112" s="193" t="n">
        <f aca="false">IF([2]Tippauswertung!BM112="","",[2]Tippauswertung!BM112)</f>
        <v>1</v>
      </c>
      <c r="BN112" s="223" t="s">
        <v>14</v>
      </c>
      <c r="BO112" s="193" t="n">
        <f aca="false">IF([2]Tippauswertung!BO112="","",[2]Tippauswertung!BO112)</f>
        <v>0</v>
      </c>
      <c r="BP112" s="224" t="n">
        <f aca="false">IF($F112="","",IF(AND(BM112=$F112,BO112=$H112),3,IF($F112-$H112=BM112-BO112,2,IF(SIGN($F112-$H112)=SIGN(BM112-BO112),1,0))))</f>
        <v>0</v>
      </c>
      <c r="BQ112" s="167"/>
      <c r="BR112" s="168" t="n">
        <f aca="false">IF([2]Tippauswertung!BR112="","",[2]Tippauswertung!BR112)</f>
        <v>1</v>
      </c>
      <c r="BS112" s="205" t="s">
        <v>14</v>
      </c>
      <c r="BT112" s="168" t="n">
        <f aca="false">IF([2]Tippauswertung!BT112="","",[2]Tippauswertung!BT112)</f>
        <v>2</v>
      </c>
      <c r="BU112" s="206" t="n">
        <f aca="false">IF($F112="","",IF(AND(BR112=$F112,BT112=$H112),3,IF($F112-$H112=BR112-BT112,2,IF(SIGN($F112-$H112)=SIGN(BR112-BT112),1,0))))</f>
        <v>1</v>
      </c>
      <c r="BV112" s="196"/>
      <c r="BW112" s="197" t="n">
        <f aca="false">IF([2]Tippauswertung!BW112="","",[2]Tippauswertung!BW112)</f>
        <v>2</v>
      </c>
      <c r="BX112" s="225" t="s">
        <v>14</v>
      </c>
      <c r="BY112" s="197" t="n">
        <f aca="false">IF([2]Tippauswertung!BY112="","",[2]Tippauswertung!BY112)</f>
        <v>2</v>
      </c>
      <c r="BZ112" s="226" t="n">
        <f aca="false">IF($F112="","",IF(AND(BW112=$F112,BY112=$H112),3,IF($F112-$H112=BW112-BY112,2,IF(SIGN($F112-$H112)=SIGN(BW112-BY112),1,0))))</f>
        <v>0</v>
      </c>
      <c r="CA112" s="1"/>
      <c r="CB112" s="1"/>
      <c r="CC112" s="1"/>
    </row>
    <row r="113" customFormat="false" ht="15" hidden="false" customHeight="true" outlineLevel="0" collapsed="false">
      <c r="A113" s="227" t="s">
        <v>40</v>
      </c>
      <c r="B113" s="228" t="s">
        <v>41</v>
      </c>
      <c r="C113" s="161" t="str">
        <f aca="false">[2]Spielplan!E113</f>
        <v>1. FC Nürnberg</v>
      </c>
      <c r="D113" s="161" t="str">
        <f aca="false">[3]Spielplan!F113</f>
        <v>:</v>
      </c>
      <c r="E113" s="161" t="str">
        <f aca="false">[2]Spielplan!G113</f>
        <v>1. FC Köln</v>
      </c>
      <c r="F113" s="162" t="n">
        <f aca="false">IF([2]Spielplan!H113="","",[2]Spielplan!H113)</f>
        <v>3</v>
      </c>
      <c r="G113" s="229" t="s">
        <v>14</v>
      </c>
      <c r="H113" s="162" t="n">
        <f aca="false">IF([2]Spielplan!J113="","",[2]Spielplan!J113)</f>
        <v>1</v>
      </c>
      <c r="I113" s="1"/>
      <c r="J113" s="164" t="n">
        <f aca="false">IF([2]Tippauswertung!J113="","",[2]Tippauswertung!J113)</f>
        <v>2</v>
      </c>
      <c r="K113" s="230" t="s">
        <v>14</v>
      </c>
      <c r="L113" s="164" t="n">
        <f aca="false">IF([2]Tippauswertung!L113="","",[2]Tippauswertung!L113)</f>
        <v>0</v>
      </c>
      <c r="M113" s="231" t="n">
        <f aca="false">IF($F113="","",IF(AND(J113=$F113,L113=$H113),3,IF($F113-$H113=J113-L113,2,IF(SIGN($F113-$H113)=SIGN(J113-L113),1,0))))</f>
        <v>2</v>
      </c>
      <c r="N113" s="167"/>
      <c r="O113" s="168" t="n">
        <f aca="false">IF([2]Tippauswertung!O113="","",[2]Tippauswertung!O113)</f>
        <v>1</v>
      </c>
      <c r="P113" s="232" t="s">
        <v>14</v>
      </c>
      <c r="Q113" s="168" t="n">
        <f aca="false">IF([2]Tippauswertung!Q113="","",[2]Tippauswertung!Q113)</f>
        <v>0</v>
      </c>
      <c r="R113" s="233" t="n">
        <f aca="false">IF($F113="","",IF(AND(O113=$F113,Q113=$H113),3,IF($F113-$H113=O113-Q113,2,IF(SIGN($F113-$H113)=SIGN(O113-Q113),1,0))))</f>
        <v>1</v>
      </c>
      <c r="S113" s="167"/>
      <c r="T113" s="171" t="str">
        <f aca="false">IF([2]Tippauswertung!T113="","",[2]Tippauswertung!T113)</f>
        <v/>
      </c>
      <c r="U113" s="234" t="s">
        <v>14</v>
      </c>
      <c r="V113" s="171" t="str">
        <f aca="false">IF([2]Tippauswertung!V113="","",[2]Tippauswertung!V113)</f>
        <v/>
      </c>
      <c r="W113" s="235" t="e">
        <f aca="false">IF($F113="","",IF(AND(T113=$F113,V113=$H113),3,IF($F113-$H113=T113-V113,2,IF(SIGN($F113-$H113)=SIGN(T113-V113),1,0))))</f>
        <v>#VALUE!</v>
      </c>
      <c r="X113" s="167"/>
      <c r="Y113" s="174" t="n">
        <f aca="false">IF([2]Tippauswertung!Y113="","",[2]Tippauswertung!Y113)</f>
        <v>3</v>
      </c>
      <c r="Z113" s="236" t="s">
        <v>14</v>
      </c>
      <c r="AA113" s="174" t="n">
        <f aca="false">IF([2]Tippauswertung!AA113="","",[2]Tippauswertung!AA113)</f>
        <v>1</v>
      </c>
      <c r="AB113" s="237" t="n">
        <f aca="false">IF($F113="","",IF(AND(Y113=$F113,AA113=$H113),3,IF($F113-$H113=Y113-AA113,2,IF(SIGN($F113-$H113)=SIGN(Y113-AA113),1,0))))</f>
        <v>3</v>
      </c>
      <c r="AC113" s="167"/>
      <c r="AD113" s="177" t="str">
        <f aca="false">IF([2]Tippauswertung!AD113="","",[2]Tippauswertung!AD113)</f>
        <v/>
      </c>
      <c r="AE113" s="238" t="s">
        <v>14</v>
      </c>
      <c r="AF113" s="177" t="str">
        <f aca="false">IF([2]Tippauswertung!AF113="","",[2]Tippauswertung!AF113)</f>
        <v/>
      </c>
      <c r="AG113" s="239" t="e">
        <f aca="false">IF($F113="","",IF(AND(AD113=$F113,AF113=$H113),3,IF($F113-$H113=AD113-AF113,2,IF(SIGN($F113-$H113)=SIGN(AD113-AF113),1,0))))</f>
        <v>#VALUE!</v>
      </c>
      <c r="AH113" s="167"/>
      <c r="AI113" s="180" t="n">
        <f aca="false">IF([2]Tippauswertung!AI113="","",[2]Tippauswertung!AI113)</f>
        <v>1</v>
      </c>
      <c r="AJ113" s="240" t="s">
        <v>14</v>
      </c>
      <c r="AK113" s="180" t="n">
        <f aca="false">IF([2]Tippauswertung!AK113="","",[2]Tippauswertung!AK113)</f>
        <v>1</v>
      </c>
      <c r="AL113" s="241" t="n">
        <f aca="false">IF($F113="","",IF(AND(AI113=$F113,AK113=$H113),3,IF($F113-$H113=AI113-AK113,2,IF(SIGN($F113-$H113)=SIGN(AI113-AK113),1,0))))</f>
        <v>0</v>
      </c>
      <c r="AM113" s="167"/>
      <c r="AN113" s="242" t="str">
        <f aca="false">IF([4]Tippauswertung!AN113="","",[4]Tippauswertung!AN113)</f>
        <v/>
      </c>
      <c r="AO113" s="243" t="s">
        <v>14</v>
      </c>
      <c r="AP113" s="244" t="str">
        <f aca="false">IF([4]Tippauswertung!AP113="","",[4]Tippauswertung!AP113)</f>
        <v/>
      </c>
      <c r="AQ113" s="245" t="e">
        <f aca="false">IF($F113="","",IF(AND(AN113=$F113,AP113=$H113),3,IF($F113-$H113=AN113-AP113,2,IF(SIGN($F113-$H113)=SIGN(AN113-AP113),1,0))))</f>
        <v>#VALUE!</v>
      </c>
      <c r="AR113" s="167"/>
      <c r="AS113" s="187" t="n">
        <f aca="false">IF([2]Tippauswertung!AS113="","",[2]Tippauswertung!AS113)</f>
        <v>2</v>
      </c>
      <c r="AT113" s="246" t="s">
        <v>14</v>
      </c>
      <c r="AU113" s="187" t="n">
        <f aca="false">IF([2]Tippauswertung!AU113="","",[2]Tippauswertung!AU113)</f>
        <v>0</v>
      </c>
      <c r="AV113" s="247" t="n">
        <f aca="false">IF($F113="","",IF(AND(AS113=$F113,AU113=$H113),3,IF($F113-$H113=AS113-AU113,2,IF(SIGN($F113-$H113)=SIGN(AS113-AU113),1,0))))</f>
        <v>2</v>
      </c>
      <c r="AW113" s="167"/>
      <c r="AX113" s="164" t="n">
        <f aca="false">IF([2]Tippauswertung!AX113="","",[2]Tippauswertung!AX113)</f>
        <v>2</v>
      </c>
      <c r="AY113" s="230" t="s">
        <v>14</v>
      </c>
      <c r="AZ113" s="164" t="n">
        <f aca="false">IF([2]Tippauswertung!AZ113="","",[2]Tippauswertung!AZ113)</f>
        <v>0</v>
      </c>
      <c r="BA113" s="231" t="n">
        <f aca="false">IF($F113="","",IF(AND(AX113=$F113,AZ113=$H113),3,IF($F113-$H113=AX113-AZ113,2,IF(SIGN($F113-$H113)=SIGN(AX113-AZ113),1,0))))</f>
        <v>2</v>
      </c>
      <c r="BB113" s="167"/>
      <c r="BC113" s="174" t="n">
        <f aca="false">IF([2]Tippauswertung!BC113="","",[2]Tippauswertung!BC113)</f>
        <v>1</v>
      </c>
      <c r="BD113" s="236" t="s">
        <v>14</v>
      </c>
      <c r="BE113" s="174" t="n">
        <f aca="false">IF([2]Tippauswertung!BE113="","",[2]Tippauswertung!BE113)</f>
        <v>0</v>
      </c>
      <c r="BF113" s="237" t="n">
        <f aca="false">IF($F113="","",IF(AND(BC113=$F113,BE113=$H113),3,IF($F113-$H113=BC113-BE113,2,IF(SIGN($F113-$H113)=SIGN(BC113-BE113),1,0))))</f>
        <v>1</v>
      </c>
      <c r="BG113" s="167"/>
      <c r="BH113" s="190" t="str">
        <f aca="false">IF([2]Tippauswertung!BH113="","",[2]Tippauswertung!BH113)</f>
        <v/>
      </c>
      <c r="BI113" s="248" t="s">
        <v>14</v>
      </c>
      <c r="BJ113" s="190" t="str">
        <f aca="false">IF([2]Tippauswertung!BJ113="","",[2]Tippauswertung!BJ113)</f>
        <v/>
      </c>
      <c r="BK113" s="249" t="e">
        <f aca="false">IF($F113="","",IF(AND(BH113=$F113,BJ113=$H113),3,IF($F113-$H113=BH113-BJ113,2,IF(SIGN($F113-$H113)=SIGN(BH113-BJ113),1,0))))</f>
        <v>#VALUE!</v>
      </c>
      <c r="BL113" s="167"/>
      <c r="BM113" s="193" t="n">
        <f aca="false">IF([2]Tippauswertung!BM113="","",[2]Tippauswertung!BM113)</f>
        <v>1</v>
      </c>
      <c r="BN113" s="250" t="s">
        <v>14</v>
      </c>
      <c r="BO113" s="193" t="n">
        <f aca="false">IF([2]Tippauswertung!BO113="","",[2]Tippauswertung!BO113)</f>
        <v>1</v>
      </c>
      <c r="BP113" s="251" t="n">
        <f aca="false">IF($F113="","",IF(AND(BM113=$F113,BO113=$H113),3,IF($F113-$H113=BM113-BO113,2,IF(SIGN($F113-$H113)=SIGN(BM113-BO113),1,0))))</f>
        <v>0</v>
      </c>
      <c r="BQ113" s="167"/>
      <c r="BR113" s="168" t="n">
        <f aca="false">IF([2]Tippauswertung!BR113="","",[2]Tippauswertung!BR113)</f>
        <v>1</v>
      </c>
      <c r="BS113" s="232" t="s">
        <v>14</v>
      </c>
      <c r="BT113" s="168" t="n">
        <f aca="false">IF([2]Tippauswertung!BT113="","",[2]Tippauswertung!BT113)</f>
        <v>1</v>
      </c>
      <c r="BU113" s="233" t="n">
        <f aca="false">IF($F113="","",IF(AND(BR113=$F113,BT113=$H113),3,IF($F113-$H113=BR113-BT113,2,IF(SIGN($F113-$H113)=SIGN(BR113-BT113),1,0))))</f>
        <v>0</v>
      </c>
      <c r="BV113" s="196"/>
      <c r="BW113" s="197" t="n">
        <f aca="false">IF([2]Tippauswertung!BW113="","",[2]Tippauswertung!BW113)</f>
        <v>2</v>
      </c>
      <c r="BX113" s="252" t="s">
        <v>14</v>
      </c>
      <c r="BY113" s="197" t="n">
        <f aca="false">IF([2]Tippauswertung!BY113="","",[2]Tippauswertung!BY113)</f>
        <v>1</v>
      </c>
      <c r="BZ113" s="253" t="n">
        <f aca="false">IF($F113="","",IF(AND(BW113=$F113,BY113=$H113),3,IF($F113-$H113=BW113-BY113,2,IF(SIGN($F113-$H113)=SIGN(BW113-BY113),1,0))))</f>
        <v>1</v>
      </c>
      <c r="CA113" s="1"/>
      <c r="CB113" s="1"/>
      <c r="CC113" s="1"/>
    </row>
    <row r="114" customFormat="false" ht="15" hidden="false" customHeight="true" outlineLevel="0" collapsed="false">
      <c r="A114" s="1"/>
      <c r="C114" s="254" t="s">
        <v>32</v>
      </c>
      <c r="D114" s="255" t="n">
        <f aca="false">[3]Spielplan!F114</f>
        <v>0</v>
      </c>
      <c r="E114" s="256" t="str">
        <f aca="false">[2]Tippauswertung!E114</f>
        <v>Atze</v>
      </c>
      <c r="F114" s="257"/>
      <c r="G114" s="257"/>
      <c r="H114" s="257"/>
      <c r="I114" s="142"/>
      <c r="J114" s="1"/>
      <c r="K114" s="1"/>
      <c r="L114" s="1"/>
      <c r="M114" s="144" t="n">
        <f aca="false">SUM(M105:M113)</f>
        <v>8</v>
      </c>
      <c r="N114" s="145"/>
      <c r="O114" s="145"/>
      <c r="P114" s="145"/>
      <c r="Q114" s="145"/>
      <c r="R114" s="144" t="n">
        <f aca="false">SUM(R105:R113)</f>
        <v>6</v>
      </c>
      <c r="S114" s="145"/>
      <c r="T114" s="145"/>
      <c r="U114" s="145"/>
      <c r="V114" s="145"/>
      <c r="W114" s="144" t="e">
        <f aca="false">SUM(W105:W113)</f>
        <v>#VALUE!</v>
      </c>
      <c r="X114" s="145"/>
      <c r="Y114" s="145"/>
      <c r="Z114" s="145"/>
      <c r="AA114" s="145"/>
      <c r="AB114" s="144" t="n">
        <f aca="false">SUM(AB105:AB113)</f>
        <v>9</v>
      </c>
      <c r="AC114" s="145"/>
      <c r="AD114" s="145"/>
      <c r="AE114" s="145"/>
      <c r="AF114" s="145"/>
      <c r="AG114" s="144" t="e">
        <f aca="false">SUM(AG105:AG113)</f>
        <v>#VALUE!</v>
      </c>
      <c r="AH114" s="145"/>
      <c r="AI114" s="145"/>
      <c r="AJ114" s="145"/>
      <c r="AK114" s="145"/>
      <c r="AL114" s="146" t="n">
        <f aca="false">SUM(AL105:AL113)</f>
        <v>8</v>
      </c>
      <c r="AM114" s="145"/>
      <c r="AN114" s="145"/>
      <c r="AO114" s="145"/>
      <c r="AP114" s="145"/>
      <c r="AQ114" s="146" t="e">
        <f aca="false">SUM(AQ105:AQ113)</f>
        <v>#VALUE!</v>
      </c>
      <c r="AR114" s="142"/>
      <c r="AS114" s="1"/>
      <c r="AT114" s="1"/>
      <c r="AU114" s="1"/>
      <c r="AV114" s="146" t="n">
        <f aca="false">SUM(AV105:AV113)</f>
        <v>7</v>
      </c>
      <c r="AW114" s="142"/>
      <c r="AX114" s="1"/>
      <c r="AY114" s="1"/>
      <c r="AZ114" s="1"/>
      <c r="BA114" s="146" t="n">
        <f aca="false">SUM(BA105:BA113)</f>
        <v>11</v>
      </c>
      <c r="BB114" s="142"/>
      <c r="BC114" s="1"/>
      <c r="BD114" s="1"/>
      <c r="BE114" s="1"/>
      <c r="BF114" s="146" t="n">
        <f aca="false">SUM(BF105:BF113)</f>
        <v>6</v>
      </c>
      <c r="BG114" s="142"/>
      <c r="BH114" s="1"/>
      <c r="BI114" s="1"/>
      <c r="BJ114" s="1"/>
      <c r="BK114" s="146" t="e">
        <f aca="false">SUM(BK105:BK113)</f>
        <v>#VALUE!</v>
      </c>
      <c r="BL114" s="142"/>
      <c r="BM114" s="1"/>
      <c r="BN114" s="1"/>
      <c r="BO114" s="1"/>
      <c r="BP114" s="146" t="n">
        <f aca="false">SUM(BP105:BP113)</f>
        <v>4</v>
      </c>
      <c r="BQ114" s="142"/>
      <c r="BR114" s="1"/>
      <c r="BS114" s="1"/>
      <c r="BT114" s="1"/>
      <c r="BU114" s="146" t="n">
        <f aca="false">SUM(BU105:BU113)</f>
        <v>5</v>
      </c>
      <c r="BV114" s="258"/>
      <c r="BW114" s="1"/>
      <c r="BX114" s="1"/>
      <c r="BY114" s="1"/>
      <c r="BZ114" s="259" t="n">
        <f aca="false">SUM(BZ105:BZ113)</f>
        <v>4</v>
      </c>
      <c r="CA114" s="1"/>
      <c r="CB114" s="1"/>
      <c r="CC114" s="1"/>
    </row>
    <row r="115" customFormat="false" ht="15.7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</row>
    <row r="116" customFormat="false" ht="15" hidden="true" customHeight="true" outlineLevel="0" collapsed="false"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</row>
    <row r="117" customFormat="false" ht="15" hidden="true" customHeight="true" outlineLevel="0" collapsed="false"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</row>
    <row r="118" customFormat="false" ht="15" hidden="true" customHeight="true" outlineLevel="0" collapsed="false"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</row>
    <row r="119" customFormat="false" ht="15" hidden="true" customHeight="true" outlineLevel="0" collapsed="false"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</row>
    <row r="120" customFormat="false" ht="15" hidden="true" customHeight="true" outlineLevel="0" collapsed="false"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</row>
    <row r="121" customFormat="false" ht="15" hidden="true" customHeight="true" outlineLevel="0" collapsed="false"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</row>
    <row r="122" customFormat="false" ht="15" hidden="true" customHeight="true" outlineLevel="0" collapsed="false"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</row>
    <row r="123" customFormat="false" ht="15" hidden="true" customHeight="true" outlineLevel="0" collapsed="false"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</row>
    <row r="124" customFormat="false" ht="15" hidden="true" customHeight="true" outlineLevel="0" collapsed="false"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</row>
    <row r="125" customFormat="false" ht="15" hidden="true" customHeight="true" outlineLevel="0" collapsed="false"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</row>
    <row r="126" customFormat="false" ht="15" hidden="true" customHeight="true" outlineLevel="0" collapsed="false"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</row>
    <row r="127" customFormat="false" ht="15" hidden="true" customHeight="true" outlineLevel="0" collapsed="false"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</row>
    <row r="128" customFormat="false" ht="15" hidden="true" customHeight="true" outlineLevel="0" collapsed="false"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</row>
    <row r="129" customFormat="false" ht="15" hidden="true" customHeight="true" outlineLevel="0" collapsed="false"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</row>
    <row r="130" customFormat="false" ht="15" hidden="true" customHeight="true" outlineLevel="0" collapsed="false"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</row>
    <row r="131" customFormat="false" ht="15" hidden="true" customHeight="true" outlineLevel="0" collapsed="false"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</row>
    <row r="132" customFormat="false" ht="15" hidden="true" customHeight="true" outlineLevel="0" collapsed="false"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</row>
    <row r="133" customFormat="false" ht="15" hidden="true" customHeight="true" outlineLevel="0" collapsed="false"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</row>
    <row r="134" customFormat="false" ht="15" hidden="true" customHeight="true" outlineLevel="0" collapsed="false"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</row>
    <row r="135" customFormat="false" ht="15" hidden="true" customHeight="true" outlineLevel="0" collapsed="false"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</row>
    <row r="136" customFormat="false" ht="15" hidden="true" customHeight="true" outlineLevel="0" collapsed="false"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</row>
    <row r="137" customFormat="false" ht="15" hidden="true" customHeight="true" outlineLevel="0" collapsed="false"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</row>
    <row r="138" customFormat="false" ht="15" hidden="true" customHeight="true" outlineLevel="0" collapsed="false"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</row>
    <row r="139" customFormat="false" ht="15" hidden="true" customHeight="true" outlineLevel="0" collapsed="false"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</row>
    <row r="140" customFormat="false" ht="15" hidden="true" customHeight="true" outlineLevel="0" collapsed="false"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</row>
    <row r="141" customFormat="false" ht="15" hidden="true" customHeight="true" outlineLevel="0" collapsed="false"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</row>
    <row r="142" customFormat="false" ht="15" hidden="true" customHeight="true" outlineLevel="0" collapsed="false"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</row>
    <row r="143" customFormat="false" ht="15" hidden="true" customHeight="true" outlineLevel="0" collapsed="false"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</row>
    <row r="144" customFormat="false" ht="15" hidden="true" customHeight="true" outlineLevel="0" collapsed="false"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</row>
    <row r="145" customFormat="false" ht="15" hidden="true" customHeight="true" outlineLevel="0" collapsed="false"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</row>
    <row r="146" customFormat="false" ht="15" hidden="true" customHeight="true" outlineLevel="0" collapsed="false"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</row>
    <row r="147" customFormat="false" ht="15" hidden="true" customHeight="true" outlineLevel="0" collapsed="false"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</row>
    <row r="148" customFormat="false" ht="15" hidden="true" customHeight="true" outlineLevel="0" collapsed="false"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</row>
    <row r="149" customFormat="false" ht="15" hidden="true" customHeight="true" outlineLevel="0" collapsed="false"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</row>
    <row r="150" customFormat="false" ht="15" hidden="true" customHeight="true" outlineLevel="0" collapsed="false"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</row>
    <row r="151" customFormat="false" ht="15" hidden="true" customHeight="true" outlineLevel="0" collapsed="false"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</row>
    <row r="152" customFormat="false" ht="15" hidden="true" customHeight="true" outlineLevel="0" collapsed="false"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</row>
    <row r="153" customFormat="false" ht="15" hidden="true" customHeight="true" outlineLevel="0" collapsed="false"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</row>
    <row r="154" customFormat="false" ht="15" hidden="true" customHeight="true" outlineLevel="0" collapsed="false"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</row>
    <row r="155" customFormat="false" ht="15" hidden="true" customHeight="true" outlineLevel="0" collapsed="false"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</row>
    <row r="156" customFormat="false" ht="15" hidden="true" customHeight="true" outlineLevel="0" collapsed="false"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</row>
    <row r="157" customFormat="false" ht="15" hidden="true" customHeight="true" outlineLevel="0" collapsed="false"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</row>
    <row r="158" customFormat="false" ht="15" hidden="true" customHeight="true" outlineLevel="0" collapsed="false"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</row>
    <row r="159" customFormat="false" ht="15" hidden="true" customHeight="true" outlineLevel="0" collapsed="false"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</row>
    <row r="160" customFormat="false" ht="15" hidden="true" customHeight="true" outlineLevel="0" collapsed="false"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</row>
    <row r="161" customFormat="false" ht="15" hidden="true" customHeight="true" outlineLevel="0" collapsed="false"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</row>
    <row r="162" customFormat="false" ht="15" hidden="true" customHeight="true" outlineLevel="0" collapsed="false"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</row>
    <row r="163" customFormat="false" ht="15" hidden="true" customHeight="true" outlineLevel="0" collapsed="false"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</row>
    <row r="164" customFormat="false" ht="15" hidden="true" customHeight="true" outlineLevel="0" collapsed="false"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</row>
    <row r="165" customFormat="false" ht="15" hidden="true" customHeight="true" outlineLevel="0" collapsed="false"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</row>
    <row r="166" customFormat="false" ht="15" hidden="true" customHeight="true" outlineLevel="0" collapsed="false"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</row>
    <row r="167" customFormat="false" ht="15" hidden="true" customHeight="true" outlineLevel="0" collapsed="false"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</row>
    <row r="168" customFormat="false" ht="15" hidden="true" customHeight="true" outlineLevel="0" collapsed="false"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</row>
    <row r="169" customFormat="false" ht="15" hidden="true" customHeight="true" outlineLevel="0" collapsed="false"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</row>
    <row r="170" customFormat="false" ht="15" hidden="true" customHeight="true" outlineLevel="0" collapsed="false"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</row>
    <row r="171" customFormat="false" ht="15" hidden="true" customHeight="true" outlineLevel="0" collapsed="false"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</row>
    <row r="172" customFormat="false" ht="15" hidden="true" customHeight="true" outlineLevel="0" collapsed="false"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</row>
    <row r="173" customFormat="false" ht="15" hidden="true" customHeight="true" outlineLevel="0" collapsed="false"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</row>
    <row r="174" customFormat="false" ht="15" hidden="true" customHeight="true" outlineLevel="0" collapsed="false"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</row>
    <row r="175" customFormat="false" ht="15" hidden="true" customHeight="true" outlineLevel="0" collapsed="false"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</row>
    <row r="176" customFormat="false" ht="15" hidden="true" customHeight="true" outlineLevel="0" collapsed="false"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</row>
    <row r="177" customFormat="false" ht="15" hidden="true" customHeight="true" outlineLevel="0" collapsed="false"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</row>
    <row r="178" customFormat="false" ht="15" hidden="true" customHeight="true" outlineLevel="0" collapsed="false"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</row>
    <row r="179" customFormat="false" ht="15" hidden="true" customHeight="true" outlineLevel="0" collapsed="false"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</row>
    <row r="180" customFormat="false" ht="15" hidden="true" customHeight="true" outlineLevel="0" collapsed="false"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</row>
    <row r="181" customFormat="false" ht="15" hidden="true" customHeight="true" outlineLevel="0" collapsed="false"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</row>
    <row r="182" customFormat="false" ht="15" hidden="true" customHeight="true" outlineLevel="0" collapsed="false"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</row>
    <row r="183" customFormat="false" ht="15" hidden="true" customHeight="true" outlineLevel="0" collapsed="false"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</row>
    <row r="184" customFormat="false" ht="15" hidden="true" customHeight="true" outlineLevel="0" collapsed="false"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</row>
    <row r="185" customFormat="false" ht="15" hidden="true" customHeight="true" outlineLevel="0" collapsed="false"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</row>
    <row r="186" customFormat="false" ht="15" hidden="true" customHeight="true" outlineLevel="0" collapsed="false"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</row>
    <row r="187" customFormat="false" ht="15" hidden="true" customHeight="true" outlineLevel="0" collapsed="false"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</row>
    <row r="188" customFormat="false" ht="15" hidden="true" customHeight="true" outlineLevel="0" collapsed="false"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</row>
    <row r="189" customFormat="false" ht="15" hidden="true" customHeight="true" outlineLevel="0" collapsed="false"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</row>
    <row r="190" customFormat="false" ht="15" hidden="true" customHeight="true" outlineLevel="0" collapsed="false"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</row>
    <row r="191" customFormat="false" ht="15" hidden="true" customHeight="true" outlineLevel="0" collapsed="false"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</row>
    <row r="192" customFormat="false" ht="15" hidden="true" customHeight="true" outlineLevel="0" collapsed="false"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</row>
    <row r="193" customFormat="false" ht="15" hidden="true" customHeight="true" outlineLevel="0" collapsed="false"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</row>
    <row r="194" customFormat="false" ht="15" hidden="true" customHeight="true" outlineLevel="0" collapsed="false"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</row>
    <row r="195" customFormat="false" ht="15" hidden="true" customHeight="true" outlineLevel="0" collapsed="false"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</row>
    <row r="196" customFormat="false" ht="15" hidden="true" customHeight="true" outlineLevel="0" collapsed="false"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</row>
    <row r="197" customFormat="false" ht="15" hidden="true" customHeight="true" outlineLevel="0" collapsed="false"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</row>
    <row r="198" customFormat="false" ht="15" hidden="true" customHeight="true" outlineLevel="0" collapsed="false"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</row>
    <row r="199" customFormat="false" ht="15" hidden="true" customHeight="true" outlineLevel="0" collapsed="false"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</row>
    <row r="200" customFormat="false" ht="15" hidden="true" customHeight="true" outlineLevel="0" collapsed="false"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</row>
    <row r="201" customFormat="false" ht="15" hidden="true" customHeight="true" outlineLevel="0" collapsed="false"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</row>
    <row r="202" customFormat="false" ht="15" hidden="true" customHeight="true" outlineLevel="0" collapsed="false"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</row>
    <row r="203" customFormat="false" ht="15" hidden="true" customHeight="true" outlineLevel="0" collapsed="false"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</row>
    <row r="204" customFormat="false" ht="15" hidden="true" customHeight="true" outlineLevel="0" collapsed="false"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</row>
    <row r="205" customFormat="false" ht="15" hidden="true" customHeight="true" outlineLevel="0" collapsed="false"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</row>
    <row r="206" customFormat="false" ht="15" hidden="true" customHeight="true" outlineLevel="0" collapsed="false"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</row>
    <row r="207" customFormat="false" ht="15" hidden="true" customHeight="true" outlineLevel="0" collapsed="false"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</row>
    <row r="208" customFormat="false" ht="15" hidden="true" customHeight="true" outlineLevel="0" collapsed="false"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</row>
    <row r="209" customFormat="false" ht="15" hidden="true" customHeight="true" outlineLevel="0" collapsed="false"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</row>
    <row r="210" customFormat="false" ht="15" hidden="true" customHeight="true" outlineLevel="0" collapsed="false"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</row>
    <row r="211" customFormat="false" ht="15" hidden="true" customHeight="true" outlineLevel="0" collapsed="false"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</row>
    <row r="212" customFormat="false" ht="15" hidden="true" customHeight="true" outlineLevel="0" collapsed="false"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</row>
    <row r="213" customFormat="false" ht="15" hidden="true" customHeight="true" outlineLevel="0" collapsed="false"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</row>
    <row r="214" customFormat="false" ht="15" hidden="true" customHeight="true" outlineLevel="0" collapsed="false"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</row>
    <row r="215" customFormat="false" ht="15" hidden="true" customHeight="true" outlineLevel="0" collapsed="false"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</row>
    <row r="216" customFormat="false" ht="15" hidden="true" customHeight="true" outlineLevel="0" collapsed="false"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</row>
    <row r="217" customFormat="false" ht="15" hidden="true" customHeight="true" outlineLevel="0" collapsed="false"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</row>
    <row r="218" customFormat="false" ht="15" hidden="true" customHeight="true" outlineLevel="0" collapsed="false"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</row>
    <row r="219" customFormat="false" ht="15" hidden="true" customHeight="true" outlineLevel="0" collapsed="false"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</row>
    <row r="220" customFormat="false" ht="15" hidden="true" customHeight="true" outlineLevel="0" collapsed="false"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</row>
    <row r="221" customFormat="false" ht="15" hidden="true" customHeight="true" outlineLevel="0" collapsed="false"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</row>
    <row r="222" customFormat="false" ht="15" hidden="true" customHeight="true" outlineLevel="0" collapsed="false"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</row>
    <row r="223" customFormat="false" ht="15" hidden="true" customHeight="true" outlineLevel="0" collapsed="false"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</row>
    <row r="224" customFormat="false" ht="15" hidden="true" customHeight="true" outlineLevel="0" collapsed="false"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</row>
    <row r="225" customFormat="false" ht="15" hidden="true" customHeight="true" outlineLevel="0" collapsed="false"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</row>
    <row r="226" customFormat="false" ht="15" hidden="true" customHeight="true" outlineLevel="0" collapsed="false"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</row>
    <row r="227" customFormat="false" ht="15" hidden="true" customHeight="true" outlineLevel="0" collapsed="false"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</row>
    <row r="228" customFormat="false" ht="15" hidden="true" customHeight="true" outlineLevel="0" collapsed="false"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</row>
    <row r="229" customFormat="false" ht="15" hidden="true" customHeight="true" outlineLevel="0" collapsed="false"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</row>
    <row r="230" customFormat="false" ht="15" hidden="true" customHeight="true" outlineLevel="0" collapsed="false"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</row>
    <row r="231" customFormat="false" ht="15" hidden="true" customHeight="true" outlineLevel="0" collapsed="false"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</row>
    <row r="232" customFormat="false" ht="15" hidden="true" customHeight="true" outlineLevel="0" collapsed="false"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</row>
    <row r="233" customFormat="false" ht="15" hidden="true" customHeight="true" outlineLevel="0" collapsed="false"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</row>
    <row r="234" customFormat="false" ht="15" hidden="true" customHeight="true" outlineLevel="0" collapsed="false"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</row>
    <row r="235" customFormat="false" ht="15" hidden="true" customHeight="true" outlineLevel="0" collapsed="false"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</row>
    <row r="236" customFormat="false" ht="15" hidden="true" customHeight="true" outlineLevel="0" collapsed="false"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</row>
    <row r="237" customFormat="false" ht="15" hidden="true" customHeight="true" outlineLevel="0" collapsed="false"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</row>
    <row r="238" customFormat="false" ht="15" hidden="true" customHeight="true" outlineLevel="0" collapsed="false"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</row>
    <row r="239" customFormat="false" ht="15" hidden="true" customHeight="true" outlineLevel="0" collapsed="false"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</row>
    <row r="240" customFormat="false" ht="15" hidden="true" customHeight="true" outlineLevel="0" collapsed="false"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</row>
    <row r="241" customFormat="false" ht="15" hidden="true" customHeight="true" outlineLevel="0" collapsed="false"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</row>
    <row r="242" customFormat="false" ht="15" hidden="true" customHeight="true" outlineLevel="0" collapsed="false"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</row>
    <row r="243" customFormat="false" ht="15" hidden="true" customHeight="true" outlineLevel="0" collapsed="false"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</row>
    <row r="244" customFormat="false" ht="15" hidden="true" customHeight="true" outlineLevel="0" collapsed="false"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</row>
    <row r="245" customFormat="false" ht="15" hidden="true" customHeight="true" outlineLevel="0" collapsed="false"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</row>
    <row r="246" customFormat="false" ht="15" hidden="true" customHeight="true" outlineLevel="0" collapsed="false"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</row>
    <row r="247" customFormat="false" ht="15" hidden="true" customHeight="true" outlineLevel="0" collapsed="false"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</row>
    <row r="248" customFormat="false" ht="15" hidden="true" customHeight="true" outlineLevel="0" collapsed="false"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</row>
    <row r="249" customFormat="false" ht="15" hidden="true" customHeight="true" outlineLevel="0" collapsed="false"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</row>
    <row r="250" customFormat="false" ht="15" hidden="true" customHeight="true" outlineLevel="0" collapsed="false"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</row>
    <row r="251" customFormat="false" ht="15" hidden="true" customHeight="true" outlineLevel="0" collapsed="false"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</row>
    <row r="252" customFormat="false" ht="15" hidden="true" customHeight="true" outlineLevel="0" collapsed="false"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</row>
    <row r="253" customFormat="false" ht="15" hidden="true" customHeight="true" outlineLevel="0" collapsed="false"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</row>
    <row r="254" customFormat="false" ht="15" hidden="true" customHeight="true" outlineLevel="0" collapsed="false"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</row>
    <row r="255" customFormat="false" ht="15" hidden="true" customHeight="true" outlineLevel="0" collapsed="false"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</row>
    <row r="256" customFormat="false" ht="15" hidden="true" customHeight="true" outlineLevel="0" collapsed="false"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</row>
    <row r="257" customFormat="false" ht="15" hidden="true" customHeight="true" outlineLevel="0" collapsed="false"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</row>
    <row r="258" customFormat="false" ht="15" hidden="true" customHeight="true" outlineLevel="0" collapsed="false"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</row>
    <row r="259" customFormat="false" ht="15" hidden="true" customHeight="true" outlineLevel="0" collapsed="false"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</row>
    <row r="260" customFormat="false" ht="15" hidden="true" customHeight="true" outlineLevel="0" collapsed="false"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</row>
    <row r="261" customFormat="false" ht="15" hidden="true" customHeight="true" outlineLevel="0" collapsed="false"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</row>
    <row r="262" customFormat="false" ht="15" hidden="true" customHeight="true" outlineLevel="0" collapsed="false"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</row>
    <row r="263" customFormat="false" ht="15" hidden="true" customHeight="true" outlineLevel="0" collapsed="false"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</row>
    <row r="264" customFormat="false" ht="15" hidden="true" customHeight="true" outlineLevel="0" collapsed="false"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</row>
    <row r="265" customFormat="false" ht="15" hidden="true" customHeight="true" outlineLevel="0" collapsed="false"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</row>
    <row r="266" customFormat="false" ht="15" hidden="true" customHeight="true" outlineLevel="0" collapsed="false"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</row>
    <row r="267" customFormat="false" ht="15" hidden="true" customHeight="true" outlineLevel="0" collapsed="false"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</row>
    <row r="268" customFormat="false" ht="15" hidden="true" customHeight="true" outlineLevel="0" collapsed="false"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</row>
    <row r="269" customFormat="false" ht="15" hidden="true" customHeight="true" outlineLevel="0" collapsed="false"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</row>
    <row r="270" customFormat="false" ht="15" hidden="true" customHeight="true" outlineLevel="0" collapsed="false"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</row>
    <row r="271" customFormat="false" ht="15" hidden="true" customHeight="true" outlineLevel="0" collapsed="false"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</row>
    <row r="272" customFormat="false" ht="15" hidden="true" customHeight="true" outlineLevel="0" collapsed="false"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</row>
    <row r="273" customFormat="false" ht="15" hidden="true" customHeight="true" outlineLevel="0" collapsed="false"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</row>
    <row r="274" customFormat="false" ht="15" hidden="true" customHeight="true" outlineLevel="0" collapsed="false"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</row>
    <row r="275" customFormat="false" ht="15" hidden="true" customHeight="true" outlineLevel="0" collapsed="false"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</row>
    <row r="276" customFormat="false" ht="15" hidden="true" customHeight="true" outlineLevel="0" collapsed="false"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</row>
    <row r="277" customFormat="false" ht="15" hidden="true" customHeight="true" outlineLevel="0" collapsed="false"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</row>
    <row r="278" customFormat="false" ht="15" hidden="true" customHeight="true" outlineLevel="0" collapsed="false"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</row>
    <row r="279" customFormat="false" ht="15" hidden="true" customHeight="true" outlineLevel="0" collapsed="false"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</row>
    <row r="280" customFormat="false" ht="15" hidden="true" customHeight="true" outlineLevel="0" collapsed="false"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</row>
    <row r="281" customFormat="false" ht="15" hidden="true" customHeight="true" outlineLevel="0" collapsed="false"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</row>
    <row r="282" customFormat="false" ht="15" hidden="true" customHeight="true" outlineLevel="0" collapsed="false"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</row>
    <row r="283" customFormat="false" ht="15" hidden="true" customHeight="true" outlineLevel="0" collapsed="false"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</row>
    <row r="284" customFormat="false" ht="15" hidden="true" customHeight="true" outlineLevel="0" collapsed="false"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</row>
    <row r="285" customFormat="false" ht="15" hidden="true" customHeight="true" outlineLevel="0" collapsed="false"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</row>
    <row r="286" customFormat="false" ht="15" hidden="true" customHeight="true" outlineLevel="0" collapsed="false"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</row>
    <row r="287" customFormat="false" ht="15" hidden="true" customHeight="true" outlineLevel="0" collapsed="false"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</row>
    <row r="288" customFormat="false" ht="15" hidden="true" customHeight="true" outlineLevel="0" collapsed="false"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</row>
    <row r="289" customFormat="false" ht="15" hidden="true" customHeight="true" outlineLevel="0" collapsed="false"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</row>
    <row r="290" customFormat="false" ht="15" hidden="true" customHeight="true" outlineLevel="0" collapsed="false"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</row>
    <row r="291" customFormat="false" ht="15" hidden="true" customHeight="true" outlineLevel="0" collapsed="false"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</row>
    <row r="292" customFormat="false" ht="15" hidden="true" customHeight="true" outlineLevel="0" collapsed="false"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</row>
    <row r="293" customFormat="false" ht="15" hidden="true" customHeight="true" outlineLevel="0" collapsed="false"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</row>
    <row r="294" customFormat="false" ht="15" hidden="true" customHeight="true" outlineLevel="0" collapsed="false"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</row>
    <row r="295" customFormat="false" ht="15" hidden="true" customHeight="true" outlineLevel="0" collapsed="false"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</row>
    <row r="296" customFormat="false" ht="15" hidden="true" customHeight="true" outlineLevel="0" collapsed="false"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</row>
    <row r="297" customFormat="false" ht="15" hidden="true" customHeight="true" outlineLevel="0" collapsed="false"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</row>
    <row r="298" customFormat="false" ht="15" hidden="true" customHeight="true" outlineLevel="0" collapsed="false"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</row>
    <row r="299" customFormat="false" ht="15" hidden="true" customHeight="true" outlineLevel="0" collapsed="false"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</row>
    <row r="300" customFormat="false" ht="15" hidden="true" customHeight="true" outlineLevel="0" collapsed="false"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</row>
    <row r="301" customFormat="false" ht="15" hidden="true" customHeight="true" outlineLevel="0" collapsed="false"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</row>
    <row r="302" customFormat="false" ht="15" hidden="true" customHeight="true" outlineLevel="0" collapsed="false"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</row>
    <row r="303" customFormat="false" ht="15" hidden="true" customHeight="true" outlineLevel="0" collapsed="false"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</row>
    <row r="304" customFormat="false" ht="15" hidden="true" customHeight="true" outlineLevel="0" collapsed="false"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</row>
    <row r="305" customFormat="false" ht="15" hidden="true" customHeight="true" outlineLevel="0" collapsed="false"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</row>
    <row r="306" customFormat="false" ht="15" hidden="true" customHeight="true" outlineLevel="0" collapsed="false"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</row>
    <row r="307" customFormat="false" ht="15" hidden="true" customHeight="true" outlineLevel="0" collapsed="false"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</row>
    <row r="308" customFormat="false" ht="15" hidden="true" customHeight="true" outlineLevel="0" collapsed="false"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</row>
    <row r="309" customFormat="false" ht="15" hidden="true" customHeight="true" outlineLevel="0" collapsed="false"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</row>
    <row r="310" customFormat="false" ht="15" hidden="true" customHeight="true" outlineLevel="0" collapsed="false"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</row>
    <row r="311" customFormat="false" ht="15" hidden="true" customHeight="true" outlineLevel="0" collapsed="false"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</row>
    <row r="312" customFormat="false" ht="15" hidden="true" customHeight="true" outlineLevel="0" collapsed="false"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</row>
    <row r="313" customFormat="false" ht="15" hidden="true" customHeight="true" outlineLevel="0" collapsed="false"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</row>
    <row r="314" customFormat="false" ht="15" hidden="true" customHeight="true" outlineLevel="0" collapsed="false"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</row>
    <row r="315" customFormat="false" ht="15" hidden="true" customHeight="true" outlineLevel="0" collapsed="false"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</row>
    <row r="316" customFormat="false" ht="15" hidden="true" customHeight="true" outlineLevel="0" collapsed="false"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</row>
    <row r="317" customFormat="false" ht="15" hidden="true" customHeight="true" outlineLevel="0" collapsed="false"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</row>
    <row r="318" customFormat="false" ht="15" hidden="true" customHeight="true" outlineLevel="0" collapsed="false"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</row>
    <row r="319" customFormat="false" ht="15" hidden="true" customHeight="true" outlineLevel="0" collapsed="false"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</row>
    <row r="320" customFormat="false" ht="15" hidden="true" customHeight="true" outlineLevel="0" collapsed="false"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</row>
    <row r="321" customFormat="false" ht="15" hidden="true" customHeight="true" outlineLevel="0" collapsed="false"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</row>
    <row r="322" customFormat="false" ht="15" hidden="true" customHeight="true" outlineLevel="0" collapsed="false"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</row>
    <row r="323" customFormat="false" ht="15" hidden="true" customHeight="true" outlineLevel="0" collapsed="false"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</row>
    <row r="324" customFormat="false" ht="15" hidden="true" customHeight="true" outlineLevel="0" collapsed="false"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</row>
    <row r="325" customFormat="false" ht="15" hidden="true" customHeight="true" outlineLevel="0" collapsed="false">
      <c r="A325" s="159" t="s">
        <v>40</v>
      </c>
      <c r="B325" s="160" t="s">
        <v>41</v>
      </c>
      <c r="C325" s="18" t="s">
        <v>20</v>
      </c>
      <c r="D325" s="18" t="s">
        <v>14</v>
      </c>
      <c r="E325" s="18" t="s">
        <v>13</v>
      </c>
      <c r="F325" s="162" t="n">
        <f aca="false">IF([1]Spielplan!H325="","",[1]Spielplan!H325)</f>
        <v>6</v>
      </c>
      <c r="G325" s="163" t="s">
        <v>14</v>
      </c>
      <c r="H325" s="162" t="n">
        <f aca="false">IF([1]Spielplan!J325="","",[1]Spielplan!J325)</f>
        <v>0</v>
      </c>
      <c r="I325" s="1"/>
      <c r="J325" s="20" t="n">
        <v>1</v>
      </c>
      <c r="K325" s="21" t="s">
        <v>14</v>
      </c>
      <c r="L325" s="22" t="n">
        <v>2</v>
      </c>
      <c r="M325" s="23" t="n">
        <f aca="false">IF($F325="","",IF(AND(J325=$F325,L325=$H325),3,IF($F325-$H325=J325-L325,2,IF(SIGN($F325-$H325)=SIGN(J325-L325),1,0))))</f>
        <v>0</v>
      </c>
      <c r="N325" s="1"/>
      <c r="O325" s="24" t="n">
        <v>1</v>
      </c>
      <c r="P325" s="25" t="s">
        <v>14</v>
      </c>
      <c r="Q325" s="26" t="n">
        <v>2</v>
      </c>
      <c r="R325" s="27" t="n">
        <f aca="false">IF($F325="","",IF(AND(O325=$F325,Q325=$H325),3,IF($F325-$H325=O325-Q325,2,IF(SIGN($F325-$H325)=SIGN(O325-Q325),1,0))))</f>
        <v>0</v>
      </c>
      <c r="S325" s="1"/>
      <c r="T325" s="28" t="n">
        <v>1</v>
      </c>
      <c r="U325" s="29" t="s">
        <v>14</v>
      </c>
      <c r="V325" s="30" t="n">
        <v>3</v>
      </c>
      <c r="W325" s="31" t="n">
        <f aca="false">IF($F325="","",IF(AND(T325=$F325,V325=$H325),3,IF($F325-$H325=T325-V325,2,IF(SIGN($F325-$H325)=SIGN(T325-V325),1,0))))</f>
        <v>0</v>
      </c>
      <c r="X325" s="1"/>
      <c r="Y325" s="32" t="n">
        <v>1</v>
      </c>
      <c r="Z325" s="33" t="s">
        <v>14</v>
      </c>
      <c r="AA325" s="34" t="n">
        <v>2</v>
      </c>
      <c r="AB325" s="35" t="n">
        <f aca="false">IF($F325="","",IF(AND(Y325=$F325,AA325=$H325),3,IF($F325-$H325=Y325-AA325,2,IF(SIGN($F325-$H325)=SIGN(Y325-AA325),1,0))))</f>
        <v>0</v>
      </c>
      <c r="AC325" s="1"/>
      <c r="AD325" s="36" t="n">
        <v>0</v>
      </c>
      <c r="AE325" s="37" t="s">
        <v>14</v>
      </c>
      <c r="AF325" s="38" t="n">
        <v>2</v>
      </c>
      <c r="AG325" s="39" t="n">
        <f aca="false">IF($F325="","",IF(AND(AD325=$F325,AF325=$H325),3,IF($F325-$H325=AD325-AF325,2,IF(SIGN($F325-$H325)=SIGN(AD325-AF325),1,0))))</f>
        <v>0</v>
      </c>
      <c r="AH325" s="1"/>
      <c r="AI325" s="40" t="n">
        <v>0</v>
      </c>
      <c r="AJ325" s="41" t="s">
        <v>14</v>
      </c>
      <c r="AK325" s="42" t="n">
        <v>2</v>
      </c>
      <c r="AL325" s="43" t="n">
        <f aca="false">IF($F325="","",IF(AND(AI325=$F325,AK325=$H325),3,IF($F325-$H325=AI325-AK325,2,IF(SIGN($F325-$H325)=SIGN(AI325-AK325),1,0))))</f>
        <v>0</v>
      </c>
      <c r="AM325" s="1"/>
      <c r="AN325" s="44" t="n">
        <v>0</v>
      </c>
      <c r="AO325" s="45" t="s">
        <v>14</v>
      </c>
      <c r="AP325" s="46" t="n">
        <v>3</v>
      </c>
      <c r="AQ325" s="47" t="n">
        <f aca="false">IF($F325="","",IF(AND(AN325=$F325,AP325=$H325),3,IF($F325-$H325=AN325-AP325,2,IF(SIGN($F325-$H325)=SIGN(AN325-AP325),1,0))))</f>
        <v>0</v>
      </c>
      <c r="AR325" s="1"/>
      <c r="AS325" s="48" t="n">
        <v>0</v>
      </c>
      <c r="AT325" s="49" t="s">
        <v>14</v>
      </c>
      <c r="AU325" s="50" t="n">
        <v>2</v>
      </c>
      <c r="AV325" s="51" t="n">
        <f aca="false">IF($F325="","",IF(AND(AS325=$F325,AU325=$H325),3,IF($F325-$H325=AS325-AU325,2,IF(SIGN($F325-$H325)=SIGN(AS325-AU325),1,0))))</f>
        <v>0</v>
      </c>
      <c r="AW325" s="1"/>
      <c r="AX325" s="52" t="n">
        <v>1</v>
      </c>
      <c r="AY325" s="53" t="s">
        <v>14</v>
      </c>
      <c r="AZ325" s="54" t="n">
        <v>3</v>
      </c>
      <c r="BA325" s="55" t="n">
        <f aca="false">IF($F325="","",IF(AND(AX325=$F325,AZ325=$H325),3,IF($F325-$H325=AX325-AZ325,2,IF(SIGN($F325-$H325)=SIGN(AX325-AZ325),1,0))))</f>
        <v>0</v>
      </c>
      <c r="BB325" s="1"/>
      <c r="BC325" s="56" t="n">
        <v>1</v>
      </c>
      <c r="BD325" s="57" t="s">
        <v>14</v>
      </c>
      <c r="BE325" s="58" t="n">
        <v>3</v>
      </c>
      <c r="BF325" s="59" t="n">
        <f aca="false">IF($F325="","",IF(AND(BC325=$F325,BE325=$H325),3,IF($F325-$H325=BC325-BE325,2,IF(SIGN($F325-$H325)=SIGN(BC325-BE325),1,0))))</f>
        <v>0</v>
      </c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</row>
    <row r="326" customFormat="false" ht="13.5" hidden="true" customHeight="false" outlineLevel="0" collapsed="false">
      <c r="A326" s="200" t="s">
        <v>40</v>
      </c>
      <c r="B326" s="201" t="s">
        <v>41</v>
      </c>
      <c r="C326" s="18" t="s">
        <v>22</v>
      </c>
      <c r="D326" s="18" t="s">
        <v>14</v>
      </c>
      <c r="E326" s="18" t="s">
        <v>28</v>
      </c>
      <c r="F326" s="162" t="n">
        <f aca="false">IF([1]Spielplan!H326="","",[1]Spielplan!H326)</f>
        <v>0</v>
      </c>
      <c r="G326" s="202" t="s">
        <v>14</v>
      </c>
      <c r="H326" s="162" t="n">
        <f aca="false">IF([1]Spielplan!J326="","",[1]Spielplan!J326)</f>
        <v>2</v>
      </c>
      <c r="I326" s="1"/>
      <c r="J326" s="60" t="n">
        <v>2</v>
      </c>
      <c r="K326" s="61" t="s">
        <v>14</v>
      </c>
      <c r="L326" s="62" t="n">
        <v>1</v>
      </c>
      <c r="M326" s="63" t="n">
        <f aca="false">IF($F326="","",IF(AND(J326=$F326,L326=$H326),3,IF($F326-$H326=J326-L326,2,IF(SIGN($F326-$H326)=SIGN(J326-L326),1,0))))</f>
        <v>0</v>
      </c>
      <c r="N326" s="1"/>
      <c r="O326" s="64" t="n">
        <v>2</v>
      </c>
      <c r="P326" s="65" t="s">
        <v>14</v>
      </c>
      <c r="Q326" s="66" t="n">
        <v>3</v>
      </c>
      <c r="R326" s="67" t="n">
        <f aca="false">IF($F326="","",IF(AND(O326=$F326,Q326=$H326),3,IF($F326-$H326=O326-Q326,2,IF(SIGN($F326-$H326)=SIGN(O326-Q326),1,0))))</f>
        <v>1</v>
      </c>
      <c r="S326" s="1"/>
      <c r="T326" s="68" t="n">
        <v>1</v>
      </c>
      <c r="U326" s="69" t="s">
        <v>14</v>
      </c>
      <c r="V326" s="70" t="n">
        <v>1</v>
      </c>
      <c r="W326" s="71" t="n">
        <f aca="false">IF($F326="","",IF(AND(T326=$F326,V326=$H326),3,IF($F326-$H326=T326-V326,2,IF(SIGN($F326-$H326)=SIGN(T326-V326),1,0))))</f>
        <v>0</v>
      </c>
      <c r="X326" s="1"/>
      <c r="Y326" s="72" t="n">
        <v>1</v>
      </c>
      <c r="Z326" s="73" t="s">
        <v>14</v>
      </c>
      <c r="AA326" s="74" t="n">
        <v>2</v>
      </c>
      <c r="AB326" s="75" t="n">
        <f aca="false">IF($F326="","",IF(AND(Y326=$F326,AA326=$H326),3,IF($F326-$H326=Y326-AA326,2,IF(SIGN($F326-$H326)=SIGN(Y326-AA326),1,0))))</f>
        <v>1</v>
      </c>
      <c r="AC326" s="1"/>
      <c r="AD326" s="76" t="n">
        <v>1</v>
      </c>
      <c r="AE326" s="77" t="s">
        <v>14</v>
      </c>
      <c r="AF326" s="78" t="n">
        <v>2</v>
      </c>
      <c r="AG326" s="79" t="n">
        <f aca="false">IF($F326="","",IF(AND(AD326=$F326,AF326=$H326),3,IF($F326-$H326=AD326-AF326,2,IF(SIGN($F326-$H326)=SIGN(AD326-AF326),1,0))))</f>
        <v>1</v>
      </c>
      <c r="AH326" s="1"/>
      <c r="AI326" s="80" t="n">
        <v>0</v>
      </c>
      <c r="AJ326" s="81" t="s">
        <v>14</v>
      </c>
      <c r="AK326" s="82" t="n">
        <v>1</v>
      </c>
      <c r="AL326" s="83" t="n">
        <f aca="false">IF($F326="","",IF(AND(AI326=$F326,AK326=$H326),3,IF($F326-$H326=AI326-AK326,2,IF(SIGN($F326-$H326)=SIGN(AI326-AK326),1,0))))</f>
        <v>1</v>
      </c>
      <c r="AM326" s="1"/>
      <c r="AN326" s="84" t="n">
        <v>1</v>
      </c>
      <c r="AO326" s="85" t="s">
        <v>14</v>
      </c>
      <c r="AP326" s="86" t="n">
        <v>2</v>
      </c>
      <c r="AQ326" s="87" t="n">
        <f aca="false">IF($F326="","",IF(AND(AN326=$F326,AP326=$H326),3,IF($F326-$H326=AN326-AP326,2,IF(SIGN($F326-$H326)=SIGN(AN326-AP326),1,0))))</f>
        <v>1</v>
      </c>
      <c r="AR326" s="1"/>
      <c r="AS326" s="88" t="n">
        <v>1</v>
      </c>
      <c r="AT326" s="89" t="s">
        <v>14</v>
      </c>
      <c r="AU326" s="90" t="n">
        <v>3</v>
      </c>
      <c r="AV326" s="91" t="n">
        <f aca="false">IF($F326="","",IF(AND(AS326=$F326,AU326=$H326),3,IF($F326-$H326=AS326-AU326,2,IF(SIGN($F326-$H326)=SIGN(AS326-AU326),1,0))))</f>
        <v>2</v>
      </c>
      <c r="AW326" s="1"/>
      <c r="AX326" s="92" t="n">
        <v>1</v>
      </c>
      <c r="AY326" s="93" t="s">
        <v>14</v>
      </c>
      <c r="AZ326" s="94" t="n">
        <v>2</v>
      </c>
      <c r="BA326" s="95" t="n">
        <f aca="false">IF($F326="","",IF(AND(AX326=$F326,AZ326=$H326),3,IF($F326-$H326=AX326-AZ326,2,IF(SIGN($F326-$H326)=SIGN(AX326-AZ326),1,0))))</f>
        <v>1</v>
      </c>
      <c r="BB326" s="1"/>
      <c r="BC326" s="96" t="n">
        <v>1</v>
      </c>
      <c r="BD326" s="97" t="s">
        <v>14</v>
      </c>
      <c r="BE326" s="98" t="n">
        <v>2</v>
      </c>
      <c r="BF326" s="99" t="n">
        <f aca="false">IF($F326="","",IF(AND(BC326=$F326,BE326=$H326),3,IF($F326-$H326=BC326-BE326,2,IF(SIGN($F326-$H326)=SIGN(BC326-BE326),1,0))))</f>
        <v>1</v>
      </c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</row>
    <row r="327" customFormat="false" ht="13.5" hidden="true" customHeight="false" outlineLevel="0" collapsed="false">
      <c r="A327" s="200" t="s">
        <v>40</v>
      </c>
      <c r="B327" s="201" t="s">
        <v>41</v>
      </c>
      <c r="C327" s="18" t="s">
        <v>29</v>
      </c>
      <c r="D327" s="18" t="s">
        <v>14</v>
      </c>
      <c r="E327" s="18" t="s">
        <v>15</v>
      </c>
      <c r="F327" s="162" t="n">
        <f aca="false">IF([1]Spielplan!H327="","",[1]Spielplan!H327)</f>
        <v>1</v>
      </c>
      <c r="G327" s="202" t="s">
        <v>14</v>
      </c>
      <c r="H327" s="162" t="n">
        <f aca="false">IF([1]Spielplan!J327="","",[1]Spielplan!J327)</f>
        <v>0</v>
      </c>
      <c r="I327" s="1"/>
      <c r="J327" s="60" t="n">
        <v>2</v>
      </c>
      <c r="K327" s="61" t="s">
        <v>14</v>
      </c>
      <c r="L327" s="62" t="n">
        <v>0</v>
      </c>
      <c r="M327" s="63" t="n">
        <f aca="false">IF($F327="","",IF(AND(J327=$F327,L327=$H327),3,IF($F327-$H327=J327-L327,2,IF(SIGN($F327-$H327)=SIGN(J327-L327),1,0))))</f>
        <v>1</v>
      </c>
      <c r="N327" s="1"/>
      <c r="O327" s="64" t="n">
        <v>0</v>
      </c>
      <c r="P327" s="65" t="s">
        <v>14</v>
      </c>
      <c r="Q327" s="66" t="n">
        <v>2</v>
      </c>
      <c r="R327" s="67" t="n">
        <f aca="false">IF($F327="","",IF(AND(O327=$F327,Q327=$H327),3,IF($F327-$H327=O327-Q327,2,IF(SIGN($F327-$H327)=SIGN(O327-Q327),1,0))))</f>
        <v>0</v>
      </c>
      <c r="S327" s="1"/>
      <c r="T327" s="68" t="n">
        <v>2</v>
      </c>
      <c r="U327" s="69" t="s">
        <v>14</v>
      </c>
      <c r="V327" s="70" t="n">
        <v>2</v>
      </c>
      <c r="W327" s="71" t="n">
        <f aca="false">IF($F327="","",IF(AND(T327=$F327,V327=$H327),3,IF($F327-$H327=T327-V327,2,IF(SIGN($F327-$H327)=SIGN(T327-V327),1,0))))</f>
        <v>0</v>
      </c>
      <c r="X327" s="1"/>
      <c r="Y327" s="72" t="n">
        <v>1</v>
      </c>
      <c r="Z327" s="73" t="s">
        <v>14</v>
      </c>
      <c r="AA327" s="74" t="n">
        <v>1</v>
      </c>
      <c r="AB327" s="75" t="n">
        <f aca="false">IF($F327="","",IF(AND(Y327=$F327,AA327=$H327),3,IF($F327-$H327=Y327-AA327,2,IF(SIGN($F327-$H327)=SIGN(Y327-AA327),1,0))))</f>
        <v>0</v>
      </c>
      <c r="AC327" s="1"/>
      <c r="AD327" s="76" t="n">
        <v>2</v>
      </c>
      <c r="AE327" s="77" t="s">
        <v>14</v>
      </c>
      <c r="AF327" s="78" t="n">
        <v>1</v>
      </c>
      <c r="AG327" s="79" t="n">
        <f aca="false">IF($F327="","",IF(AND(AD327=$F327,AF327=$H327),3,IF($F327-$H327=AD327-AF327,2,IF(SIGN($F327-$H327)=SIGN(AD327-AF327),1,0))))</f>
        <v>2</v>
      </c>
      <c r="AH327" s="1"/>
      <c r="AI327" s="80" t="n">
        <v>2</v>
      </c>
      <c r="AJ327" s="81" t="s">
        <v>14</v>
      </c>
      <c r="AK327" s="82" t="n">
        <v>1</v>
      </c>
      <c r="AL327" s="83" t="n">
        <f aca="false">IF($F327="","",IF(AND(AI327=$F327,AK327=$H327),3,IF($F327-$H327=AI327-AK327,2,IF(SIGN($F327-$H327)=SIGN(AI327-AK327),1,0))))</f>
        <v>2</v>
      </c>
      <c r="AM327" s="1"/>
      <c r="AN327" s="84" t="n">
        <v>1</v>
      </c>
      <c r="AO327" s="85" t="s">
        <v>14</v>
      </c>
      <c r="AP327" s="86" t="n">
        <v>1</v>
      </c>
      <c r="AQ327" s="87" t="n">
        <f aca="false">IF($F327="","",IF(AND(AN327=$F327,AP327=$H327),3,IF($F327-$H327=AN327-AP327,2,IF(SIGN($F327-$H327)=SIGN(AN327-AP327),1,0))))</f>
        <v>0</v>
      </c>
      <c r="AR327" s="1"/>
      <c r="AS327" s="88" t="n">
        <v>1</v>
      </c>
      <c r="AT327" s="89" t="s">
        <v>14</v>
      </c>
      <c r="AU327" s="90" t="n">
        <v>0</v>
      </c>
      <c r="AV327" s="91" t="n">
        <f aca="false">IF($F327="","",IF(AND(AS327=$F327,AU327=$H327),3,IF($F327-$H327=AS327-AU327,2,IF(SIGN($F327-$H327)=SIGN(AS327-AU327),1,0))))</f>
        <v>3</v>
      </c>
      <c r="AW327" s="1"/>
      <c r="AX327" s="92" t="n">
        <v>2</v>
      </c>
      <c r="AY327" s="93" t="s">
        <v>14</v>
      </c>
      <c r="AZ327" s="94" t="n">
        <v>1</v>
      </c>
      <c r="BA327" s="95" t="n">
        <f aca="false">IF($F327="","",IF(AND(AX327=$F327,AZ327=$H327),3,IF($F327-$H327=AX327-AZ327,2,IF(SIGN($F327-$H327)=SIGN(AX327-AZ327),1,0))))</f>
        <v>2</v>
      </c>
      <c r="BB327" s="1"/>
      <c r="BC327" s="96" t="n">
        <v>2</v>
      </c>
      <c r="BD327" s="97" t="s">
        <v>14</v>
      </c>
      <c r="BE327" s="98" t="n">
        <v>0</v>
      </c>
      <c r="BF327" s="99" t="n">
        <f aca="false">IF($F327="","",IF(AND(BC327=$F327,BE327=$H327),3,IF($F327-$H327=BC327-BE327,2,IF(SIGN($F327-$H327)=SIGN(BC327-BE327),1,0))))</f>
        <v>1</v>
      </c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</row>
    <row r="328" customFormat="false" ht="13.5" hidden="true" customHeight="false" outlineLevel="0" collapsed="false">
      <c r="A328" s="200" t="s">
        <v>40</v>
      </c>
      <c r="B328" s="201" t="s">
        <v>41</v>
      </c>
      <c r="C328" s="18" t="s">
        <v>26</v>
      </c>
      <c r="D328" s="18" t="s">
        <v>14</v>
      </c>
      <c r="E328" s="18" t="s">
        <v>24</v>
      </c>
      <c r="F328" s="162" t="n">
        <f aca="false">IF([1]Spielplan!H328="","",[1]Spielplan!H328)</f>
        <v>4</v>
      </c>
      <c r="G328" s="202" t="s">
        <v>14</v>
      </c>
      <c r="H328" s="162" t="n">
        <f aca="false">IF([1]Spielplan!J328="","",[1]Spielplan!J328)</f>
        <v>2</v>
      </c>
      <c r="I328" s="1"/>
      <c r="J328" s="60" t="n">
        <v>2</v>
      </c>
      <c r="K328" s="61" t="s">
        <v>14</v>
      </c>
      <c r="L328" s="62" t="n">
        <v>0</v>
      </c>
      <c r="M328" s="63" t="n">
        <f aca="false">IF($F328="","",IF(AND(J328=$F328,L328=$H328),3,IF($F328-$H328=J328-L328,2,IF(SIGN($F328-$H328)=SIGN(J328-L328),1,0))))</f>
        <v>2</v>
      </c>
      <c r="N328" s="1"/>
      <c r="O328" s="64" t="n">
        <v>1</v>
      </c>
      <c r="P328" s="65" t="s">
        <v>14</v>
      </c>
      <c r="Q328" s="66" t="n">
        <v>2</v>
      </c>
      <c r="R328" s="67" t="n">
        <f aca="false">IF($F328="","",IF(AND(O328=$F328,Q328=$H328),3,IF($F328-$H328=O328-Q328,2,IF(SIGN($F328-$H328)=SIGN(O328-Q328),1,0))))</f>
        <v>0</v>
      </c>
      <c r="S328" s="1"/>
      <c r="T328" s="68" t="n">
        <v>1</v>
      </c>
      <c r="U328" s="69" t="s">
        <v>14</v>
      </c>
      <c r="V328" s="70" t="n">
        <v>1</v>
      </c>
      <c r="W328" s="71" t="n">
        <f aca="false">IF($F328="","",IF(AND(T328=$F328,V328=$H328),3,IF($F328-$H328=T328-V328,2,IF(SIGN($F328-$H328)=SIGN(T328-V328),1,0))))</f>
        <v>0</v>
      </c>
      <c r="X328" s="1"/>
      <c r="Y328" s="72" t="n">
        <v>2</v>
      </c>
      <c r="Z328" s="73" t="s">
        <v>14</v>
      </c>
      <c r="AA328" s="74" t="n">
        <v>1</v>
      </c>
      <c r="AB328" s="75" t="n">
        <f aca="false">IF($F328="","",IF(AND(Y328=$F328,AA328=$H328),3,IF($F328-$H328=Y328-AA328,2,IF(SIGN($F328-$H328)=SIGN(Y328-AA328),1,0))))</f>
        <v>1</v>
      </c>
      <c r="AC328" s="1"/>
      <c r="AD328" s="76" t="n">
        <v>1</v>
      </c>
      <c r="AE328" s="77" t="s">
        <v>14</v>
      </c>
      <c r="AF328" s="78" t="n">
        <v>3</v>
      </c>
      <c r="AG328" s="79" t="n">
        <f aca="false">IF($F328="","",IF(AND(AD328=$F328,AF328=$H328),3,IF($F328-$H328=AD328-AF328,2,IF(SIGN($F328-$H328)=SIGN(AD328-AF328),1,0))))</f>
        <v>0</v>
      </c>
      <c r="AH328" s="1"/>
      <c r="AI328" s="80" t="n">
        <v>1</v>
      </c>
      <c r="AJ328" s="81" t="s">
        <v>14</v>
      </c>
      <c r="AK328" s="82" t="n">
        <v>1</v>
      </c>
      <c r="AL328" s="83" t="n">
        <f aca="false">IF($F328="","",IF(AND(AI328=$F328,AK328=$H328),3,IF($F328-$H328=AI328-AK328,2,IF(SIGN($F328-$H328)=SIGN(AI328-AK328),1,0))))</f>
        <v>0</v>
      </c>
      <c r="AM328" s="1"/>
      <c r="AN328" s="84" t="n">
        <v>2</v>
      </c>
      <c r="AO328" s="85" t="s">
        <v>14</v>
      </c>
      <c r="AP328" s="86" t="n">
        <v>2</v>
      </c>
      <c r="AQ328" s="87" t="n">
        <f aca="false">IF($F328="","",IF(AND(AN328=$F328,AP328=$H328),3,IF($F328-$H328=AN328-AP328,2,IF(SIGN($F328-$H328)=SIGN(AN328-AP328),1,0))))</f>
        <v>0</v>
      </c>
      <c r="AR328" s="1"/>
      <c r="AS328" s="88" t="n">
        <v>2</v>
      </c>
      <c r="AT328" s="89" t="s">
        <v>14</v>
      </c>
      <c r="AU328" s="90" t="n">
        <v>1</v>
      </c>
      <c r="AV328" s="91" t="n">
        <f aca="false">IF($F328="","",IF(AND(AS328=$F328,AU328=$H328),3,IF($F328-$H328=AS328-AU328,2,IF(SIGN($F328-$H328)=SIGN(AS328-AU328),1,0))))</f>
        <v>1</v>
      </c>
      <c r="AW328" s="1"/>
      <c r="AX328" s="92" t="n">
        <v>2</v>
      </c>
      <c r="AY328" s="93" t="s">
        <v>14</v>
      </c>
      <c r="AZ328" s="94" t="n">
        <v>1</v>
      </c>
      <c r="BA328" s="95" t="n">
        <f aca="false">IF($F328="","",IF(AND(AX328=$F328,AZ328=$H328),3,IF($F328-$H328=AX328-AZ328,2,IF(SIGN($F328-$H328)=SIGN(AX328-AZ328),1,0))))</f>
        <v>1</v>
      </c>
      <c r="BB328" s="1"/>
      <c r="BC328" s="96" t="n">
        <v>1</v>
      </c>
      <c r="BD328" s="97" t="s">
        <v>14</v>
      </c>
      <c r="BE328" s="98" t="n">
        <v>1</v>
      </c>
      <c r="BF328" s="99" t="n">
        <f aca="false">IF($F328="","",IF(AND(BC328=$F328,BE328=$H328),3,IF($F328-$H328=BC328-BE328,2,IF(SIGN($F328-$H328)=SIGN(BC328-BE328),1,0))))</f>
        <v>0</v>
      </c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</row>
    <row r="329" customFormat="false" ht="13.5" hidden="true" customHeight="false" outlineLevel="0" collapsed="false">
      <c r="A329" s="200" t="s">
        <v>40</v>
      </c>
      <c r="B329" s="201" t="s">
        <v>41</v>
      </c>
      <c r="C329" s="18" t="s">
        <v>25</v>
      </c>
      <c r="D329" s="18" t="s">
        <v>14</v>
      </c>
      <c r="E329" s="18" t="s">
        <v>17</v>
      </c>
      <c r="F329" s="162" t="n">
        <f aca="false">IF([1]Spielplan!H329="","",[1]Spielplan!H329)</f>
        <v>2</v>
      </c>
      <c r="G329" s="202" t="s">
        <v>14</v>
      </c>
      <c r="H329" s="162" t="n">
        <f aca="false">IF([1]Spielplan!J329="","",[1]Spielplan!J329)</f>
        <v>1</v>
      </c>
      <c r="I329" s="1"/>
      <c r="J329" s="60" t="n">
        <v>0</v>
      </c>
      <c r="K329" s="61" t="s">
        <v>14</v>
      </c>
      <c r="L329" s="62" t="n">
        <v>1</v>
      </c>
      <c r="M329" s="63" t="n">
        <f aca="false">IF($F329="","",IF(AND(J329=$F329,L329=$H329),3,IF($F329-$H329=J329-L329,2,IF(SIGN($F329-$H329)=SIGN(J329-L329),1,0))))</f>
        <v>0</v>
      </c>
      <c r="N329" s="1"/>
      <c r="O329" s="64" t="n">
        <v>2</v>
      </c>
      <c r="P329" s="65" t="s">
        <v>14</v>
      </c>
      <c r="Q329" s="66" t="n">
        <v>2</v>
      </c>
      <c r="R329" s="67" t="n">
        <f aca="false">IF($F329="","",IF(AND(O329=$F329,Q329=$H329),3,IF($F329-$H329=O329-Q329,2,IF(SIGN($F329-$H329)=SIGN(O329-Q329),1,0))))</f>
        <v>0</v>
      </c>
      <c r="S329" s="1"/>
      <c r="T329" s="68" t="n">
        <v>1</v>
      </c>
      <c r="U329" s="69" t="s">
        <v>14</v>
      </c>
      <c r="V329" s="70" t="n">
        <v>2</v>
      </c>
      <c r="W329" s="71" t="n">
        <f aca="false">IF($F329="","",IF(AND(T329=$F329,V329=$H329),3,IF($F329-$H329=T329-V329,2,IF(SIGN($F329-$H329)=SIGN(T329-V329),1,0))))</f>
        <v>0</v>
      </c>
      <c r="X329" s="1"/>
      <c r="Y329" s="72" t="n">
        <v>2</v>
      </c>
      <c r="Z329" s="73" t="s">
        <v>14</v>
      </c>
      <c r="AA329" s="74" t="n">
        <v>1</v>
      </c>
      <c r="AB329" s="75" t="n">
        <f aca="false">IF($F329="","",IF(AND(Y329=$F329,AA329=$H329),3,IF($F329-$H329=Y329-AA329,2,IF(SIGN($F329-$H329)=SIGN(Y329-AA329),1,0))))</f>
        <v>3</v>
      </c>
      <c r="AC329" s="1"/>
      <c r="AD329" s="76" t="n">
        <v>1</v>
      </c>
      <c r="AE329" s="77" t="s">
        <v>14</v>
      </c>
      <c r="AF329" s="78" t="n">
        <v>2</v>
      </c>
      <c r="AG329" s="79" t="n">
        <f aca="false">IF($F329="","",IF(AND(AD329=$F329,AF329=$H329),3,IF($F329-$H329=AD329-AF329,2,IF(SIGN($F329-$H329)=SIGN(AD329-AF329),1,0))))</f>
        <v>0</v>
      </c>
      <c r="AH329" s="1"/>
      <c r="AI329" s="80" t="n">
        <v>1</v>
      </c>
      <c r="AJ329" s="81" t="s">
        <v>14</v>
      </c>
      <c r="AK329" s="82" t="n">
        <v>1</v>
      </c>
      <c r="AL329" s="83" t="n">
        <f aca="false">IF($F329="","",IF(AND(AI329=$F329,AK329=$H329),3,IF($F329-$H329=AI329-AK329,2,IF(SIGN($F329-$H329)=SIGN(AI329-AK329),1,0))))</f>
        <v>0</v>
      </c>
      <c r="AM329" s="1"/>
      <c r="AN329" s="84" t="n">
        <v>0</v>
      </c>
      <c r="AO329" s="85" t="s">
        <v>14</v>
      </c>
      <c r="AP329" s="86" t="n">
        <v>0</v>
      </c>
      <c r="AQ329" s="87" t="n">
        <f aca="false">IF($F329="","",IF(AND(AN329=$F329,AP329=$H329),3,IF($F329-$H329=AN329-AP329,2,IF(SIGN($F329-$H329)=SIGN(AN329-AP329),1,0))))</f>
        <v>0</v>
      </c>
      <c r="AR329" s="1"/>
      <c r="AS329" s="88" t="n">
        <v>1</v>
      </c>
      <c r="AT329" s="89" t="s">
        <v>14</v>
      </c>
      <c r="AU329" s="90" t="n">
        <v>2</v>
      </c>
      <c r="AV329" s="91" t="n">
        <f aca="false">IF($F329="","",IF(AND(AS329=$F329,AU329=$H329),3,IF($F329-$H329=AS329-AU329,2,IF(SIGN($F329-$H329)=SIGN(AS329-AU329),1,0))))</f>
        <v>0</v>
      </c>
      <c r="AW329" s="1"/>
      <c r="AX329" s="92" t="n">
        <v>2</v>
      </c>
      <c r="AY329" s="93" t="s">
        <v>14</v>
      </c>
      <c r="AZ329" s="94" t="n">
        <v>0</v>
      </c>
      <c r="BA329" s="95" t="n">
        <f aca="false">IF($F329="","",IF(AND(AX329=$F329,AZ329=$H329),3,IF($F329-$H329=AX329-AZ329,2,IF(SIGN($F329-$H329)=SIGN(AX329-AZ329),1,0))))</f>
        <v>1</v>
      </c>
      <c r="BB329" s="1"/>
      <c r="BC329" s="96" t="n">
        <v>1</v>
      </c>
      <c r="BD329" s="97" t="s">
        <v>14</v>
      </c>
      <c r="BE329" s="98" t="n">
        <v>2</v>
      </c>
      <c r="BF329" s="99" t="n">
        <f aca="false">IF($F329="","",IF(AND(BC329=$F329,BE329=$H329),3,IF($F329-$H329=BC329-BE329,2,IF(SIGN($F329-$H329)=SIGN(BC329-BE329),1,0))))</f>
        <v>0</v>
      </c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</row>
    <row r="330" customFormat="false" ht="13.5" hidden="true" customHeight="false" outlineLevel="0" collapsed="false">
      <c r="A330" s="200" t="s">
        <v>40</v>
      </c>
      <c r="B330" s="201" t="s">
        <v>41</v>
      </c>
      <c r="C330" s="18" t="s">
        <v>30</v>
      </c>
      <c r="D330" s="18" t="s">
        <v>14</v>
      </c>
      <c r="E330" s="18" t="s">
        <v>16</v>
      </c>
      <c r="F330" s="162" t="n">
        <f aca="false">IF([1]Spielplan!H330="","",[1]Spielplan!H330)</f>
        <v>2</v>
      </c>
      <c r="G330" s="202" t="s">
        <v>14</v>
      </c>
      <c r="H330" s="162" t="n">
        <f aca="false">IF([1]Spielplan!J330="","",[1]Spielplan!J330)</f>
        <v>2</v>
      </c>
      <c r="I330" s="1"/>
      <c r="J330" s="60" t="n">
        <v>3</v>
      </c>
      <c r="K330" s="61" t="s">
        <v>14</v>
      </c>
      <c r="L330" s="62" t="n">
        <v>0</v>
      </c>
      <c r="M330" s="63" t="n">
        <f aca="false">IF($F330="","",IF(AND(J330=$F330,L330=$H330),3,IF($F330-$H330=J330-L330,2,IF(SIGN($F330-$H330)=SIGN(J330-L330),1,0))))</f>
        <v>0</v>
      </c>
      <c r="N330" s="1"/>
      <c r="O330" s="64" t="n">
        <v>0</v>
      </c>
      <c r="P330" s="65" t="s">
        <v>14</v>
      </c>
      <c r="Q330" s="66" t="n">
        <v>1</v>
      </c>
      <c r="R330" s="67" t="n">
        <f aca="false">IF($F330="","",IF(AND(O330=$F330,Q330=$H330),3,IF($F330-$H330=O330-Q330,2,IF(SIGN($F330-$H330)=SIGN(O330-Q330),1,0))))</f>
        <v>0</v>
      </c>
      <c r="S330" s="1"/>
      <c r="T330" s="68" t="n">
        <v>2</v>
      </c>
      <c r="U330" s="69" t="s">
        <v>14</v>
      </c>
      <c r="V330" s="70" t="n">
        <v>1</v>
      </c>
      <c r="W330" s="71" t="n">
        <f aca="false">IF($F330="","",IF(AND(T330=$F330,V330=$H330),3,IF($F330-$H330=T330-V330,2,IF(SIGN($F330-$H330)=SIGN(T330-V330),1,0))))</f>
        <v>0</v>
      </c>
      <c r="X330" s="1"/>
      <c r="Y330" s="72" t="n">
        <v>3</v>
      </c>
      <c r="Z330" s="73" t="s">
        <v>14</v>
      </c>
      <c r="AA330" s="74" t="n">
        <v>0</v>
      </c>
      <c r="AB330" s="75" t="n">
        <f aca="false">IF($F330="","",IF(AND(Y330=$F330,AA330=$H330),3,IF($F330-$H330=Y330-AA330,2,IF(SIGN($F330-$H330)=SIGN(Y330-AA330),1,0))))</f>
        <v>0</v>
      </c>
      <c r="AC330" s="1"/>
      <c r="AD330" s="76" t="n">
        <v>2</v>
      </c>
      <c r="AE330" s="77" t="s">
        <v>14</v>
      </c>
      <c r="AF330" s="78" t="n">
        <v>1</v>
      </c>
      <c r="AG330" s="79" t="n">
        <f aca="false">IF($F330="","",IF(AND(AD330=$F330,AF330=$H330),3,IF($F330-$H330=AD330-AF330,2,IF(SIGN($F330-$H330)=SIGN(AD330-AF330),1,0))))</f>
        <v>0</v>
      </c>
      <c r="AH330" s="1"/>
      <c r="AI330" s="80" t="n">
        <v>3</v>
      </c>
      <c r="AJ330" s="81" t="s">
        <v>14</v>
      </c>
      <c r="AK330" s="82" t="n">
        <v>1</v>
      </c>
      <c r="AL330" s="83" t="n">
        <f aca="false">IF($F330="","",IF(AND(AI330=$F330,AK330=$H330),3,IF($F330-$H330=AI330-AK330,2,IF(SIGN($F330-$H330)=SIGN(AI330-AK330),1,0))))</f>
        <v>0</v>
      </c>
      <c r="AM330" s="1"/>
      <c r="AN330" s="84" t="n">
        <v>3</v>
      </c>
      <c r="AO330" s="85" t="s">
        <v>14</v>
      </c>
      <c r="AP330" s="86" t="n">
        <v>1</v>
      </c>
      <c r="AQ330" s="87" t="n">
        <f aca="false">IF($F330="","",IF(AND(AN330=$F330,AP330=$H330),3,IF($F330-$H330=AN330-AP330,2,IF(SIGN($F330-$H330)=SIGN(AN330-AP330),1,0))))</f>
        <v>0</v>
      </c>
      <c r="AR330" s="1"/>
      <c r="AS330" s="88" t="n">
        <v>3</v>
      </c>
      <c r="AT330" s="89" t="s">
        <v>14</v>
      </c>
      <c r="AU330" s="90" t="n">
        <v>1</v>
      </c>
      <c r="AV330" s="91" t="n">
        <f aca="false">IF($F330="","",IF(AND(AS330=$F330,AU330=$H330),3,IF($F330-$H330=AS330-AU330,2,IF(SIGN($F330-$H330)=SIGN(AS330-AU330),1,0))))</f>
        <v>0</v>
      </c>
      <c r="AW330" s="1"/>
      <c r="AX330" s="92" t="n">
        <v>4</v>
      </c>
      <c r="AY330" s="93" t="s">
        <v>14</v>
      </c>
      <c r="AZ330" s="94" t="n">
        <v>1</v>
      </c>
      <c r="BA330" s="95" t="n">
        <f aca="false">IF($F330="","",IF(AND(AX330=$F330,AZ330=$H330),3,IF($F330-$H330=AX330-AZ330,2,IF(SIGN($F330-$H330)=SIGN(AX330-AZ330),1,0))))</f>
        <v>0</v>
      </c>
      <c r="BB330" s="1"/>
      <c r="BC330" s="96" t="n">
        <v>2</v>
      </c>
      <c r="BD330" s="97" t="s">
        <v>14</v>
      </c>
      <c r="BE330" s="98" t="n">
        <v>0</v>
      </c>
      <c r="BF330" s="99" t="n">
        <f aca="false">IF($F330="","",IF(AND(BC330=$F330,BE330=$H330),3,IF($F330-$H330=BC330-BE330,2,IF(SIGN($F330-$H330)=SIGN(BC330-BE330),1,0))))</f>
        <v>0</v>
      </c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</row>
    <row r="331" customFormat="false" ht="13.5" hidden="true" customHeight="false" outlineLevel="0" collapsed="false">
      <c r="A331" s="200" t="s">
        <v>40</v>
      </c>
      <c r="B331" s="201" t="s">
        <v>41</v>
      </c>
      <c r="C331" s="18" t="s">
        <v>23</v>
      </c>
      <c r="D331" s="18" t="s">
        <v>14</v>
      </c>
      <c r="E331" s="18" t="s">
        <v>19</v>
      </c>
      <c r="F331" s="162" t="n">
        <f aca="false">IF([1]Spielplan!H331="","",[1]Spielplan!H331)</f>
        <v>1</v>
      </c>
      <c r="G331" s="202" t="s">
        <v>14</v>
      </c>
      <c r="H331" s="162" t="n">
        <f aca="false">IF([1]Spielplan!J331="","",[1]Spielplan!J331)</f>
        <v>1</v>
      </c>
      <c r="I331" s="1"/>
      <c r="J331" s="60" t="n">
        <v>2</v>
      </c>
      <c r="K331" s="61" t="s">
        <v>14</v>
      </c>
      <c r="L331" s="62" t="n">
        <v>1</v>
      </c>
      <c r="M331" s="63" t="n">
        <f aca="false">IF($F331="","",IF(AND(J331=$F331,L331=$H331),3,IF($F331-$H331=J331-L331,2,IF(SIGN($F331-$H331)=SIGN(J331-L331),1,0))))</f>
        <v>0</v>
      </c>
      <c r="N331" s="1"/>
      <c r="O331" s="64" t="n">
        <v>2</v>
      </c>
      <c r="P331" s="65" t="s">
        <v>14</v>
      </c>
      <c r="Q331" s="66" t="n">
        <v>1</v>
      </c>
      <c r="R331" s="67" t="n">
        <f aca="false">IF($F331="","",IF(AND(O331=$F331,Q331=$H331),3,IF($F331-$H331=O331-Q331,2,IF(SIGN($F331-$H331)=SIGN(O331-Q331),1,0))))</f>
        <v>0</v>
      </c>
      <c r="S331" s="1"/>
      <c r="T331" s="68" t="n">
        <v>1</v>
      </c>
      <c r="U331" s="69" t="s">
        <v>14</v>
      </c>
      <c r="V331" s="70" t="n">
        <v>1</v>
      </c>
      <c r="W331" s="71" t="n">
        <f aca="false">IF($F331="","",IF(AND(T331=$F331,V331=$H331),3,IF($F331-$H331=T331-V331,2,IF(SIGN($F331-$H331)=SIGN(T331-V331),1,0))))</f>
        <v>3</v>
      </c>
      <c r="X331" s="1"/>
      <c r="Y331" s="72" t="n">
        <v>1</v>
      </c>
      <c r="Z331" s="73" t="s">
        <v>14</v>
      </c>
      <c r="AA331" s="74" t="n">
        <v>2</v>
      </c>
      <c r="AB331" s="75" t="n">
        <f aca="false">IF($F331="","",IF(AND(Y331=$F331,AA331=$H331),3,IF($F331-$H331=Y331-AA331,2,IF(SIGN($F331-$H331)=SIGN(Y331-AA331),1,0))))</f>
        <v>0</v>
      </c>
      <c r="AC331" s="1"/>
      <c r="AD331" s="76" t="n">
        <v>2</v>
      </c>
      <c r="AE331" s="77" t="s">
        <v>14</v>
      </c>
      <c r="AF331" s="78" t="n">
        <v>1</v>
      </c>
      <c r="AG331" s="79" t="n">
        <f aca="false">IF($F331="","",IF(AND(AD331=$F331,AF331=$H331),3,IF($F331-$H331=AD331-AF331,2,IF(SIGN($F331-$H331)=SIGN(AD331-AF331),1,0))))</f>
        <v>0</v>
      </c>
      <c r="AH331" s="1"/>
      <c r="AI331" s="80" t="n">
        <v>1</v>
      </c>
      <c r="AJ331" s="81" t="s">
        <v>14</v>
      </c>
      <c r="AK331" s="82" t="n">
        <v>1</v>
      </c>
      <c r="AL331" s="83" t="n">
        <f aca="false">IF($F331="","",IF(AND(AI331=$F331,AK331=$H331),3,IF($F331-$H331=AI331-AK331,2,IF(SIGN($F331-$H331)=SIGN(AI331-AK331),1,0))))</f>
        <v>3</v>
      </c>
      <c r="AM331" s="1"/>
      <c r="AN331" s="84" t="n">
        <v>2</v>
      </c>
      <c r="AO331" s="85" t="s">
        <v>14</v>
      </c>
      <c r="AP331" s="86" t="n">
        <v>1</v>
      </c>
      <c r="AQ331" s="87" t="n">
        <f aca="false">IF($F331="","",IF(AND(AN331=$F331,AP331=$H331),3,IF($F331-$H331=AN331-AP331,2,IF(SIGN($F331-$H331)=SIGN(AN331-AP331),1,0))))</f>
        <v>0</v>
      </c>
      <c r="AR331" s="1"/>
      <c r="AS331" s="88" t="n">
        <v>1</v>
      </c>
      <c r="AT331" s="89" t="s">
        <v>14</v>
      </c>
      <c r="AU331" s="90" t="n">
        <v>1</v>
      </c>
      <c r="AV331" s="91" t="n">
        <f aca="false">IF($F331="","",IF(AND(AS331=$F331,AU331=$H331),3,IF($F331-$H331=AS331-AU331,2,IF(SIGN($F331-$H331)=SIGN(AS331-AU331),1,0))))</f>
        <v>3</v>
      </c>
      <c r="AW331" s="1"/>
      <c r="AX331" s="92" t="n">
        <v>2</v>
      </c>
      <c r="AY331" s="93" t="s">
        <v>14</v>
      </c>
      <c r="AZ331" s="94" t="n">
        <v>1</v>
      </c>
      <c r="BA331" s="95" t="n">
        <f aca="false">IF($F331="","",IF(AND(AX331=$F331,AZ331=$H331),3,IF($F331-$H331=AX331-AZ331,2,IF(SIGN($F331-$H331)=SIGN(AX331-AZ331),1,0))))</f>
        <v>0</v>
      </c>
      <c r="BB331" s="1"/>
      <c r="BC331" s="96" t="n">
        <v>1</v>
      </c>
      <c r="BD331" s="97" t="s">
        <v>14</v>
      </c>
      <c r="BE331" s="98" t="n">
        <v>0</v>
      </c>
      <c r="BF331" s="99" t="n">
        <f aca="false">IF($F331="","",IF(AND(BC331=$F331,BE331=$H331),3,IF($F331-$H331=BC331-BE331,2,IF(SIGN($F331-$H331)=SIGN(BC331-BE331),1,0))))</f>
        <v>0</v>
      </c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</row>
    <row r="332" customFormat="false" ht="13.5" hidden="true" customHeight="false" outlineLevel="0" collapsed="false">
      <c r="A332" s="200" t="s">
        <v>40</v>
      </c>
      <c r="B332" s="201" t="s">
        <v>41</v>
      </c>
      <c r="C332" s="18" t="s">
        <v>21</v>
      </c>
      <c r="D332" s="18" t="s">
        <v>14</v>
      </c>
      <c r="E332" s="18" t="s">
        <v>27</v>
      </c>
      <c r="F332" s="162" t="n">
        <f aca="false">IF([1]Spielplan!H332="","",[1]Spielplan!H332)</f>
        <v>1</v>
      </c>
      <c r="G332" s="202" t="s">
        <v>14</v>
      </c>
      <c r="H332" s="162" t="n">
        <f aca="false">IF([1]Spielplan!J332="","",[1]Spielplan!J332)</f>
        <v>1</v>
      </c>
      <c r="I332" s="1"/>
      <c r="J332" s="60" t="n">
        <v>1</v>
      </c>
      <c r="K332" s="61" t="s">
        <v>14</v>
      </c>
      <c r="L332" s="62" t="n">
        <v>1</v>
      </c>
      <c r="M332" s="63" t="n">
        <f aca="false">IF($F332="","",IF(AND(J332=$F332,L332=$H332),3,IF($F332-$H332=J332-L332,2,IF(SIGN($F332-$H332)=SIGN(J332-L332),1,0))))</f>
        <v>3</v>
      </c>
      <c r="N332" s="1"/>
      <c r="O332" s="64" t="n">
        <v>0</v>
      </c>
      <c r="P332" s="65" t="s">
        <v>14</v>
      </c>
      <c r="Q332" s="66" t="n">
        <v>0</v>
      </c>
      <c r="R332" s="67" t="n">
        <f aca="false">IF($F332="","",IF(AND(O332=$F332,Q332=$H332),3,IF($F332-$H332=O332-Q332,2,IF(SIGN($F332-$H332)=SIGN(O332-Q332),1,0))))</f>
        <v>2</v>
      </c>
      <c r="S332" s="1"/>
      <c r="T332" s="68" t="n">
        <v>2</v>
      </c>
      <c r="U332" s="69" t="s">
        <v>14</v>
      </c>
      <c r="V332" s="70" t="n">
        <v>1</v>
      </c>
      <c r="W332" s="71" t="n">
        <f aca="false">IF($F332="","",IF(AND(T332=$F332,V332=$H332),3,IF($F332-$H332=T332-V332,2,IF(SIGN($F332-$H332)=SIGN(T332-V332),1,0))))</f>
        <v>0</v>
      </c>
      <c r="X332" s="1"/>
      <c r="Y332" s="72" t="n">
        <v>2</v>
      </c>
      <c r="Z332" s="73" t="s">
        <v>14</v>
      </c>
      <c r="AA332" s="74" t="n">
        <v>1</v>
      </c>
      <c r="AB332" s="75" t="n">
        <f aca="false">IF($F332="","",IF(AND(Y332=$F332,AA332=$H332),3,IF($F332-$H332=Y332-AA332,2,IF(SIGN($F332-$H332)=SIGN(Y332-AA332),1,0))))</f>
        <v>0</v>
      </c>
      <c r="AC332" s="1"/>
      <c r="AD332" s="76" t="n">
        <v>2</v>
      </c>
      <c r="AE332" s="77" t="s">
        <v>14</v>
      </c>
      <c r="AF332" s="78" t="n">
        <v>0</v>
      </c>
      <c r="AG332" s="79" t="n">
        <f aca="false">IF($F332="","",IF(AND(AD332=$F332,AF332=$H332),3,IF($F332-$H332=AD332-AF332,2,IF(SIGN($F332-$H332)=SIGN(AD332-AF332),1,0))))</f>
        <v>0</v>
      </c>
      <c r="AH332" s="1"/>
      <c r="AI332" s="80" t="n">
        <v>1</v>
      </c>
      <c r="AJ332" s="81" t="s">
        <v>14</v>
      </c>
      <c r="AK332" s="82" t="n">
        <v>0</v>
      </c>
      <c r="AL332" s="83" t="n">
        <f aca="false">IF($F332="","",IF(AND(AI332=$F332,AK332=$H332),3,IF($F332-$H332=AI332-AK332,2,IF(SIGN($F332-$H332)=SIGN(AI332-AK332),1,0))))</f>
        <v>0</v>
      </c>
      <c r="AM332" s="1"/>
      <c r="AN332" s="84" t="n">
        <v>2</v>
      </c>
      <c r="AO332" s="85" t="s">
        <v>14</v>
      </c>
      <c r="AP332" s="86" t="n">
        <v>0</v>
      </c>
      <c r="AQ332" s="87" t="n">
        <f aca="false">IF($F332="","",IF(AND(AN332=$F332,AP332=$H332),3,IF($F332-$H332=AN332-AP332,2,IF(SIGN($F332-$H332)=SIGN(AN332-AP332),1,0))))</f>
        <v>0</v>
      </c>
      <c r="AR332" s="1"/>
      <c r="AS332" s="88" t="n">
        <v>1</v>
      </c>
      <c r="AT332" s="89" t="s">
        <v>14</v>
      </c>
      <c r="AU332" s="90" t="n">
        <v>0</v>
      </c>
      <c r="AV332" s="91" t="n">
        <f aca="false">IF($F332="","",IF(AND(AS332=$F332,AU332=$H332),3,IF($F332-$H332=AS332-AU332,2,IF(SIGN($F332-$H332)=SIGN(AS332-AU332),1,0))))</f>
        <v>0</v>
      </c>
      <c r="AW332" s="1"/>
      <c r="AX332" s="92" t="n">
        <v>2</v>
      </c>
      <c r="AY332" s="93" t="s">
        <v>14</v>
      </c>
      <c r="AZ332" s="94" t="n">
        <v>0</v>
      </c>
      <c r="BA332" s="95" t="n">
        <f aca="false">IF($F332="","",IF(AND(AX332=$F332,AZ332=$H332),3,IF($F332-$H332=AX332-AZ332,2,IF(SIGN($F332-$H332)=SIGN(AX332-AZ332),1,0))))</f>
        <v>0</v>
      </c>
      <c r="BB332" s="1"/>
      <c r="BC332" s="96" t="n">
        <v>1</v>
      </c>
      <c r="BD332" s="97" t="s">
        <v>14</v>
      </c>
      <c r="BE332" s="98" t="n">
        <v>1</v>
      </c>
      <c r="BF332" s="99" t="n">
        <f aca="false">IF($F332="","",IF(AND(BC332=$F332,BE332=$H332),3,IF($F332-$H332=BC332-BE332,2,IF(SIGN($F332-$H332)=SIGN(BC332-BE332),1,0))))</f>
        <v>3</v>
      </c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</row>
    <row r="333" customFormat="false" ht="13.5" hidden="true" customHeight="false" outlineLevel="0" collapsed="false">
      <c r="A333" s="227" t="s">
        <v>40</v>
      </c>
      <c r="B333" s="228" t="s">
        <v>41</v>
      </c>
      <c r="C333" s="18" t="s">
        <v>31</v>
      </c>
      <c r="D333" s="18" t="s">
        <v>14</v>
      </c>
      <c r="E333" s="18" t="s">
        <v>18</v>
      </c>
      <c r="F333" s="162" t="n">
        <f aca="false">IF([1]Spielplan!H333="","",[1]Spielplan!H333)</f>
        <v>2</v>
      </c>
      <c r="G333" s="229" t="s">
        <v>14</v>
      </c>
      <c r="H333" s="162" t="n">
        <f aca="false">IF([1]Spielplan!J333="","",[1]Spielplan!J333)</f>
        <v>2</v>
      </c>
      <c r="I333" s="1"/>
      <c r="J333" s="100" t="n">
        <v>1</v>
      </c>
      <c r="K333" s="101" t="s">
        <v>14</v>
      </c>
      <c r="L333" s="102" t="n">
        <v>0</v>
      </c>
      <c r="M333" s="103" t="n">
        <f aca="false">IF($F333="","",IF(AND(J333=$F333,L333=$H333),3,IF($F333-$H333=J333-L333,2,IF(SIGN($F333-$H333)=SIGN(J333-L333),1,0))))</f>
        <v>0</v>
      </c>
      <c r="N333" s="1"/>
      <c r="O333" s="104" t="n">
        <v>1</v>
      </c>
      <c r="P333" s="105" t="s">
        <v>14</v>
      </c>
      <c r="Q333" s="106" t="n">
        <v>1</v>
      </c>
      <c r="R333" s="107" t="n">
        <f aca="false">IF($F333="","",IF(AND(O333=$F333,Q333=$H333),3,IF($F333-$H333=O333-Q333,2,IF(SIGN($F333-$H333)=SIGN(O333-Q333),1,0))))</f>
        <v>2</v>
      </c>
      <c r="S333" s="1"/>
      <c r="T333" s="108" t="n">
        <v>1</v>
      </c>
      <c r="U333" s="109" t="s">
        <v>14</v>
      </c>
      <c r="V333" s="110" t="n">
        <v>1</v>
      </c>
      <c r="W333" s="111" t="n">
        <f aca="false">IF($F333="","",IF(AND(T333=$F333,V333=$H333),3,IF($F333-$H333=T333-V333,2,IF(SIGN($F333-$H333)=SIGN(T333-V333),1,0))))</f>
        <v>2</v>
      </c>
      <c r="X333" s="1"/>
      <c r="Y333" s="112" t="n">
        <v>2</v>
      </c>
      <c r="Z333" s="113" t="s">
        <v>14</v>
      </c>
      <c r="AA333" s="114" t="n">
        <v>1</v>
      </c>
      <c r="AB333" s="115" t="n">
        <f aca="false">IF($F333="","",IF(AND(Y333=$F333,AA333=$H333),3,IF($F333-$H333=Y333-AA333,2,IF(SIGN($F333-$H333)=SIGN(Y333-AA333),1,0))))</f>
        <v>0</v>
      </c>
      <c r="AC333" s="1"/>
      <c r="AD333" s="116" t="n">
        <v>1</v>
      </c>
      <c r="AE333" s="117" t="s">
        <v>14</v>
      </c>
      <c r="AF333" s="118" t="n">
        <v>1</v>
      </c>
      <c r="AG333" s="119" t="n">
        <f aca="false">IF($F333="","",IF(AND(AD333=$F333,AF333=$H333),3,IF($F333-$H333=AD333-AF333,2,IF(SIGN($F333-$H333)=SIGN(AD333-AF333),1,0))))</f>
        <v>2</v>
      </c>
      <c r="AH333" s="1"/>
      <c r="AI333" s="120" t="n">
        <v>0</v>
      </c>
      <c r="AJ333" s="121" t="s">
        <v>14</v>
      </c>
      <c r="AK333" s="122" t="n">
        <v>2</v>
      </c>
      <c r="AL333" s="123" t="n">
        <f aca="false">IF($F333="","",IF(AND(AI333=$F333,AK333=$H333),3,IF($F333-$H333=AI333-AK333,2,IF(SIGN($F333-$H333)=SIGN(AI333-AK333),1,0))))</f>
        <v>0</v>
      </c>
      <c r="AM333" s="1"/>
      <c r="AN333" s="124" t="n">
        <v>1</v>
      </c>
      <c r="AO333" s="125" t="s">
        <v>14</v>
      </c>
      <c r="AP333" s="126" t="n">
        <v>2</v>
      </c>
      <c r="AQ333" s="127" t="n">
        <f aca="false">IF($F333="","",IF(AND(AN333=$F333,AP333=$H333),3,IF($F333-$H333=AN333-AP333,2,IF(SIGN($F333-$H333)=SIGN(AN333-AP333),1,0))))</f>
        <v>0</v>
      </c>
      <c r="AR333" s="1"/>
      <c r="AS333" s="128" t="n">
        <v>1</v>
      </c>
      <c r="AT333" s="129" t="s">
        <v>14</v>
      </c>
      <c r="AU333" s="130" t="n">
        <v>1</v>
      </c>
      <c r="AV333" s="131" t="n">
        <f aca="false">IF($F333="","",IF(AND(AS333=$F333,AU333=$H333),3,IF($F333-$H333=AS333-AU333,2,IF(SIGN($F333-$H333)=SIGN(AS333-AU333),1,0))))</f>
        <v>2</v>
      </c>
      <c r="AW333" s="1"/>
      <c r="AX333" s="132" t="n">
        <v>2</v>
      </c>
      <c r="AY333" s="133" t="s">
        <v>14</v>
      </c>
      <c r="AZ333" s="134" t="n">
        <v>1</v>
      </c>
      <c r="BA333" s="135" t="n">
        <f aca="false">IF($F333="","",IF(AND(AX333=$F333,AZ333=$H333),3,IF($F333-$H333=AX333-AZ333,2,IF(SIGN($F333-$H333)=SIGN(AX333-AZ333),1,0))))</f>
        <v>0</v>
      </c>
      <c r="BB333" s="1"/>
      <c r="BC333" s="136" t="n">
        <v>1</v>
      </c>
      <c r="BD333" s="137" t="s">
        <v>14</v>
      </c>
      <c r="BE333" s="138" t="n">
        <v>1</v>
      </c>
      <c r="BF333" s="139" t="n">
        <f aca="false">IF($F333="","",IF(AND(BC333=$F333,BE333=$H333),3,IF($F333-$H333=BC333-BE333,2,IF(SIGN($F333-$H333)=SIGN(BC333-BE333),1,0))))</f>
        <v>2</v>
      </c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</row>
    <row r="334" customFormat="false" ht="12.75" hidden="true" customHeight="false" outlineLevel="0" collapsed="false">
      <c r="A334" s="1"/>
      <c r="B334" s="1"/>
      <c r="C334" s="140" t="s">
        <v>32</v>
      </c>
      <c r="D334" s="17"/>
      <c r="E334" s="141"/>
      <c r="F334" s="257"/>
      <c r="G334" s="257"/>
      <c r="H334" s="257"/>
      <c r="I334" s="142"/>
      <c r="J334" s="1"/>
      <c r="K334" s="1"/>
      <c r="L334" s="1"/>
      <c r="M334" s="144" t="n">
        <f aca="false">SUM(M325:M333)</f>
        <v>6</v>
      </c>
      <c r="N334" s="145"/>
      <c r="O334" s="145"/>
      <c r="P334" s="145"/>
      <c r="Q334" s="145"/>
      <c r="R334" s="144" t="n">
        <f aca="false">SUM(R325:R333)</f>
        <v>5</v>
      </c>
      <c r="S334" s="145"/>
      <c r="T334" s="145"/>
      <c r="U334" s="145"/>
      <c r="V334" s="145"/>
      <c r="W334" s="144" t="n">
        <f aca="false">SUM(W325:W333)</f>
        <v>5</v>
      </c>
      <c r="X334" s="145"/>
      <c r="Y334" s="145"/>
      <c r="Z334" s="145"/>
      <c r="AA334" s="145"/>
      <c r="AB334" s="144" t="n">
        <f aca="false">SUM(AB325:AB333)</f>
        <v>5</v>
      </c>
      <c r="AC334" s="145"/>
      <c r="AD334" s="145"/>
      <c r="AE334" s="145"/>
      <c r="AF334" s="145"/>
      <c r="AG334" s="144" t="n">
        <f aca="false">SUM(AG325:AG333)</f>
        <v>5</v>
      </c>
      <c r="AH334" s="145"/>
      <c r="AI334" s="145"/>
      <c r="AJ334" s="145"/>
      <c r="AK334" s="145"/>
      <c r="AL334" s="146" t="n">
        <f aca="false">SUM(AL325:AL333)</f>
        <v>6</v>
      </c>
      <c r="AM334" s="145"/>
      <c r="AN334" s="145"/>
      <c r="AO334" s="145"/>
      <c r="AP334" s="145"/>
      <c r="AQ334" s="146" t="n">
        <f aca="false">SUM(AQ325:AQ333)</f>
        <v>1</v>
      </c>
      <c r="AR334" s="142"/>
      <c r="AS334" s="1"/>
      <c r="AT334" s="1"/>
      <c r="AU334" s="1"/>
      <c r="AV334" s="146" t="n">
        <f aca="false">SUM(AV325:AV333)</f>
        <v>11</v>
      </c>
      <c r="AW334" s="142"/>
      <c r="AX334" s="1"/>
      <c r="AY334" s="1"/>
      <c r="AZ334" s="1"/>
      <c r="BA334" s="146" t="n">
        <f aca="false">SUM(BA325:BA333)</f>
        <v>5</v>
      </c>
      <c r="BB334" s="142"/>
      <c r="BC334" s="1"/>
      <c r="BD334" s="1"/>
      <c r="BE334" s="1"/>
      <c r="BF334" s="146" t="n">
        <f aca="false">SUM(BF325:BF333)</f>
        <v>7</v>
      </c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</row>
    <row r="335" customFormat="false" ht="12.75" hidden="tru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</row>
    <row r="336" customFormat="false" ht="13.5" hidden="tru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</row>
    <row r="337" customFormat="false" ht="12.75" hidden="tru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47" t="s">
        <v>33</v>
      </c>
      <c r="P337" s="147"/>
      <c r="Q337" s="147"/>
      <c r="R337" s="147"/>
      <c r="S337" s="147"/>
      <c r="T337" s="148" t="s">
        <v>34</v>
      </c>
      <c r="U337" s="148"/>
      <c r="V337" s="148"/>
      <c r="W337" s="148"/>
      <c r="X337" s="148"/>
      <c r="Y337" s="149" t="s">
        <v>35</v>
      </c>
      <c r="Z337" s="149"/>
      <c r="AA337" s="149"/>
      <c r="AB337" s="149"/>
      <c r="AC337" s="149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</row>
    <row r="338" customFormat="false" ht="13.5" hidden="tru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47"/>
      <c r="P338" s="147"/>
      <c r="Q338" s="147"/>
      <c r="R338" s="147"/>
      <c r="S338" s="147"/>
      <c r="T338" s="148"/>
      <c r="U338" s="148"/>
      <c r="V338" s="148"/>
      <c r="W338" s="148"/>
      <c r="X338" s="148"/>
      <c r="Y338" s="149"/>
      <c r="Z338" s="149"/>
      <c r="AA338" s="149"/>
      <c r="AB338" s="149"/>
      <c r="AC338" s="149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</row>
    <row r="339" customFormat="false" ht="12.75" hidden="tru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50" t="n">
        <v>1</v>
      </c>
      <c r="P339" s="150"/>
      <c r="Q339" s="150"/>
      <c r="R339" s="150"/>
      <c r="S339" s="150"/>
      <c r="T339" s="151" t="n">
        <f aca="false">SUM([1]Druck!$T$277:$X$278)</f>
        <v>4</v>
      </c>
      <c r="U339" s="151"/>
      <c r="V339" s="151"/>
      <c r="W339" s="151"/>
      <c r="X339" s="151"/>
      <c r="Y339" s="152" t="s">
        <v>3</v>
      </c>
      <c r="Z339" s="152"/>
      <c r="AA339" s="152"/>
      <c r="AB339" s="152"/>
      <c r="AC339" s="152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</row>
    <row r="340" customFormat="false" ht="12.75" hidden="tru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50"/>
      <c r="P340" s="150"/>
      <c r="Q340" s="150"/>
      <c r="R340" s="150"/>
      <c r="S340" s="150"/>
      <c r="T340" s="151"/>
      <c r="U340" s="151"/>
      <c r="V340" s="151"/>
      <c r="W340" s="151"/>
      <c r="X340" s="151"/>
      <c r="Y340" s="152"/>
      <c r="Z340" s="152"/>
      <c r="AA340" s="152"/>
      <c r="AB340" s="152"/>
      <c r="AC340" s="152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</row>
    <row r="341" customFormat="false" ht="12.75" hidden="tru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53" t="n">
        <v>2</v>
      </c>
      <c r="P341" s="153"/>
      <c r="Q341" s="153"/>
      <c r="R341" s="153"/>
      <c r="S341" s="153"/>
      <c r="T341" s="154" t="n">
        <f aca="false">SUM([1]Druck!$T$281:$X$282)</f>
        <v>6</v>
      </c>
      <c r="U341" s="154"/>
      <c r="V341" s="154"/>
      <c r="W341" s="154"/>
      <c r="X341" s="154"/>
      <c r="Y341" s="155" t="s">
        <v>0</v>
      </c>
      <c r="Z341" s="155"/>
      <c r="AA341" s="155"/>
      <c r="AB341" s="155"/>
      <c r="AC341" s="155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</row>
    <row r="342" customFormat="false" ht="12.75" hidden="tru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53"/>
      <c r="P342" s="153"/>
      <c r="Q342" s="153"/>
      <c r="R342" s="153"/>
      <c r="S342" s="153"/>
      <c r="T342" s="154"/>
      <c r="U342" s="154"/>
      <c r="V342" s="154"/>
      <c r="W342" s="154"/>
      <c r="X342" s="154"/>
      <c r="Y342" s="155"/>
      <c r="Z342" s="155"/>
      <c r="AA342" s="155"/>
      <c r="AB342" s="155"/>
      <c r="AC342" s="155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</row>
    <row r="343" customFormat="false" ht="12.75" hidden="tru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53" t="n">
        <v>3</v>
      </c>
      <c r="P343" s="153"/>
      <c r="Q343" s="153"/>
      <c r="R343" s="153"/>
      <c r="S343" s="153"/>
      <c r="T343" s="154" t="n">
        <f aca="false">SUM([1]Druck!$T$287:$X$288)</f>
        <v>5</v>
      </c>
      <c r="U343" s="154"/>
      <c r="V343" s="154"/>
      <c r="W343" s="154"/>
      <c r="X343" s="154"/>
      <c r="Y343" s="155" t="s">
        <v>36</v>
      </c>
      <c r="Z343" s="155"/>
      <c r="AA343" s="155"/>
      <c r="AB343" s="155"/>
      <c r="AC343" s="155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</row>
    <row r="344" customFormat="false" ht="12.75" hidden="tru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53"/>
      <c r="P344" s="153"/>
      <c r="Q344" s="153"/>
      <c r="R344" s="153"/>
      <c r="S344" s="153"/>
      <c r="T344" s="154"/>
      <c r="U344" s="154"/>
      <c r="V344" s="154"/>
      <c r="W344" s="154"/>
      <c r="X344" s="154"/>
      <c r="Y344" s="155"/>
      <c r="Z344" s="155"/>
      <c r="AA344" s="155"/>
      <c r="AB344" s="155"/>
      <c r="AC344" s="155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</row>
    <row r="345" customFormat="false" ht="12.75" hidden="tru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53" t="n">
        <v>4</v>
      </c>
      <c r="P345" s="153"/>
      <c r="Q345" s="153"/>
      <c r="R345" s="153"/>
      <c r="S345" s="153"/>
      <c r="T345" s="154" t="n">
        <f aca="false">SUM([1]Druck!$T$289:$X$290)</f>
        <v>6</v>
      </c>
      <c r="U345" s="154"/>
      <c r="V345" s="154"/>
      <c r="W345" s="154"/>
      <c r="X345" s="154"/>
      <c r="Y345" s="155" t="s">
        <v>37</v>
      </c>
      <c r="Z345" s="155"/>
      <c r="AA345" s="155"/>
      <c r="AB345" s="155"/>
      <c r="AC345" s="155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</row>
    <row r="346" customFormat="false" ht="12.75" hidden="tru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53"/>
      <c r="P346" s="153"/>
      <c r="Q346" s="153"/>
      <c r="R346" s="153"/>
      <c r="S346" s="153"/>
      <c r="T346" s="154"/>
      <c r="U346" s="154"/>
      <c r="V346" s="154"/>
      <c r="W346" s="154"/>
      <c r="X346" s="154"/>
      <c r="Y346" s="155"/>
      <c r="Z346" s="155"/>
      <c r="AA346" s="155"/>
      <c r="AB346" s="155"/>
      <c r="AC346" s="155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</row>
    <row r="347" customFormat="false" ht="12.75" hidden="tru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56" t="n">
        <v>5</v>
      </c>
      <c r="P347" s="156"/>
      <c r="Q347" s="156"/>
      <c r="R347" s="156"/>
      <c r="S347" s="156"/>
      <c r="T347" s="157" t="n">
        <f aca="false">SUM([1]Druck!$T$291:$X$292)</f>
        <v>4</v>
      </c>
      <c r="U347" s="157"/>
      <c r="V347" s="157"/>
      <c r="W347" s="157"/>
      <c r="X347" s="157"/>
      <c r="Y347" s="158" t="s">
        <v>1</v>
      </c>
      <c r="Z347" s="158"/>
      <c r="AA347" s="158"/>
      <c r="AB347" s="158"/>
      <c r="AC347" s="158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</row>
    <row r="348" customFormat="false" ht="12.75" hidden="tru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56"/>
      <c r="P348" s="156"/>
      <c r="Q348" s="156"/>
      <c r="R348" s="156"/>
      <c r="S348" s="156"/>
      <c r="T348" s="157"/>
      <c r="U348" s="157"/>
      <c r="V348" s="157"/>
      <c r="W348" s="157"/>
      <c r="X348" s="157"/>
      <c r="Y348" s="158"/>
      <c r="Z348" s="158"/>
      <c r="AA348" s="158"/>
      <c r="AB348" s="158"/>
      <c r="AC348" s="158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</row>
    <row r="349" customFormat="false" ht="12.75" hidden="tru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260"/>
      <c r="P349" s="260"/>
      <c r="Q349" s="260"/>
      <c r="R349" s="260"/>
      <c r="S349" s="260"/>
      <c r="T349" s="261"/>
      <c r="U349" s="261"/>
      <c r="V349" s="261"/>
      <c r="W349" s="261"/>
      <c r="X349" s="261"/>
      <c r="Y349" s="261"/>
      <c r="Z349" s="261"/>
      <c r="AA349" s="261"/>
      <c r="AB349" s="261"/>
      <c r="AC349" s="26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</row>
    <row r="350" customFormat="false" ht="12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262" t="str">
        <f aca="false">[5]Tabelle1!O350</f>
        <v>Platz</v>
      </c>
      <c r="P350" s="262"/>
      <c r="Q350" s="262"/>
      <c r="R350" s="262"/>
      <c r="S350" s="262"/>
      <c r="T350" s="263" t="str">
        <f aca="false">[5]Tabelle1!T350</f>
        <v>Punkte</v>
      </c>
      <c r="U350" s="263"/>
      <c r="V350" s="263"/>
      <c r="W350" s="263"/>
      <c r="X350" s="263"/>
      <c r="Y350" s="264" t="str">
        <f aca="false">[5]Tabelle1!Y350</f>
        <v>Spieler</v>
      </c>
      <c r="Z350" s="264"/>
      <c r="AA350" s="264"/>
      <c r="AB350" s="264"/>
      <c r="AC350" s="264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</row>
    <row r="351" customFormat="false" ht="12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262"/>
      <c r="P351" s="262"/>
      <c r="Q351" s="262"/>
      <c r="R351" s="262"/>
      <c r="S351" s="262"/>
      <c r="T351" s="263"/>
      <c r="U351" s="263"/>
      <c r="V351" s="263"/>
      <c r="W351" s="263"/>
      <c r="X351" s="263"/>
      <c r="Y351" s="264"/>
      <c r="Z351" s="264"/>
      <c r="AA351" s="264"/>
      <c r="AB351" s="264"/>
      <c r="AC351" s="264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</row>
    <row r="352" customFormat="false" ht="12.75" hidden="false" customHeight="true" outlineLevel="0" collapsed="false">
      <c r="A352" s="1"/>
      <c r="B352" s="1"/>
      <c r="C352" s="265" t="s">
        <v>40</v>
      </c>
      <c r="D352" s="265"/>
      <c r="E352" s="265"/>
      <c r="F352" s="265"/>
      <c r="G352" s="265"/>
      <c r="H352" s="265"/>
      <c r="I352" s="265"/>
      <c r="J352" s="1"/>
      <c r="K352" s="1"/>
      <c r="L352" s="1"/>
      <c r="M352" s="1"/>
      <c r="N352" s="1"/>
      <c r="O352" s="266" t="n">
        <f aca="false">[5]Tabelle1!O352</f>
        <v>1</v>
      </c>
      <c r="P352" s="266"/>
      <c r="Q352" s="266"/>
      <c r="R352" s="266"/>
      <c r="S352" s="266"/>
      <c r="T352" s="267" t="n">
        <f aca="false">SUM([2]Tippauswertung!BA344)</f>
        <v>84</v>
      </c>
      <c r="U352" s="267"/>
      <c r="V352" s="267"/>
      <c r="W352" s="267"/>
      <c r="X352" s="267"/>
      <c r="Y352" s="268" t="s">
        <v>6</v>
      </c>
      <c r="Z352" s="268"/>
      <c r="AA352" s="268"/>
      <c r="AB352" s="268"/>
      <c r="AC352" s="268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</row>
    <row r="353" customFormat="false" ht="12.75" hidden="false" customHeight="true" outlineLevel="0" collapsed="false">
      <c r="A353" s="1"/>
      <c r="B353" s="1"/>
      <c r="C353" s="265"/>
      <c r="D353" s="265"/>
      <c r="E353" s="265"/>
      <c r="F353" s="265"/>
      <c r="G353" s="265"/>
      <c r="H353" s="265"/>
      <c r="I353" s="265"/>
      <c r="J353" s="1"/>
      <c r="K353" s="1"/>
      <c r="L353" s="1"/>
      <c r="M353" s="1"/>
      <c r="N353" s="1"/>
      <c r="O353" s="266"/>
      <c r="P353" s="266"/>
      <c r="Q353" s="266"/>
      <c r="R353" s="266"/>
      <c r="S353" s="266"/>
      <c r="T353" s="267"/>
      <c r="U353" s="267"/>
      <c r="V353" s="267"/>
      <c r="W353" s="267"/>
      <c r="X353" s="267"/>
      <c r="Y353" s="268"/>
      <c r="Z353" s="268"/>
      <c r="AA353" s="268"/>
      <c r="AB353" s="268"/>
      <c r="AC353" s="268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</row>
    <row r="354" customFormat="false" ht="12.75" hidden="false" customHeight="true" outlineLevel="0" collapsed="false">
      <c r="A354" s="1"/>
      <c r="B354" s="1"/>
      <c r="C354" s="265"/>
      <c r="D354" s="265"/>
      <c r="E354" s="265"/>
      <c r="F354" s="265"/>
      <c r="G354" s="265"/>
      <c r="H354" s="265"/>
      <c r="I354" s="265"/>
      <c r="J354" s="1"/>
      <c r="K354" s="1"/>
      <c r="L354" s="1"/>
      <c r="M354" s="1"/>
      <c r="N354" s="1"/>
      <c r="O354" s="153" t="n">
        <f aca="false">[5]Tabelle1!O354</f>
        <v>2</v>
      </c>
      <c r="P354" s="153"/>
      <c r="Q354" s="153"/>
      <c r="R354" s="153"/>
      <c r="S354" s="153"/>
      <c r="T354" s="269" t="n">
        <f aca="false">SUM([2]Tippauswertung!AL344)</f>
        <v>77</v>
      </c>
      <c r="U354" s="269"/>
      <c r="V354" s="269"/>
      <c r="W354" s="269"/>
      <c r="X354" s="269"/>
      <c r="Y354" s="270" t="s">
        <v>4</v>
      </c>
      <c r="Z354" s="270"/>
      <c r="AA354" s="270"/>
      <c r="AB354" s="270"/>
      <c r="AC354" s="270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</row>
    <row r="355" customFormat="false" ht="12.75" hidden="false" customHeight="true" outlineLevel="0" collapsed="false">
      <c r="A355" s="1"/>
      <c r="B355" s="1"/>
      <c r="C355" s="265"/>
      <c r="D355" s="265"/>
      <c r="E355" s="265"/>
      <c r="F355" s="265"/>
      <c r="G355" s="265"/>
      <c r="H355" s="265"/>
      <c r="I355" s="265"/>
      <c r="J355" s="1"/>
      <c r="K355" s="1"/>
      <c r="L355" s="1"/>
      <c r="M355" s="1"/>
      <c r="N355" s="1"/>
      <c r="O355" s="153"/>
      <c r="P355" s="153"/>
      <c r="Q355" s="153"/>
      <c r="R355" s="153"/>
      <c r="S355" s="153"/>
      <c r="T355" s="269"/>
      <c r="U355" s="269"/>
      <c r="V355" s="269"/>
      <c r="W355" s="269"/>
      <c r="X355" s="269"/>
      <c r="Y355" s="270"/>
      <c r="Z355" s="270"/>
      <c r="AA355" s="270"/>
      <c r="AB355" s="270"/>
      <c r="AC355" s="270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271" t="s">
        <v>42</v>
      </c>
      <c r="AR355" s="271"/>
      <c r="AS355" s="271"/>
      <c r="AT355" s="271"/>
      <c r="AU355" s="271"/>
      <c r="AV355" s="271"/>
      <c r="AW355" s="271"/>
      <c r="AX355" s="271"/>
      <c r="AY355" s="271"/>
      <c r="AZ355" s="271"/>
      <c r="BA355" s="271"/>
      <c r="BB355" s="271"/>
      <c r="BC355" s="271"/>
      <c r="BD355" s="271"/>
      <c r="BE355" s="271"/>
      <c r="BF355" s="271"/>
      <c r="BG355" s="271"/>
      <c r="BH355" s="271"/>
      <c r="BI355" s="271"/>
      <c r="BJ355" s="271"/>
      <c r="BK355" s="271"/>
      <c r="BL355" s="271"/>
      <c r="BM355" s="271"/>
      <c r="BN355" s="271"/>
      <c r="BO355" s="27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</row>
    <row r="356" customFormat="false" ht="12.75" hidden="false" customHeight="true" outlineLevel="0" collapsed="false">
      <c r="A356" s="1"/>
      <c r="B356" s="1"/>
      <c r="C356" s="265"/>
      <c r="D356" s="265"/>
      <c r="E356" s="265"/>
      <c r="F356" s="265"/>
      <c r="G356" s="265"/>
      <c r="H356" s="265"/>
      <c r="I356" s="265"/>
      <c r="J356" s="1"/>
      <c r="K356" s="1"/>
      <c r="L356" s="1"/>
      <c r="M356" s="1"/>
      <c r="N356" s="1"/>
      <c r="O356" s="153" t="n">
        <f aca="false">[5]Tabelle1!O356</f>
        <v>3</v>
      </c>
      <c r="P356" s="153"/>
      <c r="Q356" s="153"/>
      <c r="R356" s="153"/>
      <c r="S356" s="153"/>
      <c r="T356" s="269" t="n">
        <f aca="false">SUM([2]Tippauswertung!M344)</f>
        <v>74</v>
      </c>
      <c r="U356" s="269"/>
      <c r="V356" s="269"/>
      <c r="W356" s="269"/>
      <c r="X356" s="269"/>
      <c r="Y356" s="270" t="s">
        <v>0</v>
      </c>
      <c r="Z356" s="270"/>
      <c r="AA356" s="270"/>
      <c r="AB356" s="270"/>
      <c r="AC356" s="270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271"/>
      <c r="AR356" s="271"/>
      <c r="AS356" s="271"/>
      <c r="AT356" s="271"/>
      <c r="AU356" s="271"/>
      <c r="AV356" s="271"/>
      <c r="AW356" s="271"/>
      <c r="AX356" s="271"/>
      <c r="AY356" s="271"/>
      <c r="AZ356" s="271"/>
      <c r="BA356" s="271"/>
      <c r="BB356" s="271"/>
      <c r="BC356" s="271"/>
      <c r="BD356" s="271"/>
      <c r="BE356" s="271"/>
      <c r="BF356" s="271"/>
      <c r="BG356" s="271"/>
      <c r="BH356" s="271"/>
      <c r="BI356" s="271"/>
      <c r="BJ356" s="271"/>
      <c r="BK356" s="271"/>
      <c r="BL356" s="271"/>
      <c r="BM356" s="271"/>
      <c r="BN356" s="271"/>
      <c r="BO356" s="27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</row>
    <row r="357" customFormat="false" ht="12.7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53"/>
      <c r="P357" s="153"/>
      <c r="Q357" s="153"/>
      <c r="R357" s="153"/>
      <c r="S357" s="153"/>
      <c r="T357" s="269"/>
      <c r="U357" s="269"/>
      <c r="V357" s="269"/>
      <c r="W357" s="269"/>
      <c r="X357" s="269"/>
      <c r="Y357" s="270"/>
      <c r="Z357" s="270"/>
      <c r="AA357" s="270"/>
      <c r="AB357" s="270"/>
      <c r="AC357" s="270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271"/>
      <c r="AR357" s="271"/>
      <c r="AS357" s="271"/>
      <c r="AT357" s="271"/>
      <c r="AU357" s="271"/>
      <c r="AV357" s="271"/>
      <c r="AW357" s="271"/>
      <c r="AX357" s="271"/>
      <c r="AY357" s="271"/>
      <c r="AZ357" s="271"/>
      <c r="BA357" s="271"/>
      <c r="BB357" s="271"/>
      <c r="BC357" s="271"/>
      <c r="BD357" s="271"/>
      <c r="BE357" s="271"/>
      <c r="BF357" s="271"/>
      <c r="BG357" s="271"/>
      <c r="BH357" s="271"/>
      <c r="BI357" s="271"/>
      <c r="BJ357" s="271"/>
      <c r="BK357" s="271"/>
      <c r="BL357" s="271"/>
      <c r="BM357" s="271"/>
      <c r="BN357" s="271"/>
      <c r="BO357" s="27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</row>
    <row r="358" customFormat="false" ht="12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53" t="n">
        <f aca="false">[5]Tabelle1!O358</f>
        <v>4</v>
      </c>
      <c r="P358" s="153"/>
      <c r="Q358" s="153"/>
      <c r="R358" s="153"/>
      <c r="S358" s="153"/>
      <c r="T358" s="269" t="n">
        <f aca="false">SUM([2]Tippauswertung!R344)</f>
        <v>68</v>
      </c>
      <c r="U358" s="269"/>
      <c r="V358" s="269"/>
      <c r="W358" s="269"/>
      <c r="X358" s="269"/>
      <c r="Y358" s="270" t="s">
        <v>1</v>
      </c>
      <c r="Z358" s="270"/>
      <c r="AA358" s="270"/>
      <c r="AB358" s="270"/>
      <c r="AC358" s="270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272" t="s">
        <v>43</v>
      </c>
      <c r="AR358" s="273" t="s">
        <v>44</v>
      </c>
      <c r="AS358" s="273"/>
      <c r="AT358" s="273"/>
      <c r="AU358" s="273"/>
      <c r="AV358" s="273"/>
      <c r="AW358" s="273"/>
      <c r="AX358" s="273"/>
      <c r="AY358" s="273"/>
      <c r="AZ358" s="273" t="s">
        <v>34</v>
      </c>
      <c r="BA358" s="273"/>
      <c r="BB358" s="273"/>
      <c r="BC358" s="273"/>
      <c r="BD358" s="273"/>
      <c r="BE358" s="273"/>
      <c r="BF358" s="273"/>
      <c r="BG358" s="273"/>
      <c r="BH358" s="273" t="s">
        <v>45</v>
      </c>
      <c r="BI358" s="273"/>
      <c r="BJ358" s="273"/>
      <c r="BK358" s="273"/>
      <c r="BL358" s="273"/>
      <c r="BM358" s="273"/>
      <c r="BN358" s="273"/>
      <c r="BO358" s="273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</row>
    <row r="359" customFormat="false" ht="12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53"/>
      <c r="P359" s="153"/>
      <c r="Q359" s="153"/>
      <c r="R359" s="153"/>
      <c r="S359" s="153"/>
      <c r="T359" s="269"/>
      <c r="U359" s="269"/>
      <c r="V359" s="269"/>
      <c r="W359" s="269"/>
      <c r="X359" s="269"/>
      <c r="Y359" s="270"/>
      <c r="Z359" s="270"/>
      <c r="AA359" s="270"/>
      <c r="AB359" s="270"/>
      <c r="AC359" s="270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274" t="s">
        <v>46</v>
      </c>
      <c r="AR359" s="275" t="s">
        <v>26</v>
      </c>
      <c r="AS359" s="275"/>
      <c r="AT359" s="275"/>
      <c r="AU359" s="275"/>
      <c r="AV359" s="275"/>
      <c r="AW359" s="275"/>
      <c r="AX359" s="275"/>
      <c r="AY359" s="275"/>
      <c r="AZ359" s="276"/>
      <c r="BA359" s="276"/>
      <c r="BB359" s="276"/>
      <c r="BC359" s="276"/>
      <c r="BD359" s="276"/>
      <c r="BE359" s="276"/>
      <c r="BF359" s="276"/>
      <c r="BG359" s="276"/>
      <c r="BH359" s="277"/>
      <c r="BI359" s="277"/>
      <c r="BJ359" s="277"/>
      <c r="BK359" s="277"/>
      <c r="BL359" s="277"/>
      <c r="BM359" s="277"/>
      <c r="BN359" s="277"/>
      <c r="BO359" s="277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</row>
    <row r="360" customFormat="false" ht="12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53" t="n">
        <f aca="false">[5]Tabelle1!O360</f>
        <v>5</v>
      </c>
      <c r="P360" s="153"/>
      <c r="Q360" s="153"/>
      <c r="R360" s="153"/>
      <c r="S360" s="153"/>
      <c r="T360" s="269" t="n">
        <f aca="false">SUM([2]Tippauswertung!BP344)</f>
        <v>67</v>
      </c>
      <c r="U360" s="269"/>
      <c r="V360" s="269"/>
      <c r="W360" s="269"/>
      <c r="X360" s="269"/>
      <c r="Y360" s="270" t="s">
        <v>8</v>
      </c>
      <c r="Z360" s="270"/>
      <c r="AA360" s="270"/>
      <c r="AB360" s="270"/>
      <c r="AC360" s="270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278" t="s">
        <v>47</v>
      </c>
      <c r="AR360" s="279" t="s">
        <v>17</v>
      </c>
      <c r="AS360" s="279"/>
      <c r="AT360" s="279"/>
      <c r="AU360" s="279"/>
      <c r="AV360" s="279"/>
      <c r="AW360" s="279"/>
      <c r="AX360" s="279"/>
      <c r="AY360" s="279"/>
      <c r="AZ360" s="280"/>
      <c r="BA360" s="280"/>
      <c r="BB360" s="280"/>
      <c r="BC360" s="280"/>
      <c r="BD360" s="280"/>
      <c r="BE360" s="280"/>
      <c r="BF360" s="280"/>
      <c r="BG360" s="280"/>
      <c r="BH360" s="281"/>
      <c r="BI360" s="281"/>
      <c r="BJ360" s="281"/>
      <c r="BK360" s="281"/>
      <c r="BL360" s="281"/>
      <c r="BM360" s="281"/>
      <c r="BN360" s="281"/>
      <c r="BO360" s="28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</row>
    <row r="361" customFormat="false" ht="12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53"/>
      <c r="P361" s="153"/>
      <c r="Q361" s="153"/>
      <c r="R361" s="153"/>
      <c r="S361" s="153"/>
      <c r="T361" s="269"/>
      <c r="U361" s="269"/>
      <c r="V361" s="269"/>
      <c r="W361" s="269"/>
      <c r="X361" s="269"/>
      <c r="Y361" s="270"/>
      <c r="Z361" s="270"/>
      <c r="AA361" s="270"/>
      <c r="AB361" s="270"/>
      <c r="AC361" s="270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278" t="s">
        <v>48</v>
      </c>
      <c r="AR361" s="279" t="s">
        <v>24</v>
      </c>
      <c r="AS361" s="279"/>
      <c r="AT361" s="279"/>
      <c r="AU361" s="279"/>
      <c r="AV361" s="279"/>
      <c r="AW361" s="279"/>
      <c r="AX361" s="279"/>
      <c r="AY361" s="279"/>
      <c r="AZ361" s="280"/>
      <c r="BA361" s="280"/>
      <c r="BB361" s="280"/>
      <c r="BC361" s="280"/>
      <c r="BD361" s="280"/>
      <c r="BE361" s="280"/>
      <c r="BF361" s="280"/>
      <c r="BG361" s="280"/>
      <c r="BH361" s="281"/>
      <c r="BI361" s="281"/>
      <c r="BJ361" s="281"/>
      <c r="BK361" s="281"/>
      <c r="BL361" s="281"/>
      <c r="BM361" s="281"/>
      <c r="BN361" s="281"/>
      <c r="BO361" s="28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</row>
    <row r="362" customFormat="false" ht="12.7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53" t="n">
        <f aca="false">[5]Tabelle1!O362</f>
        <v>6</v>
      </c>
      <c r="P362" s="153"/>
      <c r="Q362" s="153"/>
      <c r="R362" s="153"/>
      <c r="S362" s="153"/>
      <c r="T362" s="269" t="n">
        <f aca="false">SUM([2]Tippauswertung!BZ344)</f>
        <v>64</v>
      </c>
      <c r="U362" s="269"/>
      <c r="V362" s="269"/>
      <c r="W362" s="269"/>
      <c r="X362" s="269"/>
      <c r="Y362" s="270" t="s">
        <v>10</v>
      </c>
      <c r="Z362" s="270"/>
      <c r="AA362" s="270"/>
      <c r="AB362" s="270"/>
      <c r="AC362" s="270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278" t="s">
        <v>49</v>
      </c>
      <c r="AR362" s="279" t="s">
        <v>16</v>
      </c>
      <c r="AS362" s="279"/>
      <c r="AT362" s="279"/>
      <c r="AU362" s="279"/>
      <c r="AV362" s="279"/>
      <c r="AW362" s="279"/>
      <c r="AX362" s="279"/>
      <c r="AY362" s="279"/>
      <c r="AZ362" s="280"/>
      <c r="BA362" s="280"/>
      <c r="BB362" s="280"/>
      <c r="BC362" s="280"/>
      <c r="BD362" s="280"/>
      <c r="BE362" s="280"/>
      <c r="BF362" s="280"/>
      <c r="BG362" s="280"/>
      <c r="BH362" s="281"/>
      <c r="BI362" s="281"/>
      <c r="BJ362" s="281"/>
      <c r="BK362" s="281"/>
      <c r="BL362" s="281"/>
      <c r="BM362" s="281"/>
      <c r="BN362" s="281"/>
      <c r="BO362" s="28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</row>
    <row r="363" customFormat="false" ht="12.7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53"/>
      <c r="P363" s="153"/>
      <c r="Q363" s="153"/>
      <c r="R363" s="153"/>
      <c r="S363" s="153"/>
      <c r="T363" s="269"/>
      <c r="U363" s="269"/>
      <c r="V363" s="269"/>
      <c r="W363" s="269"/>
      <c r="X363" s="269"/>
      <c r="Y363" s="270"/>
      <c r="Z363" s="270"/>
      <c r="AA363" s="270"/>
      <c r="AB363" s="270"/>
      <c r="AC363" s="270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278" t="s">
        <v>50</v>
      </c>
      <c r="AR363" s="279" t="s">
        <v>13</v>
      </c>
      <c r="AS363" s="279"/>
      <c r="AT363" s="279"/>
      <c r="AU363" s="279"/>
      <c r="AV363" s="279"/>
      <c r="AW363" s="279"/>
      <c r="AX363" s="279"/>
      <c r="AY363" s="279"/>
      <c r="AZ363" s="280"/>
      <c r="BA363" s="280"/>
      <c r="BB363" s="280"/>
      <c r="BC363" s="280"/>
      <c r="BD363" s="280"/>
      <c r="BE363" s="280"/>
      <c r="BF363" s="280"/>
      <c r="BG363" s="280"/>
      <c r="BH363" s="281"/>
      <c r="BI363" s="281"/>
      <c r="BJ363" s="281"/>
      <c r="BK363" s="281"/>
      <c r="BL363" s="281"/>
      <c r="BM363" s="281"/>
      <c r="BN363" s="281"/>
      <c r="BO363" s="28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</row>
    <row r="364" customFormat="false" ht="12.7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53" t="n">
        <f aca="false">[5]Tabelle1!O364</f>
        <v>7</v>
      </c>
      <c r="P364" s="153"/>
      <c r="Q364" s="153"/>
      <c r="R364" s="153"/>
      <c r="S364" s="153"/>
      <c r="T364" s="269" t="n">
        <f aca="false">SUM([2]Tippauswertung!AB344)</f>
        <v>64</v>
      </c>
      <c r="U364" s="269"/>
      <c r="V364" s="269"/>
      <c r="W364" s="269"/>
      <c r="X364" s="269"/>
      <c r="Y364" s="270" t="s">
        <v>3</v>
      </c>
      <c r="Z364" s="270"/>
      <c r="AA364" s="270"/>
      <c r="AB364" s="270"/>
      <c r="AC364" s="270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278" t="s">
        <v>51</v>
      </c>
      <c r="AR364" s="279" t="s">
        <v>30</v>
      </c>
      <c r="AS364" s="279"/>
      <c r="AT364" s="279"/>
      <c r="AU364" s="279"/>
      <c r="AV364" s="279"/>
      <c r="AW364" s="279"/>
      <c r="AX364" s="279"/>
      <c r="AY364" s="279"/>
      <c r="AZ364" s="280"/>
      <c r="BA364" s="280"/>
      <c r="BB364" s="280"/>
      <c r="BC364" s="280"/>
      <c r="BD364" s="280"/>
      <c r="BE364" s="280"/>
      <c r="BF364" s="280"/>
      <c r="BG364" s="280"/>
      <c r="BH364" s="281"/>
      <c r="BI364" s="281"/>
      <c r="BJ364" s="281"/>
      <c r="BK364" s="281"/>
      <c r="BL364" s="281"/>
      <c r="BM364" s="281"/>
      <c r="BN364" s="281"/>
      <c r="BO364" s="28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</row>
    <row r="365" customFormat="false" ht="12.7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53"/>
      <c r="P365" s="153"/>
      <c r="Q365" s="153"/>
      <c r="R365" s="153"/>
      <c r="S365" s="153"/>
      <c r="T365" s="269"/>
      <c r="U365" s="269"/>
      <c r="V365" s="269"/>
      <c r="W365" s="269"/>
      <c r="X365" s="269"/>
      <c r="Y365" s="270"/>
      <c r="Z365" s="270"/>
      <c r="AA365" s="270"/>
      <c r="AB365" s="270"/>
      <c r="AC365" s="270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278" t="s">
        <v>52</v>
      </c>
      <c r="AR365" s="279" t="s">
        <v>53</v>
      </c>
      <c r="AS365" s="279"/>
      <c r="AT365" s="279"/>
      <c r="AU365" s="279"/>
      <c r="AV365" s="279"/>
      <c r="AW365" s="279"/>
      <c r="AX365" s="279"/>
      <c r="AY365" s="279"/>
      <c r="AZ365" s="280"/>
      <c r="BA365" s="280"/>
      <c r="BB365" s="280"/>
      <c r="BC365" s="280"/>
      <c r="BD365" s="280"/>
      <c r="BE365" s="280"/>
      <c r="BF365" s="280"/>
      <c r="BG365" s="280"/>
      <c r="BH365" s="281"/>
      <c r="BI365" s="281"/>
      <c r="BJ365" s="281"/>
      <c r="BK365" s="281"/>
      <c r="BL365" s="281"/>
      <c r="BM365" s="281"/>
      <c r="BN365" s="281"/>
      <c r="BO365" s="28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</row>
    <row r="366" customFormat="false" ht="12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53" t="n">
        <f aca="false">[5]Tabelle1!O366</f>
        <v>8</v>
      </c>
      <c r="P366" s="153"/>
      <c r="Q366" s="153"/>
      <c r="R366" s="153"/>
      <c r="S366" s="153"/>
      <c r="T366" s="269" t="n">
        <f aca="false">SUM([2]Tippauswertung!BF344)</f>
        <v>61</v>
      </c>
      <c r="U366" s="269"/>
      <c r="V366" s="269"/>
      <c r="W366" s="269"/>
      <c r="X366" s="269"/>
      <c r="Y366" s="270" t="s">
        <v>7</v>
      </c>
      <c r="Z366" s="270"/>
      <c r="AA366" s="270"/>
      <c r="AB366" s="270"/>
      <c r="AC366" s="270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278" t="s">
        <v>54</v>
      </c>
      <c r="AR366" s="279" t="s">
        <v>55</v>
      </c>
      <c r="AS366" s="279"/>
      <c r="AT366" s="279"/>
      <c r="AU366" s="279"/>
      <c r="AV366" s="279"/>
      <c r="AW366" s="279"/>
      <c r="AX366" s="279"/>
      <c r="AY366" s="279"/>
      <c r="AZ366" s="280"/>
      <c r="BA366" s="280"/>
      <c r="BB366" s="280"/>
      <c r="BC366" s="280"/>
      <c r="BD366" s="280"/>
      <c r="BE366" s="280"/>
      <c r="BF366" s="280"/>
      <c r="BG366" s="280"/>
      <c r="BH366" s="281"/>
      <c r="BI366" s="281"/>
      <c r="BJ366" s="281"/>
      <c r="BK366" s="281"/>
      <c r="BL366" s="281"/>
      <c r="BM366" s="281"/>
      <c r="BN366" s="281"/>
      <c r="BO366" s="28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</row>
    <row r="367" customFormat="false" ht="12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53"/>
      <c r="P367" s="153"/>
      <c r="Q367" s="153"/>
      <c r="R367" s="153"/>
      <c r="S367" s="153"/>
      <c r="T367" s="269"/>
      <c r="U367" s="269"/>
      <c r="V367" s="269"/>
      <c r="W367" s="269"/>
      <c r="X367" s="269"/>
      <c r="Y367" s="270"/>
      <c r="Z367" s="270"/>
      <c r="AA367" s="270"/>
      <c r="AB367" s="270"/>
      <c r="AC367" s="270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278" t="s">
        <v>56</v>
      </c>
      <c r="AR367" s="279" t="s">
        <v>57</v>
      </c>
      <c r="AS367" s="279"/>
      <c r="AT367" s="279"/>
      <c r="AU367" s="279"/>
      <c r="AV367" s="279"/>
      <c r="AW367" s="279"/>
      <c r="AX367" s="279"/>
      <c r="AY367" s="279"/>
      <c r="AZ367" s="280"/>
      <c r="BA367" s="280"/>
      <c r="BB367" s="280"/>
      <c r="BC367" s="280"/>
      <c r="BD367" s="280"/>
      <c r="BE367" s="280"/>
      <c r="BF367" s="280"/>
      <c r="BG367" s="280"/>
      <c r="BH367" s="281"/>
      <c r="BI367" s="281"/>
      <c r="BJ367" s="281"/>
      <c r="BK367" s="281"/>
      <c r="BL367" s="281"/>
      <c r="BM367" s="281"/>
      <c r="BN367" s="281"/>
      <c r="BO367" s="28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</row>
    <row r="368" customFormat="false" ht="12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53" t="n">
        <f aca="false">[5]Tabelle1!O368</f>
        <v>9</v>
      </c>
      <c r="P368" s="153"/>
      <c r="Q368" s="153"/>
      <c r="R368" s="153"/>
      <c r="S368" s="153"/>
      <c r="T368" s="269" t="n">
        <f aca="false">SUM([2]Tippauswertung!AV344)</f>
        <v>59</v>
      </c>
      <c r="U368" s="269"/>
      <c r="V368" s="269"/>
      <c r="W368" s="269"/>
      <c r="X368" s="269"/>
      <c r="Y368" s="270" t="s">
        <v>5</v>
      </c>
      <c r="Z368" s="270"/>
      <c r="AA368" s="270"/>
      <c r="AB368" s="270"/>
      <c r="AC368" s="270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278" t="s">
        <v>58</v>
      </c>
      <c r="AR368" s="279" t="s">
        <v>28</v>
      </c>
      <c r="AS368" s="279"/>
      <c r="AT368" s="279"/>
      <c r="AU368" s="279"/>
      <c r="AV368" s="279"/>
      <c r="AW368" s="279"/>
      <c r="AX368" s="279"/>
      <c r="AY368" s="279"/>
      <c r="AZ368" s="280"/>
      <c r="BA368" s="280"/>
      <c r="BB368" s="280"/>
      <c r="BC368" s="280"/>
      <c r="BD368" s="280"/>
      <c r="BE368" s="280"/>
      <c r="BF368" s="280"/>
      <c r="BG368" s="280"/>
      <c r="BH368" s="281"/>
      <c r="BI368" s="281"/>
      <c r="BJ368" s="281"/>
      <c r="BK368" s="281"/>
      <c r="BL368" s="281"/>
      <c r="BM368" s="281"/>
      <c r="BN368" s="281"/>
      <c r="BO368" s="28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</row>
    <row r="369" customFormat="false" ht="12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53"/>
      <c r="P369" s="153"/>
      <c r="Q369" s="153"/>
      <c r="R369" s="153"/>
      <c r="S369" s="153"/>
      <c r="T369" s="269"/>
      <c r="U369" s="269"/>
      <c r="V369" s="269"/>
      <c r="W369" s="269"/>
      <c r="X369" s="269"/>
      <c r="Y369" s="270"/>
      <c r="Z369" s="270"/>
      <c r="AA369" s="270"/>
      <c r="AB369" s="270"/>
      <c r="AC369" s="270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278" t="s">
        <v>59</v>
      </c>
      <c r="AR369" s="279" t="s">
        <v>18</v>
      </c>
      <c r="AS369" s="279"/>
      <c r="AT369" s="279"/>
      <c r="AU369" s="279"/>
      <c r="AV369" s="279"/>
      <c r="AW369" s="279"/>
      <c r="AX369" s="279"/>
      <c r="AY369" s="279"/>
      <c r="AZ369" s="280"/>
      <c r="BA369" s="280"/>
      <c r="BB369" s="280"/>
      <c r="BC369" s="280"/>
      <c r="BD369" s="280"/>
      <c r="BE369" s="280"/>
      <c r="BF369" s="280"/>
      <c r="BG369" s="280"/>
      <c r="BH369" s="281"/>
      <c r="BI369" s="281"/>
      <c r="BJ369" s="281"/>
      <c r="BK369" s="281"/>
      <c r="BL369" s="281"/>
      <c r="BM369" s="281"/>
      <c r="BN369" s="281"/>
      <c r="BO369" s="28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</row>
    <row r="370" customFormat="false" ht="13.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53" t="n">
        <f aca="false">[5]Tabelle1!O370</f>
        <v>10</v>
      </c>
      <c r="P370" s="153"/>
      <c r="Q370" s="153"/>
      <c r="R370" s="153"/>
      <c r="S370" s="153"/>
      <c r="T370" s="269" t="n">
        <f aca="false">SUM([2]Tippauswertung!W344)</f>
        <v>56</v>
      </c>
      <c r="U370" s="269"/>
      <c r="V370" s="269"/>
      <c r="W370" s="269"/>
      <c r="X370" s="269"/>
      <c r="Y370" s="270" t="s">
        <v>2</v>
      </c>
      <c r="Z370" s="270"/>
      <c r="AA370" s="270"/>
      <c r="AB370" s="270"/>
      <c r="AC370" s="270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278" t="s">
        <v>60</v>
      </c>
      <c r="AR370" s="279" t="s">
        <v>23</v>
      </c>
      <c r="AS370" s="279"/>
      <c r="AT370" s="279"/>
      <c r="AU370" s="279"/>
      <c r="AV370" s="279"/>
      <c r="AW370" s="279"/>
      <c r="AX370" s="279"/>
      <c r="AY370" s="279"/>
      <c r="AZ370" s="280"/>
      <c r="BA370" s="280"/>
      <c r="BB370" s="280"/>
      <c r="BC370" s="280"/>
      <c r="BD370" s="280"/>
      <c r="BE370" s="280"/>
      <c r="BF370" s="280"/>
      <c r="BG370" s="280"/>
      <c r="BH370" s="281"/>
      <c r="BI370" s="281"/>
      <c r="BJ370" s="281"/>
      <c r="BK370" s="281"/>
      <c r="BL370" s="281"/>
      <c r="BM370" s="281"/>
      <c r="BN370" s="281"/>
      <c r="BO370" s="28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</row>
    <row r="371" customFormat="false" ht="12.7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53"/>
      <c r="P371" s="153"/>
      <c r="Q371" s="153"/>
      <c r="R371" s="153"/>
      <c r="S371" s="153"/>
      <c r="T371" s="269"/>
      <c r="U371" s="269"/>
      <c r="V371" s="269"/>
      <c r="W371" s="269"/>
      <c r="X371" s="269"/>
      <c r="Y371" s="270"/>
      <c r="Z371" s="270"/>
      <c r="AA371" s="270"/>
      <c r="AB371" s="270"/>
      <c r="AC371" s="270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278" t="s">
        <v>61</v>
      </c>
      <c r="AR371" s="279" t="s">
        <v>27</v>
      </c>
      <c r="AS371" s="279"/>
      <c r="AT371" s="279"/>
      <c r="AU371" s="279"/>
      <c r="AV371" s="279"/>
      <c r="AW371" s="279"/>
      <c r="AX371" s="279"/>
      <c r="AY371" s="279"/>
      <c r="AZ371" s="280"/>
      <c r="BA371" s="280"/>
      <c r="BB371" s="280"/>
      <c r="BC371" s="280"/>
      <c r="BD371" s="280"/>
      <c r="BE371" s="280"/>
      <c r="BF371" s="280"/>
      <c r="BG371" s="280"/>
      <c r="BH371" s="281"/>
      <c r="BI371" s="281"/>
      <c r="BJ371" s="281"/>
      <c r="BK371" s="281"/>
      <c r="BL371" s="281"/>
      <c r="BM371" s="281"/>
      <c r="BN371" s="281"/>
      <c r="BO371" s="28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</row>
    <row r="372" customFormat="false" ht="12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53" t="n">
        <f aca="false">[5]Tabelle1!O372</f>
        <v>11</v>
      </c>
      <c r="P372" s="153"/>
      <c r="Q372" s="153"/>
      <c r="R372" s="153"/>
      <c r="S372" s="153"/>
      <c r="T372" s="269" t="n">
        <f aca="false">SUM([2]Tippauswertung!BU344)</f>
        <v>55</v>
      </c>
      <c r="U372" s="269"/>
      <c r="V372" s="269"/>
      <c r="W372" s="269"/>
      <c r="X372" s="269"/>
      <c r="Y372" s="270" t="s">
        <v>9</v>
      </c>
      <c r="Z372" s="270"/>
      <c r="AA372" s="270"/>
      <c r="AB372" s="270"/>
      <c r="AC372" s="270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278" t="s">
        <v>62</v>
      </c>
      <c r="AR372" s="279" t="s">
        <v>29</v>
      </c>
      <c r="AS372" s="279"/>
      <c r="AT372" s="279"/>
      <c r="AU372" s="279"/>
      <c r="AV372" s="279"/>
      <c r="AW372" s="279"/>
      <c r="AX372" s="279"/>
      <c r="AY372" s="279"/>
      <c r="AZ372" s="280"/>
      <c r="BA372" s="280"/>
      <c r="BB372" s="280"/>
      <c r="BC372" s="280"/>
      <c r="BD372" s="280"/>
      <c r="BE372" s="280"/>
      <c r="BF372" s="280"/>
      <c r="BG372" s="280"/>
      <c r="BH372" s="281"/>
      <c r="BI372" s="281"/>
      <c r="BJ372" s="281"/>
      <c r="BK372" s="281"/>
      <c r="BL372" s="281"/>
      <c r="BM372" s="281"/>
      <c r="BN372" s="281"/>
      <c r="BO372" s="28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</row>
    <row r="373" customFormat="false" ht="12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53"/>
      <c r="P373" s="153"/>
      <c r="Q373" s="153"/>
      <c r="R373" s="153"/>
      <c r="S373" s="153"/>
      <c r="T373" s="269"/>
      <c r="U373" s="269"/>
      <c r="V373" s="269"/>
      <c r="W373" s="269"/>
      <c r="X373" s="269"/>
      <c r="Y373" s="270"/>
      <c r="Z373" s="270"/>
      <c r="AA373" s="270"/>
      <c r="AB373" s="270"/>
      <c r="AC373" s="270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282" t="s">
        <v>63</v>
      </c>
      <c r="AR373" s="279" t="s">
        <v>64</v>
      </c>
      <c r="AS373" s="279"/>
      <c r="AT373" s="279"/>
      <c r="AU373" s="279"/>
      <c r="AV373" s="279"/>
      <c r="AW373" s="279"/>
      <c r="AX373" s="279"/>
      <c r="AY373" s="279"/>
      <c r="AZ373" s="280"/>
      <c r="BA373" s="280"/>
      <c r="BB373" s="280"/>
      <c r="BC373" s="280"/>
      <c r="BD373" s="280"/>
      <c r="BE373" s="280"/>
      <c r="BF373" s="280"/>
      <c r="BG373" s="280"/>
      <c r="BH373" s="281"/>
      <c r="BI373" s="281"/>
      <c r="BJ373" s="281"/>
      <c r="BK373" s="281"/>
      <c r="BL373" s="281"/>
      <c r="BM373" s="281"/>
      <c r="BN373" s="281"/>
      <c r="BO373" s="28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</row>
    <row r="374" customFormat="false" ht="12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53" t="n">
        <f aca="false">[5]Tabelle1!O374</f>
        <v>12</v>
      </c>
      <c r="P374" s="153"/>
      <c r="Q374" s="153"/>
      <c r="R374" s="153"/>
      <c r="S374" s="153"/>
      <c r="T374" s="269" t="n">
        <f aca="false">SUM([2]Tippauswertung!AG344)</f>
        <v>0</v>
      </c>
      <c r="U374" s="269"/>
      <c r="V374" s="269"/>
      <c r="W374" s="269"/>
      <c r="X374" s="269"/>
      <c r="Y374" s="270"/>
      <c r="Z374" s="270"/>
      <c r="AA374" s="270"/>
      <c r="AB374" s="270"/>
      <c r="AC374" s="270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283" t="s">
        <v>65</v>
      </c>
      <c r="AR374" s="279" t="s">
        <v>66</v>
      </c>
      <c r="AS374" s="279"/>
      <c r="AT374" s="279"/>
      <c r="AU374" s="279"/>
      <c r="AV374" s="279"/>
      <c r="AW374" s="279"/>
      <c r="AX374" s="279"/>
      <c r="AY374" s="279"/>
      <c r="AZ374" s="280"/>
      <c r="BA374" s="280"/>
      <c r="BB374" s="280"/>
      <c r="BC374" s="280"/>
      <c r="BD374" s="280"/>
      <c r="BE374" s="280"/>
      <c r="BF374" s="280"/>
      <c r="BG374" s="280"/>
      <c r="BH374" s="281"/>
      <c r="BI374" s="281"/>
      <c r="BJ374" s="281"/>
      <c r="BK374" s="281"/>
      <c r="BL374" s="281"/>
      <c r="BM374" s="281"/>
      <c r="BN374" s="281"/>
      <c r="BO374" s="28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</row>
    <row r="375" customFormat="false" ht="12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53"/>
      <c r="P375" s="153"/>
      <c r="Q375" s="153"/>
      <c r="R375" s="153"/>
      <c r="S375" s="153"/>
      <c r="T375" s="269"/>
      <c r="U375" s="269"/>
      <c r="V375" s="269"/>
      <c r="W375" s="269"/>
      <c r="X375" s="269"/>
      <c r="Y375" s="270"/>
      <c r="Z375" s="270"/>
      <c r="AA375" s="270"/>
      <c r="AB375" s="270"/>
      <c r="AC375" s="270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278" t="s">
        <v>67</v>
      </c>
      <c r="AR375" s="279" t="s">
        <v>68</v>
      </c>
      <c r="AS375" s="279"/>
      <c r="AT375" s="279"/>
      <c r="AU375" s="279"/>
      <c r="AV375" s="279"/>
      <c r="AW375" s="279"/>
      <c r="AX375" s="279"/>
      <c r="AY375" s="279"/>
      <c r="AZ375" s="280"/>
      <c r="BA375" s="280"/>
      <c r="BB375" s="280"/>
      <c r="BC375" s="280"/>
      <c r="BD375" s="280"/>
      <c r="BE375" s="280"/>
      <c r="BF375" s="280"/>
      <c r="BG375" s="280"/>
      <c r="BH375" s="281"/>
      <c r="BI375" s="281"/>
      <c r="BJ375" s="281"/>
      <c r="BK375" s="281"/>
      <c r="BL375" s="281"/>
      <c r="BM375" s="281"/>
      <c r="BN375" s="281"/>
      <c r="BO375" s="28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</row>
    <row r="376" customFormat="false" ht="12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53" t="n">
        <f aca="false">[5]Tabelle1!O376</f>
        <v>13</v>
      </c>
      <c r="P376" s="153"/>
      <c r="Q376" s="153"/>
      <c r="R376" s="153"/>
      <c r="S376" s="153"/>
      <c r="T376" s="284" t="n">
        <f aca="false">SUM([2]Tippauswertung!BK344)</f>
        <v>0</v>
      </c>
      <c r="U376" s="284"/>
      <c r="V376" s="284"/>
      <c r="W376" s="284"/>
      <c r="X376" s="284"/>
      <c r="Y376" s="285"/>
      <c r="Z376" s="285"/>
      <c r="AA376" s="285"/>
      <c r="AB376" s="285"/>
      <c r="AC376" s="285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282" t="s">
        <v>69</v>
      </c>
      <c r="AR376" s="286" t="s">
        <v>20</v>
      </c>
      <c r="AS376" s="286"/>
      <c r="AT376" s="286"/>
      <c r="AU376" s="286"/>
      <c r="AV376" s="286"/>
      <c r="AW376" s="286"/>
      <c r="AX376" s="286"/>
      <c r="AY376" s="286"/>
      <c r="AZ376" s="287"/>
      <c r="BA376" s="287"/>
      <c r="BB376" s="287"/>
      <c r="BC376" s="287"/>
      <c r="BD376" s="287"/>
      <c r="BE376" s="287"/>
      <c r="BF376" s="287"/>
      <c r="BG376" s="287"/>
      <c r="BH376" s="288"/>
      <c r="BI376" s="288"/>
      <c r="BJ376" s="288"/>
      <c r="BK376" s="288"/>
      <c r="BL376" s="288"/>
      <c r="BM376" s="288"/>
      <c r="BN376" s="288"/>
      <c r="BO376" s="288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</row>
    <row r="377" customFormat="false" ht="12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53"/>
      <c r="P377" s="153"/>
      <c r="Q377" s="153"/>
      <c r="R377" s="153"/>
      <c r="S377" s="153"/>
      <c r="T377" s="284"/>
      <c r="U377" s="284"/>
      <c r="V377" s="284"/>
      <c r="W377" s="284"/>
      <c r="X377" s="284"/>
      <c r="Y377" s="285"/>
      <c r="Z377" s="285"/>
      <c r="AA377" s="285"/>
      <c r="AB377" s="285"/>
      <c r="AC377" s="285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</row>
    <row r="378" customFormat="false" ht="13.5" hidden="tru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289" t="n">
        <f aca="false">[5]Tabelle1!O378</f>
        <v>0</v>
      </c>
      <c r="P378" s="289"/>
      <c r="Q378" s="289"/>
      <c r="R378" s="289"/>
      <c r="S378" s="289"/>
      <c r="T378" s="290" t="n">
        <f aca="false">SUM([3]Tippauswertung!AL344)</f>
        <v>185</v>
      </c>
      <c r="U378" s="290"/>
      <c r="V378" s="290"/>
      <c r="W378" s="290"/>
      <c r="X378" s="290"/>
      <c r="Y378" s="291" t="s">
        <v>4</v>
      </c>
      <c r="Z378" s="291"/>
      <c r="AA378" s="291"/>
      <c r="AB378" s="291"/>
      <c r="AC378" s="29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</row>
    <row r="379" customFormat="false" ht="13.5" hidden="tru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289"/>
      <c r="P379" s="289"/>
      <c r="Q379" s="289"/>
      <c r="R379" s="289"/>
      <c r="S379" s="289"/>
      <c r="T379" s="290"/>
      <c r="U379" s="290"/>
      <c r="V379" s="290"/>
      <c r="W379" s="290"/>
      <c r="X379" s="290"/>
      <c r="Y379" s="291"/>
      <c r="Z379" s="291"/>
      <c r="AA379" s="291"/>
      <c r="AB379" s="291"/>
      <c r="AC379" s="29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</row>
  </sheetData>
  <mergeCells count="170">
    <mergeCell ref="A2:H2"/>
    <mergeCell ref="J2:M3"/>
    <mergeCell ref="O2:R3"/>
    <mergeCell ref="T2:W3"/>
    <mergeCell ref="Y2:AB3"/>
    <mergeCell ref="AD2:AG3"/>
    <mergeCell ref="AI2:AL3"/>
    <mergeCell ref="AN2:AQ3"/>
    <mergeCell ref="AS2:AV3"/>
    <mergeCell ref="AX2:BA3"/>
    <mergeCell ref="BC2:BF3"/>
    <mergeCell ref="BH2:BK3"/>
    <mergeCell ref="BM2:BP3"/>
    <mergeCell ref="BR2:BU3"/>
    <mergeCell ref="BW2:BZ3"/>
    <mergeCell ref="O15:S16"/>
    <mergeCell ref="T15:X16"/>
    <mergeCell ref="Y15:AC16"/>
    <mergeCell ref="O17:S18"/>
    <mergeCell ref="T17:X18"/>
    <mergeCell ref="Y17:AC18"/>
    <mergeCell ref="O19:S20"/>
    <mergeCell ref="T19:X20"/>
    <mergeCell ref="Y19:AC20"/>
    <mergeCell ref="O21:S22"/>
    <mergeCell ref="T21:X22"/>
    <mergeCell ref="Y21:AC22"/>
    <mergeCell ref="O23:S24"/>
    <mergeCell ref="T23:X24"/>
    <mergeCell ref="Y23:AC24"/>
    <mergeCell ref="O25:S26"/>
    <mergeCell ref="T25:X26"/>
    <mergeCell ref="Y25:AC26"/>
    <mergeCell ref="O27:S28"/>
    <mergeCell ref="T27:X28"/>
    <mergeCell ref="Y27:AC28"/>
    <mergeCell ref="O29:S30"/>
    <mergeCell ref="T29:X30"/>
    <mergeCell ref="Y29:AC30"/>
    <mergeCell ref="O31:S32"/>
    <mergeCell ref="T31:X32"/>
    <mergeCell ref="Y31:AC32"/>
    <mergeCell ref="O33:S34"/>
    <mergeCell ref="T33:X34"/>
    <mergeCell ref="Y33:AC34"/>
    <mergeCell ref="O35:S36"/>
    <mergeCell ref="T35:X36"/>
    <mergeCell ref="Y35:AC36"/>
    <mergeCell ref="O337:S338"/>
    <mergeCell ref="T337:X338"/>
    <mergeCell ref="Y337:AC338"/>
    <mergeCell ref="O339:S340"/>
    <mergeCell ref="T339:X340"/>
    <mergeCell ref="Y339:AC340"/>
    <mergeCell ref="O341:S342"/>
    <mergeCell ref="T341:X342"/>
    <mergeCell ref="Y341:AC342"/>
    <mergeCell ref="O343:S344"/>
    <mergeCell ref="T343:X344"/>
    <mergeCell ref="Y343:AC344"/>
    <mergeCell ref="O345:S346"/>
    <mergeCell ref="T345:X346"/>
    <mergeCell ref="Y345:AC346"/>
    <mergeCell ref="O347:S348"/>
    <mergeCell ref="T347:X348"/>
    <mergeCell ref="Y347:AC348"/>
    <mergeCell ref="O350:S351"/>
    <mergeCell ref="T350:X351"/>
    <mergeCell ref="Y350:AC351"/>
    <mergeCell ref="C352:I356"/>
    <mergeCell ref="O352:S353"/>
    <mergeCell ref="T352:X353"/>
    <mergeCell ref="Y352:AC353"/>
    <mergeCell ref="O354:S355"/>
    <mergeCell ref="T354:X355"/>
    <mergeCell ref="Y354:AC355"/>
    <mergeCell ref="AQ355:BO357"/>
    <mergeCell ref="O356:S357"/>
    <mergeCell ref="T356:X357"/>
    <mergeCell ref="Y356:AC357"/>
    <mergeCell ref="O358:S359"/>
    <mergeCell ref="T358:X359"/>
    <mergeCell ref="Y358:AC359"/>
    <mergeCell ref="AR358:AY358"/>
    <mergeCell ref="AZ358:BG358"/>
    <mergeCell ref="BH358:BO358"/>
    <mergeCell ref="AR359:AY359"/>
    <mergeCell ref="AZ359:BG359"/>
    <mergeCell ref="BH359:BO359"/>
    <mergeCell ref="O360:S361"/>
    <mergeCell ref="T360:X361"/>
    <mergeCell ref="Y360:AC361"/>
    <mergeCell ref="AR360:AY360"/>
    <mergeCell ref="AZ360:BG360"/>
    <mergeCell ref="BH360:BO360"/>
    <mergeCell ref="AR361:AY361"/>
    <mergeCell ref="AZ361:BG361"/>
    <mergeCell ref="BH361:BO361"/>
    <mergeCell ref="O362:S363"/>
    <mergeCell ref="T362:X363"/>
    <mergeCell ref="Y362:AC363"/>
    <mergeCell ref="AR362:AY362"/>
    <mergeCell ref="AZ362:BG362"/>
    <mergeCell ref="BH362:BO362"/>
    <mergeCell ref="AR363:AY363"/>
    <mergeCell ref="AZ363:BG363"/>
    <mergeCell ref="BH363:BO363"/>
    <mergeCell ref="O364:S365"/>
    <mergeCell ref="T364:X365"/>
    <mergeCell ref="Y364:AC365"/>
    <mergeCell ref="AR364:AY364"/>
    <mergeCell ref="AZ364:BG364"/>
    <mergeCell ref="BH364:BO364"/>
    <mergeCell ref="AR365:AY365"/>
    <mergeCell ref="AZ365:BG365"/>
    <mergeCell ref="BH365:BO365"/>
    <mergeCell ref="O366:S367"/>
    <mergeCell ref="T366:X367"/>
    <mergeCell ref="Y366:AC367"/>
    <mergeCell ref="AR366:AY366"/>
    <mergeCell ref="AZ366:BG366"/>
    <mergeCell ref="BH366:BO366"/>
    <mergeCell ref="AR367:AY367"/>
    <mergeCell ref="AZ367:BG367"/>
    <mergeCell ref="BH367:BO367"/>
    <mergeCell ref="O368:S369"/>
    <mergeCell ref="T368:X369"/>
    <mergeCell ref="Y368:AC369"/>
    <mergeCell ref="AR368:AY368"/>
    <mergeCell ref="AZ368:BG368"/>
    <mergeCell ref="BH368:BO368"/>
    <mergeCell ref="AR369:AY369"/>
    <mergeCell ref="AZ369:BG369"/>
    <mergeCell ref="BH369:BO369"/>
    <mergeCell ref="O370:S371"/>
    <mergeCell ref="T370:X371"/>
    <mergeCell ref="Y370:AC371"/>
    <mergeCell ref="AR370:AY370"/>
    <mergeCell ref="AZ370:BG370"/>
    <mergeCell ref="BH370:BO370"/>
    <mergeCell ref="AR371:AY371"/>
    <mergeCell ref="AZ371:BG371"/>
    <mergeCell ref="BH371:BO371"/>
    <mergeCell ref="O372:S373"/>
    <mergeCell ref="T372:X373"/>
    <mergeCell ref="Y372:AC373"/>
    <mergeCell ref="AR372:AY372"/>
    <mergeCell ref="AZ372:BG372"/>
    <mergeCell ref="BH372:BO372"/>
    <mergeCell ref="AR373:AY373"/>
    <mergeCell ref="AZ373:BG373"/>
    <mergeCell ref="BH373:BO373"/>
    <mergeCell ref="O374:S375"/>
    <mergeCell ref="T374:X375"/>
    <mergeCell ref="Y374:AC375"/>
    <mergeCell ref="AR374:AY374"/>
    <mergeCell ref="AZ374:BG374"/>
    <mergeCell ref="BH374:BO374"/>
    <mergeCell ref="AR375:AY375"/>
    <mergeCell ref="AZ375:BG375"/>
    <mergeCell ref="BH375:BO375"/>
    <mergeCell ref="O376:S377"/>
    <mergeCell ref="T376:X377"/>
    <mergeCell ref="Y376:AC377"/>
    <mergeCell ref="AR376:AY376"/>
    <mergeCell ref="AZ376:BG376"/>
    <mergeCell ref="BH376:BO376"/>
    <mergeCell ref="O378:S379"/>
    <mergeCell ref="T378:X379"/>
    <mergeCell ref="Y378:AC3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20:29:58Z</dcterms:created>
  <dc:creator>Hasse</dc:creator>
  <dc:description/>
  <dc:language>en-US</dc:language>
  <cp:lastModifiedBy>hasse</cp:lastModifiedBy>
  <dcterms:modified xsi:type="dcterms:W3CDTF">2010-11-08T11:51:16Z</dcterms:modified>
  <cp:revision>0</cp:revision>
  <dc:subject/>
  <dc:title/>
</cp:coreProperties>
</file>