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2. Spieltag</t>
  </si>
  <si>
    <t xml:space="preserve">5.-6.Nov.</t>
  </si>
  <si>
    <t xml:space="preserve">12.Spieltag</t>
  </si>
  <si>
    <t xml:space="preserve">5.-6-Nov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760</xdr:colOff>
      <xdr:row>2</xdr:row>
      <xdr:rowOff>9720</xdr:rowOff>
    </xdr:to>
    <xdr:sp>
      <xdr:nvSpPr>
        <xdr:cNvPr id="0" name="Rectangle 1"/>
        <xdr:cNvSpPr/>
      </xdr:nvSpPr>
      <xdr:spPr>
        <a:xfrm>
          <a:off x="99000" y="190080"/>
          <a:ext cx="27586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6</xdr:col>
      <xdr:colOff>40320</xdr:colOff>
      <xdr:row>2</xdr:row>
      <xdr:rowOff>9720</xdr:rowOff>
    </xdr:to>
    <xdr:sp>
      <xdr:nvSpPr>
        <xdr:cNvPr id="1" name="Rectangle 2"/>
        <xdr:cNvSpPr/>
      </xdr:nvSpPr>
      <xdr:spPr>
        <a:xfrm>
          <a:off x="99000" y="190080"/>
          <a:ext cx="30286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15">
          <cell r="E115" t="str">
            <v>Bayern München</v>
          </cell>
        </row>
        <row r="115">
          <cell r="G115" t="str">
            <v>1. FC Nürnberg</v>
          </cell>
          <cell r="H115">
            <v>3</v>
          </cell>
        </row>
        <row r="115">
          <cell r="J115">
            <v>0</v>
          </cell>
        </row>
        <row r="116">
          <cell r="E116" t="str">
            <v>Werder Bremen</v>
          </cell>
        </row>
        <row r="116">
          <cell r="G116" t="str">
            <v>   Eintracht Frankfurt</v>
          </cell>
          <cell r="H116">
            <v>0</v>
          </cell>
        </row>
        <row r="116">
          <cell r="J116">
            <v>0</v>
          </cell>
        </row>
        <row r="117">
          <cell r="E117" t="str">
            <v>    Borussia Dortmund</v>
          </cell>
        </row>
        <row r="117">
          <cell r="G117" t="str">
            <v>Hamburger SV</v>
          </cell>
          <cell r="H117">
            <v>2</v>
          </cell>
        </row>
        <row r="117">
          <cell r="J117">
            <v>0</v>
          </cell>
        </row>
        <row r="118">
          <cell r="E118" t="str">
            <v>VFL Wolfsburg</v>
          </cell>
        </row>
        <row r="118">
          <cell r="G118" t="str">
            <v>Schalke 04</v>
          </cell>
          <cell r="H118">
            <v>2</v>
          </cell>
        </row>
        <row r="118">
          <cell r="J118">
            <v>2</v>
          </cell>
        </row>
        <row r="119">
          <cell r="E119" t="str">
            <v>FSV Mainz 05</v>
          </cell>
        </row>
        <row r="119">
          <cell r="G119" t="str">
            <v>Hannover 96</v>
          </cell>
          <cell r="H119">
            <v>0</v>
          </cell>
        </row>
        <row r="119">
          <cell r="J119">
            <v>1</v>
          </cell>
        </row>
        <row r="120">
          <cell r="E120" t="str">
            <v>TSG Hoffenheim</v>
          </cell>
        </row>
        <row r="120">
          <cell r="G120" t="str">
            <v>SC Freiburg</v>
          </cell>
          <cell r="H120">
            <v>0</v>
          </cell>
        </row>
        <row r="120">
          <cell r="J120">
            <v>1</v>
          </cell>
        </row>
        <row r="121">
          <cell r="E121" t="str">
            <v>1. FC Köln</v>
          </cell>
        </row>
        <row r="121">
          <cell r="G121" t="str">
            <v>  Bor. M.-Gladbach</v>
          </cell>
          <cell r="H121">
            <v>0</v>
          </cell>
        </row>
        <row r="121">
          <cell r="J121">
            <v>4</v>
          </cell>
        </row>
        <row r="122">
          <cell r="E122" t="str">
            <v>   1.FC Kaiserslautern</v>
          </cell>
        </row>
        <row r="122">
          <cell r="G122" t="str">
            <v>        VFB Stuttgart</v>
          </cell>
          <cell r="H122">
            <v>3</v>
          </cell>
        </row>
        <row r="122">
          <cell r="J122">
            <v>3</v>
          </cell>
        </row>
        <row r="123">
          <cell r="E123" t="str">
            <v>FC St.Pauli</v>
          </cell>
        </row>
        <row r="123">
          <cell r="G123" t="str">
            <v>    Bayer Leverkusen</v>
          </cell>
          <cell r="H123">
            <v>0</v>
          </cell>
        </row>
        <row r="123">
          <cell r="J123">
            <v>1</v>
          </cell>
        </row>
      </sheetData>
      <sheetData sheetId="1">
        <row r="115">
          <cell r="J115">
            <v>4</v>
          </cell>
        </row>
        <row r="115">
          <cell r="L115">
            <v>1</v>
          </cell>
        </row>
        <row r="115">
          <cell r="O115">
            <v>3</v>
          </cell>
        </row>
        <row r="115">
          <cell r="Q115">
            <v>1</v>
          </cell>
        </row>
        <row r="115">
          <cell r="T115">
            <v>2</v>
          </cell>
        </row>
        <row r="115">
          <cell r="V115">
            <v>0</v>
          </cell>
        </row>
        <row r="115">
          <cell r="Y115">
            <v>2</v>
          </cell>
        </row>
        <row r="115">
          <cell r="AA115">
            <v>1</v>
          </cell>
        </row>
        <row r="115">
          <cell r="AI115">
            <v>2</v>
          </cell>
        </row>
        <row r="115">
          <cell r="AK115">
            <v>0</v>
          </cell>
        </row>
        <row r="115">
          <cell r="AS115">
            <v>2</v>
          </cell>
        </row>
        <row r="115">
          <cell r="AU115">
            <v>1</v>
          </cell>
        </row>
        <row r="115">
          <cell r="AX115">
            <v>3</v>
          </cell>
        </row>
        <row r="115">
          <cell r="AZ115">
            <v>0</v>
          </cell>
        </row>
        <row r="115">
          <cell r="BC115">
            <v>2</v>
          </cell>
        </row>
        <row r="115">
          <cell r="BE115">
            <v>1</v>
          </cell>
        </row>
        <row r="115">
          <cell r="BM115">
            <v>2</v>
          </cell>
        </row>
        <row r="115">
          <cell r="BO115">
            <v>0</v>
          </cell>
        </row>
        <row r="115">
          <cell r="BR115">
            <v>2</v>
          </cell>
        </row>
        <row r="115">
          <cell r="BT115">
            <v>2</v>
          </cell>
        </row>
        <row r="115">
          <cell r="BW115">
            <v>4</v>
          </cell>
        </row>
        <row r="115">
          <cell r="BY115">
            <v>1</v>
          </cell>
        </row>
        <row r="116">
          <cell r="J116">
            <v>1</v>
          </cell>
        </row>
        <row r="116">
          <cell r="L116">
            <v>1</v>
          </cell>
        </row>
        <row r="116">
          <cell r="O116">
            <v>2</v>
          </cell>
        </row>
        <row r="116">
          <cell r="Q116">
            <v>0</v>
          </cell>
        </row>
        <row r="116">
          <cell r="T116">
            <v>1</v>
          </cell>
        </row>
        <row r="116">
          <cell r="V116">
            <v>2</v>
          </cell>
        </row>
        <row r="116">
          <cell r="Y116">
            <v>1</v>
          </cell>
        </row>
        <row r="116">
          <cell r="AA116">
            <v>2</v>
          </cell>
        </row>
        <row r="116">
          <cell r="AF116">
            <v>1</v>
          </cell>
        </row>
        <row r="116">
          <cell r="AI116">
            <v>2</v>
          </cell>
        </row>
        <row r="116">
          <cell r="AK116">
            <v>1</v>
          </cell>
        </row>
        <row r="116">
          <cell r="AS116">
            <v>0</v>
          </cell>
        </row>
        <row r="116">
          <cell r="AU116">
            <v>2</v>
          </cell>
        </row>
        <row r="116">
          <cell r="AX116">
            <v>3</v>
          </cell>
        </row>
        <row r="116">
          <cell r="AZ116">
            <v>1</v>
          </cell>
        </row>
        <row r="116">
          <cell r="BC116">
            <v>2</v>
          </cell>
        </row>
        <row r="116">
          <cell r="BE116">
            <v>1</v>
          </cell>
        </row>
        <row r="116">
          <cell r="BJ116">
            <v>1</v>
          </cell>
        </row>
        <row r="116">
          <cell r="BM116">
            <v>1</v>
          </cell>
        </row>
        <row r="116">
          <cell r="BO116">
            <v>0</v>
          </cell>
        </row>
        <row r="116">
          <cell r="BR116">
            <v>1</v>
          </cell>
        </row>
        <row r="116">
          <cell r="BT116">
            <v>2</v>
          </cell>
        </row>
        <row r="116">
          <cell r="BW116">
            <v>2</v>
          </cell>
        </row>
        <row r="116">
          <cell r="BY116">
            <v>2</v>
          </cell>
        </row>
        <row r="117">
          <cell r="J117">
            <v>2</v>
          </cell>
        </row>
        <row r="117">
          <cell r="L117">
            <v>0</v>
          </cell>
        </row>
        <row r="117">
          <cell r="O117">
            <v>3</v>
          </cell>
        </row>
        <row r="117">
          <cell r="Q117">
            <v>1</v>
          </cell>
        </row>
        <row r="117">
          <cell r="T117">
            <v>1</v>
          </cell>
        </row>
        <row r="117">
          <cell r="V117">
            <v>0</v>
          </cell>
        </row>
        <row r="117">
          <cell r="Y117">
            <v>3</v>
          </cell>
        </row>
        <row r="117">
          <cell r="AA117">
            <v>1</v>
          </cell>
        </row>
        <row r="117">
          <cell r="AI117">
            <v>1</v>
          </cell>
        </row>
        <row r="117">
          <cell r="AK117">
            <v>1</v>
          </cell>
        </row>
        <row r="117">
          <cell r="AS117">
            <v>3</v>
          </cell>
        </row>
        <row r="117">
          <cell r="AU117">
            <v>1</v>
          </cell>
        </row>
        <row r="117">
          <cell r="AX117">
            <v>2</v>
          </cell>
        </row>
        <row r="117">
          <cell r="AZ117">
            <v>0</v>
          </cell>
        </row>
        <row r="117">
          <cell r="BC117">
            <v>2</v>
          </cell>
        </row>
        <row r="117">
          <cell r="BE117">
            <v>1</v>
          </cell>
        </row>
        <row r="117">
          <cell r="BM117">
            <v>2</v>
          </cell>
        </row>
        <row r="117">
          <cell r="BO117">
            <v>2</v>
          </cell>
        </row>
        <row r="117">
          <cell r="BR117">
            <v>2</v>
          </cell>
        </row>
        <row r="117">
          <cell r="BT117">
            <v>2</v>
          </cell>
        </row>
        <row r="117">
          <cell r="BW117">
            <v>2</v>
          </cell>
        </row>
        <row r="117">
          <cell r="BY117">
            <v>3</v>
          </cell>
        </row>
        <row r="118">
          <cell r="J118">
            <v>3</v>
          </cell>
        </row>
        <row r="118">
          <cell r="L118">
            <v>1</v>
          </cell>
        </row>
        <row r="118">
          <cell r="O118">
            <v>2</v>
          </cell>
        </row>
        <row r="118">
          <cell r="Q118">
            <v>1</v>
          </cell>
        </row>
        <row r="118">
          <cell r="T118">
            <v>0</v>
          </cell>
        </row>
        <row r="118">
          <cell r="V118">
            <v>0</v>
          </cell>
        </row>
        <row r="118">
          <cell r="Y118">
            <v>1</v>
          </cell>
        </row>
        <row r="118">
          <cell r="AA118">
            <v>1</v>
          </cell>
        </row>
        <row r="118">
          <cell r="AF118">
            <v>1</v>
          </cell>
        </row>
        <row r="118">
          <cell r="AI118">
            <v>0</v>
          </cell>
        </row>
        <row r="118">
          <cell r="AK118">
            <v>1</v>
          </cell>
        </row>
        <row r="118">
          <cell r="AS118">
            <v>2</v>
          </cell>
        </row>
        <row r="118">
          <cell r="AU118">
            <v>2</v>
          </cell>
        </row>
        <row r="118">
          <cell r="AX118">
            <v>2</v>
          </cell>
        </row>
        <row r="118">
          <cell r="AZ118">
            <v>0</v>
          </cell>
        </row>
        <row r="118">
          <cell r="BC118">
            <v>2</v>
          </cell>
        </row>
        <row r="118">
          <cell r="BE118">
            <v>1</v>
          </cell>
        </row>
        <row r="118">
          <cell r="BJ118">
            <v>1</v>
          </cell>
        </row>
        <row r="118">
          <cell r="BM118">
            <v>1</v>
          </cell>
        </row>
        <row r="118">
          <cell r="BO118">
            <v>1</v>
          </cell>
        </row>
        <row r="118">
          <cell r="BR118">
            <v>1</v>
          </cell>
        </row>
        <row r="118">
          <cell r="BT118">
            <v>1</v>
          </cell>
        </row>
        <row r="118">
          <cell r="BW118">
            <v>2</v>
          </cell>
        </row>
        <row r="118">
          <cell r="BY118">
            <v>1</v>
          </cell>
        </row>
        <row r="119">
          <cell r="J119">
            <v>2</v>
          </cell>
        </row>
        <row r="119">
          <cell r="L119">
            <v>0</v>
          </cell>
        </row>
        <row r="119">
          <cell r="O119">
            <v>1</v>
          </cell>
        </row>
        <row r="119">
          <cell r="Q119">
            <v>0</v>
          </cell>
        </row>
        <row r="119">
          <cell r="T119">
            <v>1</v>
          </cell>
        </row>
        <row r="119">
          <cell r="V119">
            <v>1</v>
          </cell>
        </row>
        <row r="119">
          <cell r="Y119">
            <v>2</v>
          </cell>
        </row>
        <row r="119">
          <cell r="AA119">
            <v>1</v>
          </cell>
        </row>
        <row r="119">
          <cell r="AI119">
            <v>2</v>
          </cell>
        </row>
        <row r="119">
          <cell r="AK119">
            <v>0</v>
          </cell>
        </row>
        <row r="119">
          <cell r="AS119">
            <v>2</v>
          </cell>
        </row>
        <row r="119">
          <cell r="AU119">
            <v>0</v>
          </cell>
        </row>
        <row r="119">
          <cell r="AX119">
            <v>2</v>
          </cell>
        </row>
        <row r="119">
          <cell r="AZ119">
            <v>1</v>
          </cell>
        </row>
        <row r="119">
          <cell r="BC119">
            <v>3</v>
          </cell>
        </row>
        <row r="119">
          <cell r="BE119">
            <v>1</v>
          </cell>
        </row>
        <row r="119">
          <cell r="BM119">
            <v>1</v>
          </cell>
        </row>
        <row r="119">
          <cell r="BO119">
            <v>0</v>
          </cell>
        </row>
        <row r="119">
          <cell r="BR119">
            <v>2</v>
          </cell>
        </row>
        <row r="119">
          <cell r="BT119">
            <v>1</v>
          </cell>
        </row>
        <row r="119">
          <cell r="BW119">
            <v>3</v>
          </cell>
        </row>
        <row r="119">
          <cell r="BY119">
            <v>2</v>
          </cell>
        </row>
        <row r="120">
          <cell r="J120">
            <v>3</v>
          </cell>
        </row>
        <row r="120">
          <cell r="L120">
            <v>0</v>
          </cell>
        </row>
        <row r="120">
          <cell r="O120">
            <v>2</v>
          </cell>
        </row>
        <row r="120">
          <cell r="Q120">
            <v>0</v>
          </cell>
        </row>
        <row r="120">
          <cell r="T120">
            <v>2</v>
          </cell>
        </row>
        <row r="120">
          <cell r="V120">
            <v>1</v>
          </cell>
        </row>
        <row r="120">
          <cell r="Y120">
            <v>2</v>
          </cell>
        </row>
        <row r="120">
          <cell r="AA120">
            <v>1</v>
          </cell>
        </row>
        <row r="120">
          <cell r="AI120">
            <v>3</v>
          </cell>
        </row>
        <row r="120">
          <cell r="AK120">
            <v>1</v>
          </cell>
        </row>
        <row r="120">
          <cell r="AS120">
            <v>2</v>
          </cell>
        </row>
        <row r="120">
          <cell r="AU120">
            <v>1</v>
          </cell>
        </row>
        <row r="120">
          <cell r="AX120">
            <v>3</v>
          </cell>
        </row>
        <row r="120">
          <cell r="AZ120">
            <v>0</v>
          </cell>
        </row>
        <row r="120">
          <cell r="BC120">
            <v>1</v>
          </cell>
        </row>
        <row r="120">
          <cell r="BE120">
            <v>0</v>
          </cell>
        </row>
        <row r="120">
          <cell r="BM120">
            <v>2</v>
          </cell>
        </row>
        <row r="120">
          <cell r="BO120">
            <v>1</v>
          </cell>
        </row>
        <row r="120">
          <cell r="BR120">
            <v>2</v>
          </cell>
        </row>
        <row r="120">
          <cell r="BT120">
            <v>2</v>
          </cell>
        </row>
        <row r="120">
          <cell r="BW120">
            <v>2</v>
          </cell>
        </row>
        <row r="120">
          <cell r="BY120">
            <v>1</v>
          </cell>
        </row>
        <row r="121">
          <cell r="J121">
            <v>2</v>
          </cell>
        </row>
        <row r="121">
          <cell r="L121">
            <v>1</v>
          </cell>
        </row>
        <row r="121">
          <cell r="O121">
            <v>1</v>
          </cell>
        </row>
        <row r="121">
          <cell r="Q121">
            <v>2</v>
          </cell>
        </row>
        <row r="121">
          <cell r="T121">
            <v>1</v>
          </cell>
        </row>
        <row r="121">
          <cell r="V121">
            <v>0</v>
          </cell>
        </row>
        <row r="121">
          <cell r="Y121">
            <v>1</v>
          </cell>
        </row>
        <row r="121">
          <cell r="AA121">
            <v>2</v>
          </cell>
        </row>
        <row r="121">
          <cell r="AI121">
            <v>0</v>
          </cell>
        </row>
        <row r="121">
          <cell r="AK121">
            <v>0</v>
          </cell>
        </row>
        <row r="121">
          <cell r="AS121">
            <v>1</v>
          </cell>
        </row>
        <row r="121">
          <cell r="AU121">
            <v>1</v>
          </cell>
        </row>
        <row r="121">
          <cell r="AX121">
            <v>1</v>
          </cell>
        </row>
        <row r="121">
          <cell r="AZ121">
            <v>0</v>
          </cell>
        </row>
        <row r="121">
          <cell r="BC121">
            <v>1</v>
          </cell>
        </row>
        <row r="121">
          <cell r="BE121">
            <v>1</v>
          </cell>
        </row>
        <row r="121">
          <cell r="BM121">
            <v>1</v>
          </cell>
        </row>
        <row r="121">
          <cell r="BO121">
            <v>0</v>
          </cell>
        </row>
        <row r="121">
          <cell r="BR121">
            <v>1</v>
          </cell>
        </row>
        <row r="121">
          <cell r="BT121">
            <v>2</v>
          </cell>
        </row>
        <row r="121">
          <cell r="BW121">
            <v>2</v>
          </cell>
        </row>
        <row r="121">
          <cell r="BY121">
            <v>3</v>
          </cell>
        </row>
        <row r="122">
          <cell r="J122">
            <v>0</v>
          </cell>
        </row>
        <row r="122">
          <cell r="L122">
            <v>2</v>
          </cell>
        </row>
        <row r="122">
          <cell r="O122">
            <v>1</v>
          </cell>
        </row>
        <row r="122">
          <cell r="Q122">
            <v>1</v>
          </cell>
        </row>
        <row r="122">
          <cell r="T122">
            <v>2</v>
          </cell>
        </row>
        <row r="122">
          <cell r="V122">
            <v>3</v>
          </cell>
        </row>
        <row r="122">
          <cell r="Y122">
            <v>1</v>
          </cell>
        </row>
        <row r="122">
          <cell r="AA122">
            <v>2</v>
          </cell>
        </row>
        <row r="122">
          <cell r="AF122">
            <v>1</v>
          </cell>
        </row>
        <row r="122">
          <cell r="AI122">
            <v>0</v>
          </cell>
        </row>
        <row r="122">
          <cell r="AK122">
            <v>2</v>
          </cell>
        </row>
        <row r="122">
          <cell r="AS122">
            <v>1</v>
          </cell>
        </row>
        <row r="122">
          <cell r="AU122">
            <v>3</v>
          </cell>
        </row>
        <row r="122">
          <cell r="AX122">
            <v>2</v>
          </cell>
        </row>
        <row r="122">
          <cell r="AZ122">
            <v>0</v>
          </cell>
        </row>
        <row r="122">
          <cell r="BC122">
            <v>1</v>
          </cell>
        </row>
        <row r="122">
          <cell r="BE122">
            <v>1</v>
          </cell>
        </row>
        <row r="122">
          <cell r="BJ122">
            <v>1</v>
          </cell>
        </row>
        <row r="122">
          <cell r="BM122">
            <v>2</v>
          </cell>
        </row>
        <row r="122">
          <cell r="BO122">
            <v>4</v>
          </cell>
        </row>
        <row r="122">
          <cell r="BR122">
            <v>1</v>
          </cell>
        </row>
        <row r="122">
          <cell r="BT122">
            <v>3</v>
          </cell>
        </row>
        <row r="122">
          <cell r="BW122">
            <v>1</v>
          </cell>
        </row>
        <row r="122">
          <cell r="BY122">
            <v>3</v>
          </cell>
        </row>
        <row r="123">
          <cell r="J123">
            <v>1</v>
          </cell>
        </row>
        <row r="123">
          <cell r="L123">
            <v>3</v>
          </cell>
        </row>
        <row r="123">
          <cell r="O123">
            <v>1</v>
          </cell>
        </row>
        <row r="123">
          <cell r="Q123">
            <v>2</v>
          </cell>
        </row>
        <row r="123">
          <cell r="T123">
            <v>1</v>
          </cell>
        </row>
        <row r="123">
          <cell r="V123">
            <v>2</v>
          </cell>
        </row>
        <row r="123">
          <cell r="Y123">
            <v>1</v>
          </cell>
        </row>
        <row r="123">
          <cell r="AA123">
            <v>2</v>
          </cell>
        </row>
        <row r="123">
          <cell r="AI123">
            <v>2</v>
          </cell>
        </row>
        <row r="123">
          <cell r="AK123">
            <v>0</v>
          </cell>
        </row>
        <row r="123">
          <cell r="AS123">
            <v>3</v>
          </cell>
        </row>
        <row r="123">
          <cell r="AU123">
            <v>0</v>
          </cell>
        </row>
        <row r="123">
          <cell r="AX123">
            <v>0</v>
          </cell>
        </row>
        <row r="123">
          <cell r="AZ123">
            <v>1</v>
          </cell>
        </row>
        <row r="123">
          <cell r="BC123">
            <v>1</v>
          </cell>
        </row>
        <row r="123">
          <cell r="BE123">
            <v>2</v>
          </cell>
        </row>
        <row r="123">
          <cell r="BM123">
            <v>2</v>
          </cell>
        </row>
        <row r="123">
          <cell r="BO123">
            <v>3</v>
          </cell>
        </row>
        <row r="123">
          <cell r="BR123">
            <v>1</v>
          </cell>
        </row>
        <row r="123">
          <cell r="BT123">
            <v>2</v>
          </cell>
        </row>
        <row r="123">
          <cell r="BW123">
            <v>2</v>
          </cell>
        </row>
        <row r="123">
          <cell r="BY123">
            <v>3</v>
          </cell>
        </row>
        <row r="124">
          <cell r="E124" t="str">
            <v>Atze</v>
          </cell>
        </row>
        <row r="344">
          <cell r="M344">
            <v>82</v>
          </cell>
        </row>
        <row r="344">
          <cell r="R344">
            <v>76</v>
          </cell>
        </row>
        <row r="344">
          <cell r="W344">
            <v>60</v>
          </cell>
        </row>
        <row r="344">
          <cell r="AB344">
            <v>72</v>
          </cell>
        </row>
        <row r="344">
          <cell r="AG344">
            <v>0</v>
          </cell>
        </row>
        <row r="344">
          <cell r="AL344">
            <v>78</v>
          </cell>
        </row>
        <row r="344">
          <cell r="AV344">
            <v>65</v>
          </cell>
        </row>
        <row r="344">
          <cell r="BA344">
            <v>93</v>
          </cell>
        </row>
        <row r="344">
          <cell r="BF344">
            <v>67</v>
          </cell>
        </row>
        <row r="344">
          <cell r="BK344">
            <v>0</v>
          </cell>
        </row>
        <row r="344">
          <cell r="BP344">
            <v>72</v>
          </cell>
        </row>
        <row r="344">
          <cell r="BU344">
            <v>60</v>
          </cell>
        </row>
        <row r="344">
          <cell r="BZ344">
            <v>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15">
          <cell r="F115" t="str">
            <v>:</v>
          </cell>
        </row>
        <row r="116">
          <cell r="F116" t="str">
            <v>:</v>
          </cell>
        </row>
        <row r="117">
          <cell r="F117" t="str">
            <v>:</v>
          </cell>
        </row>
        <row r="118">
          <cell r="F118" t="str">
            <v>:</v>
          </cell>
        </row>
        <row r="119">
          <cell r="F119" t="str">
            <v>:</v>
          </cell>
        </row>
        <row r="120">
          <cell r="F120" t="str">
            <v>:</v>
          </cell>
        </row>
        <row r="121">
          <cell r="F121" t="str">
            <v>:</v>
          </cell>
        </row>
        <row r="122">
          <cell r="F122" t="str">
            <v>:</v>
          </cell>
        </row>
        <row r="123">
          <cell r="F12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353" activeCellId="0" sqref="B353:H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56"/>
    <col collapsed="false" customWidth="true" hidden="false" outlineLevel="0" max="3" min="3" style="0" width="19.99"/>
    <col collapsed="false" customWidth="true" hidden="false" outlineLevel="0" max="4" min="4" style="0" width="0.99"/>
    <col collapsed="false" customWidth="true" hidden="false" outlineLevel="0" max="5" min="5" style="0" width="19.7"/>
    <col collapsed="false" customWidth="true" hidden="false" outlineLevel="0" max="6" min="6" style="0" width="2.28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56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4" t="s">
        <v>6</v>
      </c>
      <c r="AY2" s="4"/>
      <c r="AZ2" s="4"/>
      <c r="BA2" s="4"/>
      <c r="BB2" s="5"/>
      <c r="BC2" s="8" t="s">
        <v>7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8</v>
      </c>
      <c r="BN2" s="14"/>
      <c r="BO2" s="14"/>
      <c r="BP2" s="14"/>
      <c r="BQ2" s="1"/>
      <c r="BR2" s="15" t="s">
        <v>9</v>
      </c>
      <c r="BS2" s="15"/>
      <c r="BT2" s="15"/>
      <c r="BU2" s="15"/>
      <c r="BV2" s="3"/>
      <c r="BW2" s="16" t="s">
        <v>10</v>
      </c>
      <c r="BX2" s="16"/>
      <c r="BY2" s="16"/>
      <c r="BZ2" s="16"/>
      <c r="CA2" s="1"/>
      <c r="C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</row>
    <row r="4" customFormat="false" ht="12.75" hidden="true" customHeight="true" outlineLevel="0" collapsed="false">
      <c r="A4" s="18" t="s">
        <v>11</v>
      </c>
      <c r="B4" s="19" t="s">
        <v>12</v>
      </c>
      <c r="C4" s="18" t="s">
        <v>13</v>
      </c>
      <c r="D4" s="18" t="s">
        <v>14</v>
      </c>
      <c r="E4" s="18" t="s">
        <v>15</v>
      </c>
      <c r="F4" s="18"/>
      <c r="G4" s="18" t="s">
        <v>14</v>
      </c>
      <c r="H4" s="18"/>
      <c r="I4" s="1"/>
      <c r="J4" s="20"/>
      <c r="K4" s="21" t="s">
        <v>14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4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4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4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4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4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4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4</v>
      </c>
      <c r="AU4" s="50"/>
      <c r="AV4" s="51" t="str">
        <f aca="false">IF($F4="","",IF(AND(AS4=$F4,AU4=$H4),3,IF($F4-$H4=AS4-AU4,2,IF(SIGN($F4-$H4)=SIGN(AS4-AU4),1,0))))</f>
        <v/>
      </c>
      <c r="AW4" s="1"/>
      <c r="AX4" s="52"/>
      <c r="AY4" s="53" t="s">
        <v>14</v>
      </c>
      <c r="AZ4" s="54"/>
      <c r="BA4" s="55" t="str">
        <f aca="false">IF($F4="","",IF(AND(AX4=$F4,AZ4=$H4),3,IF($F4-$H4=AX4-AZ4,2,IF(SIGN($F4-$H4)=SIGN(AX4-AZ4),1,0))))</f>
        <v/>
      </c>
      <c r="BB4" s="1"/>
      <c r="BC4" s="56"/>
      <c r="BD4" s="57" t="s">
        <v>14</v>
      </c>
      <c r="BE4" s="58"/>
      <c r="BF4" s="59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</row>
    <row r="5" customFormat="false" ht="12.75" hidden="true" customHeight="true" outlineLevel="0" collapsed="false">
      <c r="A5" s="18" t="s">
        <v>11</v>
      </c>
      <c r="B5" s="19" t="s">
        <v>12</v>
      </c>
      <c r="C5" s="18" t="s">
        <v>16</v>
      </c>
      <c r="D5" s="18" t="s">
        <v>14</v>
      </c>
      <c r="E5" s="18" t="s">
        <v>17</v>
      </c>
      <c r="F5" s="18"/>
      <c r="G5" s="18" t="s">
        <v>14</v>
      </c>
      <c r="H5" s="18"/>
      <c r="I5" s="1"/>
      <c r="J5" s="60"/>
      <c r="K5" s="61" t="s">
        <v>14</v>
      </c>
      <c r="L5" s="62"/>
      <c r="M5" s="63" t="str">
        <f aca="false">IF($F5="","",IF(AND(J5=$F5,L5=$H5),3,IF($F5-$H5=J5-L5,2,IF(SIGN($F5-$H5)=SIGN(J5-L5),1,0))))</f>
        <v/>
      </c>
      <c r="N5" s="1"/>
      <c r="O5" s="64"/>
      <c r="P5" s="65" t="s">
        <v>14</v>
      </c>
      <c r="Q5" s="66"/>
      <c r="R5" s="67" t="str">
        <f aca="false">IF($F5="","",IF(AND(O5=$F5,Q5=$H5),3,IF($F5-$H5=O5-Q5,2,IF(SIGN($F5-$H5)=SIGN(O5-Q5),1,0))))</f>
        <v/>
      </c>
      <c r="S5" s="1"/>
      <c r="T5" s="68"/>
      <c r="U5" s="69" t="s">
        <v>14</v>
      </c>
      <c r="V5" s="70"/>
      <c r="W5" s="71" t="str">
        <f aca="false">IF($F5="","",IF(AND(T5=$F5,V5=$H5),3,IF($F5-$H5=T5-V5,2,IF(SIGN($F5-$H5)=SIGN(T5-V5),1,0))))</f>
        <v/>
      </c>
      <c r="X5" s="1"/>
      <c r="Y5" s="72"/>
      <c r="Z5" s="73" t="s">
        <v>14</v>
      </c>
      <c r="AA5" s="74"/>
      <c r="AB5" s="75" t="str">
        <f aca="false">IF($F5="","",IF(AND(Y5=$F5,AA5=$H5),3,IF($F5-$H5=Y5-AA5,2,IF(SIGN($F5-$H5)=SIGN(Y5-AA5),1,0))))</f>
        <v/>
      </c>
      <c r="AC5" s="1"/>
      <c r="AD5" s="76"/>
      <c r="AE5" s="77" t="s">
        <v>14</v>
      </c>
      <c r="AF5" s="78"/>
      <c r="AG5" s="79" t="str">
        <f aca="false">IF($F5="","",IF(AND(AD5=$F5,AF5=$H5),3,IF($F5-$H5=AD5-AF5,2,IF(SIGN($F5-$H5)=SIGN(AD5-AF5),1,0))))</f>
        <v/>
      </c>
      <c r="AH5" s="1"/>
      <c r="AI5" s="80"/>
      <c r="AJ5" s="81" t="s">
        <v>14</v>
      </c>
      <c r="AK5" s="82"/>
      <c r="AL5" s="83" t="str">
        <f aca="false">IF($F5="","",IF(AND(AI5=$F5,AK5=$H5),3,IF($F5-$H5=AI5-AK5,2,IF(SIGN($F5-$H5)=SIGN(AI5-AK5),1,0))))</f>
        <v/>
      </c>
      <c r="AM5" s="1"/>
      <c r="AN5" s="84"/>
      <c r="AO5" s="85" t="s">
        <v>14</v>
      </c>
      <c r="AP5" s="86"/>
      <c r="AQ5" s="87" t="str">
        <f aca="false">IF($F5="","",IF(AND(AN5=$F5,AP5=$H5),3,IF($F5-$H5=AN5-AP5,2,IF(SIGN($F5-$H5)=SIGN(AN5-AP5),1,0))))</f>
        <v/>
      </c>
      <c r="AR5" s="1"/>
      <c r="AS5" s="88"/>
      <c r="AT5" s="89" t="s">
        <v>14</v>
      </c>
      <c r="AU5" s="90"/>
      <c r="AV5" s="91" t="str">
        <f aca="false">IF($F5="","",IF(AND(AS5=$F5,AU5=$H5),3,IF($F5-$H5=AS5-AU5,2,IF(SIGN($F5-$H5)=SIGN(AS5-AU5),1,0))))</f>
        <v/>
      </c>
      <c r="AW5" s="1"/>
      <c r="AX5" s="92"/>
      <c r="AY5" s="93" t="s">
        <v>14</v>
      </c>
      <c r="AZ5" s="94"/>
      <c r="BA5" s="95" t="str">
        <f aca="false">IF($F5="","",IF(AND(AX5=$F5,AZ5=$H5),3,IF($F5-$H5=AX5-AZ5,2,IF(SIGN($F5-$H5)=SIGN(AX5-AZ5),1,0))))</f>
        <v/>
      </c>
      <c r="BB5" s="1"/>
      <c r="BC5" s="96"/>
      <c r="BD5" s="97" t="s">
        <v>14</v>
      </c>
      <c r="BE5" s="98"/>
      <c r="BF5" s="99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</row>
    <row r="6" customFormat="false" ht="12.75" hidden="true" customHeight="true" outlineLevel="0" collapsed="false">
      <c r="A6" s="18" t="s">
        <v>11</v>
      </c>
      <c r="B6" s="19" t="s">
        <v>12</v>
      </c>
      <c r="C6" s="18" t="s">
        <v>18</v>
      </c>
      <c r="D6" s="18" t="s">
        <v>14</v>
      </c>
      <c r="E6" s="18" t="s">
        <v>19</v>
      </c>
      <c r="F6" s="18"/>
      <c r="G6" s="18" t="s">
        <v>14</v>
      </c>
      <c r="H6" s="18"/>
      <c r="I6" s="1"/>
      <c r="J6" s="60"/>
      <c r="K6" s="61" t="s">
        <v>14</v>
      </c>
      <c r="L6" s="62"/>
      <c r="M6" s="63" t="str">
        <f aca="false">IF($F6="","",IF(AND(J6=$F6,L6=$H6),3,IF($F6-$H6=J6-L6,2,IF(SIGN($F6-$H6)=SIGN(J6-L6),1,0))))</f>
        <v/>
      </c>
      <c r="N6" s="1"/>
      <c r="O6" s="64"/>
      <c r="P6" s="65" t="s">
        <v>14</v>
      </c>
      <c r="Q6" s="66"/>
      <c r="R6" s="67" t="str">
        <f aca="false">IF($F6="","",IF(AND(O6=$F6,Q6=$H6),3,IF($F6-$H6=O6-Q6,2,IF(SIGN($F6-$H6)=SIGN(O6-Q6),1,0))))</f>
        <v/>
      </c>
      <c r="S6" s="1"/>
      <c r="T6" s="68"/>
      <c r="U6" s="69" t="s">
        <v>14</v>
      </c>
      <c r="V6" s="70"/>
      <c r="W6" s="71" t="str">
        <f aca="false">IF($F6="","",IF(AND(T6=$F6,V6=$H6),3,IF($F6-$H6=T6-V6,2,IF(SIGN($F6-$H6)=SIGN(T6-V6),1,0))))</f>
        <v/>
      </c>
      <c r="X6" s="1"/>
      <c r="Y6" s="72"/>
      <c r="Z6" s="73" t="s">
        <v>14</v>
      </c>
      <c r="AA6" s="74"/>
      <c r="AB6" s="75" t="str">
        <f aca="false">IF($F6="","",IF(AND(Y6=$F6,AA6=$H6),3,IF($F6-$H6=Y6-AA6,2,IF(SIGN($F6-$H6)=SIGN(Y6-AA6),1,0))))</f>
        <v/>
      </c>
      <c r="AC6" s="1"/>
      <c r="AD6" s="76"/>
      <c r="AE6" s="77" t="s">
        <v>14</v>
      </c>
      <c r="AF6" s="78"/>
      <c r="AG6" s="79" t="str">
        <f aca="false">IF($F6="","",IF(AND(AD6=$F6,AF6=$H6),3,IF($F6-$H6=AD6-AF6,2,IF(SIGN($F6-$H6)=SIGN(AD6-AF6),1,0))))</f>
        <v/>
      </c>
      <c r="AH6" s="1"/>
      <c r="AI6" s="80"/>
      <c r="AJ6" s="81" t="s">
        <v>14</v>
      </c>
      <c r="AK6" s="82"/>
      <c r="AL6" s="83" t="str">
        <f aca="false">IF($F6="","",IF(AND(AI6=$F6,AK6=$H6),3,IF($F6-$H6=AI6-AK6,2,IF(SIGN($F6-$H6)=SIGN(AI6-AK6),1,0))))</f>
        <v/>
      </c>
      <c r="AM6" s="1"/>
      <c r="AN6" s="84"/>
      <c r="AO6" s="85" t="s">
        <v>14</v>
      </c>
      <c r="AP6" s="86"/>
      <c r="AQ6" s="87" t="str">
        <f aca="false">IF($F6="","",IF(AND(AN6=$F6,AP6=$H6),3,IF($F6-$H6=AN6-AP6,2,IF(SIGN($F6-$H6)=SIGN(AN6-AP6),1,0))))</f>
        <v/>
      </c>
      <c r="AR6" s="1"/>
      <c r="AS6" s="88"/>
      <c r="AT6" s="89" t="s">
        <v>14</v>
      </c>
      <c r="AU6" s="90"/>
      <c r="AV6" s="91" t="str">
        <f aca="false">IF($F6="","",IF(AND(AS6=$F6,AU6=$H6),3,IF($F6-$H6=AS6-AU6,2,IF(SIGN($F6-$H6)=SIGN(AS6-AU6),1,0))))</f>
        <v/>
      </c>
      <c r="AW6" s="1"/>
      <c r="AX6" s="92"/>
      <c r="AY6" s="93" t="s">
        <v>14</v>
      </c>
      <c r="AZ6" s="94"/>
      <c r="BA6" s="95" t="str">
        <f aca="false">IF($F6="","",IF(AND(AX6=$F6,AZ6=$H6),3,IF($F6-$H6=AX6-AZ6,2,IF(SIGN($F6-$H6)=SIGN(AX6-AZ6),1,0))))</f>
        <v/>
      </c>
      <c r="BB6" s="1"/>
      <c r="BC6" s="96"/>
      <c r="BD6" s="97" t="s">
        <v>14</v>
      </c>
      <c r="BE6" s="98"/>
      <c r="BF6" s="99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</row>
    <row r="7" customFormat="false" ht="12.75" hidden="true" customHeight="true" outlineLevel="0" collapsed="false">
      <c r="A7" s="18" t="s">
        <v>11</v>
      </c>
      <c r="B7" s="19" t="s">
        <v>12</v>
      </c>
      <c r="C7" s="18" t="s">
        <v>20</v>
      </c>
      <c r="D7" s="18" t="s">
        <v>14</v>
      </c>
      <c r="E7" s="18" t="s">
        <v>21</v>
      </c>
      <c r="F7" s="18"/>
      <c r="G7" s="18" t="s">
        <v>14</v>
      </c>
      <c r="H7" s="18"/>
      <c r="I7" s="1"/>
      <c r="J7" s="60"/>
      <c r="K7" s="61" t="s">
        <v>14</v>
      </c>
      <c r="L7" s="62"/>
      <c r="M7" s="63" t="str">
        <f aca="false">IF($F7="","",IF(AND(J7=$F7,L7=$H7),3,IF($F7-$H7=J7-L7,2,IF(SIGN($F7-$H7)=SIGN(J7-L7),1,0))))</f>
        <v/>
      </c>
      <c r="N7" s="1"/>
      <c r="O7" s="64"/>
      <c r="P7" s="65" t="s">
        <v>14</v>
      </c>
      <c r="Q7" s="66"/>
      <c r="R7" s="67" t="str">
        <f aca="false">IF($F7="","",IF(AND(O7=$F7,Q7=$H7),3,IF($F7-$H7=O7-Q7,2,IF(SIGN($F7-$H7)=SIGN(O7-Q7),1,0))))</f>
        <v/>
      </c>
      <c r="S7" s="1"/>
      <c r="T7" s="68"/>
      <c r="U7" s="69" t="s">
        <v>14</v>
      </c>
      <c r="V7" s="70"/>
      <c r="W7" s="71" t="str">
        <f aca="false">IF($F7="","",IF(AND(T7=$F7,V7=$H7),3,IF($F7-$H7=T7-V7,2,IF(SIGN($F7-$H7)=SIGN(T7-V7),1,0))))</f>
        <v/>
      </c>
      <c r="X7" s="1"/>
      <c r="Y7" s="72"/>
      <c r="Z7" s="73" t="s">
        <v>14</v>
      </c>
      <c r="AA7" s="74"/>
      <c r="AB7" s="75" t="str">
        <f aca="false">IF($F7="","",IF(AND(Y7=$F7,AA7=$H7),3,IF($F7-$H7=Y7-AA7,2,IF(SIGN($F7-$H7)=SIGN(Y7-AA7),1,0))))</f>
        <v/>
      </c>
      <c r="AC7" s="1"/>
      <c r="AD7" s="76"/>
      <c r="AE7" s="77" t="s">
        <v>14</v>
      </c>
      <c r="AF7" s="78"/>
      <c r="AG7" s="79" t="str">
        <f aca="false">IF($F7="","",IF(AND(AD7=$F7,AF7=$H7),3,IF($F7-$H7=AD7-AF7,2,IF(SIGN($F7-$H7)=SIGN(AD7-AF7),1,0))))</f>
        <v/>
      </c>
      <c r="AH7" s="1"/>
      <c r="AI7" s="80"/>
      <c r="AJ7" s="81" t="s">
        <v>14</v>
      </c>
      <c r="AK7" s="82"/>
      <c r="AL7" s="83" t="str">
        <f aca="false">IF($F7="","",IF(AND(AI7=$F7,AK7=$H7),3,IF($F7-$H7=AI7-AK7,2,IF(SIGN($F7-$H7)=SIGN(AI7-AK7),1,0))))</f>
        <v/>
      </c>
      <c r="AM7" s="1"/>
      <c r="AN7" s="84"/>
      <c r="AO7" s="85" t="s">
        <v>14</v>
      </c>
      <c r="AP7" s="86"/>
      <c r="AQ7" s="87" t="str">
        <f aca="false">IF($F7="","",IF(AND(AN7=$F7,AP7=$H7),3,IF($F7-$H7=AN7-AP7,2,IF(SIGN($F7-$H7)=SIGN(AN7-AP7),1,0))))</f>
        <v/>
      </c>
      <c r="AR7" s="1"/>
      <c r="AS7" s="88"/>
      <c r="AT7" s="89" t="s">
        <v>14</v>
      </c>
      <c r="AU7" s="90"/>
      <c r="AV7" s="91" t="str">
        <f aca="false">IF($F7="","",IF(AND(AS7=$F7,AU7=$H7),3,IF($F7-$H7=AS7-AU7,2,IF(SIGN($F7-$H7)=SIGN(AS7-AU7),1,0))))</f>
        <v/>
      </c>
      <c r="AW7" s="1"/>
      <c r="AX7" s="92"/>
      <c r="AY7" s="93" t="s">
        <v>14</v>
      </c>
      <c r="AZ7" s="94"/>
      <c r="BA7" s="95" t="str">
        <f aca="false">IF($F7="","",IF(AND(AX7=$F7,AZ7=$H7),3,IF($F7-$H7=AX7-AZ7,2,IF(SIGN($F7-$H7)=SIGN(AX7-AZ7),1,0))))</f>
        <v/>
      </c>
      <c r="BB7" s="1"/>
      <c r="BC7" s="96"/>
      <c r="BD7" s="97" t="s">
        <v>14</v>
      </c>
      <c r="BE7" s="98"/>
      <c r="BF7" s="99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</row>
    <row r="8" customFormat="false" ht="12.75" hidden="true" customHeight="true" outlineLevel="0" collapsed="false">
      <c r="A8" s="18" t="s">
        <v>11</v>
      </c>
      <c r="B8" s="19" t="s">
        <v>12</v>
      </c>
      <c r="C8" s="18" t="s">
        <v>22</v>
      </c>
      <c r="D8" s="18" t="s">
        <v>14</v>
      </c>
      <c r="E8" s="18" t="s">
        <v>23</v>
      </c>
      <c r="F8" s="18"/>
      <c r="G8" s="18" t="s">
        <v>14</v>
      </c>
      <c r="H8" s="18"/>
      <c r="I8" s="1"/>
      <c r="J8" s="60"/>
      <c r="K8" s="61" t="s">
        <v>14</v>
      </c>
      <c r="L8" s="62"/>
      <c r="M8" s="63" t="str">
        <f aca="false">IF($F8="","",IF(AND(J8=$F8,L8=$H8),3,IF($F8-$H8=J8-L8,2,IF(SIGN($F8-$H8)=SIGN(J8-L8),1,0))))</f>
        <v/>
      </c>
      <c r="N8" s="1"/>
      <c r="O8" s="64"/>
      <c r="P8" s="65" t="s">
        <v>14</v>
      </c>
      <c r="Q8" s="66"/>
      <c r="R8" s="67" t="str">
        <f aca="false">IF($F8="","",IF(AND(O8=$F8,Q8=$H8),3,IF($F8-$H8=O8-Q8,2,IF(SIGN($F8-$H8)=SIGN(O8-Q8),1,0))))</f>
        <v/>
      </c>
      <c r="S8" s="1"/>
      <c r="T8" s="68"/>
      <c r="U8" s="69" t="s">
        <v>14</v>
      </c>
      <c r="V8" s="70"/>
      <c r="W8" s="71" t="str">
        <f aca="false">IF($F8="","",IF(AND(T8=$F8,V8=$H8),3,IF($F8-$H8=T8-V8,2,IF(SIGN($F8-$H8)=SIGN(T8-V8),1,0))))</f>
        <v/>
      </c>
      <c r="X8" s="1"/>
      <c r="Y8" s="72"/>
      <c r="Z8" s="73" t="s">
        <v>14</v>
      </c>
      <c r="AA8" s="74"/>
      <c r="AB8" s="75" t="str">
        <f aca="false">IF($F8="","",IF(AND(Y8=$F8,AA8=$H8),3,IF($F8-$H8=Y8-AA8,2,IF(SIGN($F8-$H8)=SIGN(Y8-AA8),1,0))))</f>
        <v/>
      </c>
      <c r="AC8" s="1"/>
      <c r="AD8" s="76"/>
      <c r="AE8" s="77" t="s">
        <v>14</v>
      </c>
      <c r="AF8" s="78"/>
      <c r="AG8" s="79" t="str">
        <f aca="false">IF($F8="","",IF(AND(AD8=$F8,AF8=$H8),3,IF($F8-$H8=AD8-AF8,2,IF(SIGN($F8-$H8)=SIGN(AD8-AF8),1,0))))</f>
        <v/>
      </c>
      <c r="AH8" s="1"/>
      <c r="AI8" s="80"/>
      <c r="AJ8" s="81" t="s">
        <v>14</v>
      </c>
      <c r="AK8" s="82"/>
      <c r="AL8" s="83" t="str">
        <f aca="false">IF($F8="","",IF(AND(AI8=$F8,AK8=$H8),3,IF($F8-$H8=AI8-AK8,2,IF(SIGN($F8-$H8)=SIGN(AI8-AK8),1,0))))</f>
        <v/>
      </c>
      <c r="AM8" s="1"/>
      <c r="AN8" s="84"/>
      <c r="AO8" s="85" t="s">
        <v>14</v>
      </c>
      <c r="AP8" s="86"/>
      <c r="AQ8" s="87" t="str">
        <f aca="false">IF($F8="","",IF(AND(AN8=$F8,AP8=$H8),3,IF($F8-$H8=AN8-AP8,2,IF(SIGN($F8-$H8)=SIGN(AN8-AP8),1,0))))</f>
        <v/>
      </c>
      <c r="AR8" s="1"/>
      <c r="AS8" s="88"/>
      <c r="AT8" s="89" t="s">
        <v>14</v>
      </c>
      <c r="AU8" s="90"/>
      <c r="AV8" s="91" t="str">
        <f aca="false">IF($F8="","",IF(AND(AS8=$F8,AU8=$H8),3,IF($F8-$H8=AS8-AU8,2,IF(SIGN($F8-$H8)=SIGN(AS8-AU8),1,0))))</f>
        <v/>
      </c>
      <c r="AW8" s="1"/>
      <c r="AX8" s="92"/>
      <c r="AY8" s="93" t="s">
        <v>14</v>
      </c>
      <c r="AZ8" s="94"/>
      <c r="BA8" s="95" t="str">
        <f aca="false">IF($F8="","",IF(AND(AX8=$F8,AZ8=$H8),3,IF($F8-$H8=AX8-AZ8,2,IF(SIGN($F8-$H8)=SIGN(AX8-AZ8),1,0))))</f>
        <v/>
      </c>
      <c r="BB8" s="1"/>
      <c r="BC8" s="96"/>
      <c r="BD8" s="97" t="s">
        <v>14</v>
      </c>
      <c r="BE8" s="98"/>
      <c r="BF8" s="99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</row>
    <row r="9" customFormat="false" ht="12.75" hidden="true" customHeight="true" outlineLevel="0" collapsed="false">
      <c r="A9" s="18" t="s">
        <v>11</v>
      </c>
      <c r="B9" s="19" t="s">
        <v>12</v>
      </c>
      <c r="C9" s="18" t="s">
        <v>24</v>
      </c>
      <c r="D9" s="18" t="s">
        <v>14</v>
      </c>
      <c r="E9" s="18" t="s">
        <v>25</v>
      </c>
      <c r="F9" s="18"/>
      <c r="G9" s="18" t="s">
        <v>14</v>
      </c>
      <c r="H9" s="18"/>
      <c r="I9" s="1"/>
      <c r="J9" s="60"/>
      <c r="K9" s="61" t="s">
        <v>14</v>
      </c>
      <c r="L9" s="62"/>
      <c r="M9" s="63" t="str">
        <f aca="false">IF($F9="","",IF(AND(J9=$F9,L9=$H9),3,IF($F9-$H9=J9-L9,2,IF(SIGN($F9-$H9)=SIGN(J9-L9),1,0))))</f>
        <v/>
      </c>
      <c r="N9" s="1"/>
      <c r="O9" s="64"/>
      <c r="P9" s="65" t="s">
        <v>14</v>
      </c>
      <c r="Q9" s="66"/>
      <c r="R9" s="67" t="str">
        <f aca="false">IF($F9="","",IF(AND(O9=$F9,Q9=$H9),3,IF($F9-$H9=O9-Q9,2,IF(SIGN($F9-$H9)=SIGN(O9-Q9),1,0))))</f>
        <v/>
      </c>
      <c r="S9" s="1"/>
      <c r="T9" s="68"/>
      <c r="U9" s="69" t="s">
        <v>14</v>
      </c>
      <c r="V9" s="70"/>
      <c r="W9" s="71" t="str">
        <f aca="false">IF($F9="","",IF(AND(T9=$F9,V9=$H9),3,IF($F9-$H9=T9-V9,2,IF(SIGN($F9-$H9)=SIGN(T9-V9),1,0))))</f>
        <v/>
      </c>
      <c r="X9" s="1"/>
      <c r="Y9" s="72"/>
      <c r="Z9" s="73" t="s">
        <v>14</v>
      </c>
      <c r="AA9" s="74"/>
      <c r="AB9" s="75" t="str">
        <f aca="false">IF($F9="","",IF(AND(Y9=$F9,AA9=$H9),3,IF($F9-$H9=Y9-AA9,2,IF(SIGN($F9-$H9)=SIGN(Y9-AA9),1,0))))</f>
        <v/>
      </c>
      <c r="AC9" s="1"/>
      <c r="AD9" s="76"/>
      <c r="AE9" s="77" t="s">
        <v>14</v>
      </c>
      <c r="AF9" s="78"/>
      <c r="AG9" s="79" t="str">
        <f aca="false">IF($F9="","",IF(AND(AD9=$F9,AF9=$H9),3,IF($F9-$H9=AD9-AF9,2,IF(SIGN($F9-$H9)=SIGN(AD9-AF9),1,0))))</f>
        <v/>
      </c>
      <c r="AH9" s="1"/>
      <c r="AI9" s="80"/>
      <c r="AJ9" s="81" t="s">
        <v>14</v>
      </c>
      <c r="AK9" s="82"/>
      <c r="AL9" s="83" t="str">
        <f aca="false">IF($F9="","",IF(AND(AI9=$F9,AK9=$H9),3,IF($F9-$H9=AI9-AK9,2,IF(SIGN($F9-$H9)=SIGN(AI9-AK9),1,0))))</f>
        <v/>
      </c>
      <c r="AM9" s="1"/>
      <c r="AN9" s="84"/>
      <c r="AO9" s="85" t="s">
        <v>14</v>
      </c>
      <c r="AP9" s="86"/>
      <c r="AQ9" s="87" t="str">
        <f aca="false">IF($F9="","",IF(AND(AN9=$F9,AP9=$H9),3,IF($F9-$H9=AN9-AP9,2,IF(SIGN($F9-$H9)=SIGN(AN9-AP9),1,0))))</f>
        <v/>
      </c>
      <c r="AR9" s="1"/>
      <c r="AS9" s="88"/>
      <c r="AT9" s="89" t="s">
        <v>14</v>
      </c>
      <c r="AU9" s="90"/>
      <c r="AV9" s="91" t="str">
        <f aca="false">IF($F9="","",IF(AND(AS9=$F9,AU9=$H9),3,IF($F9-$H9=AS9-AU9,2,IF(SIGN($F9-$H9)=SIGN(AS9-AU9),1,0))))</f>
        <v/>
      </c>
      <c r="AW9" s="1"/>
      <c r="AX9" s="92"/>
      <c r="AY9" s="93" t="s">
        <v>14</v>
      </c>
      <c r="AZ9" s="94"/>
      <c r="BA9" s="95" t="str">
        <f aca="false">IF($F9="","",IF(AND(AX9=$F9,AZ9=$H9),3,IF($F9-$H9=AX9-AZ9,2,IF(SIGN($F9-$H9)=SIGN(AX9-AZ9),1,0))))</f>
        <v/>
      </c>
      <c r="BB9" s="1"/>
      <c r="BC9" s="96"/>
      <c r="BD9" s="97" t="s">
        <v>14</v>
      </c>
      <c r="BE9" s="98"/>
      <c r="BF9" s="99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</row>
    <row r="10" customFormat="false" ht="12.75" hidden="true" customHeight="true" outlineLevel="0" collapsed="false">
      <c r="A10" s="18" t="s">
        <v>11</v>
      </c>
      <c r="B10" s="19" t="s">
        <v>12</v>
      </c>
      <c r="C10" s="18" t="s">
        <v>26</v>
      </c>
      <c r="D10" s="18" t="s">
        <v>14</v>
      </c>
      <c r="E10" s="18" t="s">
        <v>27</v>
      </c>
      <c r="F10" s="18"/>
      <c r="G10" s="18" t="s">
        <v>14</v>
      </c>
      <c r="H10" s="18"/>
      <c r="I10" s="1"/>
      <c r="J10" s="60"/>
      <c r="K10" s="61" t="s">
        <v>14</v>
      </c>
      <c r="L10" s="62"/>
      <c r="M10" s="63" t="str">
        <f aca="false">IF($F10="","",IF(AND(J10=$F10,L10=$H10),3,IF($F10-$H10=J10-L10,2,IF(SIGN($F10-$H10)=SIGN(J10-L10),1,0))))</f>
        <v/>
      </c>
      <c r="N10" s="1"/>
      <c r="O10" s="64"/>
      <c r="P10" s="65" t="s">
        <v>14</v>
      </c>
      <c r="Q10" s="66"/>
      <c r="R10" s="67" t="str">
        <f aca="false">IF($F10="","",IF(AND(O10=$F10,Q10=$H10),3,IF($F10-$H10=O10-Q10,2,IF(SIGN($F10-$H10)=SIGN(O10-Q10),1,0))))</f>
        <v/>
      </c>
      <c r="S10" s="1"/>
      <c r="T10" s="68"/>
      <c r="U10" s="69" t="s">
        <v>14</v>
      </c>
      <c r="V10" s="70"/>
      <c r="W10" s="71" t="str">
        <f aca="false">IF($F10="","",IF(AND(T10=$F10,V10=$H10),3,IF($F10-$H10=T10-V10,2,IF(SIGN($F10-$H10)=SIGN(T10-V10),1,0))))</f>
        <v/>
      </c>
      <c r="X10" s="1"/>
      <c r="Y10" s="72"/>
      <c r="Z10" s="73" t="s">
        <v>14</v>
      </c>
      <c r="AA10" s="74"/>
      <c r="AB10" s="75" t="str">
        <f aca="false">IF($F10="","",IF(AND(Y10=$F10,AA10=$H10),3,IF($F10-$H10=Y10-AA10,2,IF(SIGN($F10-$H10)=SIGN(Y10-AA10),1,0))))</f>
        <v/>
      </c>
      <c r="AC10" s="1"/>
      <c r="AD10" s="76"/>
      <c r="AE10" s="77" t="s">
        <v>14</v>
      </c>
      <c r="AF10" s="78"/>
      <c r="AG10" s="79" t="str">
        <f aca="false">IF($F10="","",IF(AND(AD10=$F10,AF10=$H10),3,IF($F10-$H10=AD10-AF10,2,IF(SIGN($F10-$H10)=SIGN(AD10-AF10),1,0))))</f>
        <v/>
      </c>
      <c r="AH10" s="1"/>
      <c r="AI10" s="80"/>
      <c r="AJ10" s="81" t="s">
        <v>14</v>
      </c>
      <c r="AK10" s="82"/>
      <c r="AL10" s="83" t="str">
        <f aca="false">IF($F10="","",IF(AND(AI10=$F10,AK10=$H10),3,IF($F10-$H10=AI10-AK10,2,IF(SIGN($F10-$H10)=SIGN(AI10-AK10),1,0))))</f>
        <v/>
      </c>
      <c r="AM10" s="1"/>
      <c r="AN10" s="84"/>
      <c r="AO10" s="85" t="s">
        <v>14</v>
      </c>
      <c r="AP10" s="86"/>
      <c r="AQ10" s="87" t="str">
        <f aca="false">IF($F10="","",IF(AND(AN10=$F10,AP10=$H10),3,IF($F10-$H10=AN10-AP10,2,IF(SIGN($F10-$H10)=SIGN(AN10-AP10),1,0))))</f>
        <v/>
      </c>
      <c r="AR10" s="1"/>
      <c r="AS10" s="88"/>
      <c r="AT10" s="89" t="s">
        <v>14</v>
      </c>
      <c r="AU10" s="90"/>
      <c r="AV10" s="91" t="str">
        <f aca="false">IF($F10="","",IF(AND(AS10=$F10,AU10=$H10),3,IF($F10-$H10=AS10-AU10,2,IF(SIGN($F10-$H10)=SIGN(AS10-AU10),1,0))))</f>
        <v/>
      </c>
      <c r="AW10" s="1"/>
      <c r="AX10" s="92"/>
      <c r="AY10" s="93" t="s">
        <v>14</v>
      </c>
      <c r="AZ10" s="94"/>
      <c r="BA10" s="95" t="str">
        <f aca="false">IF($F10="","",IF(AND(AX10=$F10,AZ10=$H10),3,IF($F10-$H10=AX10-AZ10,2,IF(SIGN($F10-$H10)=SIGN(AX10-AZ10),1,0))))</f>
        <v/>
      </c>
      <c r="BB10" s="1"/>
      <c r="BC10" s="96"/>
      <c r="BD10" s="97" t="s">
        <v>14</v>
      </c>
      <c r="BE10" s="98"/>
      <c r="BF10" s="99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</row>
    <row r="11" customFormat="false" ht="12.75" hidden="true" customHeight="true" outlineLevel="0" collapsed="false">
      <c r="A11" s="18" t="s">
        <v>11</v>
      </c>
      <c r="B11" s="19" t="s">
        <v>12</v>
      </c>
      <c r="C11" s="18" t="s">
        <v>28</v>
      </c>
      <c r="D11" s="18" t="s">
        <v>14</v>
      </c>
      <c r="E11" s="18" t="s">
        <v>29</v>
      </c>
      <c r="F11" s="18"/>
      <c r="G11" s="18" t="s">
        <v>14</v>
      </c>
      <c r="H11" s="18"/>
      <c r="I11" s="1"/>
      <c r="J11" s="60"/>
      <c r="K11" s="61" t="s">
        <v>14</v>
      </c>
      <c r="L11" s="62"/>
      <c r="M11" s="63" t="str">
        <f aca="false">IF($F11="","",IF(AND(J11=$F11,L11=$H11),3,IF($F11-$H11=J11-L11,2,IF(SIGN($F11-$H11)=SIGN(J11-L11),1,0))))</f>
        <v/>
      </c>
      <c r="N11" s="1"/>
      <c r="O11" s="64"/>
      <c r="P11" s="65" t="s">
        <v>14</v>
      </c>
      <c r="Q11" s="66"/>
      <c r="R11" s="67" t="str">
        <f aca="false">IF($F11="","",IF(AND(O11=$F11,Q11=$H11),3,IF($F11-$H11=O11-Q11,2,IF(SIGN($F11-$H11)=SIGN(O11-Q11),1,0))))</f>
        <v/>
      </c>
      <c r="S11" s="1"/>
      <c r="T11" s="68"/>
      <c r="U11" s="69" t="s">
        <v>14</v>
      </c>
      <c r="V11" s="70"/>
      <c r="W11" s="71" t="str">
        <f aca="false">IF($F11="","",IF(AND(T11=$F11,V11=$H11),3,IF($F11-$H11=T11-V11,2,IF(SIGN($F11-$H11)=SIGN(T11-V11),1,0))))</f>
        <v/>
      </c>
      <c r="X11" s="1"/>
      <c r="Y11" s="72"/>
      <c r="Z11" s="73" t="s">
        <v>14</v>
      </c>
      <c r="AA11" s="74"/>
      <c r="AB11" s="75" t="str">
        <f aca="false">IF($F11="","",IF(AND(Y11=$F11,AA11=$H11),3,IF($F11-$H11=Y11-AA11,2,IF(SIGN($F11-$H11)=SIGN(Y11-AA11),1,0))))</f>
        <v/>
      </c>
      <c r="AC11" s="1"/>
      <c r="AD11" s="76"/>
      <c r="AE11" s="77" t="s">
        <v>14</v>
      </c>
      <c r="AF11" s="78"/>
      <c r="AG11" s="79" t="str">
        <f aca="false">IF($F11="","",IF(AND(AD11=$F11,AF11=$H11),3,IF($F11-$H11=AD11-AF11,2,IF(SIGN($F11-$H11)=SIGN(AD11-AF11),1,0))))</f>
        <v/>
      </c>
      <c r="AH11" s="1"/>
      <c r="AI11" s="80"/>
      <c r="AJ11" s="81" t="s">
        <v>14</v>
      </c>
      <c r="AK11" s="82"/>
      <c r="AL11" s="83" t="str">
        <f aca="false">IF($F11="","",IF(AND(AI11=$F11,AK11=$H11),3,IF($F11-$H11=AI11-AK11,2,IF(SIGN($F11-$H11)=SIGN(AI11-AK11),1,0))))</f>
        <v/>
      </c>
      <c r="AM11" s="1"/>
      <c r="AN11" s="84"/>
      <c r="AO11" s="85" t="s">
        <v>14</v>
      </c>
      <c r="AP11" s="86"/>
      <c r="AQ11" s="87" t="str">
        <f aca="false">IF($F11="","",IF(AND(AN11=$F11,AP11=$H11),3,IF($F11-$H11=AN11-AP11,2,IF(SIGN($F11-$H11)=SIGN(AN11-AP11),1,0))))</f>
        <v/>
      </c>
      <c r="AR11" s="1"/>
      <c r="AS11" s="88"/>
      <c r="AT11" s="89" t="s">
        <v>14</v>
      </c>
      <c r="AU11" s="90"/>
      <c r="AV11" s="91" t="str">
        <f aca="false">IF($F11="","",IF(AND(AS11=$F11,AU11=$H11),3,IF($F11-$H11=AS11-AU11,2,IF(SIGN($F11-$H11)=SIGN(AS11-AU11),1,0))))</f>
        <v/>
      </c>
      <c r="AW11" s="1"/>
      <c r="AX11" s="92"/>
      <c r="AY11" s="93" t="s">
        <v>14</v>
      </c>
      <c r="AZ11" s="94"/>
      <c r="BA11" s="95" t="str">
        <f aca="false">IF($F11="","",IF(AND(AX11=$F11,AZ11=$H11),3,IF($F11-$H11=AX11-AZ11,2,IF(SIGN($F11-$H11)=SIGN(AX11-AZ11),1,0))))</f>
        <v/>
      </c>
      <c r="BB11" s="1"/>
      <c r="BC11" s="96"/>
      <c r="BD11" s="97" t="s">
        <v>14</v>
      </c>
      <c r="BE11" s="98"/>
      <c r="BF11" s="99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</row>
    <row r="12" customFormat="false" ht="12.75" hidden="true" customHeight="true" outlineLevel="0" collapsed="false">
      <c r="A12" s="18" t="s">
        <v>11</v>
      </c>
      <c r="B12" s="19" t="s">
        <v>12</v>
      </c>
      <c r="C12" s="18" t="s">
        <v>30</v>
      </c>
      <c r="D12" s="18" t="s">
        <v>14</v>
      </c>
      <c r="E12" s="18" t="s">
        <v>31</v>
      </c>
      <c r="F12" s="18"/>
      <c r="G12" s="18" t="s">
        <v>14</v>
      </c>
      <c r="H12" s="18"/>
      <c r="I12" s="1"/>
      <c r="J12" s="100"/>
      <c r="K12" s="101" t="s">
        <v>14</v>
      </c>
      <c r="L12" s="102"/>
      <c r="M12" s="103" t="str">
        <f aca="false">IF($F12="","",IF(AND(J12=$F12,L12=$H12),3,IF($F12-$H12=J12-L12,2,IF(SIGN($F12-$H12)=SIGN(J12-L12),1,0))))</f>
        <v/>
      </c>
      <c r="N12" s="1"/>
      <c r="O12" s="104"/>
      <c r="P12" s="105" t="s">
        <v>14</v>
      </c>
      <c r="Q12" s="106"/>
      <c r="R12" s="107" t="str">
        <f aca="false">IF($F12="","",IF(AND(O12=$F12,Q12=$H12),3,IF($F12-$H12=O12-Q12,2,IF(SIGN($F12-$H12)=SIGN(O12-Q12),1,0))))</f>
        <v/>
      </c>
      <c r="S12" s="1"/>
      <c r="T12" s="108"/>
      <c r="U12" s="109" t="s">
        <v>14</v>
      </c>
      <c r="V12" s="110"/>
      <c r="W12" s="111" t="str">
        <f aca="false">IF($F12="","",IF(AND(T12=$F12,V12=$H12),3,IF($F12-$H12=T12-V12,2,IF(SIGN($F12-$H12)=SIGN(T12-V12),1,0))))</f>
        <v/>
      </c>
      <c r="X12" s="1"/>
      <c r="Y12" s="112"/>
      <c r="Z12" s="113" t="s">
        <v>14</v>
      </c>
      <c r="AA12" s="114"/>
      <c r="AB12" s="115" t="str">
        <f aca="false">IF($F12="","",IF(AND(Y12=$F12,AA12=$H12),3,IF($F12-$H12=Y12-AA12,2,IF(SIGN($F12-$H12)=SIGN(Y12-AA12),1,0))))</f>
        <v/>
      </c>
      <c r="AC12" s="1"/>
      <c r="AD12" s="116"/>
      <c r="AE12" s="117" t="s">
        <v>14</v>
      </c>
      <c r="AF12" s="118"/>
      <c r="AG12" s="119" t="str">
        <f aca="false">IF($F12="","",IF(AND(AD12=$F12,AF12=$H12),3,IF($F12-$H12=AD12-AF12,2,IF(SIGN($F12-$H12)=SIGN(AD12-AF12),1,0))))</f>
        <v/>
      </c>
      <c r="AH12" s="1"/>
      <c r="AI12" s="120"/>
      <c r="AJ12" s="121" t="s">
        <v>14</v>
      </c>
      <c r="AK12" s="122"/>
      <c r="AL12" s="123" t="str">
        <f aca="false">IF($F12="","",IF(AND(AI12=$F12,AK12=$H12),3,IF($F12-$H12=AI12-AK12,2,IF(SIGN($F12-$H12)=SIGN(AI12-AK12),1,0))))</f>
        <v/>
      </c>
      <c r="AM12" s="1"/>
      <c r="AN12" s="124"/>
      <c r="AO12" s="125" t="s">
        <v>14</v>
      </c>
      <c r="AP12" s="126"/>
      <c r="AQ12" s="127" t="str">
        <f aca="false">IF($F12="","",IF(AND(AN12=$F12,AP12=$H12),3,IF($F12-$H12=AN12-AP12,2,IF(SIGN($F12-$H12)=SIGN(AN12-AP12),1,0))))</f>
        <v/>
      </c>
      <c r="AR12" s="1"/>
      <c r="AS12" s="128"/>
      <c r="AT12" s="129" t="s">
        <v>14</v>
      </c>
      <c r="AU12" s="130"/>
      <c r="AV12" s="131" t="str">
        <f aca="false">IF($F12="","",IF(AND(AS12=$F12,AU12=$H12),3,IF($F12-$H12=AS12-AU12,2,IF(SIGN($F12-$H12)=SIGN(AS12-AU12),1,0))))</f>
        <v/>
      </c>
      <c r="AW12" s="1"/>
      <c r="AX12" s="132"/>
      <c r="AY12" s="133" t="s">
        <v>14</v>
      </c>
      <c r="AZ12" s="134"/>
      <c r="BA12" s="135" t="str">
        <f aca="false">IF($F12="","",IF(AND(AX12=$F12,AZ12=$H12),3,IF($F12-$H12=AX12-AZ12,2,IF(SIGN($F12-$H12)=SIGN(AX12-AZ12),1,0))))</f>
        <v/>
      </c>
      <c r="BB12" s="1"/>
      <c r="BC12" s="136"/>
      <c r="BD12" s="137" t="s">
        <v>14</v>
      </c>
      <c r="BE12" s="138"/>
      <c r="BF12" s="13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</row>
    <row r="13" customFormat="false" ht="12.75" hidden="true" customHeight="true" outlineLevel="0" collapsed="false">
      <c r="A13" s="1"/>
      <c r="B13" s="1"/>
      <c r="C13" s="140" t="s">
        <v>32</v>
      </c>
      <c r="D13" s="17"/>
      <c r="E13" s="141"/>
      <c r="F13" s="142"/>
      <c r="G13" s="143"/>
      <c r="H13" s="142"/>
      <c r="I13" s="1"/>
      <c r="J13" s="1"/>
      <c r="K13" s="1"/>
      <c r="L13" s="1"/>
      <c r="M13" s="144" t="n">
        <f aca="false">SUM(M4:M12)</f>
        <v>0</v>
      </c>
      <c r="N13" s="145"/>
      <c r="O13" s="145"/>
      <c r="P13" s="145"/>
      <c r="Q13" s="145"/>
      <c r="R13" s="144" t="n">
        <f aca="false">SUM(R4:R12)</f>
        <v>0</v>
      </c>
      <c r="S13" s="145"/>
      <c r="T13" s="145"/>
      <c r="U13" s="145"/>
      <c r="V13" s="145"/>
      <c r="W13" s="144" t="n">
        <f aca="false">SUM(W4:W12)</f>
        <v>0</v>
      </c>
      <c r="X13" s="145"/>
      <c r="Y13" s="145"/>
      <c r="Z13" s="145"/>
      <c r="AA13" s="145"/>
      <c r="AB13" s="144" t="n">
        <f aca="false">SUM(AB4:AB12)</f>
        <v>0</v>
      </c>
      <c r="AC13" s="145"/>
      <c r="AD13" s="145"/>
      <c r="AE13" s="145"/>
      <c r="AF13" s="145"/>
      <c r="AG13" s="144" t="n">
        <f aca="false">SUM(AG4:AG12)</f>
        <v>0</v>
      </c>
      <c r="AH13" s="145"/>
      <c r="AI13" s="145"/>
      <c r="AJ13" s="145"/>
      <c r="AK13" s="145"/>
      <c r="AL13" s="146" t="n">
        <f aca="false">SUM(AL4:AL12)</f>
        <v>0</v>
      </c>
      <c r="AM13" s="145"/>
      <c r="AN13" s="145"/>
      <c r="AO13" s="145"/>
      <c r="AP13" s="145"/>
      <c r="AQ13" s="146" t="n">
        <f aca="false">SUM(AQ4:AQ12)</f>
        <v>0</v>
      </c>
      <c r="AR13" s="1"/>
      <c r="AS13" s="1"/>
      <c r="AT13" s="1"/>
      <c r="AU13" s="1"/>
      <c r="AV13" s="146" t="n">
        <f aca="false">SUM(AV4:AV12)</f>
        <v>0</v>
      </c>
      <c r="AW13" s="1"/>
      <c r="AX13" s="1"/>
      <c r="AY13" s="1"/>
      <c r="AZ13" s="1"/>
      <c r="BA13" s="146" t="n">
        <f aca="false">SUM(BA4:BA12)</f>
        <v>0</v>
      </c>
      <c r="BB13" s="1"/>
      <c r="BC13" s="1"/>
      <c r="BD13" s="1"/>
      <c r="BE13" s="1"/>
      <c r="BF13" s="146" t="n">
        <f aca="false">SUM(BF4:BF12)</f>
        <v>0</v>
      </c>
      <c r="BG13" s="1"/>
      <c r="BH13" s="1"/>
      <c r="BI13" s="1"/>
      <c r="BJ13" s="1"/>
      <c r="CA13" s="1"/>
      <c r="CB13" s="1"/>
    </row>
    <row r="14" customFormat="false" ht="12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7" t="s">
        <v>33</v>
      </c>
      <c r="P15" s="147"/>
      <c r="Q15" s="147"/>
      <c r="R15" s="147"/>
      <c r="S15" s="147"/>
      <c r="T15" s="148" t="s">
        <v>34</v>
      </c>
      <c r="U15" s="148"/>
      <c r="V15" s="148"/>
      <c r="W15" s="148"/>
      <c r="X15" s="148"/>
      <c r="Y15" s="149" t="s">
        <v>35</v>
      </c>
      <c r="Z15" s="149"/>
      <c r="AA15" s="149"/>
      <c r="AB15" s="149"/>
      <c r="AC15" s="149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7"/>
      <c r="P16" s="147"/>
      <c r="Q16" s="147"/>
      <c r="R16" s="147"/>
      <c r="S16" s="147"/>
      <c r="T16" s="148"/>
      <c r="U16" s="148"/>
      <c r="V16" s="148"/>
      <c r="W16" s="148"/>
      <c r="X16" s="148"/>
      <c r="Y16" s="149"/>
      <c r="Z16" s="149"/>
      <c r="AA16" s="149"/>
      <c r="AB16" s="149"/>
      <c r="AC16" s="14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0" t="n">
        <v>1</v>
      </c>
      <c r="P17" s="150"/>
      <c r="Q17" s="150"/>
      <c r="R17" s="150"/>
      <c r="S17" s="150"/>
      <c r="T17" s="151" t="n">
        <f aca="false">SUM([1]Druck!$T$277:$X$278)</f>
        <v>4</v>
      </c>
      <c r="U17" s="151"/>
      <c r="V17" s="151"/>
      <c r="W17" s="151"/>
      <c r="X17" s="151"/>
      <c r="Y17" s="152" t="s">
        <v>3</v>
      </c>
      <c r="Z17" s="152"/>
      <c r="AA17" s="152"/>
      <c r="AB17" s="152"/>
      <c r="AC17" s="15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</row>
    <row r="18" customFormat="false" ht="12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0"/>
      <c r="P18" s="150"/>
      <c r="Q18" s="150"/>
      <c r="R18" s="150"/>
      <c r="S18" s="150"/>
      <c r="T18" s="151"/>
      <c r="U18" s="151"/>
      <c r="V18" s="151"/>
      <c r="W18" s="151"/>
      <c r="X18" s="151"/>
      <c r="Y18" s="152"/>
      <c r="Z18" s="152"/>
      <c r="AA18" s="152"/>
      <c r="AB18" s="152"/>
      <c r="AC18" s="15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</row>
    <row r="19" customFormat="false" ht="12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3" t="n">
        <v>2</v>
      </c>
      <c r="P19" s="153"/>
      <c r="Q19" s="153"/>
      <c r="R19" s="153"/>
      <c r="S19" s="153"/>
      <c r="T19" s="154" t="n">
        <f aca="false">SUM([1]Druck!$T$281:$X$282)</f>
        <v>6</v>
      </c>
      <c r="U19" s="154"/>
      <c r="V19" s="154"/>
      <c r="W19" s="154"/>
      <c r="X19" s="154"/>
      <c r="Y19" s="155" t="s">
        <v>0</v>
      </c>
      <c r="Z19" s="155"/>
      <c r="AA19" s="155"/>
      <c r="AB19" s="155"/>
      <c r="AC19" s="15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</row>
    <row r="20" customFormat="false" ht="12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3"/>
      <c r="P20" s="153"/>
      <c r="Q20" s="153"/>
      <c r="R20" s="153"/>
      <c r="S20" s="153"/>
      <c r="T20" s="154"/>
      <c r="U20" s="154"/>
      <c r="V20" s="154"/>
      <c r="W20" s="154"/>
      <c r="X20" s="154"/>
      <c r="Y20" s="155"/>
      <c r="Z20" s="155"/>
      <c r="AA20" s="155"/>
      <c r="AB20" s="155"/>
      <c r="AC20" s="15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</row>
    <row r="21" customFormat="false" ht="12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3" t="n">
        <v>3</v>
      </c>
      <c r="P21" s="153"/>
      <c r="Q21" s="153"/>
      <c r="R21" s="153"/>
      <c r="S21" s="153"/>
      <c r="T21" s="154" t="n">
        <f aca="false">SUM([1]Druck!$T$287:$X$288)</f>
        <v>5</v>
      </c>
      <c r="U21" s="154"/>
      <c r="V21" s="154"/>
      <c r="W21" s="154"/>
      <c r="X21" s="154"/>
      <c r="Y21" s="155" t="s">
        <v>36</v>
      </c>
      <c r="Z21" s="155"/>
      <c r="AA21" s="155"/>
      <c r="AB21" s="155"/>
      <c r="AC21" s="15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</row>
    <row r="22" customFormat="false" ht="12.7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3"/>
      <c r="P22" s="153"/>
      <c r="Q22" s="153"/>
      <c r="R22" s="153"/>
      <c r="S22" s="153"/>
      <c r="T22" s="154"/>
      <c r="U22" s="154"/>
      <c r="V22" s="154"/>
      <c r="W22" s="154"/>
      <c r="X22" s="154"/>
      <c r="Y22" s="155"/>
      <c r="Z22" s="155"/>
      <c r="AA22" s="155"/>
      <c r="AB22" s="155"/>
      <c r="AC22" s="15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</row>
    <row r="23" customFormat="false" ht="12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3" t="n">
        <v>4</v>
      </c>
      <c r="P23" s="153"/>
      <c r="Q23" s="153"/>
      <c r="R23" s="153"/>
      <c r="S23" s="153"/>
      <c r="T23" s="154" t="n">
        <f aca="false">SUM([1]Druck!$T$289:$X$290)</f>
        <v>6</v>
      </c>
      <c r="U23" s="154"/>
      <c r="V23" s="154"/>
      <c r="W23" s="154"/>
      <c r="X23" s="154"/>
      <c r="Y23" s="155" t="s">
        <v>37</v>
      </c>
      <c r="Z23" s="155"/>
      <c r="AA23" s="155"/>
      <c r="AB23" s="155"/>
      <c r="AC23" s="15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</row>
    <row r="24" customFormat="false" ht="12.7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3"/>
      <c r="P24" s="153"/>
      <c r="Q24" s="153"/>
      <c r="R24" s="153"/>
      <c r="S24" s="153"/>
      <c r="T24" s="154"/>
      <c r="U24" s="154"/>
      <c r="V24" s="154"/>
      <c r="W24" s="154"/>
      <c r="X24" s="154"/>
      <c r="Y24" s="155"/>
      <c r="Z24" s="155"/>
      <c r="AA24" s="155"/>
      <c r="AB24" s="155"/>
      <c r="AC24" s="155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</row>
    <row r="25" customFormat="false" ht="12.7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3" t="n">
        <v>5</v>
      </c>
      <c r="P25" s="153"/>
      <c r="Q25" s="153"/>
      <c r="R25" s="153"/>
      <c r="S25" s="153"/>
      <c r="T25" s="154" t="n">
        <f aca="false">SUM([1]Druck!$T$291:$X$292)</f>
        <v>4</v>
      </c>
      <c r="U25" s="154"/>
      <c r="V25" s="154"/>
      <c r="W25" s="154"/>
      <c r="X25" s="154"/>
      <c r="Y25" s="155" t="s">
        <v>1</v>
      </c>
      <c r="Z25" s="155"/>
      <c r="AA25" s="155"/>
      <c r="AB25" s="155"/>
      <c r="AC25" s="155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</row>
    <row r="26" customFormat="false" ht="12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3"/>
      <c r="P26" s="153"/>
      <c r="Q26" s="153"/>
      <c r="R26" s="153"/>
      <c r="S26" s="153"/>
      <c r="T26" s="154"/>
      <c r="U26" s="154"/>
      <c r="V26" s="154"/>
      <c r="W26" s="154"/>
      <c r="X26" s="154"/>
      <c r="Y26" s="155"/>
      <c r="Z26" s="155"/>
      <c r="AA26" s="155"/>
      <c r="AB26" s="155"/>
      <c r="AC26" s="155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</row>
    <row r="27" customFormat="false" ht="12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3" t="n">
        <v>6</v>
      </c>
      <c r="P27" s="153"/>
      <c r="Q27" s="153"/>
      <c r="R27" s="153"/>
      <c r="S27" s="153"/>
      <c r="T27" s="154" t="n">
        <f aca="false">SUM([1]Druck!$T$283:$X$284)</f>
        <v>10</v>
      </c>
      <c r="U27" s="154"/>
      <c r="V27" s="154"/>
      <c r="W27" s="154"/>
      <c r="X27" s="154"/>
      <c r="Y27" s="155" t="s">
        <v>6</v>
      </c>
      <c r="Z27" s="155"/>
      <c r="AA27" s="155"/>
      <c r="AB27" s="155"/>
      <c r="AC27" s="15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</row>
    <row r="28" customFormat="false" ht="12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5"/>
      <c r="Z28" s="155"/>
      <c r="AA28" s="155"/>
      <c r="AB28" s="155"/>
      <c r="AC28" s="15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</row>
    <row r="29" customFormat="false" ht="12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3" t="n">
        <v>7</v>
      </c>
      <c r="P29" s="153"/>
      <c r="Q29" s="153"/>
      <c r="R29" s="153"/>
      <c r="S29" s="153"/>
      <c r="T29" s="154" t="n">
        <f aca="false">SUM([1]Druck!$T$279:$X$280)</f>
        <v>9</v>
      </c>
      <c r="U29" s="154"/>
      <c r="V29" s="154"/>
      <c r="W29" s="154"/>
      <c r="X29" s="154"/>
      <c r="Y29" s="155" t="s">
        <v>38</v>
      </c>
      <c r="Z29" s="155"/>
      <c r="AA29" s="155"/>
      <c r="AB29" s="155"/>
      <c r="AC29" s="155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</row>
    <row r="30" customFormat="false" ht="12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5"/>
      <c r="Z30" s="155"/>
      <c r="AA30" s="155"/>
      <c r="AB30" s="155"/>
      <c r="AC30" s="15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</row>
    <row r="31" customFormat="false" ht="12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3" t="n">
        <v>8</v>
      </c>
      <c r="P31" s="153"/>
      <c r="Q31" s="153"/>
      <c r="R31" s="153"/>
      <c r="S31" s="153"/>
      <c r="T31" s="154" t="n">
        <f aca="false">SUM([1]Druck!$T$293:$X$294)</f>
        <v>7</v>
      </c>
      <c r="U31" s="154"/>
      <c r="V31" s="154"/>
      <c r="W31" s="154"/>
      <c r="X31" s="154"/>
      <c r="Y31" s="155" t="s">
        <v>4</v>
      </c>
      <c r="Z31" s="155"/>
      <c r="AA31" s="155"/>
      <c r="AB31" s="155"/>
      <c r="AC31" s="15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</row>
    <row r="32" customFormat="false" ht="12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3"/>
      <c r="P32" s="153"/>
      <c r="Q32" s="153"/>
      <c r="R32" s="153"/>
      <c r="S32" s="153"/>
      <c r="T32" s="154"/>
      <c r="U32" s="154"/>
      <c r="V32" s="154"/>
      <c r="W32" s="154"/>
      <c r="X32" s="154"/>
      <c r="Y32" s="155"/>
      <c r="Z32" s="155"/>
      <c r="AA32" s="155"/>
      <c r="AB32" s="155"/>
      <c r="AC32" s="155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</row>
    <row r="33" customFormat="false" ht="12.7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6" t="n">
        <v>9</v>
      </c>
      <c r="P33" s="156"/>
      <c r="Q33" s="156"/>
      <c r="R33" s="156"/>
      <c r="S33" s="156"/>
      <c r="T33" s="157" t="n">
        <f aca="false">SUM([1]Druck!$T$285:$X$286)</f>
        <v>7</v>
      </c>
      <c r="U33" s="157"/>
      <c r="V33" s="157"/>
      <c r="W33" s="157"/>
      <c r="X33" s="157"/>
      <c r="Y33" s="158" t="s">
        <v>7</v>
      </c>
      <c r="Z33" s="158"/>
      <c r="AA33" s="158"/>
      <c r="AB33" s="158"/>
      <c r="AC33" s="15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</row>
    <row r="34" customFormat="false" ht="12.7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6"/>
      <c r="P34" s="156"/>
      <c r="Q34" s="156"/>
      <c r="R34" s="156"/>
      <c r="S34" s="156"/>
      <c r="T34" s="157"/>
      <c r="U34" s="157"/>
      <c r="V34" s="157"/>
      <c r="W34" s="157"/>
      <c r="X34" s="157"/>
      <c r="Y34" s="158"/>
      <c r="Z34" s="158"/>
      <c r="AA34" s="158"/>
      <c r="AB34" s="158"/>
      <c r="AC34" s="15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</row>
    <row r="35" customFormat="false" ht="12.7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3" t="n">
        <v>10</v>
      </c>
      <c r="P35" s="153"/>
      <c r="Q35" s="153"/>
      <c r="R35" s="153"/>
      <c r="S35" s="153"/>
      <c r="T35" s="154" t="n">
        <f aca="false">SUM([1]Druck!$T$295:$X$296)</f>
        <v>8</v>
      </c>
      <c r="U35" s="154"/>
      <c r="V35" s="154"/>
      <c r="W35" s="154"/>
      <c r="X35" s="154"/>
      <c r="Y35" s="155" t="s">
        <v>39</v>
      </c>
      <c r="Z35" s="155"/>
      <c r="AA35" s="155"/>
      <c r="AB35" s="155"/>
      <c r="AC35" s="15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</row>
    <row r="36" customFormat="false" ht="12.7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5"/>
      <c r="Z36" s="155"/>
      <c r="AA36" s="155"/>
      <c r="AB36" s="155"/>
      <c r="AC36" s="15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</row>
    <row r="37" customFormat="false" ht="12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</row>
    <row r="38" customFormat="false" ht="12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</row>
    <row r="39" customFormat="false" ht="12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</row>
    <row r="40" customFormat="false" ht="12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</row>
    <row r="41" customFormat="false" ht="12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</row>
    <row r="42" customFormat="false" ht="12.7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</row>
    <row r="43" customFormat="false" ht="12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</row>
    <row r="44" customFormat="false" ht="12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</row>
    <row r="45" customFormat="false" ht="12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</row>
    <row r="46" customFormat="false" ht="12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</row>
    <row r="47" customFormat="false" ht="12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</row>
    <row r="48" customFormat="false" ht="12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</row>
    <row r="49" customFormat="false" ht="12.7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</row>
    <row r="50" customFormat="false" ht="12.7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</row>
    <row r="51" customFormat="false" ht="12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</row>
    <row r="52" customFormat="false" ht="12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</row>
    <row r="53" customFormat="false" ht="12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</row>
    <row r="54" customFormat="false" ht="12.75" hidden="true" customHeight="true" outlineLevel="0" collapsed="false">
      <c r="BG54" s="1"/>
      <c r="BH54" s="1"/>
      <c r="BI54" s="1"/>
      <c r="BJ54" s="1"/>
      <c r="CA54" s="1"/>
      <c r="CB54" s="1"/>
    </row>
    <row r="55" customFormat="false" ht="12.75" hidden="true" customHeight="true" outlineLevel="0" collapsed="false">
      <c r="BG55" s="1"/>
      <c r="BH55" s="1"/>
      <c r="BI55" s="1"/>
      <c r="BJ55" s="1"/>
      <c r="CA55" s="1"/>
      <c r="CB55" s="1"/>
    </row>
    <row r="56" customFormat="false" ht="12.75" hidden="true" customHeight="true" outlineLevel="0" collapsed="false">
      <c r="BG56" s="1"/>
      <c r="BH56" s="1"/>
      <c r="BI56" s="1"/>
      <c r="BJ56" s="1"/>
      <c r="CA56" s="1"/>
      <c r="CB56" s="1"/>
    </row>
    <row r="57" customFormat="false" ht="12.75" hidden="true" customHeight="true" outlineLevel="0" collapsed="false">
      <c r="BG57" s="1"/>
      <c r="BH57" s="1"/>
      <c r="BI57" s="1"/>
      <c r="BJ57" s="1"/>
      <c r="CA57" s="1"/>
      <c r="CB57" s="1"/>
    </row>
    <row r="58" customFormat="false" ht="12.75" hidden="true" customHeight="true" outlineLevel="0" collapsed="false">
      <c r="BG58" s="1"/>
      <c r="BH58" s="1"/>
      <c r="BI58" s="1"/>
      <c r="BJ58" s="1"/>
      <c r="CA58" s="1"/>
      <c r="CB58" s="1"/>
    </row>
    <row r="59" customFormat="false" ht="12.75" hidden="true" customHeight="true" outlineLevel="0" collapsed="false">
      <c r="BG59" s="1"/>
      <c r="BH59" s="1"/>
      <c r="BI59" s="1"/>
      <c r="BJ59" s="1"/>
      <c r="CA59" s="1"/>
      <c r="CB59" s="1"/>
    </row>
    <row r="60" customFormat="false" ht="12.75" hidden="true" customHeight="true" outlineLevel="0" collapsed="false">
      <c r="BG60" s="1"/>
      <c r="BH60" s="1"/>
      <c r="BI60" s="1"/>
      <c r="BJ60" s="1"/>
      <c r="CA60" s="1"/>
      <c r="CB60" s="1"/>
    </row>
    <row r="61" customFormat="false" ht="12.75" hidden="true" customHeight="true" outlineLevel="0" collapsed="false">
      <c r="BG61" s="1"/>
      <c r="BH61" s="1"/>
      <c r="BI61" s="1"/>
      <c r="BJ61" s="1"/>
      <c r="CA61" s="1"/>
      <c r="CB61" s="1"/>
    </row>
    <row r="62" customFormat="false" ht="12.75" hidden="true" customHeight="true" outlineLevel="0" collapsed="false">
      <c r="BG62" s="1"/>
      <c r="BH62" s="1"/>
      <c r="BI62" s="1"/>
      <c r="BJ62" s="1"/>
      <c r="CA62" s="1"/>
      <c r="CB62" s="1"/>
    </row>
    <row r="63" customFormat="false" ht="12.75" hidden="true" customHeight="true" outlineLevel="0" collapsed="false">
      <c r="BG63" s="1"/>
      <c r="BH63" s="1"/>
      <c r="BI63" s="1"/>
      <c r="BJ63" s="1"/>
      <c r="CA63" s="1"/>
      <c r="CB63" s="1"/>
    </row>
    <row r="64" customFormat="false" ht="12.75" hidden="true" customHeight="true" outlineLevel="0" collapsed="false">
      <c r="BG64" s="1"/>
      <c r="BH64" s="1"/>
      <c r="BI64" s="1"/>
      <c r="BJ64" s="1"/>
      <c r="CA64" s="1"/>
      <c r="CB64" s="1"/>
    </row>
    <row r="65" customFormat="false" ht="12.75" hidden="true" customHeight="true" outlineLevel="0" collapsed="false">
      <c r="BG65" s="1"/>
      <c r="BH65" s="1"/>
      <c r="BI65" s="1"/>
      <c r="BJ65" s="1"/>
      <c r="CA65" s="1"/>
      <c r="CB65" s="1"/>
    </row>
    <row r="66" customFormat="false" ht="12.75" hidden="true" customHeight="true" outlineLevel="0" collapsed="false">
      <c r="BG66" s="1"/>
      <c r="BH66" s="1"/>
      <c r="BI66" s="1"/>
      <c r="BJ66" s="1"/>
      <c r="CA66" s="1"/>
      <c r="CB66" s="1"/>
    </row>
    <row r="67" customFormat="false" ht="12.75" hidden="true" customHeight="true" outlineLevel="0" collapsed="false">
      <c r="BG67" s="1"/>
      <c r="BH67" s="1"/>
      <c r="BI67" s="1"/>
      <c r="BJ67" s="1"/>
      <c r="CA67" s="1"/>
      <c r="CB67" s="1"/>
    </row>
    <row r="68" customFormat="false" ht="12.75" hidden="true" customHeight="true" outlineLevel="0" collapsed="false">
      <c r="BG68" s="1"/>
      <c r="BH68" s="1"/>
      <c r="BI68" s="1"/>
      <c r="BJ68" s="1"/>
      <c r="CA68" s="1"/>
      <c r="CB68" s="1"/>
    </row>
    <row r="69" customFormat="false" ht="12.75" hidden="true" customHeight="true" outlineLevel="0" collapsed="false">
      <c r="BG69" s="1"/>
      <c r="BH69" s="1"/>
      <c r="BI69" s="1"/>
      <c r="BJ69" s="1"/>
      <c r="CA69" s="1"/>
      <c r="CB69" s="1"/>
    </row>
    <row r="70" customFormat="false" ht="12.75" hidden="true" customHeight="true" outlineLevel="0" collapsed="false">
      <c r="BG70" s="1"/>
      <c r="BH70" s="1"/>
      <c r="BI70" s="1"/>
      <c r="BJ70" s="1"/>
      <c r="CA70" s="1"/>
      <c r="CB70" s="1"/>
    </row>
    <row r="71" customFormat="false" ht="12.75" hidden="true" customHeight="true" outlineLevel="0" collapsed="false">
      <c r="BG71" s="1"/>
      <c r="BH71" s="1"/>
      <c r="BI71" s="1"/>
      <c r="BJ71" s="1"/>
      <c r="CA71" s="1"/>
      <c r="CB71" s="1"/>
    </row>
    <row r="72" customFormat="false" ht="12.75" hidden="true" customHeight="true" outlineLevel="0" collapsed="false">
      <c r="BG72" s="1"/>
      <c r="BH72" s="1"/>
      <c r="BI72" s="1"/>
      <c r="BJ72" s="1"/>
      <c r="CA72" s="1"/>
      <c r="CB72" s="1"/>
    </row>
    <row r="73" customFormat="false" ht="12.75" hidden="true" customHeight="true" outlineLevel="0" collapsed="false">
      <c r="BG73" s="1"/>
      <c r="BH73" s="1"/>
      <c r="BI73" s="1"/>
      <c r="BJ73" s="1"/>
      <c r="CA73" s="1"/>
      <c r="CB73" s="1"/>
    </row>
    <row r="74" customFormat="false" ht="12.75" hidden="true" customHeight="true" outlineLevel="0" collapsed="false">
      <c r="BG74" s="1"/>
      <c r="BH74" s="1"/>
      <c r="BI74" s="1"/>
      <c r="BJ74" s="1"/>
      <c r="CA74" s="1"/>
      <c r="CB74" s="1"/>
    </row>
    <row r="75" customFormat="false" ht="12.75" hidden="true" customHeight="true" outlineLevel="0" collapsed="false">
      <c r="BG75" s="1"/>
      <c r="BH75" s="1"/>
      <c r="BI75" s="1"/>
      <c r="BJ75" s="1"/>
      <c r="CA75" s="1"/>
      <c r="CB75" s="1"/>
    </row>
    <row r="76" customFormat="false" ht="12.75" hidden="true" customHeight="true" outlineLevel="0" collapsed="false">
      <c r="BG76" s="1"/>
      <c r="BH76" s="1"/>
      <c r="BI76" s="1"/>
      <c r="BJ76" s="1"/>
      <c r="CA76" s="1"/>
      <c r="CB76" s="1"/>
    </row>
    <row r="77" customFormat="false" ht="12.75" hidden="true" customHeight="true" outlineLevel="0" collapsed="false">
      <c r="BG77" s="1"/>
      <c r="BH77" s="1"/>
      <c r="BI77" s="1"/>
      <c r="BJ77" s="1"/>
      <c r="CA77" s="1"/>
      <c r="CB77" s="1"/>
    </row>
    <row r="78" customFormat="false" ht="12.75" hidden="true" customHeight="true" outlineLevel="0" collapsed="false">
      <c r="BG78" s="1"/>
      <c r="BH78" s="1"/>
      <c r="BI78" s="1"/>
      <c r="BJ78" s="1"/>
      <c r="CA78" s="1"/>
      <c r="CB78" s="1"/>
    </row>
    <row r="79" customFormat="false" ht="12.75" hidden="true" customHeight="true" outlineLevel="0" collapsed="false">
      <c r="BG79" s="1"/>
      <c r="BH79" s="1"/>
      <c r="BI79" s="1"/>
      <c r="BJ79" s="1"/>
      <c r="CA79" s="1"/>
      <c r="CB79" s="1"/>
    </row>
    <row r="80" customFormat="false" ht="12.75" hidden="true" customHeight="true" outlineLevel="0" collapsed="false">
      <c r="BG80" s="1"/>
      <c r="BH80" s="1"/>
      <c r="BI80" s="1"/>
      <c r="BJ80" s="1"/>
      <c r="CA80" s="1"/>
      <c r="CB80" s="1"/>
    </row>
    <row r="81" customFormat="false" ht="12.75" hidden="true" customHeight="true" outlineLevel="0" collapsed="false">
      <c r="BG81" s="1"/>
      <c r="BH81" s="1"/>
      <c r="BI81" s="1"/>
      <c r="BJ81" s="1"/>
      <c r="CA81" s="1"/>
      <c r="CB81" s="1"/>
    </row>
    <row r="82" customFormat="false" ht="12.75" hidden="true" customHeight="true" outlineLevel="0" collapsed="false">
      <c r="BG82" s="1"/>
      <c r="BH82" s="1"/>
      <c r="BI82" s="1"/>
      <c r="BJ82" s="1"/>
      <c r="CA82" s="1"/>
      <c r="CB82" s="1"/>
    </row>
    <row r="83" customFormat="false" ht="12.75" hidden="true" customHeight="true" outlineLevel="0" collapsed="false">
      <c r="BG83" s="1"/>
      <c r="BH83" s="1"/>
      <c r="BI83" s="1"/>
      <c r="BJ83" s="1"/>
      <c r="CA83" s="1"/>
      <c r="CB83" s="1"/>
    </row>
    <row r="84" customFormat="false" ht="12.75" hidden="true" customHeight="true" outlineLevel="0" collapsed="false">
      <c r="BG84" s="1"/>
      <c r="BH84" s="1"/>
      <c r="BI84" s="1"/>
      <c r="BJ84" s="1"/>
      <c r="CA84" s="1"/>
      <c r="CB84" s="1"/>
    </row>
    <row r="85" customFormat="false" ht="12.75" hidden="true" customHeight="true" outlineLevel="0" collapsed="false">
      <c r="BG85" s="1"/>
      <c r="BH85" s="1"/>
      <c r="BI85" s="1"/>
      <c r="BJ85" s="1"/>
      <c r="CA85" s="1"/>
      <c r="CB85" s="1"/>
    </row>
    <row r="86" customFormat="false" ht="12.75" hidden="true" customHeight="true" outlineLevel="0" collapsed="false">
      <c r="BG86" s="1"/>
      <c r="BH86" s="1"/>
      <c r="BI86" s="1"/>
      <c r="BJ86" s="1"/>
      <c r="CA86" s="1"/>
      <c r="CB86" s="1"/>
    </row>
    <row r="87" customFormat="false" ht="12.75" hidden="true" customHeight="true" outlineLevel="0" collapsed="false">
      <c r="BG87" s="1"/>
      <c r="BH87" s="1"/>
      <c r="BI87" s="1"/>
      <c r="BJ87" s="1"/>
      <c r="CA87" s="1"/>
      <c r="CB87" s="1"/>
    </row>
    <row r="88" customFormat="false" ht="12.75" hidden="true" customHeight="true" outlineLevel="0" collapsed="false">
      <c r="BG88" s="1"/>
      <c r="BH88" s="1"/>
      <c r="BI88" s="1"/>
      <c r="BJ88" s="1"/>
      <c r="CA88" s="1"/>
      <c r="CB88" s="1"/>
    </row>
    <row r="89" customFormat="false" ht="12.75" hidden="true" customHeight="true" outlineLevel="0" collapsed="false">
      <c r="BG89" s="1"/>
      <c r="BH89" s="1"/>
      <c r="BI89" s="1"/>
      <c r="BJ89" s="1"/>
      <c r="CA89" s="1"/>
      <c r="CB89" s="1"/>
    </row>
    <row r="90" customFormat="false" ht="12.75" hidden="true" customHeight="true" outlineLevel="0" collapsed="false">
      <c r="BG90" s="1"/>
      <c r="BH90" s="1"/>
      <c r="BI90" s="1"/>
      <c r="BJ90" s="1"/>
      <c r="CA90" s="1"/>
      <c r="CB90" s="1"/>
    </row>
    <row r="91" customFormat="false" ht="12.75" hidden="true" customHeight="true" outlineLevel="0" collapsed="false">
      <c r="BG91" s="1"/>
      <c r="BH91" s="1"/>
      <c r="BI91" s="1"/>
      <c r="BJ91" s="1"/>
      <c r="CA91" s="1"/>
      <c r="CB91" s="1"/>
    </row>
    <row r="92" customFormat="false" ht="12.75" hidden="true" customHeight="true" outlineLevel="0" collapsed="false">
      <c r="BG92" s="1"/>
      <c r="BH92" s="1"/>
      <c r="BI92" s="1"/>
      <c r="BJ92" s="1"/>
      <c r="CA92" s="1"/>
      <c r="CB92" s="1"/>
    </row>
    <row r="93" customFormat="false" ht="12.75" hidden="true" customHeight="true" outlineLevel="0" collapsed="false">
      <c r="BG93" s="1"/>
      <c r="BH93" s="1"/>
      <c r="BI93" s="1"/>
      <c r="BJ93" s="1"/>
      <c r="CA93" s="1"/>
      <c r="CB93" s="1"/>
    </row>
    <row r="94" customFormat="false" ht="12.75" hidden="true" customHeight="true" outlineLevel="0" collapsed="false">
      <c r="BG94" s="1"/>
      <c r="BH94" s="1"/>
      <c r="BI94" s="1"/>
      <c r="BJ94" s="1"/>
      <c r="CA94" s="1"/>
      <c r="CB94" s="1"/>
    </row>
    <row r="95" customFormat="false" ht="12.75" hidden="true" customHeight="true" outlineLevel="0" collapsed="false">
      <c r="BG95" s="1"/>
      <c r="BH95" s="1"/>
      <c r="BI95" s="1"/>
      <c r="BJ95" s="1"/>
      <c r="CA95" s="1"/>
      <c r="CB95" s="1"/>
    </row>
    <row r="96" customFormat="false" ht="12.75" hidden="true" customHeight="true" outlineLevel="0" collapsed="false">
      <c r="BG96" s="1"/>
      <c r="BH96" s="1"/>
      <c r="BI96" s="1"/>
      <c r="BJ96" s="1"/>
      <c r="CA96" s="1"/>
      <c r="CB96" s="1"/>
    </row>
    <row r="97" customFormat="false" ht="12.75" hidden="true" customHeight="true" outlineLevel="0" collapsed="false">
      <c r="BG97" s="1"/>
      <c r="BH97" s="1"/>
      <c r="BI97" s="1"/>
      <c r="BJ97" s="1"/>
      <c r="CA97" s="1"/>
      <c r="CB97" s="1"/>
    </row>
    <row r="98" customFormat="false" ht="12.75" hidden="true" customHeight="true" outlineLevel="0" collapsed="false">
      <c r="BG98" s="1"/>
      <c r="BH98" s="1"/>
      <c r="BI98" s="1"/>
      <c r="BJ98" s="1"/>
      <c r="CA98" s="1"/>
      <c r="CB98" s="1"/>
    </row>
    <row r="99" customFormat="false" ht="12.75" hidden="true" customHeight="true" outlineLevel="0" collapsed="false">
      <c r="BG99" s="1"/>
      <c r="BH99" s="1"/>
      <c r="BI99" s="1"/>
      <c r="BJ99" s="1"/>
      <c r="CA99" s="1"/>
      <c r="CB99" s="1"/>
    </row>
    <row r="100" customFormat="false" ht="12.75" hidden="true" customHeight="true" outlineLevel="0" collapsed="false">
      <c r="BG100" s="1"/>
      <c r="BH100" s="1"/>
      <c r="BI100" s="1"/>
      <c r="BJ100" s="1"/>
      <c r="CA100" s="1"/>
      <c r="CB100" s="1"/>
    </row>
    <row r="101" customFormat="false" ht="12.75" hidden="true" customHeight="true" outlineLevel="0" collapsed="false">
      <c r="BG101" s="1"/>
      <c r="BH101" s="1"/>
      <c r="BI101" s="1"/>
      <c r="BJ101" s="1"/>
      <c r="CA101" s="1"/>
      <c r="CB101" s="1"/>
    </row>
    <row r="102" customFormat="false" ht="12.75" hidden="true" customHeight="true" outlineLevel="0" collapsed="false">
      <c r="BG102" s="1"/>
      <c r="BH102" s="1"/>
      <c r="BI102" s="1"/>
      <c r="BJ102" s="1"/>
      <c r="CA102" s="1"/>
      <c r="CB102" s="1"/>
    </row>
    <row r="103" customFormat="false" ht="12.75" hidden="true" customHeight="true" outlineLevel="0" collapsed="false">
      <c r="BG103" s="1"/>
      <c r="BH103" s="1"/>
      <c r="BI103" s="1"/>
      <c r="BJ103" s="1"/>
      <c r="CA103" s="1"/>
      <c r="CB103" s="1"/>
    </row>
    <row r="104" customFormat="false" ht="12.75" hidden="true" customHeight="true" outlineLevel="0" collapsed="false">
      <c r="BG104" s="1"/>
      <c r="BH104" s="1"/>
      <c r="BI104" s="1"/>
      <c r="BJ104" s="1"/>
      <c r="CA104" s="1"/>
      <c r="CB104" s="1"/>
    </row>
    <row r="105" customFormat="false" ht="12.75" hidden="true" customHeight="true" outlineLevel="0" collapsed="false">
      <c r="BG105" s="1"/>
      <c r="BH105" s="1"/>
      <c r="BI105" s="1"/>
      <c r="BJ105" s="1"/>
      <c r="CA105" s="1"/>
      <c r="CB105" s="1"/>
    </row>
    <row r="106" customFormat="false" ht="12.75" hidden="true" customHeight="true" outlineLevel="0" collapsed="false">
      <c r="BG106" s="1"/>
      <c r="BH106" s="1"/>
      <c r="BI106" s="1"/>
      <c r="BJ106" s="1"/>
      <c r="CA106" s="1"/>
      <c r="CB106" s="1"/>
    </row>
    <row r="107" customFormat="false" ht="12.75" hidden="true" customHeight="true" outlineLevel="0" collapsed="false">
      <c r="BG107" s="1"/>
      <c r="BH107" s="1"/>
      <c r="BI107" s="1"/>
      <c r="BJ107" s="1"/>
      <c r="CA107" s="1"/>
      <c r="CB107" s="1"/>
    </row>
    <row r="108" customFormat="false" ht="12.75" hidden="true" customHeight="true" outlineLevel="0" collapsed="false">
      <c r="BG108" s="1"/>
      <c r="BH108" s="1"/>
      <c r="BI108" s="1"/>
      <c r="BJ108" s="1"/>
      <c r="CA108" s="1"/>
      <c r="CB108" s="1"/>
    </row>
    <row r="109" customFormat="false" ht="12.75" hidden="true" customHeight="true" outlineLevel="0" collapsed="false">
      <c r="BG109" s="1"/>
      <c r="BH109" s="1"/>
      <c r="BI109" s="1"/>
      <c r="BJ109" s="1"/>
      <c r="CA109" s="1"/>
      <c r="CB109" s="1"/>
    </row>
    <row r="110" customFormat="false" ht="12.75" hidden="true" customHeight="true" outlineLevel="0" collapsed="false">
      <c r="BG110" s="1"/>
      <c r="BH110" s="1"/>
      <c r="BI110" s="1"/>
      <c r="BJ110" s="1"/>
      <c r="CA110" s="1"/>
      <c r="CB110" s="1"/>
    </row>
    <row r="111" customFormat="false" ht="12.75" hidden="true" customHeight="true" outlineLevel="0" collapsed="false">
      <c r="BG111" s="1"/>
      <c r="BH111" s="1"/>
      <c r="BI111" s="1"/>
      <c r="BJ111" s="1"/>
      <c r="CA111" s="1"/>
      <c r="CB111" s="1"/>
    </row>
    <row r="112" customFormat="false" ht="12.75" hidden="true" customHeight="true" outlineLevel="0" collapsed="false">
      <c r="BG112" s="1"/>
      <c r="BH112" s="1"/>
      <c r="BI112" s="1"/>
      <c r="BJ112" s="1"/>
      <c r="CA112" s="1"/>
      <c r="CB112" s="1"/>
    </row>
    <row r="113" customFormat="false" ht="12.75" hidden="true" customHeight="true" outlineLevel="0" collapsed="false">
      <c r="BG113" s="1"/>
      <c r="BH113" s="1"/>
      <c r="BI113" s="1"/>
      <c r="BJ113" s="1"/>
      <c r="CA113" s="1"/>
      <c r="CB113" s="1"/>
    </row>
    <row r="114" customFormat="false" ht="12.75" hidden="true" customHeight="true" outlineLevel="0" collapsed="false">
      <c r="BG114" s="1"/>
      <c r="BH114" s="1"/>
      <c r="BI114" s="1"/>
      <c r="BJ114" s="1"/>
      <c r="CA114" s="1"/>
      <c r="CB114" s="1"/>
    </row>
    <row r="115" customFormat="false" ht="14.25" hidden="false" customHeight="true" outlineLevel="0" collapsed="false">
      <c r="A115" s="159" t="s">
        <v>40</v>
      </c>
      <c r="B115" s="160" t="s">
        <v>41</v>
      </c>
      <c r="C115" s="161" t="str">
        <f aca="false">[2]Spielplan!E115</f>
        <v>Bayern München</v>
      </c>
      <c r="D115" s="161" t="str">
        <f aca="false">[3]Spielplan!F115</f>
        <v>:</v>
      </c>
      <c r="E115" s="161" t="str">
        <f aca="false">[2]Spielplan!G115</f>
        <v>1. FC Nürnberg</v>
      </c>
      <c r="F115" s="162" t="n">
        <f aca="false">IF([2]Spielplan!H115="","",[2]Spielplan!H115)</f>
        <v>3</v>
      </c>
      <c r="G115" s="163" t="s">
        <v>14</v>
      </c>
      <c r="H115" s="162" t="n">
        <f aca="false">IF([2]Spielplan!J115="","",[2]Spielplan!J115)</f>
        <v>0</v>
      </c>
      <c r="I115" s="1"/>
      <c r="J115" s="164" t="n">
        <f aca="false">IF([2]Tippauswertung!J115="","",[2]Tippauswertung!J115)</f>
        <v>4</v>
      </c>
      <c r="K115" s="165" t="s">
        <v>14</v>
      </c>
      <c r="L115" s="164" t="n">
        <f aca="false">IF([2]Tippauswertung!L115="","",[2]Tippauswertung!L115)</f>
        <v>1</v>
      </c>
      <c r="M115" s="166" t="n">
        <f aca="false">IF($F115="","",IF(AND(J115=$F115,L115=$H115),3,IF($F115-$H115=J115-L115,2,IF(SIGN($F115-$H115)=SIGN(J115-L115),1,0))))</f>
        <v>2</v>
      </c>
      <c r="N115" s="167"/>
      <c r="O115" s="168" t="n">
        <f aca="false">IF([2]Tippauswertung!O115="","",[2]Tippauswertung!O115)</f>
        <v>3</v>
      </c>
      <c r="P115" s="169" t="s">
        <v>14</v>
      </c>
      <c r="Q115" s="168" t="n">
        <f aca="false">IF([2]Tippauswertung!Q115="","",[2]Tippauswertung!Q115)</f>
        <v>1</v>
      </c>
      <c r="R115" s="170" t="n">
        <f aca="false">IF($F115="","",IF(AND(O115=$F115,Q115=$H115),3,IF($F115-$H115=O115-Q115,2,IF(SIGN($F115-$H115)=SIGN(O115-Q115),1,0))))</f>
        <v>1</v>
      </c>
      <c r="S115" s="167"/>
      <c r="T115" s="171" t="n">
        <f aca="false">IF([2]Tippauswertung!T115="","",[2]Tippauswertung!T115)</f>
        <v>2</v>
      </c>
      <c r="U115" s="172" t="s">
        <v>14</v>
      </c>
      <c r="V115" s="171" t="n">
        <f aca="false">IF([2]Tippauswertung!V115="","",[2]Tippauswertung!V115)</f>
        <v>0</v>
      </c>
      <c r="W115" s="173" t="n">
        <f aca="false">IF($F115="","",IF(AND(T115=$F115,V115=$H115),3,IF($F115-$H115=T115-V115,2,IF(SIGN($F115-$H115)=SIGN(T115-V115),1,0))))</f>
        <v>1</v>
      </c>
      <c r="X115" s="167"/>
      <c r="Y115" s="174" t="n">
        <f aca="false">IF([2]Tippauswertung!Y115="","",[2]Tippauswertung!Y115)</f>
        <v>2</v>
      </c>
      <c r="Z115" s="175" t="s">
        <v>14</v>
      </c>
      <c r="AA115" s="174" t="n">
        <f aca="false">IF([2]Tippauswertung!AA115="","",[2]Tippauswertung!AA115)</f>
        <v>1</v>
      </c>
      <c r="AB115" s="176" t="n">
        <f aca="false">IF($F115="","",IF(AND(Y115=$F115,AA115=$H115),3,IF($F115-$H115=Y115-AA115,2,IF(SIGN($F115-$H115)=SIGN(Y115-AA115),1,0))))</f>
        <v>1</v>
      </c>
      <c r="AC115" s="167"/>
      <c r="AD115" s="177" t="str">
        <f aca="false">IF([2]Tippauswertung!AD115="","",[2]Tippauswertung!AD115)</f>
        <v/>
      </c>
      <c r="AE115" s="178" t="s">
        <v>14</v>
      </c>
      <c r="AF115" s="177" t="str">
        <f aca="false">IF([2]Tippauswertung!AF115="","",[2]Tippauswertung!AF115)</f>
        <v/>
      </c>
      <c r="AG115" s="179" t="e">
        <f aca="false">IF($F115="","",IF(AND(AD115=$F115,AF115=$H115),3,IF($F115-$H115=AD115-AF115,2,IF(SIGN($F115-$H115)=SIGN(AD115-AF115),1,0))))</f>
        <v>#VALUE!</v>
      </c>
      <c r="AH115" s="167"/>
      <c r="AI115" s="180" t="n">
        <f aca="false">IF([2]Tippauswertung!AI115="","",[2]Tippauswertung!AI115)</f>
        <v>2</v>
      </c>
      <c r="AJ115" s="181" t="s">
        <v>14</v>
      </c>
      <c r="AK115" s="180" t="n">
        <f aca="false">IF([2]Tippauswertung!AK115="","",[2]Tippauswertung!AK115)</f>
        <v>0</v>
      </c>
      <c r="AL115" s="182" t="n">
        <f aca="false">IF($F115="","",IF(AND(AI115=$F115,AK115=$H115),3,IF($F115-$H115=AI115-AK115,2,IF(SIGN($F115-$H115)=SIGN(AI115-AK115),1,0))))</f>
        <v>1</v>
      </c>
      <c r="AM115" s="167"/>
      <c r="AN115" s="183" t="str">
        <f aca="false">IF([4]Tippauswertung!AN115="","",[4]Tippauswertung!AN115)</f>
        <v/>
      </c>
      <c r="AO115" s="184" t="s">
        <v>14</v>
      </c>
      <c r="AP115" s="185" t="str">
        <f aca="false">IF([4]Tippauswertung!AP115="","",[4]Tippauswertung!AP115)</f>
        <v/>
      </c>
      <c r="AQ115" s="186" t="e">
        <f aca="false">IF($F115="","",IF(AND(AN115=$F115,AP115=$H115),3,IF($F115-$H115=AN115-AP115,2,IF(SIGN($F115-$H115)=SIGN(AN115-AP115),1,0))))</f>
        <v>#VALUE!</v>
      </c>
      <c r="AR115" s="167"/>
      <c r="AS115" s="187" t="n">
        <f aca="false">IF([2]Tippauswertung!AS115="","",[2]Tippauswertung!AS115)</f>
        <v>2</v>
      </c>
      <c r="AT115" s="188" t="s">
        <v>14</v>
      </c>
      <c r="AU115" s="187" t="n">
        <f aca="false">IF([2]Tippauswertung!AU115="","",[2]Tippauswertung!AU115)</f>
        <v>1</v>
      </c>
      <c r="AV115" s="189" t="n">
        <f aca="false">IF($F115="","",IF(AND(AS115=$F115,AU115=$H115),3,IF($F115-$H115=AS115-AU115,2,IF(SIGN($F115-$H115)=SIGN(AS115-AU115),1,0))))</f>
        <v>1</v>
      </c>
      <c r="AW115" s="167"/>
      <c r="AX115" s="164" t="n">
        <f aca="false">IF([2]Tippauswertung!AX115="","",[2]Tippauswertung!AX115)</f>
        <v>3</v>
      </c>
      <c r="AY115" s="165" t="s">
        <v>14</v>
      </c>
      <c r="AZ115" s="164" t="n">
        <f aca="false">IF([2]Tippauswertung!AZ115="","",[2]Tippauswertung!AZ115)</f>
        <v>0</v>
      </c>
      <c r="BA115" s="166" t="n">
        <f aca="false">IF($F115="","",IF(AND(AX115=$F115,AZ115=$H115),3,IF($F115-$H115=AX115-AZ115,2,IF(SIGN($F115-$H115)=SIGN(AX115-AZ115),1,0))))</f>
        <v>3</v>
      </c>
      <c r="BB115" s="167"/>
      <c r="BC115" s="174" t="n">
        <f aca="false">IF([2]Tippauswertung!BC115="","",[2]Tippauswertung!BC115)</f>
        <v>2</v>
      </c>
      <c r="BD115" s="175" t="s">
        <v>14</v>
      </c>
      <c r="BE115" s="174" t="n">
        <f aca="false">IF([2]Tippauswertung!BE115="","",[2]Tippauswertung!BE115)</f>
        <v>1</v>
      </c>
      <c r="BF115" s="176" t="n">
        <f aca="false">IF($F115="","",IF(AND(BC115=$F115,BE115=$H115),3,IF($F115-$H115=BC115-BE115,2,IF(SIGN($F115-$H115)=SIGN(BC115-BE115),1,0))))</f>
        <v>1</v>
      </c>
      <c r="BG115" s="167"/>
      <c r="BH115" s="190" t="str">
        <f aca="false">IF([2]Tippauswertung!BH115="","",[2]Tippauswertung!BH115)</f>
        <v/>
      </c>
      <c r="BI115" s="191" t="s">
        <v>14</v>
      </c>
      <c r="BJ115" s="190" t="str">
        <f aca="false">IF([2]Tippauswertung!BJ115="","",[2]Tippauswertung!BJ115)</f>
        <v/>
      </c>
      <c r="BK115" s="192" t="e">
        <f aca="false">IF($F115="","",IF(AND(BH115=$F115,BJ115=$H115),3,IF($F115-$H115=BH115-BJ115,2,IF(SIGN($F115-$H115)=SIGN(BH115-BJ115),1,0))))</f>
        <v>#VALUE!</v>
      </c>
      <c r="BL115" s="167"/>
      <c r="BM115" s="193" t="n">
        <f aca="false">IF([2]Tippauswertung!BM115="","",[2]Tippauswertung!BM115)</f>
        <v>2</v>
      </c>
      <c r="BN115" s="194" t="s">
        <v>14</v>
      </c>
      <c r="BO115" s="193" t="n">
        <f aca="false">IF([2]Tippauswertung!BO115="","",[2]Tippauswertung!BO115)</f>
        <v>0</v>
      </c>
      <c r="BP115" s="195" t="n">
        <f aca="false">IF($F115="","",IF(AND(BM115=$F115,BO115=$H115),3,IF($F115-$H115=BM115-BO115,2,IF(SIGN($F115-$H115)=SIGN(BM115-BO115),1,0))))</f>
        <v>1</v>
      </c>
      <c r="BQ115" s="167"/>
      <c r="BR115" s="168" t="n">
        <f aca="false">IF([2]Tippauswertung!BR115="","",[2]Tippauswertung!BR115)</f>
        <v>2</v>
      </c>
      <c r="BS115" s="169" t="s">
        <v>14</v>
      </c>
      <c r="BT115" s="168" t="n">
        <f aca="false">IF([2]Tippauswertung!BT115="","",[2]Tippauswertung!BT115)</f>
        <v>2</v>
      </c>
      <c r="BU115" s="170" t="n">
        <f aca="false">IF($F115="","",IF(AND(BR115=$F115,BT115=$H115),3,IF($F115-$H115=BR115-BT115,2,IF(SIGN($F115-$H115)=SIGN(BR115-BT115),1,0))))</f>
        <v>0</v>
      </c>
      <c r="BV115" s="196"/>
      <c r="BW115" s="197" t="n">
        <f aca="false">IF([2]Tippauswertung!BW115="","",[2]Tippauswertung!BW115)</f>
        <v>4</v>
      </c>
      <c r="BX115" s="198" t="s">
        <v>14</v>
      </c>
      <c r="BY115" s="197" t="n">
        <f aca="false">IF([2]Tippauswertung!BY115="","",[2]Tippauswertung!BY115)</f>
        <v>1</v>
      </c>
      <c r="BZ115" s="199" t="n">
        <f aca="false">IF($F115="","",IF(AND(BW115=$F115,BY115=$H115),3,IF($F115-$H115=BW115-BY115,2,IF(SIGN($F115-$H115)=SIGN(BW115-BY115),1,0))))</f>
        <v>2</v>
      </c>
      <c r="CA115" s="1"/>
      <c r="CB115" s="1"/>
    </row>
    <row r="116" customFormat="false" ht="14.25" hidden="false" customHeight="true" outlineLevel="0" collapsed="false">
      <c r="A116" s="200" t="s">
        <v>40</v>
      </c>
      <c r="B116" s="160" t="s">
        <v>41</v>
      </c>
      <c r="C116" s="161" t="str">
        <f aca="false">[2]Spielplan!E116</f>
        <v>Werder Bremen</v>
      </c>
      <c r="D116" s="161" t="str">
        <f aca="false">[3]Spielplan!F116</f>
        <v>:</v>
      </c>
      <c r="E116" s="161" t="str">
        <f aca="false">[2]Spielplan!G116</f>
        <v>   Eintracht Frankfurt</v>
      </c>
      <c r="F116" s="162" t="n">
        <f aca="false">IF([2]Spielplan!H116="","",[2]Spielplan!H116)</f>
        <v>0</v>
      </c>
      <c r="G116" s="201" t="s">
        <v>14</v>
      </c>
      <c r="H116" s="162" t="n">
        <f aca="false">IF([2]Spielplan!J116="","",[2]Spielplan!J116)</f>
        <v>0</v>
      </c>
      <c r="I116" s="1"/>
      <c r="J116" s="164" t="n">
        <f aca="false">IF([2]Tippauswertung!J116="","",[2]Tippauswertung!J116)</f>
        <v>1</v>
      </c>
      <c r="K116" s="202" t="s">
        <v>14</v>
      </c>
      <c r="L116" s="164" t="n">
        <f aca="false">IF([2]Tippauswertung!L116="","",[2]Tippauswertung!L116)</f>
        <v>1</v>
      </c>
      <c r="M116" s="203" t="n">
        <f aca="false">IF($F116="","",IF(AND(J116=$F116,L116=$H116),3,IF($F116-$H116=J116-L116,2,IF(SIGN($F116-$H116)=SIGN(J116-L116),1,0))))</f>
        <v>2</v>
      </c>
      <c r="N116" s="167"/>
      <c r="O116" s="168" t="n">
        <f aca="false">IF([2]Tippauswertung!O116="","",[2]Tippauswertung!O116)</f>
        <v>2</v>
      </c>
      <c r="P116" s="204" t="s">
        <v>14</v>
      </c>
      <c r="Q116" s="168" t="n">
        <f aca="false">IF([2]Tippauswertung!Q116="","",[2]Tippauswertung!Q116)</f>
        <v>0</v>
      </c>
      <c r="R116" s="205" t="n">
        <f aca="false">IF($F116="","",IF(AND(O116=$F116,Q116=$H116),3,IF($F116-$H116=O116-Q116,2,IF(SIGN($F116-$H116)=SIGN(O116-Q116),1,0))))</f>
        <v>0</v>
      </c>
      <c r="S116" s="167"/>
      <c r="T116" s="171" t="n">
        <f aca="false">IF([2]Tippauswertung!T116="","",[2]Tippauswertung!T116)</f>
        <v>1</v>
      </c>
      <c r="U116" s="206" t="s">
        <v>14</v>
      </c>
      <c r="V116" s="171" t="n">
        <f aca="false">IF([2]Tippauswertung!V116="","",[2]Tippauswertung!V116)</f>
        <v>2</v>
      </c>
      <c r="W116" s="207" t="n">
        <f aca="false">IF($F116="","",IF(AND(T116=$F116,V116=$H116),3,IF($F116-$H116=T116-V116,2,IF(SIGN($F116-$H116)=SIGN(T116-V116),1,0))))</f>
        <v>0</v>
      </c>
      <c r="X116" s="167"/>
      <c r="Y116" s="174" t="n">
        <f aca="false">IF([2]Tippauswertung!Y116="","",[2]Tippauswertung!Y116)</f>
        <v>1</v>
      </c>
      <c r="Z116" s="208" t="s">
        <v>14</v>
      </c>
      <c r="AA116" s="174" t="n">
        <f aca="false">IF([2]Tippauswertung!AA116="","",[2]Tippauswertung!AA116)</f>
        <v>2</v>
      </c>
      <c r="AB116" s="209" t="n">
        <f aca="false">IF($F116="","",IF(AND(Y116=$F116,AA116=$H116),3,IF($F116-$H116=Y116-AA116,2,IF(SIGN($F116-$H116)=SIGN(Y116-AA116),1,0))))</f>
        <v>0</v>
      </c>
      <c r="AC116" s="167"/>
      <c r="AD116" s="177" t="str">
        <f aca="false">IF([2]Tippauswertung!AD116="","",[2]Tippauswertung!AD116)</f>
        <v/>
      </c>
      <c r="AE116" s="210" t="s">
        <v>14</v>
      </c>
      <c r="AF116" s="177" t="n">
        <f aca="false">IF([2]Tippauswertung!AF116="","",[2]Tippauswertung!AF116)</f>
        <v>1</v>
      </c>
      <c r="AG116" s="211" t="e">
        <f aca="false">IF($F116="","",IF(AND(AD116=$F116,AF116=$H116),3,IF($F116-$H116=AD116-AF116,2,IF(SIGN($F116-$H116)=SIGN(AD116-AF116),1,0))))</f>
        <v>#VALUE!</v>
      </c>
      <c r="AH116" s="167"/>
      <c r="AI116" s="180" t="n">
        <f aca="false">IF([2]Tippauswertung!AI116="","",[2]Tippauswertung!AI116)</f>
        <v>2</v>
      </c>
      <c r="AJ116" s="212" t="s">
        <v>14</v>
      </c>
      <c r="AK116" s="180" t="n">
        <f aca="false">IF([2]Tippauswertung!AK116="","",[2]Tippauswertung!AK116)</f>
        <v>1</v>
      </c>
      <c r="AL116" s="213" t="n">
        <f aca="false">IF($F116="","",IF(AND(AI116=$F116,AK116=$H116),3,IF($F116-$H116=AI116-AK116,2,IF(SIGN($F116-$H116)=SIGN(AI116-AK116),1,0))))</f>
        <v>0</v>
      </c>
      <c r="AM116" s="167"/>
      <c r="AN116" s="214" t="str">
        <f aca="false">IF([4]Tippauswertung!AN116="","",[4]Tippauswertung!AN116)</f>
        <v/>
      </c>
      <c r="AO116" s="215" t="s">
        <v>14</v>
      </c>
      <c r="AP116" s="216" t="str">
        <f aca="false">IF([4]Tippauswertung!AP116="","",[4]Tippauswertung!AP116)</f>
        <v/>
      </c>
      <c r="AQ116" s="217" t="e">
        <f aca="false">IF($F116="","",IF(AND(AN116=$F116,AP116=$H116),3,IF($F116-$H116=AN116-AP116,2,IF(SIGN($F116-$H116)=SIGN(AN116-AP116),1,0))))</f>
        <v>#VALUE!</v>
      </c>
      <c r="AR116" s="167"/>
      <c r="AS116" s="187" t="n">
        <f aca="false">IF([2]Tippauswertung!AS116="","",[2]Tippauswertung!AS116)</f>
        <v>0</v>
      </c>
      <c r="AT116" s="218" t="s">
        <v>14</v>
      </c>
      <c r="AU116" s="187" t="n">
        <f aca="false">IF([2]Tippauswertung!AU116="","",[2]Tippauswertung!AU116)</f>
        <v>2</v>
      </c>
      <c r="AV116" s="219" t="n">
        <f aca="false">IF($F116="","",IF(AND(AS116=$F116,AU116=$H116),3,IF($F116-$H116=AS116-AU116,2,IF(SIGN($F116-$H116)=SIGN(AS116-AU116),1,0))))</f>
        <v>0</v>
      </c>
      <c r="AW116" s="167"/>
      <c r="AX116" s="164" t="n">
        <f aca="false">IF([2]Tippauswertung!AX116="","",[2]Tippauswertung!AX116)</f>
        <v>3</v>
      </c>
      <c r="AY116" s="202" t="s">
        <v>14</v>
      </c>
      <c r="AZ116" s="164" t="n">
        <f aca="false">IF([2]Tippauswertung!AZ116="","",[2]Tippauswertung!AZ116)</f>
        <v>1</v>
      </c>
      <c r="BA116" s="203" t="n">
        <f aca="false">IF($F116="","",IF(AND(AX116=$F116,AZ116=$H116),3,IF($F116-$H116=AX116-AZ116,2,IF(SIGN($F116-$H116)=SIGN(AX116-AZ116),1,0))))</f>
        <v>0</v>
      </c>
      <c r="BB116" s="167"/>
      <c r="BC116" s="174" t="n">
        <f aca="false">IF([2]Tippauswertung!BC116="","",[2]Tippauswertung!BC116)</f>
        <v>2</v>
      </c>
      <c r="BD116" s="208" t="s">
        <v>14</v>
      </c>
      <c r="BE116" s="174" t="n">
        <f aca="false">IF([2]Tippauswertung!BE116="","",[2]Tippauswertung!BE116)</f>
        <v>1</v>
      </c>
      <c r="BF116" s="209" t="n">
        <f aca="false">IF($F116="","",IF(AND(BC116=$F116,BE116=$H116),3,IF($F116-$H116=BC116-BE116,2,IF(SIGN($F116-$H116)=SIGN(BC116-BE116),1,0))))</f>
        <v>0</v>
      </c>
      <c r="BG116" s="167"/>
      <c r="BH116" s="190" t="str">
        <f aca="false">IF([2]Tippauswertung!BH116="","",[2]Tippauswertung!BH116)</f>
        <v/>
      </c>
      <c r="BI116" s="220" t="s">
        <v>14</v>
      </c>
      <c r="BJ116" s="190" t="n">
        <f aca="false">IF([2]Tippauswertung!BJ116="","",[2]Tippauswertung!BJ116)</f>
        <v>1</v>
      </c>
      <c r="BK116" s="221" t="e">
        <f aca="false">IF($F116="","",IF(AND(BH116=$F116,BJ116=$H116),3,IF($F116-$H116=BH116-BJ116,2,IF(SIGN($F116-$H116)=SIGN(BH116-BJ116),1,0))))</f>
        <v>#VALUE!</v>
      </c>
      <c r="BL116" s="167"/>
      <c r="BM116" s="193" t="n">
        <f aca="false">IF([2]Tippauswertung!BM116="","",[2]Tippauswertung!BM116)</f>
        <v>1</v>
      </c>
      <c r="BN116" s="222" t="s">
        <v>14</v>
      </c>
      <c r="BO116" s="193" t="n">
        <f aca="false">IF([2]Tippauswertung!BO116="","",[2]Tippauswertung!BO116)</f>
        <v>0</v>
      </c>
      <c r="BP116" s="223" t="n">
        <f aca="false">IF($F116="","",IF(AND(BM116=$F116,BO116=$H116),3,IF($F116-$H116=BM116-BO116,2,IF(SIGN($F116-$H116)=SIGN(BM116-BO116),1,0))))</f>
        <v>0</v>
      </c>
      <c r="BQ116" s="167"/>
      <c r="BR116" s="168" t="n">
        <f aca="false">IF([2]Tippauswertung!BR116="","",[2]Tippauswertung!BR116)</f>
        <v>1</v>
      </c>
      <c r="BS116" s="204" t="s">
        <v>14</v>
      </c>
      <c r="BT116" s="168" t="n">
        <f aca="false">IF([2]Tippauswertung!BT116="","",[2]Tippauswertung!BT116)</f>
        <v>2</v>
      </c>
      <c r="BU116" s="205" t="n">
        <f aca="false">IF($F116="","",IF(AND(BR116=$F116,BT116=$H116),3,IF($F116-$H116=BR116-BT116,2,IF(SIGN($F116-$H116)=SIGN(BR116-BT116),1,0))))</f>
        <v>0</v>
      </c>
      <c r="BV116" s="196"/>
      <c r="BW116" s="197" t="n">
        <f aca="false">IF([2]Tippauswertung!BW116="","",[2]Tippauswertung!BW116)</f>
        <v>2</v>
      </c>
      <c r="BX116" s="224" t="s">
        <v>14</v>
      </c>
      <c r="BY116" s="197" t="n">
        <f aca="false">IF([2]Tippauswertung!BY116="","",[2]Tippauswertung!BY116)</f>
        <v>2</v>
      </c>
      <c r="BZ116" s="225" t="n">
        <f aca="false">IF($F116="","",IF(AND(BW116=$F116,BY116=$H116),3,IF($F116-$H116=BW116-BY116,2,IF(SIGN($F116-$H116)=SIGN(BW116-BY116),1,0))))</f>
        <v>2</v>
      </c>
      <c r="CA116" s="1"/>
      <c r="CB116" s="1"/>
    </row>
    <row r="117" customFormat="false" ht="14.25" hidden="false" customHeight="true" outlineLevel="0" collapsed="false">
      <c r="A117" s="200" t="s">
        <v>40</v>
      </c>
      <c r="B117" s="160" t="s">
        <v>41</v>
      </c>
      <c r="C117" s="161" t="str">
        <f aca="false">[2]Spielplan!E117</f>
        <v>    Borussia Dortmund</v>
      </c>
      <c r="D117" s="161" t="str">
        <f aca="false">[3]Spielplan!F117</f>
        <v>:</v>
      </c>
      <c r="E117" s="161" t="str">
        <f aca="false">[2]Spielplan!G117</f>
        <v>Hamburger SV</v>
      </c>
      <c r="F117" s="162" t="n">
        <f aca="false">IF([2]Spielplan!H117="","",[2]Spielplan!H117)</f>
        <v>2</v>
      </c>
      <c r="G117" s="201" t="s">
        <v>14</v>
      </c>
      <c r="H117" s="162" t="n">
        <f aca="false">IF([2]Spielplan!J117="","",[2]Spielplan!J117)</f>
        <v>0</v>
      </c>
      <c r="I117" s="1"/>
      <c r="J117" s="164" t="n">
        <f aca="false">IF([2]Tippauswertung!J117="","",[2]Tippauswertung!J117)</f>
        <v>2</v>
      </c>
      <c r="K117" s="202" t="s">
        <v>14</v>
      </c>
      <c r="L117" s="164" t="n">
        <f aca="false">IF([2]Tippauswertung!L117="","",[2]Tippauswertung!L117)</f>
        <v>0</v>
      </c>
      <c r="M117" s="203" t="n">
        <f aca="false">IF($F117="","",IF(AND(J117=$F117,L117=$H117),3,IF($F117-$H117=J117-L117,2,IF(SIGN($F117-$H117)=SIGN(J117-L117),1,0))))</f>
        <v>3</v>
      </c>
      <c r="N117" s="167"/>
      <c r="O117" s="168" t="n">
        <f aca="false">IF([2]Tippauswertung!O117="","",[2]Tippauswertung!O117)</f>
        <v>3</v>
      </c>
      <c r="P117" s="204" t="s">
        <v>14</v>
      </c>
      <c r="Q117" s="168" t="n">
        <f aca="false">IF([2]Tippauswertung!Q117="","",[2]Tippauswertung!Q117)</f>
        <v>1</v>
      </c>
      <c r="R117" s="205" t="n">
        <f aca="false">IF($F117="","",IF(AND(O117=$F117,Q117=$H117),3,IF($F117-$H117=O117-Q117,2,IF(SIGN($F117-$H117)=SIGN(O117-Q117),1,0))))</f>
        <v>2</v>
      </c>
      <c r="S117" s="167"/>
      <c r="T117" s="171" t="n">
        <f aca="false">IF([2]Tippauswertung!T117="","",[2]Tippauswertung!T117)</f>
        <v>1</v>
      </c>
      <c r="U117" s="206" t="s">
        <v>14</v>
      </c>
      <c r="V117" s="171" t="n">
        <f aca="false">IF([2]Tippauswertung!V117="","",[2]Tippauswertung!V117)</f>
        <v>0</v>
      </c>
      <c r="W117" s="207" t="n">
        <f aca="false">IF($F117="","",IF(AND(T117=$F117,V117=$H117),3,IF($F117-$H117=T117-V117,2,IF(SIGN($F117-$H117)=SIGN(T117-V117),1,0))))</f>
        <v>1</v>
      </c>
      <c r="X117" s="167"/>
      <c r="Y117" s="174" t="n">
        <f aca="false">IF([2]Tippauswertung!Y117="","",[2]Tippauswertung!Y117)</f>
        <v>3</v>
      </c>
      <c r="Z117" s="208" t="s">
        <v>14</v>
      </c>
      <c r="AA117" s="174" t="n">
        <f aca="false">IF([2]Tippauswertung!AA117="","",[2]Tippauswertung!AA117)</f>
        <v>1</v>
      </c>
      <c r="AB117" s="209" t="n">
        <f aca="false">IF($F117="","",IF(AND(Y117=$F117,AA117=$H117),3,IF($F117-$H117=Y117-AA117,2,IF(SIGN($F117-$H117)=SIGN(Y117-AA117),1,0))))</f>
        <v>2</v>
      </c>
      <c r="AC117" s="167"/>
      <c r="AD117" s="177" t="str">
        <f aca="false">IF([2]Tippauswertung!AD117="","",[2]Tippauswertung!AD117)</f>
        <v/>
      </c>
      <c r="AE117" s="210" t="s">
        <v>14</v>
      </c>
      <c r="AF117" s="177" t="str">
        <f aca="false">IF([2]Tippauswertung!AF117="","",[2]Tippauswertung!AF117)</f>
        <v/>
      </c>
      <c r="AG117" s="211" t="e">
        <f aca="false">IF($F117="","",IF(AND(AD117=$F117,AF117=$H117),3,IF($F117-$H117=AD117-AF117,2,IF(SIGN($F117-$H117)=SIGN(AD117-AF117),1,0))))</f>
        <v>#VALUE!</v>
      </c>
      <c r="AH117" s="167"/>
      <c r="AI117" s="180" t="n">
        <f aca="false">IF([2]Tippauswertung!AI117="","",[2]Tippauswertung!AI117)</f>
        <v>1</v>
      </c>
      <c r="AJ117" s="212" t="s">
        <v>14</v>
      </c>
      <c r="AK117" s="180" t="n">
        <f aca="false">IF([2]Tippauswertung!AK117="","",[2]Tippauswertung!AK117)</f>
        <v>1</v>
      </c>
      <c r="AL117" s="213" t="n">
        <f aca="false">IF($F117="","",IF(AND(AI117=$F117,AK117=$H117),3,IF($F117-$H117=AI117-AK117,2,IF(SIGN($F117-$H117)=SIGN(AI117-AK117),1,0))))</f>
        <v>0</v>
      </c>
      <c r="AM117" s="167"/>
      <c r="AN117" s="214" t="str">
        <f aca="false">IF([4]Tippauswertung!AN117="","",[4]Tippauswertung!AN117)</f>
        <v/>
      </c>
      <c r="AO117" s="215" t="s">
        <v>14</v>
      </c>
      <c r="AP117" s="216" t="str">
        <f aca="false">IF([4]Tippauswertung!AP117="","",[4]Tippauswertung!AP117)</f>
        <v/>
      </c>
      <c r="AQ117" s="217" t="e">
        <f aca="false">IF($F117="","",IF(AND(AN117=$F117,AP117=$H117),3,IF($F117-$H117=AN117-AP117,2,IF(SIGN($F117-$H117)=SIGN(AN117-AP117),1,0))))</f>
        <v>#VALUE!</v>
      </c>
      <c r="AR117" s="167"/>
      <c r="AS117" s="187" t="n">
        <f aca="false">IF([2]Tippauswertung!AS117="","",[2]Tippauswertung!AS117)</f>
        <v>3</v>
      </c>
      <c r="AT117" s="218" t="s">
        <v>14</v>
      </c>
      <c r="AU117" s="187" t="n">
        <f aca="false">IF([2]Tippauswertung!AU117="","",[2]Tippauswertung!AU117)</f>
        <v>1</v>
      </c>
      <c r="AV117" s="219" t="n">
        <f aca="false">IF($F117="","",IF(AND(AS117=$F117,AU117=$H117),3,IF($F117-$H117=AS117-AU117,2,IF(SIGN($F117-$H117)=SIGN(AS117-AU117),1,0))))</f>
        <v>2</v>
      </c>
      <c r="AW117" s="167"/>
      <c r="AX117" s="164" t="n">
        <f aca="false">IF([2]Tippauswertung!AX117="","",[2]Tippauswertung!AX117)</f>
        <v>2</v>
      </c>
      <c r="AY117" s="202" t="s">
        <v>14</v>
      </c>
      <c r="AZ117" s="164" t="n">
        <f aca="false">IF([2]Tippauswertung!AZ117="","",[2]Tippauswertung!AZ117)</f>
        <v>0</v>
      </c>
      <c r="BA117" s="203" t="n">
        <f aca="false">IF($F117="","",IF(AND(AX117=$F117,AZ117=$H117),3,IF($F117-$H117=AX117-AZ117,2,IF(SIGN($F117-$H117)=SIGN(AX117-AZ117),1,0))))</f>
        <v>3</v>
      </c>
      <c r="BB117" s="167"/>
      <c r="BC117" s="174" t="n">
        <f aca="false">IF([2]Tippauswertung!BC117="","",[2]Tippauswertung!BC117)</f>
        <v>2</v>
      </c>
      <c r="BD117" s="208" t="s">
        <v>14</v>
      </c>
      <c r="BE117" s="174" t="n">
        <f aca="false">IF([2]Tippauswertung!BE117="","",[2]Tippauswertung!BE117)</f>
        <v>1</v>
      </c>
      <c r="BF117" s="209" t="n">
        <f aca="false">IF($F117="","",IF(AND(BC117=$F117,BE117=$H117),3,IF($F117-$H117=BC117-BE117,2,IF(SIGN($F117-$H117)=SIGN(BC117-BE117),1,0))))</f>
        <v>1</v>
      </c>
      <c r="BG117" s="167"/>
      <c r="BH117" s="190" t="str">
        <f aca="false">IF([2]Tippauswertung!BH117="","",[2]Tippauswertung!BH117)</f>
        <v/>
      </c>
      <c r="BI117" s="220" t="s">
        <v>14</v>
      </c>
      <c r="BJ117" s="190" t="str">
        <f aca="false">IF([2]Tippauswertung!BJ117="","",[2]Tippauswertung!BJ117)</f>
        <v/>
      </c>
      <c r="BK117" s="221" t="e">
        <f aca="false">IF($F117="","",IF(AND(BH117=$F117,BJ117=$H117),3,IF($F117-$H117=BH117-BJ117,2,IF(SIGN($F117-$H117)=SIGN(BH117-BJ117),1,0))))</f>
        <v>#VALUE!</v>
      </c>
      <c r="BL117" s="167"/>
      <c r="BM117" s="193" t="n">
        <f aca="false">IF([2]Tippauswertung!BM117="","",[2]Tippauswertung!BM117)</f>
        <v>2</v>
      </c>
      <c r="BN117" s="222" t="s">
        <v>14</v>
      </c>
      <c r="BO117" s="193" t="n">
        <f aca="false">IF([2]Tippauswertung!BO117="","",[2]Tippauswertung!BO117)</f>
        <v>2</v>
      </c>
      <c r="BP117" s="223" t="n">
        <f aca="false">IF($F117="","",IF(AND(BM117=$F117,BO117=$H117),3,IF($F117-$H117=BM117-BO117,2,IF(SIGN($F117-$H117)=SIGN(BM117-BO117),1,0))))</f>
        <v>0</v>
      </c>
      <c r="BQ117" s="167"/>
      <c r="BR117" s="168" t="n">
        <f aca="false">IF([2]Tippauswertung!BR117="","",[2]Tippauswertung!BR117)</f>
        <v>2</v>
      </c>
      <c r="BS117" s="204" t="s">
        <v>14</v>
      </c>
      <c r="BT117" s="168" t="n">
        <f aca="false">IF([2]Tippauswertung!BT117="","",[2]Tippauswertung!BT117)</f>
        <v>2</v>
      </c>
      <c r="BU117" s="205" t="n">
        <f aca="false">IF($F117="","",IF(AND(BR117=$F117,BT117=$H117),3,IF($F117-$H117=BR117-BT117,2,IF(SIGN($F117-$H117)=SIGN(BR117-BT117),1,0))))</f>
        <v>0</v>
      </c>
      <c r="BV117" s="196"/>
      <c r="BW117" s="197" t="n">
        <f aca="false">IF([2]Tippauswertung!BW117="","",[2]Tippauswertung!BW117)</f>
        <v>2</v>
      </c>
      <c r="BX117" s="224" t="s">
        <v>14</v>
      </c>
      <c r="BY117" s="197" t="n">
        <f aca="false">IF([2]Tippauswertung!BY117="","",[2]Tippauswertung!BY117)</f>
        <v>3</v>
      </c>
      <c r="BZ117" s="225" t="n">
        <f aca="false">IF($F117="","",IF(AND(BW117=$F117,BY117=$H117),3,IF($F117-$H117=BW117-BY117,2,IF(SIGN($F117-$H117)=SIGN(BW117-BY117),1,0))))</f>
        <v>0</v>
      </c>
      <c r="CA117" s="1"/>
      <c r="CB117" s="1"/>
    </row>
    <row r="118" customFormat="false" ht="14.25" hidden="false" customHeight="true" outlineLevel="0" collapsed="false">
      <c r="A118" s="200" t="s">
        <v>40</v>
      </c>
      <c r="B118" s="160" t="s">
        <v>41</v>
      </c>
      <c r="C118" s="161" t="str">
        <f aca="false">[2]Spielplan!E118</f>
        <v>VFL Wolfsburg</v>
      </c>
      <c r="D118" s="161" t="str">
        <f aca="false">[3]Spielplan!F118</f>
        <v>:</v>
      </c>
      <c r="E118" s="161" t="str">
        <f aca="false">[2]Spielplan!G118</f>
        <v>Schalke 04</v>
      </c>
      <c r="F118" s="162" t="n">
        <f aca="false">IF([2]Spielplan!H118="","",[2]Spielplan!H118)</f>
        <v>2</v>
      </c>
      <c r="G118" s="201" t="s">
        <v>14</v>
      </c>
      <c r="H118" s="162" t="n">
        <f aca="false">IF([2]Spielplan!J118="","",[2]Spielplan!J118)</f>
        <v>2</v>
      </c>
      <c r="I118" s="1"/>
      <c r="J118" s="164" t="n">
        <f aca="false">IF([2]Tippauswertung!J118="","",[2]Tippauswertung!J118)</f>
        <v>3</v>
      </c>
      <c r="K118" s="202" t="s">
        <v>14</v>
      </c>
      <c r="L118" s="164" t="n">
        <f aca="false">IF([2]Tippauswertung!L118="","",[2]Tippauswertung!L118)</f>
        <v>1</v>
      </c>
      <c r="M118" s="203" t="n">
        <f aca="false">IF($F118="","",IF(AND(J118=$F118,L118=$H118),3,IF($F118-$H118=J118-L118,2,IF(SIGN($F118-$H118)=SIGN(J118-L118),1,0))))</f>
        <v>0</v>
      </c>
      <c r="N118" s="167"/>
      <c r="O118" s="168" t="n">
        <f aca="false">IF([2]Tippauswertung!O118="","",[2]Tippauswertung!O118)</f>
        <v>2</v>
      </c>
      <c r="P118" s="204" t="s">
        <v>14</v>
      </c>
      <c r="Q118" s="168" t="n">
        <f aca="false">IF([2]Tippauswertung!Q118="","",[2]Tippauswertung!Q118)</f>
        <v>1</v>
      </c>
      <c r="R118" s="205" t="n">
        <f aca="false">IF($F118="","",IF(AND(O118=$F118,Q118=$H118),3,IF($F118-$H118=O118-Q118,2,IF(SIGN($F118-$H118)=SIGN(O118-Q118),1,0))))</f>
        <v>0</v>
      </c>
      <c r="S118" s="167"/>
      <c r="T118" s="171" t="n">
        <f aca="false">IF([2]Tippauswertung!T118="","",[2]Tippauswertung!T118)</f>
        <v>0</v>
      </c>
      <c r="U118" s="206" t="s">
        <v>14</v>
      </c>
      <c r="V118" s="171" t="n">
        <f aca="false">IF([2]Tippauswertung!V118="","",[2]Tippauswertung!V118)</f>
        <v>0</v>
      </c>
      <c r="W118" s="207" t="n">
        <f aca="false">IF($F118="","",IF(AND(T118=$F118,V118=$H118),3,IF($F118-$H118=T118-V118,2,IF(SIGN($F118-$H118)=SIGN(T118-V118),1,0))))</f>
        <v>2</v>
      </c>
      <c r="X118" s="167"/>
      <c r="Y118" s="174" t="n">
        <f aca="false">IF([2]Tippauswertung!Y118="","",[2]Tippauswertung!Y118)</f>
        <v>1</v>
      </c>
      <c r="Z118" s="208" t="s">
        <v>14</v>
      </c>
      <c r="AA118" s="174" t="n">
        <f aca="false">IF([2]Tippauswertung!AA118="","",[2]Tippauswertung!AA118)</f>
        <v>1</v>
      </c>
      <c r="AB118" s="209" t="n">
        <f aca="false">IF($F118="","",IF(AND(Y118=$F118,AA118=$H118),3,IF($F118-$H118=Y118-AA118,2,IF(SIGN($F118-$H118)=SIGN(Y118-AA118),1,0))))</f>
        <v>2</v>
      </c>
      <c r="AC118" s="167"/>
      <c r="AD118" s="177" t="str">
        <f aca="false">IF([2]Tippauswertung!AD118="","",[2]Tippauswertung!AD118)</f>
        <v/>
      </c>
      <c r="AE118" s="210" t="s">
        <v>14</v>
      </c>
      <c r="AF118" s="177" t="n">
        <f aca="false">IF([2]Tippauswertung!AF118="","",[2]Tippauswertung!AF118)</f>
        <v>1</v>
      </c>
      <c r="AG118" s="211" t="e">
        <f aca="false">IF($F118="","",IF(AND(AD118=$F118,AF118=$H118),3,IF($F118-$H118=AD118-AF118,2,IF(SIGN($F118-$H118)=SIGN(AD118-AF118),1,0))))</f>
        <v>#VALUE!</v>
      </c>
      <c r="AH118" s="167"/>
      <c r="AI118" s="180" t="n">
        <f aca="false">IF([2]Tippauswertung!AI118="","",[2]Tippauswertung!AI118)</f>
        <v>0</v>
      </c>
      <c r="AJ118" s="212" t="s">
        <v>14</v>
      </c>
      <c r="AK118" s="180" t="n">
        <f aca="false">IF([2]Tippauswertung!AK118="","",[2]Tippauswertung!AK118)</f>
        <v>1</v>
      </c>
      <c r="AL118" s="213" t="n">
        <f aca="false">IF($F118="","",IF(AND(AI118=$F118,AK118=$H118),3,IF($F118-$H118=AI118-AK118,2,IF(SIGN($F118-$H118)=SIGN(AI118-AK118),1,0))))</f>
        <v>0</v>
      </c>
      <c r="AM118" s="167"/>
      <c r="AN118" s="214" t="str">
        <f aca="false">IF([4]Tippauswertung!AN118="","",[4]Tippauswertung!AN118)</f>
        <v/>
      </c>
      <c r="AO118" s="215" t="s">
        <v>14</v>
      </c>
      <c r="AP118" s="216" t="str">
        <f aca="false">IF([4]Tippauswertung!AP118="","",[4]Tippauswertung!AP118)</f>
        <v/>
      </c>
      <c r="AQ118" s="217" t="e">
        <f aca="false">IF($F118="","",IF(AND(AN118=$F118,AP118=$H118),3,IF($F118-$H118=AN118-AP118,2,IF(SIGN($F118-$H118)=SIGN(AN118-AP118),1,0))))</f>
        <v>#VALUE!</v>
      </c>
      <c r="AR118" s="167"/>
      <c r="AS118" s="187" t="n">
        <f aca="false">IF([2]Tippauswertung!AS118="","",[2]Tippauswertung!AS118)</f>
        <v>2</v>
      </c>
      <c r="AT118" s="218" t="s">
        <v>14</v>
      </c>
      <c r="AU118" s="187" t="n">
        <f aca="false">IF([2]Tippauswertung!AU118="","",[2]Tippauswertung!AU118)</f>
        <v>2</v>
      </c>
      <c r="AV118" s="219" t="n">
        <f aca="false">IF($F118="","",IF(AND(AS118=$F118,AU118=$H118),3,IF($F118-$H118=AS118-AU118,2,IF(SIGN($F118-$H118)=SIGN(AS118-AU118),1,0))))</f>
        <v>3</v>
      </c>
      <c r="AW118" s="167"/>
      <c r="AX118" s="164" t="n">
        <f aca="false">IF([2]Tippauswertung!AX118="","",[2]Tippauswertung!AX118)</f>
        <v>2</v>
      </c>
      <c r="AY118" s="202" t="s">
        <v>14</v>
      </c>
      <c r="AZ118" s="164" t="n">
        <f aca="false">IF([2]Tippauswertung!AZ118="","",[2]Tippauswertung!AZ118)</f>
        <v>0</v>
      </c>
      <c r="BA118" s="203" t="n">
        <f aca="false">IF($F118="","",IF(AND(AX118=$F118,AZ118=$H118),3,IF($F118-$H118=AX118-AZ118,2,IF(SIGN($F118-$H118)=SIGN(AX118-AZ118),1,0))))</f>
        <v>0</v>
      </c>
      <c r="BB118" s="167"/>
      <c r="BC118" s="174" t="n">
        <f aca="false">IF([2]Tippauswertung!BC118="","",[2]Tippauswertung!BC118)</f>
        <v>2</v>
      </c>
      <c r="BD118" s="208" t="s">
        <v>14</v>
      </c>
      <c r="BE118" s="174" t="n">
        <f aca="false">IF([2]Tippauswertung!BE118="","",[2]Tippauswertung!BE118)</f>
        <v>1</v>
      </c>
      <c r="BF118" s="209" t="n">
        <f aca="false">IF($F118="","",IF(AND(BC118=$F118,BE118=$H118),3,IF($F118-$H118=BC118-BE118,2,IF(SIGN($F118-$H118)=SIGN(BC118-BE118),1,0))))</f>
        <v>0</v>
      </c>
      <c r="BG118" s="167"/>
      <c r="BH118" s="190" t="str">
        <f aca="false">IF([2]Tippauswertung!BH118="","",[2]Tippauswertung!BH118)</f>
        <v/>
      </c>
      <c r="BI118" s="220" t="s">
        <v>14</v>
      </c>
      <c r="BJ118" s="190" t="n">
        <f aca="false">IF([2]Tippauswertung!BJ118="","",[2]Tippauswertung!BJ118)</f>
        <v>1</v>
      </c>
      <c r="BK118" s="221" t="e">
        <f aca="false">IF($F118="","",IF(AND(BH118=$F118,BJ118=$H118),3,IF($F118-$H118=BH118-BJ118,2,IF(SIGN($F118-$H118)=SIGN(BH118-BJ118),1,0))))</f>
        <v>#VALUE!</v>
      </c>
      <c r="BL118" s="167"/>
      <c r="BM118" s="193" t="n">
        <f aca="false">IF([2]Tippauswertung!BM118="","",[2]Tippauswertung!BM118)</f>
        <v>1</v>
      </c>
      <c r="BN118" s="222" t="s">
        <v>14</v>
      </c>
      <c r="BO118" s="193" t="n">
        <f aca="false">IF([2]Tippauswertung!BO118="","",[2]Tippauswertung!BO118)</f>
        <v>1</v>
      </c>
      <c r="BP118" s="223" t="n">
        <f aca="false">IF($F118="","",IF(AND(BM118=$F118,BO118=$H118),3,IF($F118-$H118=BM118-BO118,2,IF(SIGN($F118-$H118)=SIGN(BM118-BO118),1,0))))</f>
        <v>2</v>
      </c>
      <c r="BQ118" s="167"/>
      <c r="BR118" s="168" t="n">
        <f aca="false">IF([2]Tippauswertung!BR118="","",[2]Tippauswertung!BR118)</f>
        <v>1</v>
      </c>
      <c r="BS118" s="204" t="s">
        <v>14</v>
      </c>
      <c r="BT118" s="168" t="n">
        <f aca="false">IF([2]Tippauswertung!BT118="","",[2]Tippauswertung!BT118)</f>
        <v>1</v>
      </c>
      <c r="BU118" s="205" t="n">
        <f aca="false">IF($F118="","",IF(AND(BR118=$F118,BT118=$H118),3,IF($F118-$H118=BR118-BT118,2,IF(SIGN($F118-$H118)=SIGN(BR118-BT118),1,0))))</f>
        <v>2</v>
      </c>
      <c r="BV118" s="196"/>
      <c r="BW118" s="197" t="n">
        <f aca="false">IF([2]Tippauswertung!BW118="","",[2]Tippauswertung!BW118)</f>
        <v>2</v>
      </c>
      <c r="BX118" s="224" t="s">
        <v>14</v>
      </c>
      <c r="BY118" s="197" t="n">
        <f aca="false">IF([2]Tippauswertung!BY118="","",[2]Tippauswertung!BY118)</f>
        <v>1</v>
      </c>
      <c r="BZ118" s="225" t="n">
        <f aca="false">IF($F118="","",IF(AND(BW118=$F118,BY118=$H118),3,IF($F118-$H118=BW118-BY118,2,IF(SIGN($F118-$H118)=SIGN(BW118-BY118),1,0))))</f>
        <v>0</v>
      </c>
      <c r="CA118" s="1"/>
      <c r="CB118" s="1"/>
    </row>
    <row r="119" customFormat="false" ht="14.25" hidden="false" customHeight="true" outlineLevel="0" collapsed="false">
      <c r="A119" s="200" t="s">
        <v>40</v>
      </c>
      <c r="B119" s="160" t="s">
        <v>41</v>
      </c>
      <c r="C119" s="161" t="str">
        <f aca="false">[2]Spielplan!E119</f>
        <v>FSV Mainz 05</v>
      </c>
      <c r="D119" s="161" t="str">
        <f aca="false">[3]Spielplan!F119</f>
        <v>:</v>
      </c>
      <c r="E119" s="161" t="str">
        <f aca="false">[2]Spielplan!G119</f>
        <v>Hannover 96</v>
      </c>
      <c r="F119" s="162" t="n">
        <f aca="false">IF([2]Spielplan!H119="","",[2]Spielplan!H119)</f>
        <v>0</v>
      </c>
      <c r="G119" s="201" t="s">
        <v>14</v>
      </c>
      <c r="H119" s="162" t="n">
        <f aca="false">IF([2]Spielplan!J119="","",[2]Spielplan!J119)</f>
        <v>1</v>
      </c>
      <c r="I119" s="1"/>
      <c r="J119" s="164" t="n">
        <f aca="false">IF([2]Tippauswertung!J119="","",[2]Tippauswertung!J119)</f>
        <v>2</v>
      </c>
      <c r="K119" s="202" t="s">
        <v>14</v>
      </c>
      <c r="L119" s="164" t="n">
        <f aca="false">IF([2]Tippauswertung!L119="","",[2]Tippauswertung!L119)</f>
        <v>0</v>
      </c>
      <c r="M119" s="203" t="n">
        <f aca="false">IF($F119="","",IF(AND(J119=$F119,L119=$H119),3,IF($F119-$H119=J119-L119,2,IF(SIGN($F119-$H119)=SIGN(J119-L119),1,0))))</f>
        <v>0</v>
      </c>
      <c r="N119" s="167"/>
      <c r="O119" s="168" t="n">
        <f aca="false">IF([2]Tippauswertung!O119="","",[2]Tippauswertung!O119)</f>
        <v>1</v>
      </c>
      <c r="P119" s="204" t="s">
        <v>14</v>
      </c>
      <c r="Q119" s="168" t="n">
        <f aca="false">IF([2]Tippauswertung!Q119="","",[2]Tippauswertung!Q119)</f>
        <v>0</v>
      </c>
      <c r="R119" s="205" t="n">
        <f aca="false">IF($F119="","",IF(AND(O119=$F119,Q119=$H119),3,IF($F119-$H119=O119-Q119,2,IF(SIGN($F119-$H119)=SIGN(O119-Q119),1,0))))</f>
        <v>0</v>
      </c>
      <c r="S119" s="167"/>
      <c r="T119" s="171" t="n">
        <f aca="false">IF([2]Tippauswertung!T119="","",[2]Tippauswertung!T119)</f>
        <v>1</v>
      </c>
      <c r="U119" s="206" t="s">
        <v>14</v>
      </c>
      <c r="V119" s="171" t="n">
        <f aca="false">IF([2]Tippauswertung!V119="","",[2]Tippauswertung!V119)</f>
        <v>1</v>
      </c>
      <c r="W119" s="207" t="n">
        <f aca="false">IF($F119="","",IF(AND(T119=$F119,V119=$H119),3,IF($F119-$H119=T119-V119,2,IF(SIGN($F119-$H119)=SIGN(T119-V119),1,0))))</f>
        <v>0</v>
      </c>
      <c r="X119" s="167"/>
      <c r="Y119" s="174" t="n">
        <f aca="false">IF([2]Tippauswertung!Y119="","",[2]Tippauswertung!Y119)</f>
        <v>2</v>
      </c>
      <c r="Z119" s="208" t="s">
        <v>14</v>
      </c>
      <c r="AA119" s="174" t="n">
        <f aca="false">IF([2]Tippauswertung!AA119="","",[2]Tippauswertung!AA119)</f>
        <v>1</v>
      </c>
      <c r="AB119" s="209" t="n">
        <f aca="false">IF($F119="","",IF(AND(Y119=$F119,AA119=$H119),3,IF($F119-$H119=Y119-AA119,2,IF(SIGN($F119-$H119)=SIGN(Y119-AA119),1,0))))</f>
        <v>0</v>
      </c>
      <c r="AC119" s="167"/>
      <c r="AD119" s="177" t="str">
        <f aca="false">IF([2]Tippauswertung!AD119="","",[2]Tippauswertung!AD119)</f>
        <v/>
      </c>
      <c r="AE119" s="210" t="s">
        <v>14</v>
      </c>
      <c r="AF119" s="177" t="str">
        <f aca="false">IF([2]Tippauswertung!AF119="","",[2]Tippauswertung!AF119)</f>
        <v/>
      </c>
      <c r="AG119" s="211" t="e">
        <f aca="false">IF($F119="","",IF(AND(AD119=$F119,AF119=$H119),3,IF($F119-$H119=AD119-AF119,2,IF(SIGN($F119-$H119)=SIGN(AD119-AF119),1,0))))</f>
        <v>#VALUE!</v>
      </c>
      <c r="AH119" s="167"/>
      <c r="AI119" s="180" t="n">
        <f aca="false">IF([2]Tippauswertung!AI119="","",[2]Tippauswertung!AI119)</f>
        <v>2</v>
      </c>
      <c r="AJ119" s="212" t="s">
        <v>14</v>
      </c>
      <c r="AK119" s="180" t="n">
        <f aca="false">IF([2]Tippauswertung!AK119="","",[2]Tippauswertung!AK119)</f>
        <v>0</v>
      </c>
      <c r="AL119" s="213" t="n">
        <f aca="false">IF($F119="","",IF(AND(AI119=$F119,AK119=$H119),3,IF($F119-$H119=AI119-AK119,2,IF(SIGN($F119-$H119)=SIGN(AI119-AK119),1,0))))</f>
        <v>0</v>
      </c>
      <c r="AM119" s="167"/>
      <c r="AN119" s="214" t="str">
        <f aca="false">IF([4]Tippauswertung!AN119="","",[4]Tippauswertung!AN119)</f>
        <v/>
      </c>
      <c r="AO119" s="215" t="s">
        <v>14</v>
      </c>
      <c r="AP119" s="216" t="str">
        <f aca="false">IF([4]Tippauswertung!AP119="","",[4]Tippauswertung!AP119)</f>
        <v/>
      </c>
      <c r="AQ119" s="217" t="e">
        <f aca="false">IF($F119="","",IF(AND(AN119=$F119,AP119=$H119),3,IF($F119-$H119=AN119-AP119,2,IF(SIGN($F119-$H119)=SIGN(AN119-AP119),1,0))))</f>
        <v>#VALUE!</v>
      </c>
      <c r="AR119" s="167"/>
      <c r="AS119" s="187" t="n">
        <f aca="false">IF([2]Tippauswertung!AS119="","",[2]Tippauswertung!AS119)</f>
        <v>2</v>
      </c>
      <c r="AT119" s="218" t="s">
        <v>14</v>
      </c>
      <c r="AU119" s="187" t="n">
        <f aca="false">IF([2]Tippauswertung!AU119="","",[2]Tippauswertung!AU119)</f>
        <v>0</v>
      </c>
      <c r="AV119" s="219" t="n">
        <f aca="false">IF($F119="","",IF(AND(AS119=$F119,AU119=$H119),3,IF($F119-$H119=AS119-AU119,2,IF(SIGN($F119-$H119)=SIGN(AS119-AU119),1,0))))</f>
        <v>0</v>
      </c>
      <c r="AW119" s="167"/>
      <c r="AX119" s="164" t="n">
        <f aca="false">IF([2]Tippauswertung!AX119="","",[2]Tippauswertung!AX119)</f>
        <v>2</v>
      </c>
      <c r="AY119" s="202" t="s">
        <v>14</v>
      </c>
      <c r="AZ119" s="164" t="n">
        <f aca="false">IF([2]Tippauswertung!AZ119="","",[2]Tippauswertung!AZ119)</f>
        <v>1</v>
      </c>
      <c r="BA119" s="203" t="n">
        <f aca="false">IF($F119="","",IF(AND(AX119=$F119,AZ119=$H119),3,IF($F119-$H119=AX119-AZ119,2,IF(SIGN($F119-$H119)=SIGN(AX119-AZ119),1,0))))</f>
        <v>0</v>
      </c>
      <c r="BB119" s="167"/>
      <c r="BC119" s="174" t="n">
        <f aca="false">IF([2]Tippauswertung!BC119="","",[2]Tippauswertung!BC119)</f>
        <v>3</v>
      </c>
      <c r="BD119" s="208" t="s">
        <v>14</v>
      </c>
      <c r="BE119" s="174" t="n">
        <f aca="false">IF([2]Tippauswertung!BE119="","",[2]Tippauswertung!BE119)</f>
        <v>1</v>
      </c>
      <c r="BF119" s="209" t="n">
        <f aca="false">IF($F119="","",IF(AND(BC119=$F119,BE119=$H119),3,IF($F119-$H119=BC119-BE119,2,IF(SIGN($F119-$H119)=SIGN(BC119-BE119),1,0))))</f>
        <v>0</v>
      </c>
      <c r="BG119" s="167"/>
      <c r="BH119" s="190" t="str">
        <f aca="false">IF([2]Tippauswertung!BH119="","",[2]Tippauswertung!BH119)</f>
        <v/>
      </c>
      <c r="BI119" s="220" t="s">
        <v>14</v>
      </c>
      <c r="BJ119" s="190" t="str">
        <f aca="false">IF([2]Tippauswertung!BJ119="","",[2]Tippauswertung!BJ119)</f>
        <v/>
      </c>
      <c r="BK119" s="221" t="e">
        <f aca="false">IF($F119="","",IF(AND(BH119=$F119,BJ119=$H119),3,IF($F119-$H119=BH119-BJ119,2,IF(SIGN($F119-$H119)=SIGN(BH119-BJ119),1,0))))</f>
        <v>#VALUE!</v>
      </c>
      <c r="BL119" s="167"/>
      <c r="BM119" s="193" t="n">
        <f aca="false">IF([2]Tippauswertung!BM119="","",[2]Tippauswertung!BM119)</f>
        <v>1</v>
      </c>
      <c r="BN119" s="222" t="s">
        <v>14</v>
      </c>
      <c r="BO119" s="193" t="n">
        <f aca="false">IF([2]Tippauswertung!BO119="","",[2]Tippauswertung!BO119)</f>
        <v>0</v>
      </c>
      <c r="BP119" s="223" t="n">
        <f aca="false">IF($F119="","",IF(AND(BM119=$F119,BO119=$H119),3,IF($F119-$H119=BM119-BO119,2,IF(SIGN($F119-$H119)=SIGN(BM119-BO119),1,0))))</f>
        <v>0</v>
      </c>
      <c r="BQ119" s="167"/>
      <c r="BR119" s="168" t="n">
        <f aca="false">IF([2]Tippauswertung!BR119="","",[2]Tippauswertung!BR119)</f>
        <v>2</v>
      </c>
      <c r="BS119" s="204" t="s">
        <v>14</v>
      </c>
      <c r="BT119" s="168" t="n">
        <f aca="false">IF([2]Tippauswertung!BT119="","",[2]Tippauswertung!BT119)</f>
        <v>1</v>
      </c>
      <c r="BU119" s="205" t="n">
        <f aca="false">IF($F119="","",IF(AND(BR119=$F119,BT119=$H119),3,IF($F119-$H119=BR119-BT119,2,IF(SIGN($F119-$H119)=SIGN(BR119-BT119),1,0))))</f>
        <v>0</v>
      </c>
      <c r="BV119" s="196"/>
      <c r="BW119" s="197" t="n">
        <f aca="false">IF([2]Tippauswertung!BW119="","",[2]Tippauswertung!BW119)</f>
        <v>3</v>
      </c>
      <c r="BX119" s="224" t="s">
        <v>14</v>
      </c>
      <c r="BY119" s="197" t="n">
        <f aca="false">IF([2]Tippauswertung!BY119="","",[2]Tippauswertung!BY119)</f>
        <v>2</v>
      </c>
      <c r="BZ119" s="225" t="n">
        <f aca="false">IF($F119="","",IF(AND(BW119=$F119,BY119=$H119),3,IF($F119-$H119=BW119-BY119,2,IF(SIGN($F119-$H119)=SIGN(BW119-BY119),1,0))))</f>
        <v>0</v>
      </c>
      <c r="CA119" s="1"/>
      <c r="CB119" s="1"/>
    </row>
    <row r="120" customFormat="false" ht="14.25" hidden="false" customHeight="true" outlineLevel="0" collapsed="false">
      <c r="A120" s="200" t="s">
        <v>40</v>
      </c>
      <c r="B120" s="160" t="s">
        <v>41</v>
      </c>
      <c r="C120" s="161" t="str">
        <f aca="false">[2]Spielplan!E120</f>
        <v>TSG Hoffenheim</v>
      </c>
      <c r="D120" s="161" t="str">
        <f aca="false">[3]Spielplan!F120</f>
        <v>:</v>
      </c>
      <c r="E120" s="161" t="str">
        <f aca="false">[2]Spielplan!G120</f>
        <v>SC Freiburg</v>
      </c>
      <c r="F120" s="162" t="n">
        <f aca="false">IF([2]Spielplan!H120="","",[2]Spielplan!H120)</f>
        <v>0</v>
      </c>
      <c r="G120" s="201" t="s">
        <v>14</v>
      </c>
      <c r="H120" s="162" t="n">
        <f aca="false">IF([2]Spielplan!J120="","",[2]Spielplan!J120)</f>
        <v>1</v>
      </c>
      <c r="I120" s="1"/>
      <c r="J120" s="164" t="n">
        <f aca="false">IF([2]Tippauswertung!J120="","",[2]Tippauswertung!J120)</f>
        <v>3</v>
      </c>
      <c r="K120" s="202" t="s">
        <v>14</v>
      </c>
      <c r="L120" s="164" t="n">
        <f aca="false">IF([2]Tippauswertung!L120="","",[2]Tippauswertung!L120)</f>
        <v>0</v>
      </c>
      <c r="M120" s="203" t="n">
        <f aca="false">IF($F120="","",IF(AND(J120=$F120,L120=$H120),3,IF($F120-$H120=J120-L120,2,IF(SIGN($F120-$H120)=SIGN(J120-L120),1,0))))</f>
        <v>0</v>
      </c>
      <c r="N120" s="167"/>
      <c r="O120" s="168" t="n">
        <f aca="false">IF([2]Tippauswertung!O120="","",[2]Tippauswertung!O120)</f>
        <v>2</v>
      </c>
      <c r="P120" s="204" t="s">
        <v>14</v>
      </c>
      <c r="Q120" s="168" t="n">
        <f aca="false">IF([2]Tippauswertung!Q120="","",[2]Tippauswertung!Q120)</f>
        <v>0</v>
      </c>
      <c r="R120" s="205" t="n">
        <f aca="false">IF($F120="","",IF(AND(O120=$F120,Q120=$H120),3,IF($F120-$H120=O120-Q120,2,IF(SIGN($F120-$H120)=SIGN(O120-Q120),1,0))))</f>
        <v>0</v>
      </c>
      <c r="S120" s="167"/>
      <c r="T120" s="171" t="n">
        <f aca="false">IF([2]Tippauswertung!T120="","",[2]Tippauswertung!T120)</f>
        <v>2</v>
      </c>
      <c r="U120" s="206" t="s">
        <v>14</v>
      </c>
      <c r="V120" s="171" t="n">
        <f aca="false">IF([2]Tippauswertung!V120="","",[2]Tippauswertung!V120)</f>
        <v>1</v>
      </c>
      <c r="W120" s="207" t="n">
        <f aca="false">IF($F120="","",IF(AND(T120=$F120,V120=$H120),3,IF($F120-$H120=T120-V120,2,IF(SIGN($F120-$H120)=SIGN(T120-V120),1,0))))</f>
        <v>0</v>
      </c>
      <c r="X120" s="167"/>
      <c r="Y120" s="174" t="n">
        <f aca="false">IF([2]Tippauswertung!Y120="","",[2]Tippauswertung!Y120)</f>
        <v>2</v>
      </c>
      <c r="Z120" s="208" t="s">
        <v>14</v>
      </c>
      <c r="AA120" s="174" t="n">
        <f aca="false">IF([2]Tippauswertung!AA120="","",[2]Tippauswertung!AA120)</f>
        <v>1</v>
      </c>
      <c r="AB120" s="209" t="n">
        <f aca="false">IF($F120="","",IF(AND(Y120=$F120,AA120=$H120),3,IF($F120-$H120=Y120-AA120,2,IF(SIGN($F120-$H120)=SIGN(Y120-AA120),1,0))))</f>
        <v>0</v>
      </c>
      <c r="AC120" s="167"/>
      <c r="AD120" s="177" t="str">
        <f aca="false">IF([2]Tippauswertung!AD120="","",[2]Tippauswertung!AD120)</f>
        <v/>
      </c>
      <c r="AE120" s="210" t="s">
        <v>14</v>
      </c>
      <c r="AF120" s="177" t="str">
        <f aca="false">IF([2]Tippauswertung!AF120="","",[2]Tippauswertung!AF120)</f>
        <v/>
      </c>
      <c r="AG120" s="211" t="e">
        <f aca="false">IF($F120="","",IF(AND(AD120=$F120,AF120=$H120),3,IF($F120-$H120=AD120-AF120,2,IF(SIGN($F120-$H120)=SIGN(AD120-AF120),1,0))))</f>
        <v>#VALUE!</v>
      </c>
      <c r="AH120" s="167"/>
      <c r="AI120" s="180" t="n">
        <f aca="false">IF([2]Tippauswertung!AI120="","",[2]Tippauswertung!AI120)</f>
        <v>3</v>
      </c>
      <c r="AJ120" s="212" t="s">
        <v>14</v>
      </c>
      <c r="AK120" s="180" t="n">
        <f aca="false">IF([2]Tippauswertung!AK120="","",[2]Tippauswertung!AK120)</f>
        <v>1</v>
      </c>
      <c r="AL120" s="213" t="n">
        <f aca="false">IF($F120="","",IF(AND(AI120=$F120,AK120=$H120),3,IF($F120-$H120=AI120-AK120,2,IF(SIGN($F120-$H120)=SIGN(AI120-AK120),1,0))))</f>
        <v>0</v>
      </c>
      <c r="AM120" s="167"/>
      <c r="AN120" s="214" t="str">
        <f aca="false">IF([4]Tippauswertung!AN120="","",[4]Tippauswertung!AN120)</f>
        <v/>
      </c>
      <c r="AO120" s="215" t="s">
        <v>14</v>
      </c>
      <c r="AP120" s="216" t="str">
        <f aca="false">IF([4]Tippauswertung!AP120="","",[4]Tippauswertung!AP120)</f>
        <v/>
      </c>
      <c r="AQ120" s="217" t="e">
        <f aca="false">IF($F120="","",IF(AND(AN120=$F120,AP120=$H120),3,IF($F120-$H120=AN120-AP120,2,IF(SIGN($F120-$H120)=SIGN(AN120-AP120),1,0))))</f>
        <v>#VALUE!</v>
      </c>
      <c r="AR120" s="167"/>
      <c r="AS120" s="187" t="n">
        <f aca="false">IF([2]Tippauswertung!AS120="","",[2]Tippauswertung!AS120)</f>
        <v>2</v>
      </c>
      <c r="AT120" s="218" t="s">
        <v>14</v>
      </c>
      <c r="AU120" s="187" t="n">
        <f aca="false">IF([2]Tippauswertung!AU120="","",[2]Tippauswertung!AU120)</f>
        <v>1</v>
      </c>
      <c r="AV120" s="219" t="n">
        <f aca="false">IF($F120="","",IF(AND(AS120=$F120,AU120=$H120),3,IF($F120-$H120=AS120-AU120,2,IF(SIGN($F120-$H120)=SIGN(AS120-AU120),1,0))))</f>
        <v>0</v>
      </c>
      <c r="AW120" s="167"/>
      <c r="AX120" s="164" t="n">
        <f aca="false">IF([2]Tippauswertung!AX120="","",[2]Tippauswertung!AX120)</f>
        <v>3</v>
      </c>
      <c r="AY120" s="202" t="s">
        <v>14</v>
      </c>
      <c r="AZ120" s="164" t="n">
        <f aca="false">IF([2]Tippauswertung!AZ120="","",[2]Tippauswertung!AZ120)</f>
        <v>0</v>
      </c>
      <c r="BA120" s="203" t="n">
        <f aca="false">IF($F120="","",IF(AND(AX120=$F120,AZ120=$H120),3,IF($F120-$H120=AX120-AZ120,2,IF(SIGN($F120-$H120)=SIGN(AX120-AZ120),1,0))))</f>
        <v>0</v>
      </c>
      <c r="BB120" s="167"/>
      <c r="BC120" s="174" t="n">
        <f aca="false">IF([2]Tippauswertung!BC120="","",[2]Tippauswertung!BC120)</f>
        <v>1</v>
      </c>
      <c r="BD120" s="208" t="s">
        <v>14</v>
      </c>
      <c r="BE120" s="174" t="n">
        <f aca="false">IF([2]Tippauswertung!BE120="","",[2]Tippauswertung!BE120)</f>
        <v>0</v>
      </c>
      <c r="BF120" s="209" t="n">
        <f aca="false">IF($F120="","",IF(AND(BC120=$F120,BE120=$H120),3,IF($F120-$H120=BC120-BE120,2,IF(SIGN($F120-$H120)=SIGN(BC120-BE120),1,0))))</f>
        <v>0</v>
      </c>
      <c r="BG120" s="167"/>
      <c r="BH120" s="190" t="str">
        <f aca="false">IF([2]Tippauswertung!BH120="","",[2]Tippauswertung!BH120)</f>
        <v/>
      </c>
      <c r="BI120" s="220" t="s">
        <v>14</v>
      </c>
      <c r="BJ120" s="190" t="str">
        <f aca="false">IF([2]Tippauswertung!BJ120="","",[2]Tippauswertung!BJ120)</f>
        <v/>
      </c>
      <c r="BK120" s="221" t="e">
        <f aca="false">IF($F120="","",IF(AND(BH120=$F120,BJ120=$H120),3,IF($F120-$H120=BH120-BJ120,2,IF(SIGN($F120-$H120)=SIGN(BH120-BJ120),1,0))))</f>
        <v>#VALUE!</v>
      </c>
      <c r="BL120" s="167"/>
      <c r="BM120" s="193" t="n">
        <f aca="false">IF([2]Tippauswertung!BM120="","",[2]Tippauswertung!BM120)</f>
        <v>2</v>
      </c>
      <c r="BN120" s="222" t="s">
        <v>14</v>
      </c>
      <c r="BO120" s="193" t="n">
        <f aca="false">IF([2]Tippauswertung!BO120="","",[2]Tippauswertung!BO120)</f>
        <v>1</v>
      </c>
      <c r="BP120" s="223" t="n">
        <f aca="false">IF($F120="","",IF(AND(BM120=$F120,BO120=$H120),3,IF($F120-$H120=BM120-BO120,2,IF(SIGN($F120-$H120)=SIGN(BM120-BO120),1,0))))</f>
        <v>0</v>
      </c>
      <c r="BQ120" s="167"/>
      <c r="BR120" s="168" t="n">
        <f aca="false">IF([2]Tippauswertung!BR120="","",[2]Tippauswertung!BR120)</f>
        <v>2</v>
      </c>
      <c r="BS120" s="204" t="s">
        <v>14</v>
      </c>
      <c r="BT120" s="168" t="n">
        <f aca="false">IF([2]Tippauswertung!BT120="","",[2]Tippauswertung!BT120)</f>
        <v>2</v>
      </c>
      <c r="BU120" s="205" t="n">
        <f aca="false">IF($F120="","",IF(AND(BR120=$F120,BT120=$H120),3,IF($F120-$H120=BR120-BT120,2,IF(SIGN($F120-$H120)=SIGN(BR120-BT120),1,0))))</f>
        <v>0</v>
      </c>
      <c r="BV120" s="196"/>
      <c r="BW120" s="197" t="n">
        <f aca="false">IF([2]Tippauswertung!BW120="","",[2]Tippauswertung!BW120)</f>
        <v>2</v>
      </c>
      <c r="BX120" s="224" t="s">
        <v>14</v>
      </c>
      <c r="BY120" s="197" t="n">
        <f aca="false">IF([2]Tippauswertung!BY120="","",[2]Tippauswertung!BY120)</f>
        <v>1</v>
      </c>
      <c r="BZ120" s="225" t="n">
        <f aca="false">IF($F120="","",IF(AND(BW120=$F120,BY120=$H120),3,IF($F120-$H120=BW120-BY120,2,IF(SIGN($F120-$H120)=SIGN(BW120-BY120),1,0))))</f>
        <v>0</v>
      </c>
      <c r="CA120" s="1"/>
      <c r="CB120" s="1"/>
    </row>
    <row r="121" customFormat="false" ht="14.25" hidden="false" customHeight="true" outlineLevel="0" collapsed="false">
      <c r="A121" s="200" t="s">
        <v>40</v>
      </c>
      <c r="B121" s="160" t="s">
        <v>41</v>
      </c>
      <c r="C121" s="161" t="str">
        <f aca="false">[2]Spielplan!E121</f>
        <v>1. FC Köln</v>
      </c>
      <c r="D121" s="161" t="str">
        <f aca="false">[3]Spielplan!F121</f>
        <v>:</v>
      </c>
      <c r="E121" s="161" t="str">
        <f aca="false">[2]Spielplan!G121</f>
        <v>  Bor. M.-Gladbach</v>
      </c>
      <c r="F121" s="162" t="n">
        <f aca="false">IF([2]Spielplan!H121="","",[2]Spielplan!H121)</f>
        <v>0</v>
      </c>
      <c r="G121" s="201" t="s">
        <v>14</v>
      </c>
      <c r="H121" s="162" t="n">
        <f aca="false">IF([2]Spielplan!J121="","",[2]Spielplan!J121)</f>
        <v>4</v>
      </c>
      <c r="I121" s="1"/>
      <c r="J121" s="164" t="n">
        <f aca="false">IF([2]Tippauswertung!J121="","",[2]Tippauswertung!J121)</f>
        <v>2</v>
      </c>
      <c r="K121" s="202" t="s">
        <v>14</v>
      </c>
      <c r="L121" s="164" t="n">
        <f aca="false">IF([2]Tippauswertung!L121="","",[2]Tippauswertung!L121)</f>
        <v>1</v>
      </c>
      <c r="M121" s="203" t="n">
        <f aca="false">IF($F121="","",IF(AND(J121=$F121,L121=$H121),3,IF($F121-$H121=J121-L121,2,IF(SIGN($F121-$H121)=SIGN(J121-L121),1,0))))</f>
        <v>0</v>
      </c>
      <c r="N121" s="167"/>
      <c r="O121" s="168" t="n">
        <f aca="false">IF([2]Tippauswertung!O121="","",[2]Tippauswertung!O121)</f>
        <v>1</v>
      </c>
      <c r="P121" s="204" t="s">
        <v>14</v>
      </c>
      <c r="Q121" s="168" t="n">
        <f aca="false">IF([2]Tippauswertung!Q121="","",[2]Tippauswertung!Q121)</f>
        <v>2</v>
      </c>
      <c r="R121" s="205" t="n">
        <f aca="false">IF($F121="","",IF(AND(O121=$F121,Q121=$H121),3,IF($F121-$H121=O121-Q121,2,IF(SIGN($F121-$H121)=SIGN(O121-Q121),1,0))))</f>
        <v>1</v>
      </c>
      <c r="S121" s="167"/>
      <c r="T121" s="171" t="n">
        <f aca="false">IF([2]Tippauswertung!T121="","",[2]Tippauswertung!T121)</f>
        <v>1</v>
      </c>
      <c r="U121" s="206" t="s">
        <v>14</v>
      </c>
      <c r="V121" s="171" t="n">
        <f aca="false">IF([2]Tippauswertung!V121="","",[2]Tippauswertung!V121)</f>
        <v>0</v>
      </c>
      <c r="W121" s="207" t="n">
        <f aca="false">IF($F121="","",IF(AND(T121=$F121,V121=$H121),3,IF($F121-$H121=T121-V121,2,IF(SIGN($F121-$H121)=SIGN(T121-V121),1,0))))</f>
        <v>0</v>
      </c>
      <c r="X121" s="167"/>
      <c r="Y121" s="174" t="n">
        <f aca="false">IF([2]Tippauswertung!Y121="","",[2]Tippauswertung!Y121)</f>
        <v>1</v>
      </c>
      <c r="Z121" s="208" t="s">
        <v>14</v>
      </c>
      <c r="AA121" s="174" t="n">
        <f aca="false">IF([2]Tippauswertung!AA121="","",[2]Tippauswertung!AA121)</f>
        <v>2</v>
      </c>
      <c r="AB121" s="209" t="n">
        <f aca="false">IF($F121="","",IF(AND(Y121=$F121,AA121=$H121),3,IF($F121-$H121=Y121-AA121,2,IF(SIGN($F121-$H121)=SIGN(Y121-AA121),1,0))))</f>
        <v>1</v>
      </c>
      <c r="AC121" s="167"/>
      <c r="AD121" s="177" t="str">
        <f aca="false">IF([2]Tippauswertung!AD121="","",[2]Tippauswertung!AD121)</f>
        <v/>
      </c>
      <c r="AE121" s="210" t="s">
        <v>14</v>
      </c>
      <c r="AF121" s="177" t="str">
        <f aca="false">IF([2]Tippauswertung!AF121="","",[2]Tippauswertung!AF121)</f>
        <v/>
      </c>
      <c r="AG121" s="211" t="e">
        <f aca="false">IF($F121="","",IF(AND(AD121=$F121,AF121=$H121),3,IF($F121-$H121=AD121-AF121,2,IF(SIGN($F121-$H121)=SIGN(AD121-AF121),1,0))))</f>
        <v>#VALUE!</v>
      </c>
      <c r="AH121" s="167"/>
      <c r="AI121" s="180" t="n">
        <f aca="false">IF([2]Tippauswertung!AI121="","",[2]Tippauswertung!AI121)</f>
        <v>0</v>
      </c>
      <c r="AJ121" s="212" t="s">
        <v>14</v>
      </c>
      <c r="AK121" s="180" t="n">
        <f aca="false">IF([2]Tippauswertung!AK121="","",[2]Tippauswertung!AK121)</f>
        <v>0</v>
      </c>
      <c r="AL121" s="213" t="n">
        <f aca="false">IF($F121="","",IF(AND(AI121=$F121,AK121=$H121),3,IF($F121-$H121=AI121-AK121,2,IF(SIGN($F121-$H121)=SIGN(AI121-AK121),1,0))))</f>
        <v>0</v>
      </c>
      <c r="AM121" s="167"/>
      <c r="AN121" s="214" t="str">
        <f aca="false">IF([4]Tippauswertung!AN121="","",[4]Tippauswertung!AN121)</f>
        <v/>
      </c>
      <c r="AO121" s="215" t="s">
        <v>14</v>
      </c>
      <c r="AP121" s="216" t="str">
        <f aca="false">IF([4]Tippauswertung!AP121="","",[4]Tippauswertung!AP121)</f>
        <v/>
      </c>
      <c r="AQ121" s="217" t="e">
        <f aca="false">IF($F121="","",IF(AND(AN121=$F121,AP121=$H121),3,IF($F121-$H121=AN121-AP121,2,IF(SIGN($F121-$H121)=SIGN(AN121-AP121),1,0))))</f>
        <v>#VALUE!</v>
      </c>
      <c r="AR121" s="167"/>
      <c r="AS121" s="187" t="n">
        <f aca="false">IF([2]Tippauswertung!AS121="","",[2]Tippauswertung!AS121)</f>
        <v>1</v>
      </c>
      <c r="AT121" s="218" t="s">
        <v>14</v>
      </c>
      <c r="AU121" s="187" t="n">
        <f aca="false">IF([2]Tippauswertung!AU121="","",[2]Tippauswertung!AU121)</f>
        <v>1</v>
      </c>
      <c r="AV121" s="219" t="n">
        <f aca="false">IF($F121="","",IF(AND(AS121=$F121,AU121=$H121),3,IF($F121-$H121=AS121-AU121,2,IF(SIGN($F121-$H121)=SIGN(AS121-AU121),1,0))))</f>
        <v>0</v>
      </c>
      <c r="AW121" s="167"/>
      <c r="AX121" s="164" t="n">
        <f aca="false">IF([2]Tippauswertung!AX121="","",[2]Tippauswertung!AX121)</f>
        <v>1</v>
      </c>
      <c r="AY121" s="202" t="s">
        <v>14</v>
      </c>
      <c r="AZ121" s="164" t="n">
        <f aca="false">IF([2]Tippauswertung!AZ121="","",[2]Tippauswertung!AZ121)</f>
        <v>0</v>
      </c>
      <c r="BA121" s="203" t="n">
        <f aca="false">IF($F121="","",IF(AND(AX121=$F121,AZ121=$H121),3,IF($F121-$H121=AX121-AZ121,2,IF(SIGN($F121-$H121)=SIGN(AX121-AZ121),1,0))))</f>
        <v>0</v>
      </c>
      <c r="BB121" s="167"/>
      <c r="BC121" s="174" t="n">
        <f aca="false">IF([2]Tippauswertung!BC121="","",[2]Tippauswertung!BC121)</f>
        <v>1</v>
      </c>
      <c r="BD121" s="208" t="s">
        <v>14</v>
      </c>
      <c r="BE121" s="174" t="n">
        <f aca="false">IF([2]Tippauswertung!BE121="","",[2]Tippauswertung!BE121)</f>
        <v>1</v>
      </c>
      <c r="BF121" s="209" t="n">
        <f aca="false">IF($F121="","",IF(AND(BC121=$F121,BE121=$H121),3,IF($F121-$H121=BC121-BE121,2,IF(SIGN($F121-$H121)=SIGN(BC121-BE121),1,0))))</f>
        <v>0</v>
      </c>
      <c r="BG121" s="167"/>
      <c r="BH121" s="190" t="str">
        <f aca="false">IF([2]Tippauswertung!BH121="","",[2]Tippauswertung!BH121)</f>
        <v/>
      </c>
      <c r="BI121" s="220" t="s">
        <v>14</v>
      </c>
      <c r="BJ121" s="190" t="str">
        <f aca="false">IF([2]Tippauswertung!BJ121="","",[2]Tippauswertung!BJ121)</f>
        <v/>
      </c>
      <c r="BK121" s="221" t="e">
        <f aca="false">IF($F121="","",IF(AND(BH121=$F121,BJ121=$H121),3,IF($F121-$H121=BH121-BJ121,2,IF(SIGN($F121-$H121)=SIGN(BH121-BJ121),1,0))))</f>
        <v>#VALUE!</v>
      </c>
      <c r="BL121" s="167"/>
      <c r="BM121" s="193" t="n">
        <f aca="false">IF([2]Tippauswertung!BM121="","",[2]Tippauswertung!BM121)</f>
        <v>1</v>
      </c>
      <c r="BN121" s="222" t="s">
        <v>14</v>
      </c>
      <c r="BO121" s="193" t="n">
        <f aca="false">IF([2]Tippauswertung!BO121="","",[2]Tippauswertung!BO121)</f>
        <v>0</v>
      </c>
      <c r="BP121" s="223" t="n">
        <f aca="false">IF($F121="","",IF(AND(BM121=$F121,BO121=$H121),3,IF($F121-$H121=BM121-BO121,2,IF(SIGN($F121-$H121)=SIGN(BM121-BO121),1,0))))</f>
        <v>0</v>
      </c>
      <c r="BQ121" s="167"/>
      <c r="BR121" s="168" t="n">
        <f aca="false">IF([2]Tippauswertung!BR121="","",[2]Tippauswertung!BR121)</f>
        <v>1</v>
      </c>
      <c r="BS121" s="204" t="s">
        <v>14</v>
      </c>
      <c r="BT121" s="168" t="n">
        <f aca="false">IF([2]Tippauswertung!BT121="","",[2]Tippauswertung!BT121)</f>
        <v>2</v>
      </c>
      <c r="BU121" s="205" t="n">
        <f aca="false">IF($F121="","",IF(AND(BR121=$F121,BT121=$H121),3,IF($F121-$H121=BR121-BT121,2,IF(SIGN($F121-$H121)=SIGN(BR121-BT121),1,0))))</f>
        <v>1</v>
      </c>
      <c r="BV121" s="196"/>
      <c r="BW121" s="197" t="n">
        <f aca="false">IF([2]Tippauswertung!BW121="","",[2]Tippauswertung!BW121)</f>
        <v>2</v>
      </c>
      <c r="BX121" s="224" t="s">
        <v>14</v>
      </c>
      <c r="BY121" s="197" t="n">
        <f aca="false">IF([2]Tippauswertung!BY121="","",[2]Tippauswertung!BY121)</f>
        <v>3</v>
      </c>
      <c r="BZ121" s="225" t="n">
        <f aca="false">IF($F121="","",IF(AND(BW121=$F121,BY121=$H121),3,IF($F121-$H121=BW121-BY121,2,IF(SIGN($F121-$H121)=SIGN(BW121-BY121),1,0))))</f>
        <v>1</v>
      </c>
      <c r="CA121" s="1"/>
      <c r="CB121" s="1"/>
    </row>
    <row r="122" customFormat="false" ht="14.25" hidden="false" customHeight="true" outlineLevel="0" collapsed="false">
      <c r="A122" s="200" t="s">
        <v>40</v>
      </c>
      <c r="B122" s="160" t="s">
        <v>41</v>
      </c>
      <c r="C122" s="161" t="str">
        <f aca="false">[2]Spielplan!E122</f>
        <v>   1.FC Kaiserslautern</v>
      </c>
      <c r="D122" s="161" t="str">
        <f aca="false">[3]Spielplan!F122</f>
        <v>:</v>
      </c>
      <c r="E122" s="161" t="str">
        <f aca="false">[2]Spielplan!G122</f>
        <v>        VFB Stuttgart</v>
      </c>
      <c r="F122" s="162" t="n">
        <f aca="false">IF([2]Spielplan!H122="","",[2]Spielplan!H122)</f>
        <v>3</v>
      </c>
      <c r="G122" s="201" t="s">
        <v>14</v>
      </c>
      <c r="H122" s="162" t="n">
        <f aca="false">IF([2]Spielplan!J122="","",[2]Spielplan!J122)</f>
        <v>3</v>
      </c>
      <c r="I122" s="1"/>
      <c r="J122" s="164" t="n">
        <f aca="false">IF([2]Tippauswertung!J122="","",[2]Tippauswertung!J122)</f>
        <v>0</v>
      </c>
      <c r="K122" s="202" t="s">
        <v>14</v>
      </c>
      <c r="L122" s="164" t="n">
        <f aca="false">IF([2]Tippauswertung!L122="","",[2]Tippauswertung!L122)</f>
        <v>2</v>
      </c>
      <c r="M122" s="203" t="n">
        <f aca="false">IF($F122="","",IF(AND(J122=$F122,L122=$H122),3,IF($F122-$H122=J122-L122,2,IF(SIGN($F122-$H122)=SIGN(J122-L122),1,0))))</f>
        <v>0</v>
      </c>
      <c r="N122" s="167"/>
      <c r="O122" s="168" t="n">
        <f aca="false">IF([2]Tippauswertung!O122="","",[2]Tippauswertung!O122)</f>
        <v>1</v>
      </c>
      <c r="P122" s="204" t="s">
        <v>14</v>
      </c>
      <c r="Q122" s="168" t="n">
        <f aca="false">IF([2]Tippauswertung!Q122="","",[2]Tippauswertung!Q122)</f>
        <v>1</v>
      </c>
      <c r="R122" s="205" t="n">
        <f aca="false">IF($F122="","",IF(AND(O122=$F122,Q122=$H122),3,IF($F122-$H122=O122-Q122,2,IF(SIGN($F122-$H122)=SIGN(O122-Q122),1,0))))</f>
        <v>2</v>
      </c>
      <c r="S122" s="167"/>
      <c r="T122" s="171" t="n">
        <f aca="false">IF([2]Tippauswertung!T122="","",[2]Tippauswertung!T122)</f>
        <v>2</v>
      </c>
      <c r="U122" s="206" t="s">
        <v>14</v>
      </c>
      <c r="V122" s="171" t="n">
        <f aca="false">IF([2]Tippauswertung!V122="","",[2]Tippauswertung!V122)</f>
        <v>3</v>
      </c>
      <c r="W122" s="207" t="n">
        <f aca="false">IF($F122="","",IF(AND(T122=$F122,V122=$H122),3,IF($F122-$H122=T122-V122,2,IF(SIGN($F122-$H122)=SIGN(T122-V122),1,0))))</f>
        <v>0</v>
      </c>
      <c r="X122" s="167"/>
      <c r="Y122" s="174" t="n">
        <f aca="false">IF([2]Tippauswertung!Y122="","",[2]Tippauswertung!Y122)</f>
        <v>1</v>
      </c>
      <c r="Z122" s="208" t="s">
        <v>14</v>
      </c>
      <c r="AA122" s="174" t="n">
        <f aca="false">IF([2]Tippauswertung!AA122="","",[2]Tippauswertung!AA122)</f>
        <v>2</v>
      </c>
      <c r="AB122" s="209" t="n">
        <f aca="false">IF($F122="","",IF(AND(Y122=$F122,AA122=$H122),3,IF($F122-$H122=Y122-AA122,2,IF(SIGN($F122-$H122)=SIGN(Y122-AA122),1,0))))</f>
        <v>0</v>
      </c>
      <c r="AC122" s="167"/>
      <c r="AD122" s="177" t="str">
        <f aca="false">IF([2]Tippauswertung!AD122="","",[2]Tippauswertung!AD122)</f>
        <v/>
      </c>
      <c r="AE122" s="210" t="s">
        <v>14</v>
      </c>
      <c r="AF122" s="177" t="n">
        <f aca="false">IF([2]Tippauswertung!AF122="","",[2]Tippauswertung!AF122)</f>
        <v>1</v>
      </c>
      <c r="AG122" s="211" t="e">
        <f aca="false">IF($F122="","",IF(AND(AD122=$F122,AF122=$H122),3,IF($F122-$H122=AD122-AF122,2,IF(SIGN($F122-$H122)=SIGN(AD122-AF122),1,0))))</f>
        <v>#VALUE!</v>
      </c>
      <c r="AH122" s="167"/>
      <c r="AI122" s="180" t="n">
        <f aca="false">IF([2]Tippauswertung!AI122="","",[2]Tippauswertung!AI122)</f>
        <v>0</v>
      </c>
      <c r="AJ122" s="212" t="s">
        <v>14</v>
      </c>
      <c r="AK122" s="180" t="n">
        <f aca="false">IF([2]Tippauswertung!AK122="","",[2]Tippauswertung!AK122)</f>
        <v>2</v>
      </c>
      <c r="AL122" s="213" t="n">
        <f aca="false">IF($F122="","",IF(AND(AI122=$F122,AK122=$H122),3,IF($F122-$H122=AI122-AK122,2,IF(SIGN($F122-$H122)=SIGN(AI122-AK122),1,0))))</f>
        <v>0</v>
      </c>
      <c r="AM122" s="167"/>
      <c r="AN122" s="214" t="str">
        <f aca="false">IF([4]Tippauswertung!AN122="","",[4]Tippauswertung!AN122)</f>
        <v/>
      </c>
      <c r="AO122" s="215" t="s">
        <v>14</v>
      </c>
      <c r="AP122" s="216" t="str">
        <f aca="false">IF([4]Tippauswertung!AP122="","",[4]Tippauswertung!AP122)</f>
        <v/>
      </c>
      <c r="AQ122" s="217" t="e">
        <f aca="false">IF($F122="","",IF(AND(AN122=$F122,AP122=$H122),3,IF($F122-$H122=AN122-AP122,2,IF(SIGN($F122-$H122)=SIGN(AN122-AP122),1,0))))</f>
        <v>#VALUE!</v>
      </c>
      <c r="AR122" s="167"/>
      <c r="AS122" s="187" t="n">
        <f aca="false">IF([2]Tippauswertung!AS122="","",[2]Tippauswertung!AS122)</f>
        <v>1</v>
      </c>
      <c r="AT122" s="218" t="s">
        <v>14</v>
      </c>
      <c r="AU122" s="187" t="n">
        <f aca="false">IF([2]Tippauswertung!AU122="","",[2]Tippauswertung!AU122)</f>
        <v>3</v>
      </c>
      <c r="AV122" s="219" t="n">
        <f aca="false">IF($F122="","",IF(AND(AS122=$F122,AU122=$H122),3,IF($F122-$H122=AS122-AU122,2,IF(SIGN($F122-$H122)=SIGN(AS122-AU122),1,0))))</f>
        <v>0</v>
      </c>
      <c r="AW122" s="167"/>
      <c r="AX122" s="164" t="n">
        <f aca="false">IF([2]Tippauswertung!AX122="","",[2]Tippauswertung!AX122)</f>
        <v>2</v>
      </c>
      <c r="AY122" s="202" t="s">
        <v>14</v>
      </c>
      <c r="AZ122" s="164" t="n">
        <f aca="false">IF([2]Tippauswertung!AZ122="","",[2]Tippauswertung!AZ122)</f>
        <v>0</v>
      </c>
      <c r="BA122" s="203" t="n">
        <f aca="false">IF($F122="","",IF(AND(AX122=$F122,AZ122=$H122),3,IF($F122-$H122=AX122-AZ122,2,IF(SIGN($F122-$H122)=SIGN(AX122-AZ122),1,0))))</f>
        <v>0</v>
      </c>
      <c r="BB122" s="167"/>
      <c r="BC122" s="174" t="n">
        <f aca="false">IF([2]Tippauswertung!BC122="","",[2]Tippauswertung!BC122)</f>
        <v>1</v>
      </c>
      <c r="BD122" s="208" t="s">
        <v>14</v>
      </c>
      <c r="BE122" s="174" t="n">
        <f aca="false">IF([2]Tippauswertung!BE122="","",[2]Tippauswertung!BE122)</f>
        <v>1</v>
      </c>
      <c r="BF122" s="209" t="n">
        <f aca="false">IF($F122="","",IF(AND(BC122=$F122,BE122=$H122),3,IF($F122-$H122=BC122-BE122,2,IF(SIGN($F122-$H122)=SIGN(BC122-BE122),1,0))))</f>
        <v>2</v>
      </c>
      <c r="BG122" s="167"/>
      <c r="BH122" s="190" t="str">
        <f aca="false">IF([2]Tippauswertung!BH122="","",[2]Tippauswertung!BH122)</f>
        <v/>
      </c>
      <c r="BI122" s="220" t="s">
        <v>14</v>
      </c>
      <c r="BJ122" s="190" t="n">
        <f aca="false">IF([2]Tippauswertung!BJ122="","",[2]Tippauswertung!BJ122)</f>
        <v>1</v>
      </c>
      <c r="BK122" s="221" t="e">
        <f aca="false">IF($F122="","",IF(AND(BH122=$F122,BJ122=$H122),3,IF($F122-$H122=BH122-BJ122,2,IF(SIGN($F122-$H122)=SIGN(BH122-BJ122),1,0))))</f>
        <v>#VALUE!</v>
      </c>
      <c r="BL122" s="167"/>
      <c r="BM122" s="193" t="n">
        <f aca="false">IF([2]Tippauswertung!BM122="","",[2]Tippauswertung!BM122)</f>
        <v>2</v>
      </c>
      <c r="BN122" s="222" t="s">
        <v>14</v>
      </c>
      <c r="BO122" s="193" t="n">
        <f aca="false">IF([2]Tippauswertung!BO122="","",[2]Tippauswertung!BO122)</f>
        <v>4</v>
      </c>
      <c r="BP122" s="223" t="n">
        <f aca="false">IF($F122="","",IF(AND(BM122=$F122,BO122=$H122),3,IF($F122-$H122=BM122-BO122,2,IF(SIGN($F122-$H122)=SIGN(BM122-BO122),1,0))))</f>
        <v>0</v>
      </c>
      <c r="BQ122" s="167"/>
      <c r="BR122" s="168" t="n">
        <f aca="false">IF([2]Tippauswertung!BR122="","",[2]Tippauswertung!BR122)</f>
        <v>1</v>
      </c>
      <c r="BS122" s="204" t="s">
        <v>14</v>
      </c>
      <c r="BT122" s="168" t="n">
        <f aca="false">IF([2]Tippauswertung!BT122="","",[2]Tippauswertung!BT122)</f>
        <v>3</v>
      </c>
      <c r="BU122" s="205" t="n">
        <f aca="false">IF($F122="","",IF(AND(BR122=$F122,BT122=$H122),3,IF($F122-$H122=BR122-BT122,2,IF(SIGN($F122-$H122)=SIGN(BR122-BT122),1,0))))</f>
        <v>0</v>
      </c>
      <c r="BV122" s="196"/>
      <c r="BW122" s="197" t="n">
        <f aca="false">IF([2]Tippauswertung!BW122="","",[2]Tippauswertung!BW122)</f>
        <v>1</v>
      </c>
      <c r="BX122" s="224" t="s">
        <v>14</v>
      </c>
      <c r="BY122" s="197" t="n">
        <f aca="false">IF([2]Tippauswertung!BY122="","",[2]Tippauswertung!BY122)</f>
        <v>3</v>
      </c>
      <c r="BZ122" s="225" t="n">
        <f aca="false">IF($F122="","",IF(AND(BW122=$F122,BY122=$H122),3,IF($F122-$H122=BW122-BY122,2,IF(SIGN($F122-$H122)=SIGN(BW122-BY122),1,0))))</f>
        <v>0</v>
      </c>
      <c r="CA122" s="1"/>
      <c r="CB122" s="1"/>
    </row>
    <row r="123" customFormat="false" ht="14.25" hidden="false" customHeight="true" outlineLevel="0" collapsed="false">
      <c r="A123" s="226" t="s">
        <v>40</v>
      </c>
      <c r="B123" s="160" t="s">
        <v>41</v>
      </c>
      <c r="C123" s="161" t="str">
        <f aca="false">[2]Spielplan!E123</f>
        <v>FC St.Pauli</v>
      </c>
      <c r="D123" s="161" t="str">
        <f aca="false">[3]Spielplan!F123</f>
        <v>:</v>
      </c>
      <c r="E123" s="161" t="str">
        <f aca="false">[2]Spielplan!G123</f>
        <v>    Bayer Leverkusen</v>
      </c>
      <c r="F123" s="162" t="n">
        <f aca="false">IF([2]Spielplan!H123="","",[2]Spielplan!H123)</f>
        <v>0</v>
      </c>
      <c r="G123" s="227" t="s">
        <v>14</v>
      </c>
      <c r="H123" s="162" t="n">
        <f aca="false">IF([2]Spielplan!J123="","",[2]Spielplan!J123)</f>
        <v>1</v>
      </c>
      <c r="I123" s="1"/>
      <c r="J123" s="164" t="n">
        <f aca="false">IF([2]Tippauswertung!J123="","",[2]Tippauswertung!J123)</f>
        <v>1</v>
      </c>
      <c r="K123" s="228" t="s">
        <v>14</v>
      </c>
      <c r="L123" s="164" t="n">
        <f aca="false">IF([2]Tippauswertung!L123="","",[2]Tippauswertung!L123)</f>
        <v>3</v>
      </c>
      <c r="M123" s="229" t="n">
        <f aca="false">IF($F123="","",IF(AND(J123=$F123,L123=$H123),3,IF($F123-$H123=J123-L123,2,IF(SIGN($F123-$H123)=SIGN(J123-L123),1,0))))</f>
        <v>1</v>
      </c>
      <c r="N123" s="167"/>
      <c r="O123" s="168" t="n">
        <f aca="false">IF([2]Tippauswertung!O123="","",[2]Tippauswertung!O123)</f>
        <v>1</v>
      </c>
      <c r="P123" s="230" t="s">
        <v>14</v>
      </c>
      <c r="Q123" s="168" t="n">
        <f aca="false">IF([2]Tippauswertung!Q123="","",[2]Tippauswertung!Q123)</f>
        <v>2</v>
      </c>
      <c r="R123" s="231" t="n">
        <f aca="false">IF($F123="","",IF(AND(O123=$F123,Q123=$H123),3,IF($F123-$H123=O123-Q123,2,IF(SIGN($F123-$H123)=SIGN(O123-Q123),1,0))))</f>
        <v>2</v>
      </c>
      <c r="S123" s="167"/>
      <c r="T123" s="171" t="n">
        <f aca="false">IF([2]Tippauswertung!T123="","",[2]Tippauswertung!T123)</f>
        <v>1</v>
      </c>
      <c r="U123" s="232" t="s">
        <v>14</v>
      </c>
      <c r="V123" s="171" t="n">
        <f aca="false">IF([2]Tippauswertung!V123="","",[2]Tippauswertung!V123)</f>
        <v>2</v>
      </c>
      <c r="W123" s="233" t="n">
        <f aca="false">IF($F123="","",IF(AND(T123=$F123,V123=$H123),3,IF($F123-$H123=T123-V123,2,IF(SIGN($F123-$H123)=SIGN(T123-V123),1,0))))</f>
        <v>2</v>
      </c>
      <c r="X123" s="167"/>
      <c r="Y123" s="174" t="n">
        <f aca="false">IF([2]Tippauswertung!Y123="","",[2]Tippauswertung!Y123)</f>
        <v>1</v>
      </c>
      <c r="Z123" s="234" t="s">
        <v>14</v>
      </c>
      <c r="AA123" s="174" t="n">
        <f aca="false">IF([2]Tippauswertung!AA123="","",[2]Tippauswertung!AA123)</f>
        <v>2</v>
      </c>
      <c r="AB123" s="235" t="n">
        <f aca="false">IF($F123="","",IF(AND(Y123=$F123,AA123=$H123),3,IF($F123-$H123=Y123-AA123,2,IF(SIGN($F123-$H123)=SIGN(Y123-AA123),1,0))))</f>
        <v>2</v>
      </c>
      <c r="AC123" s="167"/>
      <c r="AD123" s="177" t="str">
        <f aca="false">IF([2]Tippauswertung!AD123="","",[2]Tippauswertung!AD123)</f>
        <v/>
      </c>
      <c r="AE123" s="236" t="s">
        <v>14</v>
      </c>
      <c r="AF123" s="177" t="str">
        <f aca="false">IF([2]Tippauswertung!AF123="","",[2]Tippauswertung!AF123)</f>
        <v/>
      </c>
      <c r="AG123" s="237" t="e">
        <f aca="false">IF($F123="","",IF(AND(AD123=$F123,AF123=$H123),3,IF($F123-$H123=AD123-AF123,2,IF(SIGN($F123-$H123)=SIGN(AD123-AF123),1,0))))</f>
        <v>#VALUE!</v>
      </c>
      <c r="AH123" s="167"/>
      <c r="AI123" s="180" t="n">
        <f aca="false">IF([2]Tippauswertung!AI123="","",[2]Tippauswertung!AI123)</f>
        <v>2</v>
      </c>
      <c r="AJ123" s="238" t="s">
        <v>14</v>
      </c>
      <c r="AK123" s="180" t="n">
        <f aca="false">IF([2]Tippauswertung!AK123="","",[2]Tippauswertung!AK123)</f>
        <v>0</v>
      </c>
      <c r="AL123" s="239" t="n">
        <f aca="false">IF($F123="","",IF(AND(AI123=$F123,AK123=$H123),3,IF($F123-$H123=AI123-AK123,2,IF(SIGN($F123-$H123)=SIGN(AI123-AK123),1,0))))</f>
        <v>0</v>
      </c>
      <c r="AM123" s="167"/>
      <c r="AN123" s="240" t="str">
        <f aca="false">IF([4]Tippauswertung!AN123="","",[4]Tippauswertung!AN123)</f>
        <v/>
      </c>
      <c r="AO123" s="241" t="s">
        <v>14</v>
      </c>
      <c r="AP123" s="242" t="str">
        <f aca="false">IF([4]Tippauswertung!AP123="","",[4]Tippauswertung!AP123)</f>
        <v/>
      </c>
      <c r="AQ123" s="243" t="e">
        <f aca="false">IF($F123="","",IF(AND(AN123=$F123,AP123=$H123),3,IF($F123-$H123=AN123-AP123,2,IF(SIGN($F123-$H123)=SIGN(AN123-AP123),1,0))))</f>
        <v>#VALUE!</v>
      </c>
      <c r="AR123" s="167"/>
      <c r="AS123" s="187" t="n">
        <f aca="false">IF([2]Tippauswertung!AS123="","",[2]Tippauswertung!AS123)</f>
        <v>3</v>
      </c>
      <c r="AT123" s="244" t="s">
        <v>14</v>
      </c>
      <c r="AU123" s="187" t="n">
        <f aca="false">IF([2]Tippauswertung!AU123="","",[2]Tippauswertung!AU123)</f>
        <v>0</v>
      </c>
      <c r="AV123" s="245" t="n">
        <f aca="false">IF($F123="","",IF(AND(AS123=$F123,AU123=$H123),3,IF($F123-$H123=AS123-AU123,2,IF(SIGN($F123-$H123)=SIGN(AS123-AU123),1,0))))</f>
        <v>0</v>
      </c>
      <c r="AW123" s="167"/>
      <c r="AX123" s="164" t="n">
        <f aca="false">IF([2]Tippauswertung!AX123="","",[2]Tippauswertung!AX123)</f>
        <v>0</v>
      </c>
      <c r="AY123" s="228" t="s">
        <v>14</v>
      </c>
      <c r="AZ123" s="164" t="n">
        <f aca="false">IF([2]Tippauswertung!AZ123="","",[2]Tippauswertung!AZ123)</f>
        <v>1</v>
      </c>
      <c r="BA123" s="229" t="n">
        <f aca="false">IF($F123="","",IF(AND(AX123=$F123,AZ123=$H123),3,IF($F123-$H123=AX123-AZ123,2,IF(SIGN($F123-$H123)=SIGN(AX123-AZ123),1,0))))</f>
        <v>3</v>
      </c>
      <c r="BB123" s="167"/>
      <c r="BC123" s="174" t="n">
        <f aca="false">IF([2]Tippauswertung!BC123="","",[2]Tippauswertung!BC123)</f>
        <v>1</v>
      </c>
      <c r="BD123" s="234" t="s">
        <v>14</v>
      </c>
      <c r="BE123" s="174" t="n">
        <f aca="false">IF([2]Tippauswertung!BE123="","",[2]Tippauswertung!BE123)</f>
        <v>2</v>
      </c>
      <c r="BF123" s="235" t="n">
        <f aca="false">IF($F123="","",IF(AND(BC123=$F123,BE123=$H123),3,IF($F123-$H123=BC123-BE123,2,IF(SIGN($F123-$H123)=SIGN(BC123-BE123),1,0))))</f>
        <v>2</v>
      </c>
      <c r="BG123" s="167"/>
      <c r="BH123" s="190" t="str">
        <f aca="false">IF([2]Tippauswertung!BH123="","",[2]Tippauswertung!BH123)</f>
        <v/>
      </c>
      <c r="BI123" s="246" t="s">
        <v>14</v>
      </c>
      <c r="BJ123" s="190" t="str">
        <f aca="false">IF([2]Tippauswertung!BJ123="","",[2]Tippauswertung!BJ123)</f>
        <v/>
      </c>
      <c r="BK123" s="247" t="e">
        <f aca="false">IF($F123="","",IF(AND(BH123=$F123,BJ123=$H123),3,IF($F123-$H123=BH123-BJ123,2,IF(SIGN($F123-$H123)=SIGN(BH123-BJ123),1,0))))</f>
        <v>#VALUE!</v>
      </c>
      <c r="BL123" s="167"/>
      <c r="BM123" s="193" t="n">
        <f aca="false">IF([2]Tippauswertung!BM123="","",[2]Tippauswertung!BM123)</f>
        <v>2</v>
      </c>
      <c r="BN123" s="248" t="s">
        <v>14</v>
      </c>
      <c r="BO123" s="193" t="n">
        <f aca="false">IF([2]Tippauswertung!BO123="","",[2]Tippauswertung!BO123)</f>
        <v>3</v>
      </c>
      <c r="BP123" s="249" t="n">
        <f aca="false">IF($F123="","",IF(AND(BM123=$F123,BO123=$H123),3,IF($F123-$H123=BM123-BO123,2,IF(SIGN($F123-$H123)=SIGN(BM123-BO123),1,0))))</f>
        <v>2</v>
      </c>
      <c r="BQ123" s="167"/>
      <c r="BR123" s="168" t="n">
        <f aca="false">IF([2]Tippauswertung!BR123="","",[2]Tippauswertung!BR123)</f>
        <v>1</v>
      </c>
      <c r="BS123" s="230" t="s">
        <v>14</v>
      </c>
      <c r="BT123" s="168" t="n">
        <f aca="false">IF([2]Tippauswertung!BT123="","",[2]Tippauswertung!BT123)</f>
        <v>2</v>
      </c>
      <c r="BU123" s="231" t="n">
        <f aca="false">IF($F123="","",IF(AND(BR123=$F123,BT123=$H123),3,IF($F123-$H123=BR123-BT123,2,IF(SIGN($F123-$H123)=SIGN(BR123-BT123),1,0))))</f>
        <v>2</v>
      </c>
      <c r="BV123" s="196"/>
      <c r="BW123" s="197" t="n">
        <f aca="false">IF([2]Tippauswertung!BW123="","",[2]Tippauswertung!BW123)</f>
        <v>2</v>
      </c>
      <c r="BX123" s="250" t="s">
        <v>14</v>
      </c>
      <c r="BY123" s="197" t="n">
        <f aca="false">IF([2]Tippauswertung!BY123="","",[2]Tippauswertung!BY123)</f>
        <v>3</v>
      </c>
      <c r="BZ123" s="251" t="n">
        <f aca="false">IF($F123="","",IF(AND(BW123=$F123,BY123=$H123),3,IF($F123-$H123=BW123-BY123,2,IF(SIGN($F123-$H123)=SIGN(BW123-BY123),1,0))))</f>
        <v>2</v>
      </c>
      <c r="CA123" s="1"/>
      <c r="CB123" s="1"/>
    </row>
    <row r="124" customFormat="false" ht="14.25" hidden="false" customHeight="true" outlineLevel="0" collapsed="false">
      <c r="A124" s="1"/>
      <c r="B124" s="1"/>
      <c r="C124" s="252" t="s">
        <v>32</v>
      </c>
      <c r="D124" s="253" t="n">
        <f aca="false">[3]Spielplan!F124</f>
        <v>0</v>
      </c>
      <c r="E124" s="254" t="str">
        <f aca="false">[2]Tippauswertung!E124</f>
        <v>Atze</v>
      </c>
      <c r="F124" s="255"/>
      <c r="G124" s="255"/>
      <c r="H124" s="255"/>
      <c r="I124" s="142"/>
      <c r="J124" s="1"/>
      <c r="K124" s="1"/>
      <c r="L124" s="1"/>
      <c r="M124" s="144" t="n">
        <f aca="false">SUM(M115:M123)</f>
        <v>8</v>
      </c>
      <c r="N124" s="145"/>
      <c r="O124" s="145"/>
      <c r="P124" s="145"/>
      <c r="Q124" s="145"/>
      <c r="R124" s="144" t="n">
        <f aca="false">SUM(R115:R123)</f>
        <v>8</v>
      </c>
      <c r="S124" s="145"/>
      <c r="T124" s="145"/>
      <c r="U124" s="145"/>
      <c r="V124" s="145"/>
      <c r="W124" s="144" t="n">
        <f aca="false">SUM(W115:W123)</f>
        <v>6</v>
      </c>
      <c r="X124" s="145"/>
      <c r="Y124" s="145"/>
      <c r="Z124" s="145"/>
      <c r="AA124" s="145"/>
      <c r="AB124" s="144" t="n">
        <f aca="false">SUM(AB115:AB123)</f>
        <v>8</v>
      </c>
      <c r="AC124" s="145"/>
      <c r="AD124" s="145"/>
      <c r="AE124" s="145"/>
      <c r="AF124" s="145"/>
      <c r="AG124" s="144" t="e">
        <f aca="false">SUM(AG115:AG123)</f>
        <v>#VALUE!</v>
      </c>
      <c r="AH124" s="145"/>
      <c r="AI124" s="145"/>
      <c r="AJ124" s="145"/>
      <c r="AK124" s="145"/>
      <c r="AL124" s="146" t="n">
        <f aca="false">SUM(AL115:AL123)</f>
        <v>1</v>
      </c>
      <c r="AM124" s="145"/>
      <c r="AN124" s="145"/>
      <c r="AO124" s="145"/>
      <c r="AP124" s="145"/>
      <c r="AQ124" s="146" t="e">
        <f aca="false">SUM(AQ115:AQ123)</f>
        <v>#VALUE!</v>
      </c>
      <c r="AR124" s="142"/>
      <c r="AS124" s="1"/>
      <c r="AT124" s="1"/>
      <c r="AU124" s="1"/>
      <c r="AV124" s="146" t="n">
        <f aca="false">SUM(AV115:AV123)</f>
        <v>6</v>
      </c>
      <c r="AW124" s="142"/>
      <c r="AX124" s="1"/>
      <c r="AY124" s="1"/>
      <c r="AZ124" s="1"/>
      <c r="BA124" s="146" t="n">
        <f aca="false">SUM(BA115:BA123)</f>
        <v>9</v>
      </c>
      <c r="BB124" s="142"/>
      <c r="BC124" s="1"/>
      <c r="BD124" s="1"/>
      <c r="BE124" s="1"/>
      <c r="BF124" s="146" t="n">
        <f aca="false">SUM(BF115:BF123)</f>
        <v>6</v>
      </c>
      <c r="BG124" s="142"/>
      <c r="BH124" s="1"/>
      <c r="BI124" s="1"/>
      <c r="BJ124" s="1"/>
      <c r="BK124" s="146" t="e">
        <f aca="false">SUM(BK115:BK123)</f>
        <v>#VALUE!</v>
      </c>
      <c r="BL124" s="142"/>
      <c r="BM124" s="1"/>
      <c r="BN124" s="1"/>
      <c r="BO124" s="1"/>
      <c r="BP124" s="146" t="n">
        <f aca="false">SUM(BP115:BP123)</f>
        <v>5</v>
      </c>
      <c r="BQ124" s="142"/>
      <c r="BR124" s="1"/>
      <c r="BS124" s="1"/>
      <c r="BT124" s="1"/>
      <c r="BU124" s="146" t="n">
        <f aca="false">SUM(BU115:BU123)</f>
        <v>5</v>
      </c>
      <c r="BV124" s="256"/>
      <c r="BW124" s="1"/>
      <c r="BX124" s="1"/>
      <c r="BY124" s="1"/>
      <c r="BZ124" s="257" t="n">
        <f aca="false">SUM(BZ115:BZ123)</f>
        <v>7</v>
      </c>
      <c r="CA124" s="1"/>
      <c r="CB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customFormat="false" ht="12.7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customFormat="false" ht="12.7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customFormat="false" ht="12.7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customFormat="false" ht="12.7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customFormat="false" ht="12.7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customFormat="false" ht="12.7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customFormat="false" ht="12.7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customFormat="false" ht="12.7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customFormat="false" ht="12.7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customFormat="false" ht="12.7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customFormat="false" ht="12.7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customFormat="false" ht="12.7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customFormat="false" ht="12.7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customFormat="false" ht="12.7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customFormat="false" ht="12.7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customFormat="false" ht="12.7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customFormat="false" ht="12.7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customFormat="false" ht="12.7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customFormat="false" ht="12.7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customFormat="false" ht="12.7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customFormat="false" ht="12.7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customFormat="false" ht="12.7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</row>
    <row r="148" customFormat="false" ht="12.7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</row>
    <row r="149" customFormat="false" ht="12.7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</row>
    <row r="150" customFormat="false" ht="12.7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0" customFormat="false" ht="12.7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</row>
    <row r="181" customFormat="false" ht="12.7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</row>
    <row r="182" customFormat="false" ht="12.7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</row>
    <row r="183" customFormat="false" ht="12.7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</row>
    <row r="184" customFormat="false" ht="12.7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</row>
    <row r="185" customFormat="false" ht="12.7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</row>
    <row r="186" customFormat="false" ht="12.7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</row>
    <row r="187" customFormat="false" ht="12.7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</row>
    <row r="188" customFormat="false" ht="12.7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</row>
    <row r="189" customFormat="false" ht="12.7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</row>
    <row r="190" customFormat="false" ht="12.7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</row>
    <row r="191" customFormat="false" ht="12.7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</row>
    <row r="192" customFormat="false" ht="12.7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</row>
    <row r="193" customFormat="false" ht="12.7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</row>
    <row r="194" customFormat="false" ht="12.7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</row>
    <row r="195" customFormat="false" ht="12.7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</row>
    <row r="196" customFormat="false" ht="12.7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</row>
    <row r="197" customFormat="false" ht="12.7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</row>
    <row r="198" customFormat="false" ht="12.7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</row>
    <row r="199" customFormat="false" ht="12.7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</row>
    <row r="200" customFormat="false" ht="12.7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</row>
    <row r="201" customFormat="false" ht="12.7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</row>
    <row r="202" customFormat="false" ht="12.7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</row>
    <row r="203" customFormat="false" ht="12.7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</row>
    <row r="204" customFormat="false" ht="12.7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</row>
    <row r="205" customFormat="false" ht="12.7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</row>
    <row r="206" customFormat="false" ht="12.7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</row>
    <row r="207" customFormat="false" ht="12.7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</row>
    <row r="208" customFormat="false" ht="12.7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</row>
    <row r="209" customFormat="false" ht="12.7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</row>
    <row r="210" customFormat="false" ht="12.7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</row>
    <row r="211" customFormat="false" ht="12.7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</row>
    <row r="212" customFormat="false" ht="12.7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</row>
    <row r="213" customFormat="false" ht="12.7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</row>
    <row r="214" customFormat="false" ht="12.7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</row>
    <row r="215" customFormat="false" ht="12.7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customFormat="false" ht="12.7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customFormat="false" ht="12.7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customFormat="false" ht="12.7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2.7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2.7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customFormat="false" ht="12.7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customFormat="false" ht="12.7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customFormat="false" ht="12.7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customFormat="false" ht="12.7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customFormat="false" ht="12.7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customFormat="false" ht="12.7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customFormat="false" ht="12.7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customFormat="false" ht="12.7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customFormat="false" ht="12.7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customFormat="false" ht="12.7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customFormat="false" ht="12.7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customFormat="false" ht="12.7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customFormat="false" ht="12.7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customFormat="false" ht="12.7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customFormat="false" ht="12.7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customFormat="false" ht="12.7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customFormat="false" ht="12.7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2.7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2.7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2.7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customFormat="false" ht="12.7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customFormat="false" ht="12.7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customFormat="false" ht="12.7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customFormat="false" ht="12.7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customFormat="false" ht="12.7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customFormat="false" ht="12.7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  <row r="247" customFormat="false" ht="12.7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</row>
    <row r="248" customFormat="false" ht="12.7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customFormat="false" ht="12.7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</row>
    <row r="250" customFormat="false" ht="12.7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customFormat="false" ht="12.7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customFormat="false" ht="12.7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customFormat="false" ht="12.7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customFormat="false" ht="12.7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</row>
    <row r="255" customFormat="false" ht="12.7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</row>
    <row r="256" customFormat="false" ht="12.7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</row>
    <row r="257" customFormat="false" ht="12.7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customFormat="false" ht="12.7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</row>
    <row r="259" customFormat="false" ht="12.7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customFormat="false" ht="12.7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customFormat="false" ht="12.7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customFormat="false" ht="12.7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customFormat="false" ht="12.7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customFormat="false" ht="12.7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customFormat="false" ht="12.7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customFormat="false" ht="12.7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customFormat="false" ht="12.7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</row>
    <row r="268" customFormat="false" ht="12.7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</row>
    <row r="269" customFormat="false" ht="12.7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</row>
    <row r="270" customFormat="false" ht="12.7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</row>
    <row r="271" customFormat="false" ht="12.7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</row>
    <row r="272" customFormat="false" ht="12.7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customFormat="false" ht="12.7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</row>
    <row r="274" customFormat="false" ht="12.7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customFormat="false" ht="12.7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</row>
    <row r="276" customFormat="false" ht="12.7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</row>
    <row r="277" customFormat="false" ht="12.7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</row>
    <row r="278" customFormat="false" ht="12.7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</row>
    <row r="279" customFormat="false" ht="12.7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</row>
    <row r="280" customFormat="false" ht="12.7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</row>
    <row r="281" customFormat="false" ht="12.7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customFormat="false" ht="12.7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</row>
    <row r="283" customFormat="false" ht="12.7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customFormat="false" ht="12.7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</row>
    <row r="285" customFormat="false" ht="12.7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</row>
    <row r="286" customFormat="false" ht="12.7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</row>
    <row r="287" customFormat="false" ht="12.7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</row>
    <row r="288" customFormat="false" ht="12.7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</row>
    <row r="289" customFormat="false" ht="12.7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customFormat="false" ht="12.7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customFormat="false" ht="12.7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</row>
    <row r="292" customFormat="false" ht="12.7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</row>
    <row r="293" customFormat="false" ht="12.7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</row>
    <row r="294" customFormat="false" ht="12.7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</row>
    <row r="295" customFormat="false" ht="12.7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</row>
    <row r="296" customFormat="false" ht="12.7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customFormat="false" ht="12.7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</row>
    <row r="298" customFormat="false" ht="12.7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</row>
    <row r="299" customFormat="false" ht="12.7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</row>
    <row r="300" customFormat="false" ht="12.7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</row>
    <row r="301" customFormat="false" ht="12.7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</row>
    <row r="302" customFormat="false" ht="12.7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customFormat="false" ht="12.7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</row>
    <row r="304" customFormat="false" ht="12.7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</row>
    <row r="305" customFormat="false" ht="12.7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2.7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customFormat="false" ht="12.7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customFormat="false" ht="12.7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customFormat="false" ht="12.7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customFormat="false" ht="12.7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customFormat="false" ht="12.7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customFormat="false" ht="12.7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customFormat="false" ht="12.7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customFormat="false" ht="12.7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customFormat="false" ht="12.7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customFormat="false" ht="12.7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2.7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customFormat="false" ht="12.7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customFormat="false" ht="12.7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customFormat="false" ht="12.7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12.7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2.7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customFormat="false" ht="12.7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customFormat="false" ht="12.7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customFormat="false" ht="12.75" hidden="true" customHeight="true" outlineLevel="0" collapsed="false">
      <c r="A325" s="18" t="s">
        <v>42</v>
      </c>
      <c r="B325" s="19" t="s">
        <v>43</v>
      </c>
      <c r="C325" s="18" t="s">
        <v>17</v>
      </c>
      <c r="D325" s="18" t="s">
        <v>14</v>
      </c>
      <c r="E325" s="18" t="s">
        <v>29</v>
      </c>
      <c r="F325" s="258" t="n">
        <f aca="false">IF([1]Spielplan!H325="","",[1]Spielplan!H325)</f>
        <v>6</v>
      </c>
      <c r="G325" s="259" t="s">
        <v>14</v>
      </c>
      <c r="H325" s="258" t="n">
        <f aca="false">IF([1]Spielplan!J325="","",[1]Spielplan!J325)</f>
        <v>0</v>
      </c>
      <c r="I325" s="1"/>
      <c r="J325" s="20"/>
      <c r="K325" s="21" t="s">
        <v>14</v>
      </c>
      <c r="L325" s="22"/>
      <c r="M325" s="63" t="n">
        <f aca="false">IF($F325="","",IF(AND(J325=$F325,L325=$H325),3,IF($F325-$H325=J325-L325,2,IF(SIGN($F325-$H325)=SIGN(J325-L325),1,0))))</f>
        <v>0</v>
      </c>
      <c r="N325" s="1"/>
      <c r="O325" s="24"/>
      <c r="P325" s="25" t="s">
        <v>14</v>
      </c>
      <c r="Q325" s="26"/>
      <c r="R325" s="27" t="n">
        <f aca="false">IF($F325="","",IF(AND(O325=$F325,Q325=$H325),3,IF($F325-$H325=O325-Q325,2,IF(SIGN($F325-$H325)=SIGN(O325-Q325),1,0))))</f>
        <v>0</v>
      </c>
      <c r="S325" s="1"/>
      <c r="T325" s="28"/>
      <c r="U325" s="29" t="s">
        <v>14</v>
      </c>
      <c r="V325" s="30"/>
      <c r="W325" s="31" t="n">
        <f aca="false">IF($F325="","",IF(AND(T325=$F325,V325=$H325),3,IF($F325-$H325=T325-V325,2,IF(SIGN($F325-$H325)=SIGN(T325-V325),1,0))))</f>
        <v>0</v>
      </c>
      <c r="X325" s="1"/>
      <c r="Y325" s="32"/>
      <c r="Z325" s="33" t="s">
        <v>14</v>
      </c>
      <c r="AA325" s="34"/>
      <c r="AB325" s="35" t="n">
        <f aca="false">IF($F325="","",IF(AND(Y325=$F325,AA325=$H325),3,IF($F325-$H325=Y325-AA325,2,IF(SIGN($F325-$H325)=SIGN(Y325-AA325),1,0))))</f>
        <v>0</v>
      </c>
      <c r="AC325" s="1"/>
      <c r="AD325" s="36"/>
      <c r="AE325" s="37" t="s">
        <v>14</v>
      </c>
      <c r="AF325" s="38"/>
      <c r="AG325" s="39" t="n">
        <f aca="false">IF($F325="","",IF(AND(AD325=$F325,AF325=$H325),3,IF($F325-$H325=AD325-AF325,2,IF(SIGN($F325-$H325)=SIGN(AD325-AF325),1,0))))</f>
        <v>0</v>
      </c>
      <c r="AH325" s="1"/>
      <c r="AI325" s="40"/>
      <c r="AJ325" s="41" t="s">
        <v>14</v>
      </c>
      <c r="AK325" s="42"/>
      <c r="AL325" s="43" t="n">
        <f aca="false">IF($F325="","",IF(AND(AI325=$F325,AK325=$H325),3,IF($F325-$H325=AI325-AK325,2,IF(SIGN($F325-$H325)=SIGN(AI325-AK325),1,0))))</f>
        <v>0</v>
      </c>
      <c r="AM325" s="1"/>
      <c r="AN325" s="44"/>
      <c r="AO325" s="45" t="s">
        <v>14</v>
      </c>
      <c r="AP325" s="46"/>
      <c r="AQ325" s="47" t="n">
        <f aca="false">IF($F325="","",IF(AND(AN325=$F325,AP325=$H325),3,IF($F325-$H325=AN325-AP325,2,IF(SIGN($F325-$H325)=SIGN(AN325-AP325),1,0))))</f>
        <v>0</v>
      </c>
      <c r="AR325" s="1"/>
      <c r="AS325" s="48"/>
      <c r="AT325" s="49" t="s">
        <v>14</v>
      </c>
      <c r="AU325" s="50"/>
      <c r="AV325" s="51" t="n">
        <f aca="false">IF($F325="","",IF(AND(AS325=$F325,AU325=$H325),3,IF($F325-$H325=AS325-AU325,2,IF(SIGN($F325-$H325)=SIGN(AS325-AU325),1,0))))</f>
        <v>0</v>
      </c>
      <c r="AW325" s="1"/>
      <c r="AX325" s="52"/>
      <c r="AY325" s="53" t="s">
        <v>14</v>
      </c>
      <c r="AZ325" s="54"/>
      <c r="BA325" s="55" t="n">
        <f aca="false">IF($F325="","",IF(AND(AX325=$F325,AZ325=$H325),3,IF($F325-$H325=AX325-AZ325,2,IF(SIGN($F325-$H325)=SIGN(AX325-AZ325),1,0))))</f>
        <v>0</v>
      </c>
      <c r="BB325" s="1"/>
      <c r="BC325" s="56"/>
      <c r="BD325" s="57" t="s">
        <v>14</v>
      </c>
      <c r="BE325" s="58"/>
      <c r="BF325" s="59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2.75" hidden="true" customHeight="true" outlineLevel="0" collapsed="false">
      <c r="A326" s="18" t="s">
        <v>42</v>
      </c>
      <c r="B326" s="19" t="s">
        <v>43</v>
      </c>
      <c r="C326" s="18" t="s">
        <v>15</v>
      </c>
      <c r="D326" s="18" t="s">
        <v>14</v>
      </c>
      <c r="E326" s="18" t="s">
        <v>26</v>
      </c>
      <c r="F326" s="258" t="n">
        <f aca="false">IF([1]Spielplan!H326="","",[1]Spielplan!H326)</f>
        <v>0</v>
      </c>
      <c r="G326" s="260" t="s">
        <v>14</v>
      </c>
      <c r="H326" s="258" t="n">
        <f aca="false">IF([1]Spielplan!J326="","",[1]Spielplan!J326)</f>
        <v>2</v>
      </c>
      <c r="I326" s="1"/>
      <c r="J326" s="60"/>
      <c r="K326" s="61" t="s">
        <v>14</v>
      </c>
      <c r="L326" s="62"/>
      <c r="M326" s="63" t="n">
        <f aca="false">IF($F326="","",IF(AND(J326=$F326,L326=$H326),3,IF($F326-$H326=J326-L326,2,IF(SIGN($F326-$H326)=SIGN(J326-L326),1,0))))</f>
        <v>0</v>
      </c>
      <c r="N326" s="1"/>
      <c r="O326" s="64"/>
      <c r="P326" s="65" t="s">
        <v>14</v>
      </c>
      <c r="Q326" s="66"/>
      <c r="R326" s="67" t="n">
        <f aca="false">IF($F326="","",IF(AND(O326=$F326,Q326=$H326),3,IF($F326-$H326=O326-Q326,2,IF(SIGN($F326-$H326)=SIGN(O326-Q326),1,0))))</f>
        <v>0</v>
      </c>
      <c r="S326" s="1"/>
      <c r="T326" s="68"/>
      <c r="U326" s="69" t="s">
        <v>14</v>
      </c>
      <c r="V326" s="70"/>
      <c r="W326" s="71" t="n">
        <f aca="false">IF($F326="","",IF(AND(T326=$F326,V326=$H326),3,IF($F326-$H326=T326-V326,2,IF(SIGN($F326-$H326)=SIGN(T326-V326),1,0))))</f>
        <v>0</v>
      </c>
      <c r="X326" s="1"/>
      <c r="Y326" s="72"/>
      <c r="Z326" s="73" t="s">
        <v>14</v>
      </c>
      <c r="AA326" s="74"/>
      <c r="AB326" s="75" t="n">
        <f aca="false">IF($F326="","",IF(AND(Y326=$F326,AA326=$H326),3,IF($F326-$H326=Y326-AA326,2,IF(SIGN($F326-$H326)=SIGN(Y326-AA326),1,0))))</f>
        <v>0</v>
      </c>
      <c r="AC326" s="1"/>
      <c r="AD326" s="76"/>
      <c r="AE326" s="77" t="s">
        <v>14</v>
      </c>
      <c r="AF326" s="78"/>
      <c r="AG326" s="79" t="n">
        <f aca="false">IF($F326="","",IF(AND(AD326=$F326,AF326=$H326),3,IF($F326-$H326=AD326-AF326,2,IF(SIGN($F326-$H326)=SIGN(AD326-AF326),1,0))))</f>
        <v>0</v>
      </c>
      <c r="AH326" s="1"/>
      <c r="AI326" s="80"/>
      <c r="AJ326" s="81" t="s">
        <v>14</v>
      </c>
      <c r="AK326" s="82"/>
      <c r="AL326" s="83" t="n">
        <f aca="false">IF($F326="","",IF(AND(AI326=$F326,AK326=$H326),3,IF($F326-$H326=AI326-AK326,2,IF(SIGN($F326-$H326)=SIGN(AI326-AK326),1,0))))</f>
        <v>0</v>
      </c>
      <c r="AM326" s="1"/>
      <c r="AN326" s="84"/>
      <c r="AO326" s="85" t="s">
        <v>14</v>
      </c>
      <c r="AP326" s="86"/>
      <c r="AQ326" s="87" t="n">
        <f aca="false">IF($F326="","",IF(AND(AN326=$F326,AP326=$H326),3,IF($F326-$H326=AN326-AP326,2,IF(SIGN($F326-$H326)=SIGN(AN326-AP326),1,0))))</f>
        <v>0</v>
      </c>
      <c r="AR326" s="1"/>
      <c r="AS326" s="88"/>
      <c r="AT326" s="89" t="s">
        <v>14</v>
      </c>
      <c r="AU326" s="90"/>
      <c r="AV326" s="91" t="n">
        <f aca="false">IF($F326="","",IF(AND(AS326=$F326,AU326=$H326),3,IF($F326-$H326=AS326-AU326,2,IF(SIGN($F326-$H326)=SIGN(AS326-AU326),1,0))))</f>
        <v>0</v>
      </c>
      <c r="AW326" s="1"/>
      <c r="AX326" s="92"/>
      <c r="AY326" s="93" t="s">
        <v>14</v>
      </c>
      <c r="AZ326" s="94"/>
      <c r="BA326" s="95" t="n">
        <f aca="false">IF($F326="","",IF(AND(AX326=$F326,AZ326=$H326),3,IF($F326-$H326=AX326-AZ326,2,IF(SIGN($F326-$H326)=SIGN(AX326-AZ326),1,0))))</f>
        <v>0</v>
      </c>
      <c r="BB326" s="1"/>
      <c r="BC326" s="96"/>
      <c r="BD326" s="97" t="s">
        <v>14</v>
      </c>
      <c r="BE326" s="98"/>
      <c r="BF326" s="99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customFormat="false" ht="12.75" hidden="true" customHeight="true" outlineLevel="0" collapsed="false">
      <c r="A327" s="18" t="s">
        <v>42</v>
      </c>
      <c r="B327" s="19" t="s">
        <v>43</v>
      </c>
      <c r="C327" s="18" t="s">
        <v>24</v>
      </c>
      <c r="D327" s="18" t="s">
        <v>14</v>
      </c>
      <c r="E327" s="18" t="s">
        <v>22</v>
      </c>
      <c r="F327" s="258" t="n">
        <f aca="false">IF([1]Spielplan!H327="","",[1]Spielplan!H327)</f>
        <v>1</v>
      </c>
      <c r="G327" s="260" t="s">
        <v>14</v>
      </c>
      <c r="H327" s="258" t="n">
        <f aca="false">IF([1]Spielplan!J327="","",[1]Spielplan!J327)</f>
        <v>0</v>
      </c>
      <c r="I327" s="1"/>
      <c r="J327" s="60"/>
      <c r="K327" s="61" t="s">
        <v>14</v>
      </c>
      <c r="L327" s="62"/>
      <c r="M327" s="63" t="n">
        <f aca="false">IF($F327="","",IF(AND(J327=$F327,L327=$H327),3,IF($F327-$H327=J327-L327,2,IF(SIGN($F327-$H327)=SIGN(J327-L327),1,0))))</f>
        <v>0</v>
      </c>
      <c r="N327" s="1"/>
      <c r="O327" s="64"/>
      <c r="P327" s="65" t="s">
        <v>14</v>
      </c>
      <c r="Q327" s="66"/>
      <c r="R327" s="67" t="n">
        <f aca="false">IF($F327="","",IF(AND(O327=$F327,Q327=$H327),3,IF($F327-$H327=O327-Q327,2,IF(SIGN($F327-$H327)=SIGN(O327-Q327),1,0))))</f>
        <v>0</v>
      </c>
      <c r="S327" s="1"/>
      <c r="T327" s="68"/>
      <c r="U327" s="69" t="s">
        <v>14</v>
      </c>
      <c r="V327" s="70"/>
      <c r="W327" s="71" t="n">
        <f aca="false">IF($F327="","",IF(AND(T327=$F327,V327=$H327),3,IF($F327-$H327=T327-V327,2,IF(SIGN($F327-$H327)=SIGN(T327-V327),1,0))))</f>
        <v>0</v>
      </c>
      <c r="X327" s="1"/>
      <c r="Y327" s="72"/>
      <c r="Z327" s="73" t="s">
        <v>14</v>
      </c>
      <c r="AA327" s="74"/>
      <c r="AB327" s="75" t="n">
        <f aca="false">IF($F327="","",IF(AND(Y327=$F327,AA327=$H327),3,IF($F327-$H327=Y327-AA327,2,IF(SIGN($F327-$H327)=SIGN(Y327-AA327),1,0))))</f>
        <v>0</v>
      </c>
      <c r="AC327" s="1"/>
      <c r="AD327" s="76"/>
      <c r="AE327" s="77" t="s">
        <v>14</v>
      </c>
      <c r="AF327" s="78"/>
      <c r="AG327" s="79" t="n">
        <f aca="false">IF($F327="","",IF(AND(AD327=$F327,AF327=$H327),3,IF($F327-$H327=AD327-AF327,2,IF(SIGN($F327-$H327)=SIGN(AD327-AF327),1,0))))</f>
        <v>0</v>
      </c>
      <c r="AH327" s="1"/>
      <c r="AI327" s="80"/>
      <c r="AJ327" s="81" t="s">
        <v>14</v>
      </c>
      <c r="AK327" s="82"/>
      <c r="AL327" s="83" t="n">
        <f aca="false">IF($F327="","",IF(AND(AI327=$F327,AK327=$H327),3,IF($F327-$H327=AI327-AK327,2,IF(SIGN($F327-$H327)=SIGN(AI327-AK327),1,0))))</f>
        <v>0</v>
      </c>
      <c r="AM327" s="1"/>
      <c r="AN327" s="84"/>
      <c r="AO327" s="85" t="s">
        <v>14</v>
      </c>
      <c r="AP327" s="86"/>
      <c r="AQ327" s="87" t="n">
        <f aca="false">IF($F327="","",IF(AND(AN327=$F327,AP327=$H327),3,IF($F327-$H327=AN327-AP327,2,IF(SIGN($F327-$H327)=SIGN(AN327-AP327),1,0))))</f>
        <v>0</v>
      </c>
      <c r="AR327" s="1"/>
      <c r="AS327" s="88"/>
      <c r="AT327" s="89" t="s">
        <v>14</v>
      </c>
      <c r="AU327" s="90"/>
      <c r="AV327" s="91" t="n">
        <f aca="false">IF($F327="","",IF(AND(AS327=$F327,AU327=$H327),3,IF($F327-$H327=AS327-AU327,2,IF(SIGN($F327-$H327)=SIGN(AS327-AU327),1,0))))</f>
        <v>0</v>
      </c>
      <c r="AW327" s="1"/>
      <c r="AX327" s="92"/>
      <c r="AY327" s="93" t="s">
        <v>14</v>
      </c>
      <c r="AZ327" s="94"/>
      <c r="BA327" s="95" t="n">
        <f aca="false">IF($F327="","",IF(AND(AX327=$F327,AZ327=$H327),3,IF($F327-$H327=AX327-AZ327,2,IF(SIGN($F327-$H327)=SIGN(AX327-AZ327),1,0))))</f>
        <v>0</v>
      </c>
      <c r="BB327" s="1"/>
      <c r="BC327" s="96"/>
      <c r="BD327" s="97" t="s">
        <v>14</v>
      </c>
      <c r="BE327" s="98"/>
      <c r="BF327" s="99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2.75" hidden="true" customHeight="true" outlineLevel="0" collapsed="false">
      <c r="A328" s="18" t="s">
        <v>42</v>
      </c>
      <c r="B328" s="19" t="s">
        <v>43</v>
      </c>
      <c r="C328" s="18" t="s">
        <v>19</v>
      </c>
      <c r="D328" s="18" t="s">
        <v>14</v>
      </c>
      <c r="E328" s="18" t="s">
        <v>25</v>
      </c>
      <c r="F328" s="258" t="n">
        <f aca="false">IF([1]Spielplan!H328="","",[1]Spielplan!H328)</f>
        <v>4</v>
      </c>
      <c r="G328" s="260" t="s">
        <v>14</v>
      </c>
      <c r="H328" s="258" t="n">
        <f aca="false">IF([1]Spielplan!J328="","",[1]Spielplan!J328)</f>
        <v>2</v>
      </c>
      <c r="I328" s="1"/>
      <c r="J328" s="60"/>
      <c r="K328" s="61" t="s">
        <v>14</v>
      </c>
      <c r="L328" s="62"/>
      <c r="M328" s="63" t="n">
        <f aca="false">IF($F328="","",IF(AND(J328=$F328,L328=$H328),3,IF($F328-$H328=J328-L328,2,IF(SIGN($F328-$H328)=SIGN(J328-L328),1,0))))</f>
        <v>0</v>
      </c>
      <c r="N328" s="1"/>
      <c r="O328" s="64"/>
      <c r="P328" s="65" t="s">
        <v>14</v>
      </c>
      <c r="Q328" s="66"/>
      <c r="R328" s="67" t="n">
        <f aca="false">IF($F328="","",IF(AND(O328=$F328,Q328=$H328),3,IF($F328-$H328=O328-Q328,2,IF(SIGN($F328-$H328)=SIGN(O328-Q328),1,0))))</f>
        <v>0</v>
      </c>
      <c r="S328" s="1"/>
      <c r="T328" s="68"/>
      <c r="U328" s="69" t="s">
        <v>14</v>
      </c>
      <c r="V328" s="70"/>
      <c r="W328" s="71" t="n">
        <f aca="false">IF($F328="","",IF(AND(T328=$F328,V328=$H328),3,IF($F328-$H328=T328-V328,2,IF(SIGN($F328-$H328)=SIGN(T328-V328),1,0))))</f>
        <v>0</v>
      </c>
      <c r="X328" s="1"/>
      <c r="Y328" s="72"/>
      <c r="Z328" s="73" t="s">
        <v>14</v>
      </c>
      <c r="AA328" s="74"/>
      <c r="AB328" s="75" t="n">
        <f aca="false">IF($F328="","",IF(AND(Y328=$F328,AA328=$H328),3,IF($F328-$H328=Y328-AA328,2,IF(SIGN($F328-$H328)=SIGN(Y328-AA328),1,0))))</f>
        <v>0</v>
      </c>
      <c r="AC328" s="1"/>
      <c r="AD328" s="76"/>
      <c r="AE328" s="77" t="s">
        <v>14</v>
      </c>
      <c r="AF328" s="78"/>
      <c r="AG328" s="79" t="n">
        <f aca="false">IF($F328="","",IF(AND(AD328=$F328,AF328=$H328),3,IF($F328-$H328=AD328-AF328,2,IF(SIGN($F328-$H328)=SIGN(AD328-AF328),1,0))))</f>
        <v>0</v>
      </c>
      <c r="AH328" s="1"/>
      <c r="AI328" s="80"/>
      <c r="AJ328" s="81" t="s">
        <v>14</v>
      </c>
      <c r="AK328" s="82"/>
      <c r="AL328" s="83" t="n">
        <f aca="false">IF($F328="","",IF(AND(AI328=$F328,AK328=$H328),3,IF($F328-$H328=AI328-AK328,2,IF(SIGN($F328-$H328)=SIGN(AI328-AK328),1,0))))</f>
        <v>0</v>
      </c>
      <c r="AM328" s="1"/>
      <c r="AN328" s="84"/>
      <c r="AO328" s="85" t="s">
        <v>14</v>
      </c>
      <c r="AP328" s="86"/>
      <c r="AQ328" s="87" t="n">
        <f aca="false">IF($F328="","",IF(AND(AN328=$F328,AP328=$H328),3,IF($F328-$H328=AN328-AP328,2,IF(SIGN($F328-$H328)=SIGN(AN328-AP328),1,0))))</f>
        <v>0</v>
      </c>
      <c r="AR328" s="1"/>
      <c r="AS328" s="88"/>
      <c r="AT328" s="89" t="s">
        <v>14</v>
      </c>
      <c r="AU328" s="90"/>
      <c r="AV328" s="91" t="n">
        <f aca="false">IF($F328="","",IF(AND(AS328=$F328,AU328=$H328),3,IF($F328-$H328=AS328-AU328,2,IF(SIGN($F328-$H328)=SIGN(AS328-AU328),1,0))))</f>
        <v>0</v>
      </c>
      <c r="AW328" s="1"/>
      <c r="AX328" s="92"/>
      <c r="AY328" s="93" t="s">
        <v>14</v>
      </c>
      <c r="AZ328" s="94"/>
      <c r="BA328" s="95" t="n">
        <f aca="false">IF($F328="","",IF(AND(AX328=$F328,AZ328=$H328),3,IF($F328-$H328=AX328-AZ328,2,IF(SIGN($F328-$H328)=SIGN(AX328-AZ328),1,0))))</f>
        <v>0</v>
      </c>
      <c r="BB328" s="1"/>
      <c r="BC328" s="96"/>
      <c r="BD328" s="97" t="s">
        <v>14</v>
      </c>
      <c r="BE328" s="98"/>
      <c r="BF328" s="99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customFormat="false" ht="12.75" hidden="true" customHeight="true" outlineLevel="0" collapsed="false">
      <c r="A329" s="18" t="s">
        <v>42</v>
      </c>
      <c r="B329" s="19" t="s">
        <v>43</v>
      </c>
      <c r="C329" s="18" t="s">
        <v>28</v>
      </c>
      <c r="D329" s="18" t="s">
        <v>14</v>
      </c>
      <c r="E329" s="18" t="s">
        <v>20</v>
      </c>
      <c r="F329" s="258" t="n">
        <f aca="false">IF([1]Spielplan!H329="","",[1]Spielplan!H329)</f>
        <v>2</v>
      </c>
      <c r="G329" s="260" t="s">
        <v>14</v>
      </c>
      <c r="H329" s="258" t="n">
        <f aca="false">IF([1]Spielplan!J329="","",[1]Spielplan!J329)</f>
        <v>1</v>
      </c>
      <c r="I329" s="1"/>
      <c r="J329" s="60"/>
      <c r="K329" s="61" t="s">
        <v>14</v>
      </c>
      <c r="L329" s="62"/>
      <c r="M329" s="63" t="n">
        <f aca="false">IF($F329="","",IF(AND(J329=$F329,L329=$H329),3,IF($F329-$H329=J329-L329,2,IF(SIGN($F329-$H329)=SIGN(J329-L329),1,0))))</f>
        <v>0</v>
      </c>
      <c r="N329" s="1"/>
      <c r="O329" s="64"/>
      <c r="P329" s="65" t="s">
        <v>14</v>
      </c>
      <c r="Q329" s="66"/>
      <c r="R329" s="67" t="n">
        <f aca="false">IF($F329="","",IF(AND(O329=$F329,Q329=$H329),3,IF($F329-$H329=O329-Q329,2,IF(SIGN($F329-$H329)=SIGN(O329-Q329),1,0))))</f>
        <v>0</v>
      </c>
      <c r="S329" s="1"/>
      <c r="T329" s="68"/>
      <c r="U329" s="69" t="s">
        <v>14</v>
      </c>
      <c r="V329" s="70"/>
      <c r="W329" s="71" t="n">
        <f aca="false">IF($F329="","",IF(AND(T329=$F329,V329=$H329),3,IF($F329-$H329=T329-V329,2,IF(SIGN($F329-$H329)=SIGN(T329-V329),1,0))))</f>
        <v>0</v>
      </c>
      <c r="X329" s="1"/>
      <c r="Y329" s="72"/>
      <c r="Z329" s="73" t="s">
        <v>14</v>
      </c>
      <c r="AA329" s="74"/>
      <c r="AB329" s="75" t="n">
        <f aca="false">IF($F329="","",IF(AND(Y329=$F329,AA329=$H329),3,IF($F329-$H329=Y329-AA329,2,IF(SIGN($F329-$H329)=SIGN(Y329-AA329),1,0))))</f>
        <v>0</v>
      </c>
      <c r="AC329" s="1"/>
      <c r="AD329" s="76"/>
      <c r="AE329" s="77" t="s">
        <v>14</v>
      </c>
      <c r="AF329" s="78"/>
      <c r="AG329" s="79" t="n">
        <f aca="false">IF($F329="","",IF(AND(AD329=$F329,AF329=$H329),3,IF($F329-$H329=AD329-AF329,2,IF(SIGN($F329-$H329)=SIGN(AD329-AF329),1,0))))</f>
        <v>0</v>
      </c>
      <c r="AH329" s="1"/>
      <c r="AI329" s="80"/>
      <c r="AJ329" s="81" t="s">
        <v>14</v>
      </c>
      <c r="AK329" s="82"/>
      <c r="AL329" s="83" t="n">
        <f aca="false">IF($F329="","",IF(AND(AI329=$F329,AK329=$H329),3,IF($F329-$H329=AI329-AK329,2,IF(SIGN($F329-$H329)=SIGN(AI329-AK329),1,0))))</f>
        <v>0</v>
      </c>
      <c r="AM329" s="1"/>
      <c r="AN329" s="84"/>
      <c r="AO329" s="85" t="s">
        <v>14</v>
      </c>
      <c r="AP329" s="86"/>
      <c r="AQ329" s="87" t="n">
        <f aca="false">IF($F329="","",IF(AND(AN329=$F329,AP329=$H329),3,IF($F329-$H329=AN329-AP329,2,IF(SIGN($F329-$H329)=SIGN(AN329-AP329),1,0))))</f>
        <v>0</v>
      </c>
      <c r="AR329" s="1"/>
      <c r="AS329" s="88"/>
      <c r="AT329" s="89" t="s">
        <v>14</v>
      </c>
      <c r="AU329" s="90"/>
      <c r="AV329" s="91" t="n">
        <f aca="false">IF($F329="","",IF(AND(AS329=$F329,AU329=$H329),3,IF($F329-$H329=AS329-AU329,2,IF(SIGN($F329-$H329)=SIGN(AS329-AU329),1,0))))</f>
        <v>0</v>
      </c>
      <c r="AW329" s="1"/>
      <c r="AX329" s="92"/>
      <c r="AY329" s="93" t="s">
        <v>14</v>
      </c>
      <c r="AZ329" s="94"/>
      <c r="BA329" s="95" t="n">
        <f aca="false">IF($F329="","",IF(AND(AX329=$F329,AZ329=$H329),3,IF($F329-$H329=AX329-AZ329,2,IF(SIGN($F329-$H329)=SIGN(AX329-AZ329),1,0))))</f>
        <v>0</v>
      </c>
      <c r="BB329" s="1"/>
      <c r="BC329" s="96"/>
      <c r="BD329" s="97" t="s">
        <v>14</v>
      </c>
      <c r="BE329" s="98"/>
      <c r="BF329" s="99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2.75" hidden="true" customHeight="true" outlineLevel="0" collapsed="false">
      <c r="A330" s="18" t="s">
        <v>42</v>
      </c>
      <c r="B330" s="19" t="s">
        <v>43</v>
      </c>
      <c r="C330" s="18" t="s">
        <v>27</v>
      </c>
      <c r="D330" s="18" t="s">
        <v>14</v>
      </c>
      <c r="E330" s="18" t="s">
        <v>23</v>
      </c>
      <c r="F330" s="258" t="n">
        <f aca="false">IF([1]Spielplan!H330="","",[1]Spielplan!H330)</f>
        <v>2</v>
      </c>
      <c r="G330" s="260" t="s">
        <v>14</v>
      </c>
      <c r="H330" s="258" t="n">
        <f aca="false">IF([1]Spielplan!J330="","",[1]Spielplan!J330)</f>
        <v>2</v>
      </c>
      <c r="I330" s="1"/>
      <c r="J330" s="60"/>
      <c r="K330" s="61" t="s">
        <v>14</v>
      </c>
      <c r="L330" s="62"/>
      <c r="M330" s="63" t="n">
        <f aca="false">IF($F330="","",IF(AND(J330=$F330,L330=$H330),3,IF($F330-$H330=J330-L330,2,IF(SIGN($F330-$H330)=SIGN(J330-L330),1,0))))</f>
        <v>2</v>
      </c>
      <c r="N330" s="1"/>
      <c r="O330" s="64"/>
      <c r="P330" s="65" t="s">
        <v>14</v>
      </c>
      <c r="Q330" s="66"/>
      <c r="R330" s="67" t="n">
        <f aca="false">IF($F330="","",IF(AND(O330=$F330,Q330=$H330),3,IF($F330-$H330=O330-Q330,2,IF(SIGN($F330-$H330)=SIGN(O330-Q330),1,0))))</f>
        <v>2</v>
      </c>
      <c r="S330" s="1"/>
      <c r="T330" s="68"/>
      <c r="U330" s="69" t="s">
        <v>14</v>
      </c>
      <c r="V330" s="70"/>
      <c r="W330" s="71" t="n">
        <f aca="false">IF($F330="","",IF(AND(T330=$F330,V330=$H330),3,IF($F330-$H330=T330-V330,2,IF(SIGN($F330-$H330)=SIGN(T330-V330),1,0))))</f>
        <v>2</v>
      </c>
      <c r="X330" s="1"/>
      <c r="Y330" s="72"/>
      <c r="Z330" s="73" t="s">
        <v>14</v>
      </c>
      <c r="AA330" s="74"/>
      <c r="AB330" s="75" t="n">
        <f aca="false">IF($F330="","",IF(AND(Y330=$F330,AA330=$H330),3,IF($F330-$H330=Y330-AA330,2,IF(SIGN($F330-$H330)=SIGN(Y330-AA330),1,0))))</f>
        <v>2</v>
      </c>
      <c r="AC330" s="1"/>
      <c r="AD330" s="76"/>
      <c r="AE330" s="77" t="s">
        <v>14</v>
      </c>
      <c r="AF330" s="78"/>
      <c r="AG330" s="79" t="n">
        <f aca="false">IF($F330="","",IF(AND(AD330=$F330,AF330=$H330),3,IF($F330-$H330=AD330-AF330,2,IF(SIGN($F330-$H330)=SIGN(AD330-AF330),1,0))))</f>
        <v>2</v>
      </c>
      <c r="AH330" s="1"/>
      <c r="AI330" s="80"/>
      <c r="AJ330" s="81" t="s">
        <v>14</v>
      </c>
      <c r="AK330" s="82"/>
      <c r="AL330" s="83" t="n">
        <f aca="false">IF($F330="","",IF(AND(AI330=$F330,AK330=$H330),3,IF($F330-$H330=AI330-AK330,2,IF(SIGN($F330-$H330)=SIGN(AI330-AK330),1,0))))</f>
        <v>2</v>
      </c>
      <c r="AM330" s="1"/>
      <c r="AN330" s="84"/>
      <c r="AO330" s="85" t="s">
        <v>14</v>
      </c>
      <c r="AP330" s="86"/>
      <c r="AQ330" s="87" t="n">
        <f aca="false">IF($F330="","",IF(AND(AN330=$F330,AP330=$H330),3,IF($F330-$H330=AN330-AP330,2,IF(SIGN($F330-$H330)=SIGN(AN330-AP330),1,0))))</f>
        <v>2</v>
      </c>
      <c r="AR330" s="1"/>
      <c r="AS330" s="88"/>
      <c r="AT330" s="89" t="s">
        <v>14</v>
      </c>
      <c r="AU330" s="90"/>
      <c r="AV330" s="91" t="n">
        <f aca="false">IF($F330="","",IF(AND(AS330=$F330,AU330=$H330),3,IF($F330-$H330=AS330-AU330,2,IF(SIGN($F330-$H330)=SIGN(AS330-AU330),1,0))))</f>
        <v>2</v>
      </c>
      <c r="AW330" s="1"/>
      <c r="AX330" s="92"/>
      <c r="AY330" s="93" t="s">
        <v>14</v>
      </c>
      <c r="AZ330" s="94"/>
      <c r="BA330" s="95" t="n">
        <f aca="false">IF($F330="","",IF(AND(AX330=$F330,AZ330=$H330),3,IF($F330-$H330=AX330-AZ330,2,IF(SIGN($F330-$H330)=SIGN(AX330-AZ330),1,0))))</f>
        <v>2</v>
      </c>
      <c r="BB330" s="1"/>
      <c r="BC330" s="96"/>
      <c r="BD330" s="97" t="s">
        <v>14</v>
      </c>
      <c r="BE330" s="98"/>
      <c r="BF330" s="99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customFormat="false" ht="12.75" hidden="true" customHeight="true" outlineLevel="0" collapsed="false">
      <c r="A331" s="18" t="s">
        <v>42</v>
      </c>
      <c r="B331" s="19" t="s">
        <v>43</v>
      </c>
      <c r="C331" s="18" t="s">
        <v>13</v>
      </c>
      <c r="D331" s="18" t="s">
        <v>14</v>
      </c>
      <c r="E331" s="18" t="s">
        <v>30</v>
      </c>
      <c r="F331" s="258" t="n">
        <f aca="false">IF([1]Spielplan!H331="","",[1]Spielplan!H331)</f>
        <v>1</v>
      </c>
      <c r="G331" s="260" t="s">
        <v>14</v>
      </c>
      <c r="H331" s="258" t="n">
        <f aca="false">IF([1]Spielplan!J331="","",[1]Spielplan!J331)</f>
        <v>1</v>
      </c>
      <c r="I331" s="1"/>
      <c r="J331" s="60"/>
      <c r="K331" s="61" t="s">
        <v>14</v>
      </c>
      <c r="L331" s="62"/>
      <c r="M331" s="63" t="n">
        <f aca="false">IF($F331="","",IF(AND(J331=$F331,L331=$H331),3,IF($F331-$H331=J331-L331,2,IF(SIGN($F331-$H331)=SIGN(J331-L331),1,0))))</f>
        <v>2</v>
      </c>
      <c r="N331" s="1"/>
      <c r="O331" s="64"/>
      <c r="P331" s="65" t="s">
        <v>14</v>
      </c>
      <c r="Q331" s="66"/>
      <c r="R331" s="67" t="n">
        <f aca="false">IF($F331="","",IF(AND(O331=$F331,Q331=$H331),3,IF($F331-$H331=O331-Q331,2,IF(SIGN($F331-$H331)=SIGN(O331-Q331),1,0))))</f>
        <v>2</v>
      </c>
      <c r="S331" s="1"/>
      <c r="T331" s="68"/>
      <c r="U331" s="69" t="s">
        <v>14</v>
      </c>
      <c r="V331" s="70"/>
      <c r="W331" s="71" t="n">
        <f aca="false">IF($F331="","",IF(AND(T331=$F331,V331=$H331),3,IF($F331-$H331=T331-V331,2,IF(SIGN($F331-$H331)=SIGN(T331-V331),1,0))))</f>
        <v>2</v>
      </c>
      <c r="X331" s="1"/>
      <c r="Y331" s="72"/>
      <c r="Z331" s="73" t="s">
        <v>14</v>
      </c>
      <c r="AA331" s="74"/>
      <c r="AB331" s="75" t="n">
        <f aca="false">IF($F331="","",IF(AND(Y331=$F331,AA331=$H331),3,IF($F331-$H331=Y331-AA331,2,IF(SIGN($F331-$H331)=SIGN(Y331-AA331),1,0))))</f>
        <v>2</v>
      </c>
      <c r="AC331" s="1"/>
      <c r="AD331" s="76"/>
      <c r="AE331" s="77" t="s">
        <v>14</v>
      </c>
      <c r="AF331" s="78"/>
      <c r="AG331" s="79" t="n">
        <f aca="false">IF($F331="","",IF(AND(AD331=$F331,AF331=$H331),3,IF($F331-$H331=AD331-AF331,2,IF(SIGN($F331-$H331)=SIGN(AD331-AF331),1,0))))</f>
        <v>2</v>
      </c>
      <c r="AH331" s="1"/>
      <c r="AI331" s="80"/>
      <c r="AJ331" s="81" t="s">
        <v>14</v>
      </c>
      <c r="AK331" s="82"/>
      <c r="AL331" s="83" t="n">
        <f aca="false">IF($F331="","",IF(AND(AI331=$F331,AK331=$H331),3,IF($F331-$H331=AI331-AK331,2,IF(SIGN($F331-$H331)=SIGN(AI331-AK331),1,0))))</f>
        <v>2</v>
      </c>
      <c r="AM331" s="1"/>
      <c r="AN331" s="84"/>
      <c r="AO331" s="85" t="s">
        <v>14</v>
      </c>
      <c r="AP331" s="86"/>
      <c r="AQ331" s="87" t="n">
        <f aca="false">IF($F331="","",IF(AND(AN331=$F331,AP331=$H331),3,IF($F331-$H331=AN331-AP331,2,IF(SIGN($F331-$H331)=SIGN(AN331-AP331),1,0))))</f>
        <v>2</v>
      </c>
      <c r="AR331" s="1"/>
      <c r="AS331" s="88"/>
      <c r="AT331" s="89" t="s">
        <v>14</v>
      </c>
      <c r="AU331" s="90"/>
      <c r="AV331" s="91" t="n">
        <f aca="false">IF($F331="","",IF(AND(AS331=$F331,AU331=$H331),3,IF($F331-$H331=AS331-AU331,2,IF(SIGN($F331-$H331)=SIGN(AS331-AU331),1,0))))</f>
        <v>2</v>
      </c>
      <c r="AW331" s="1"/>
      <c r="AX331" s="92"/>
      <c r="AY331" s="93" t="s">
        <v>14</v>
      </c>
      <c r="AZ331" s="94"/>
      <c r="BA331" s="95" t="n">
        <f aca="false">IF($F331="","",IF(AND(AX331=$F331,AZ331=$H331),3,IF($F331-$H331=AX331-AZ331,2,IF(SIGN($F331-$H331)=SIGN(AX331-AZ331),1,0))))</f>
        <v>2</v>
      </c>
      <c r="BB331" s="1"/>
      <c r="BC331" s="96"/>
      <c r="BD331" s="97" t="s">
        <v>14</v>
      </c>
      <c r="BE331" s="98"/>
      <c r="BF331" s="99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customFormat="false" ht="12.75" hidden="true" customHeight="true" outlineLevel="0" collapsed="false">
      <c r="A332" s="18" t="s">
        <v>42</v>
      </c>
      <c r="B332" s="19" t="s">
        <v>43</v>
      </c>
      <c r="C332" s="18" t="s">
        <v>16</v>
      </c>
      <c r="D332" s="18" t="s">
        <v>14</v>
      </c>
      <c r="E332" s="18" t="s">
        <v>31</v>
      </c>
      <c r="F332" s="258" t="n">
        <f aca="false">IF([1]Spielplan!H332="","",[1]Spielplan!H332)</f>
        <v>1</v>
      </c>
      <c r="G332" s="260" t="s">
        <v>14</v>
      </c>
      <c r="H332" s="258" t="n">
        <f aca="false">IF([1]Spielplan!J332="","",[1]Spielplan!J332)</f>
        <v>1</v>
      </c>
      <c r="I332" s="1"/>
      <c r="J332" s="60"/>
      <c r="K332" s="61" t="s">
        <v>14</v>
      </c>
      <c r="L332" s="62"/>
      <c r="M332" s="63" t="n">
        <f aca="false">IF($F332="","",IF(AND(J332=$F332,L332=$H332),3,IF($F332-$H332=J332-L332,2,IF(SIGN($F332-$H332)=SIGN(J332-L332),1,0))))</f>
        <v>2</v>
      </c>
      <c r="N332" s="1"/>
      <c r="O332" s="64"/>
      <c r="P332" s="65" t="s">
        <v>14</v>
      </c>
      <c r="Q332" s="66"/>
      <c r="R332" s="67" t="n">
        <f aca="false">IF($F332="","",IF(AND(O332=$F332,Q332=$H332),3,IF($F332-$H332=O332-Q332,2,IF(SIGN($F332-$H332)=SIGN(O332-Q332),1,0))))</f>
        <v>2</v>
      </c>
      <c r="S332" s="1"/>
      <c r="T332" s="68"/>
      <c r="U332" s="69" t="s">
        <v>14</v>
      </c>
      <c r="V332" s="70"/>
      <c r="W332" s="71" t="n">
        <f aca="false">IF($F332="","",IF(AND(T332=$F332,V332=$H332),3,IF($F332-$H332=T332-V332,2,IF(SIGN($F332-$H332)=SIGN(T332-V332),1,0))))</f>
        <v>2</v>
      </c>
      <c r="X332" s="1"/>
      <c r="Y332" s="72"/>
      <c r="Z332" s="73" t="s">
        <v>14</v>
      </c>
      <c r="AA332" s="74"/>
      <c r="AB332" s="75" t="n">
        <f aca="false">IF($F332="","",IF(AND(Y332=$F332,AA332=$H332),3,IF($F332-$H332=Y332-AA332,2,IF(SIGN($F332-$H332)=SIGN(Y332-AA332),1,0))))</f>
        <v>2</v>
      </c>
      <c r="AC332" s="1"/>
      <c r="AD332" s="76"/>
      <c r="AE332" s="77" t="s">
        <v>14</v>
      </c>
      <c r="AF332" s="78"/>
      <c r="AG332" s="79" t="n">
        <f aca="false">IF($F332="","",IF(AND(AD332=$F332,AF332=$H332),3,IF($F332-$H332=AD332-AF332,2,IF(SIGN($F332-$H332)=SIGN(AD332-AF332),1,0))))</f>
        <v>2</v>
      </c>
      <c r="AH332" s="1"/>
      <c r="AI332" s="80"/>
      <c r="AJ332" s="81" t="s">
        <v>14</v>
      </c>
      <c r="AK332" s="82"/>
      <c r="AL332" s="83" t="n">
        <f aca="false">IF($F332="","",IF(AND(AI332=$F332,AK332=$H332),3,IF($F332-$H332=AI332-AK332,2,IF(SIGN($F332-$H332)=SIGN(AI332-AK332),1,0))))</f>
        <v>2</v>
      </c>
      <c r="AM332" s="1"/>
      <c r="AN332" s="84"/>
      <c r="AO332" s="85" t="s">
        <v>14</v>
      </c>
      <c r="AP332" s="86"/>
      <c r="AQ332" s="87" t="n">
        <f aca="false">IF($F332="","",IF(AND(AN332=$F332,AP332=$H332),3,IF($F332-$H332=AN332-AP332,2,IF(SIGN($F332-$H332)=SIGN(AN332-AP332),1,0))))</f>
        <v>2</v>
      </c>
      <c r="AR332" s="1"/>
      <c r="AS332" s="88"/>
      <c r="AT332" s="89" t="s">
        <v>14</v>
      </c>
      <c r="AU332" s="90"/>
      <c r="AV332" s="91" t="n">
        <f aca="false">IF($F332="","",IF(AND(AS332=$F332,AU332=$H332),3,IF($F332-$H332=AS332-AU332,2,IF(SIGN($F332-$H332)=SIGN(AS332-AU332),1,0))))</f>
        <v>2</v>
      </c>
      <c r="AW332" s="1"/>
      <c r="AX332" s="92"/>
      <c r="AY332" s="93" t="s">
        <v>14</v>
      </c>
      <c r="AZ332" s="94"/>
      <c r="BA332" s="95" t="n">
        <f aca="false">IF($F332="","",IF(AND(AX332=$F332,AZ332=$H332),3,IF($F332-$H332=AX332-AZ332,2,IF(SIGN($F332-$H332)=SIGN(AX332-AZ332),1,0))))</f>
        <v>2</v>
      </c>
      <c r="BB332" s="1"/>
      <c r="BC332" s="96"/>
      <c r="BD332" s="97" t="s">
        <v>14</v>
      </c>
      <c r="BE332" s="98"/>
      <c r="BF332" s="99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customFormat="false" ht="12.75" hidden="true" customHeight="true" outlineLevel="0" collapsed="false">
      <c r="A333" s="18" t="s">
        <v>42</v>
      </c>
      <c r="B333" s="19" t="s">
        <v>43</v>
      </c>
      <c r="C333" s="18" t="s">
        <v>18</v>
      </c>
      <c r="D333" s="18" t="s">
        <v>14</v>
      </c>
      <c r="E333" s="18" t="s">
        <v>21</v>
      </c>
      <c r="F333" s="258" t="n">
        <f aca="false">IF([1]Spielplan!H333="","",[1]Spielplan!H333)</f>
        <v>2</v>
      </c>
      <c r="G333" s="261" t="s">
        <v>14</v>
      </c>
      <c r="H333" s="258" t="n">
        <f aca="false">IF([1]Spielplan!J333="","",[1]Spielplan!J333)</f>
        <v>2</v>
      </c>
      <c r="I333" s="1"/>
      <c r="J333" s="100"/>
      <c r="K333" s="101" t="s">
        <v>14</v>
      </c>
      <c r="L333" s="102"/>
      <c r="M333" s="103" t="n">
        <f aca="false">IF($F333="","",IF(AND(J333=$F333,L333=$H333),3,IF($F333-$H333=J333-L333,2,IF(SIGN($F333-$H333)=SIGN(J333-L333),1,0))))</f>
        <v>2</v>
      </c>
      <c r="N333" s="1"/>
      <c r="O333" s="104"/>
      <c r="P333" s="105" t="s">
        <v>14</v>
      </c>
      <c r="Q333" s="106"/>
      <c r="R333" s="107" t="n">
        <f aca="false">IF($F333="","",IF(AND(O333=$F333,Q333=$H333),3,IF($F333-$H333=O333-Q333,2,IF(SIGN($F333-$H333)=SIGN(O333-Q333),1,0))))</f>
        <v>2</v>
      </c>
      <c r="S333" s="1"/>
      <c r="T333" s="108"/>
      <c r="U333" s="109" t="s">
        <v>14</v>
      </c>
      <c r="V333" s="110"/>
      <c r="W333" s="111" t="n">
        <f aca="false">IF($F333="","",IF(AND(T333=$F333,V333=$H333),3,IF($F333-$H333=T333-V333,2,IF(SIGN($F333-$H333)=SIGN(T333-V333),1,0))))</f>
        <v>2</v>
      </c>
      <c r="X333" s="1"/>
      <c r="Y333" s="112"/>
      <c r="Z333" s="113" t="s">
        <v>14</v>
      </c>
      <c r="AA333" s="114"/>
      <c r="AB333" s="115" t="n">
        <f aca="false">IF($F333="","",IF(AND(Y333=$F333,AA333=$H333),3,IF($F333-$H333=Y333-AA333,2,IF(SIGN($F333-$H333)=SIGN(Y333-AA333),1,0))))</f>
        <v>2</v>
      </c>
      <c r="AC333" s="1"/>
      <c r="AD333" s="116"/>
      <c r="AE333" s="117" t="s">
        <v>14</v>
      </c>
      <c r="AF333" s="118"/>
      <c r="AG333" s="119" t="n">
        <f aca="false">IF($F333="","",IF(AND(AD333=$F333,AF333=$H333),3,IF($F333-$H333=AD333-AF333,2,IF(SIGN($F333-$H333)=SIGN(AD333-AF333),1,0))))</f>
        <v>2</v>
      </c>
      <c r="AH333" s="1"/>
      <c r="AI333" s="120"/>
      <c r="AJ333" s="121" t="s">
        <v>14</v>
      </c>
      <c r="AK333" s="122"/>
      <c r="AL333" s="123" t="n">
        <f aca="false">IF($F333="","",IF(AND(AI333=$F333,AK333=$H333),3,IF($F333-$H333=AI333-AK333,2,IF(SIGN($F333-$H333)=SIGN(AI333-AK333),1,0))))</f>
        <v>2</v>
      </c>
      <c r="AM333" s="1"/>
      <c r="AN333" s="124"/>
      <c r="AO333" s="125" t="s">
        <v>14</v>
      </c>
      <c r="AP333" s="126"/>
      <c r="AQ333" s="127" t="n">
        <f aca="false">IF($F333="","",IF(AND(AN333=$F333,AP333=$H333),3,IF($F333-$H333=AN333-AP333,2,IF(SIGN($F333-$H333)=SIGN(AN333-AP333),1,0))))</f>
        <v>2</v>
      </c>
      <c r="AR333" s="1"/>
      <c r="AS333" s="128"/>
      <c r="AT333" s="129" t="s">
        <v>14</v>
      </c>
      <c r="AU333" s="130"/>
      <c r="AV333" s="131" t="n">
        <f aca="false">IF($F333="","",IF(AND(AS333=$F333,AU333=$H333),3,IF($F333-$H333=AS333-AU333,2,IF(SIGN($F333-$H333)=SIGN(AS333-AU333),1,0))))</f>
        <v>2</v>
      </c>
      <c r="AW333" s="1"/>
      <c r="AX333" s="132"/>
      <c r="AY333" s="133" t="s">
        <v>14</v>
      </c>
      <c r="AZ333" s="134"/>
      <c r="BA333" s="135" t="n">
        <f aca="false">IF($F333="","",IF(AND(AX333=$F333,AZ333=$H333),3,IF($F333-$H333=AX333-AZ333,2,IF(SIGN($F333-$H333)=SIGN(AX333-AZ333),1,0))))</f>
        <v>2</v>
      </c>
      <c r="BB333" s="1"/>
      <c r="BC333" s="136"/>
      <c r="BD333" s="137" t="s">
        <v>14</v>
      </c>
      <c r="BE333" s="138"/>
      <c r="BF333" s="13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customFormat="false" ht="12.75" hidden="true" customHeight="true" outlineLevel="0" collapsed="false">
      <c r="A334" s="1"/>
      <c r="B334" s="1"/>
      <c r="C334" s="140" t="s">
        <v>32</v>
      </c>
      <c r="D334" s="17"/>
      <c r="E334" s="262"/>
      <c r="F334" s="142"/>
      <c r="G334" s="143"/>
      <c r="H334" s="142"/>
      <c r="I334" s="142"/>
      <c r="J334" s="1"/>
      <c r="K334" s="1"/>
      <c r="L334" s="1"/>
      <c r="M334" s="146" t="n">
        <f aca="false">SUM(M4:M333)</f>
        <v>24</v>
      </c>
      <c r="N334" s="145"/>
      <c r="O334" s="145"/>
      <c r="P334" s="145"/>
      <c r="Q334" s="145"/>
      <c r="R334" s="146" t="n">
        <f aca="false">SUM(R325:R333)</f>
        <v>8</v>
      </c>
      <c r="S334" s="145"/>
      <c r="T334" s="145"/>
      <c r="U334" s="145"/>
      <c r="V334" s="145"/>
      <c r="W334" s="146" t="n">
        <f aca="false">SUM(W325:W333)</f>
        <v>8</v>
      </c>
      <c r="X334" s="145"/>
      <c r="Y334" s="145"/>
      <c r="Z334" s="145"/>
      <c r="AA334" s="145"/>
      <c r="AB334" s="146" t="n">
        <f aca="false">SUM(AB325:AB333)</f>
        <v>8</v>
      </c>
      <c r="AC334" s="145"/>
      <c r="AD334" s="145"/>
      <c r="AE334" s="145"/>
      <c r="AF334" s="145"/>
      <c r="AG334" s="146" t="e">
        <f aca="false">SUM(AG4:AG333)</f>
        <v>#VALUE!</v>
      </c>
      <c r="AH334" s="145"/>
      <c r="AI334" s="145"/>
      <c r="AJ334" s="145"/>
      <c r="AK334" s="145"/>
      <c r="AL334" s="146" t="n">
        <f aca="false">SUM(AL4:AL333)</f>
        <v>10</v>
      </c>
      <c r="AM334" s="145"/>
      <c r="AN334" s="145"/>
      <c r="AO334" s="145"/>
      <c r="AP334" s="145"/>
      <c r="AQ334" s="146" t="e">
        <f aca="false">SUM(AQ4:AQ333)</f>
        <v>#VALUE!</v>
      </c>
      <c r="AR334" s="142"/>
      <c r="AS334" s="1"/>
      <c r="AT334" s="1"/>
      <c r="AU334" s="1"/>
      <c r="AV334" s="146" t="n">
        <f aca="false">SUM(AV4:AV333)</f>
        <v>20</v>
      </c>
      <c r="AW334" s="142"/>
      <c r="AX334" s="1"/>
      <c r="AY334" s="1"/>
      <c r="AZ334" s="1"/>
      <c r="BA334" s="146" t="n">
        <f aca="false">SUM(BA4:BA333)</f>
        <v>26</v>
      </c>
      <c r="BB334" s="142"/>
      <c r="BC334" s="1"/>
      <c r="BD334" s="1"/>
      <c r="BE334" s="1"/>
      <c r="BF334" s="146" t="n">
        <f aca="false">SUM(BF4:BF333)</f>
        <v>20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customFormat="false" ht="12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customFormat="false" ht="12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63"/>
      <c r="P337" s="263"/>
      <c r="Q337" s="263"/>
      <c r="R337" s="263"/>
      <c r="S337" s="263"/>
      <c r="T337" s="263"/>
      <c r="U337" s="263"/>
      <c r="V337" s="263"/>
      <c r="W337" s="263"/>
      <c r="X337" s="263"/>
      <c r="Y337" s="263"/>
      <c r="Z337" s="263"/>
      <c r="AA337" s="263"/>
      <c r="AB337" s="263"/>
      <c r="AC337" s="263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63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63"/>
      <c r="AA338" s="263"/>
      <c r="AB338" s="263"/>
      <c r="AC338" s="263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64"/>
      <c r="P339" s="264"/>
      <c r="Q339" s="264"/>
      <c r="R339" s="264"/>
      <c r="S339" s="264"/>
      <c r="T339" s="265"/>
      <c r="U339" s="265"/>
      <c r="V339" s="265"/>
      <c r="W339" s="265"/>
      <c r="X339" s="265"/>
      <c r="Y339" s="266"/>
      <c r="Z339" s="266"/>
      <c r="AA339" s="266"/>
      <c r="AB339" s="266"/>
      <c r="AC339" s="26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64"/>
      <c r="P340" s="264"/>
      <c r="Q340" s="264"/>
      <c r="R340" s="264"/>
      <c r="S340" s="264"/>
      <c r="T340" s="265"/>
      <c r="U340" s="265"/>
      <c r="V340" s="265"/>
      <c r="W340" s="265"/>
      <c r="X340" s="265"/>
      <c r="Y340" s="266"/>
      <c r="Z340" s="266"/>
      <c r="AA340" s="266"/>
      <c r="AB340" s="266"/>
      <c r="AC340" s="26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65"/>
      <c r="P341" s="265"/>
      <c r="Q341" s="265"/>
      <c r="R341" s="265"/>
      <c r="S341" s="265"/>
      <c r="T341" s="265"/>
      <c r="U341" s="265"/>
      <c r="V341" s="265"/>
      <c r="W341" s="265"/>
      <c r="X341" s="265"/>
      <c r="Y341" s="266"/>
      <c r="Z341" s="266"/>
      <c r="AA341" s="266"/>
      <c r="AB341" s="266"/>
      <c r="AC341" s="26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65"/>
      <c r="P342" s="265"/>
      <c r="Q342" s="265"/>
      <c r="R342" s="265"/>
      <c r="S342" s="265"/>
      <c r="T342" s="265"/>
      <c r="U342" s="265"/>
      <c r="V342" s="265"/>
      <c r="W342" s="265"/>
      <c r="X342" s="265"/>
      <c r="Y342" s="266"/>
      <c r="Z342" s="266"/>
      <c r="AA342" s="266"/>
      <c r="AB342" s="266"/>
      <c r="AC342" s="26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65"/>
      <c r="P343" s="265"/>
      <c r="Q343" s="265"/>
      <c r="R343" s="265"/>
      <c r="S343" s="265"/>
      <c r="T343" s="265"/>
      <c r="U343" s="265"/>
      <c r="V343" s="265"/>
      <c r="W343" s="265"/>
      <c r="X343" s="265"/>
      <c r="Y343" s="266"/>
      <c r="Z343" s="266"/>
      <c r="AA343" s="266"/>
      <c r="AB343" s="266"/>
      <c r="AC343" s="26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65"/>
      <c r="P344" s="265"/>
      <c r="Q344" s="265"/>
      <c r="R344" s="265"/>
      <c r="S344" s="265"/>
      <c r="T344" s="265"/>
      <c r="U344" s="265"/>
      <c r="V344" s="265"/>
      <c r="W344" s="265"/>
      <c r="X344" s="265"/>
      <c r="Y344" s="266"/>
      <c r="Z344" s="266"/>
      <c r="AA344" s="266"/>
      <c r="AB344" s="266"/>
      <c r="AC344" s="26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65"/>
      <c r="P345" s="265"/>
      <c r="Q345" s="265"/>
      <c r="R345" s="265"/>
      <c r="S345" s="265"/>
      <c r="T345" s="265"/>
      <c r="U345" s="265"/>
      <c r="V345" s="265"/>
      <c r="W345" s="265"/>
      <c r="X345" s="265"/>
      <c r="Y345" s="266"/>
      <c r="Z345" s="266"/>
      <c r="AA345" s="266"/>
      <c r="AB345" s="266"/>
      <c r="AC345" s="26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65"/>
      <c r="P346" s="265"/>
      <c r="Q346" s="265"/>
      <c r="R346" s="265"/>
      <c r="S346" s="265"/>
      <c r="T346" s="265"/>
      <c r="U346" s="265"/>
      <c r="V346" s="265"/>
      <c r="W346" s="265"/>
      <c r="X346" s="265"/>
      <c r="Y346" s="266"/>
      <c r="Z346" s="266"/>
      <c r="AA346" s="266"/>
      <c r="AB346" s="266"/>
      <c r="AC346" s="26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65"/>
      <c r="P347" s="265"/>
      <c r="Q347" s="265"/>
      <c r="R347" s="265"/>
      <c r="S347" s="265"/>
      <c r="T347" s="265"/>
      <c r="U347" s="265"/>
      <c r="V347" s="265"/>
      <c r="W347" s="265"/>
      <c r="X347" s="265"/>
      <c r="Y347" s="266"/>
      <c r="Z347" s="266"/>
      <c r="AA347" s="266"/>
      <c r="AB347" s="266"/>
      <c r="AC347" s="26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65"/>
      <c r="P348" s="265"/>
      <c r="Q348" s="265"/>
      <c r="R348" s="265"/>
      <c r="S348" s="265"/>
      <c r="T348" s="265"/>
      <c r="U348" s="265"/>
      <c r="V348" s="265"/>
      <c r="W348" s="265"/>
      <c r="X348" s="265"/>
      <c r="Y348" s="266"/>
      <c r="Z348" s="266"/>
      <c r="AA348" s="266"/>
      <c r="AB348" s="266"/>
      <c r="AC348" s="26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65"/>
      <c r="P349" s="265"/>
      <c r="Q349" s="265"/>
      <c r="R349" s="265"/>
      <c r="S349" s="265"/>
      <c r="T349" s="265"/>
      <c r="U349" s="265"/>
      <c r="V349" s="265"/>
      <c r="W349" s="265"/>
      <c r="X349" s="265"/>
      <c r="Y349" s="266"/>
      <c r="Z349" s="266"/>
      <c r="AA349" s="266"/>
      <c r="AB349" s="266"/>
      <c r="AC349" s="26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67" t="s">
        <v>33</v>
      </c>
      <c r="P350" s="267"/>
      <c r="Q350" s="267"/>
      <c r="R350" s="267"/>
      <c r="S350" s="267"/>
      <c r="T350" s="268" t="s">
        <v>34</v>
      </c>
      <c r="U350" s="268"/>
      <c r="V350" s="268"/>
      <c r="W350" s="268"/>
      <c r="X350" s="268"/>
      <c r="Y350" s="269" t="s">
        <v>35</v>
      </c>
      <c r="Z350" s="269"/>
      <c r="AA350" s="269"/>
      <c r="AB350" s="269"/>
      <c r="AC350" s="26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67"/>
      <c r="P351" s="267"/>
      <c r="Q351" s="267"/>
      <c r="R351" s="267"/>
      <c r="S351" s="267"/>
      <c r="T351" s="268"/>
      <c r="U351" s="268"/>
      <c r="V351" s="268"/>
      <c r="W351" s="268"/>
      <c r="X351" s="268"/>
      <c r="Y351" s="269"/>
      <c r="Z351" s="269"/>
      <c r="AA351" s="269"/>
      <c r="AB351" s="269"/>
      <c r="AC351" s="26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70" t="n">
        <v>1</v>
      </c>
      <c r="P352" s="270"/>
      <c r="Q352" s="270"/>
      <c r="R352" s="270"/>
      <c r="S352" s="270"/>
      <c r="T352" s="271" t="n">
        <f aca="false">SUM([2]Tippauswertung!BA344)</f>
        <v>93</v>
      </c>
      <c r="U352" s="271"/>
      <c r="V352" s="271"/>
      <c r="W352" s="271"/>
      <c r="X352" s="271"/>
      <c r="Y352" s="272" t="s">
        <v>6</v>
      </c>
      <c r="Z352" s="272"/>
      <c r="AA352" s="272"/>
      <c r="AB352" s="272"/>
      <c r="AC352" s="272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false" customHeight="true" outlineLevel="0" collapsed="false">
      <c r="A353" s="1"/>
      <c r="B353" s="273" t="s">
        <v>40</v>
      </c>
      <c r="C353" s="273"/>
      <c r="D353" s="273"/>
      <c r="E353" s="273"/>
      <c r="F353" s="273"/>
      <c r="G353" s="273"/>
      <c r="H353" s="273"/>
      <c r="I353" s="1"/>
      <c r="J353" s="1"/>
      <c r="K353" s="1"/>
      <c r="L353" s="1"/>
      <c r="M353" s="1"/>
      <c r="N353" s="1"/>
      <c r="O353" s="270"/>
      <c r="P353" s="270"/>
      <c r="Q353" s="270"/>
      <c r="R353" s="270"/>
      <c r="S353" s="270"/>
      <c r="T353" s="271"/>
      <c r="U353" s="271"/>
      <c r="V353" s="271"/>
      <c r="W353" s="271"/>
      <c r="X353" s="271"/>
      <c r="Y353" s="272"/>
      <c r="Z353" s="272"/>
      <c r="AA353" s="272"/>
      <c r="AB353" s="272"/>
      <c r="AC353" s="272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2.75" hidden="false" customHeight="true" outlineLevel="0" collapsed="false">
      <c r="A354" s="1"/>
      <c r="B354" s="273"/>
      <c r="C354" s="273"/>
      <c r="D354" s="273"/>
      <c r="E354" s="273"/>
      <c r="F354" s="273"/>
      <c r="G354" s="273"/>
      <c r="H354" s="273"/>
      <c r="I354" s="1"/>
      <c r="J354" s="1"/>
      <c r="K354" s="1"/>
      <c r="L354" s="1"/>
      <c r="M354" s="1"/>
      <c r="N354" s="1"/>
      <c r="O354" s="153" t="n">
        <v>2</v>
      </c>
      <c r="P354" s="153"/>
      <c r="Q354" s="153"/>
      <c r="R354" s="153"/>
      <c r="S354" s="153"/>
      <c r="T354" s="274" t="n">
        <f aca="false">SUM([2]Tippauswertung!M344)</f>
        <v>82</v>
      </c>
      <c r="U354" s="274"/>
      <c r="V354" s="274"/>
      <c r="W354" s="274"/>
      <c r="X354" s="274"/>
      <c r="Y354" s="275" t="s">
        <v>0</v>
      </c>
      <c r="Z354" s="275"/>
      <c r="AA354" s="275"/>
      <c r="AB354" s="275"/>
      <c r="AC354" s="27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2.75" hidden="false" customHeight="true" outlineLevel="0" collapsed="false">
      <c r="A355" s="1"/>
      <c r="B355" s="273"/>
      <c r="C355" s="273"/>
      <c r="D355" s="273"/>
      <c r="E355" s="273"/>
      <c r="F355" s="273"/>
      <c r="G355" s="273"/>
      <c r="H355" s="273"/>
      <c r="I355" s="1"/>
      <c r="J355" s="1"/>
      <c r="K355" s="1"/>
      <c r="L355" s="1"/>
      <c r="M355" s="1"/>
      <c r="N355" s="1"/>
      <c r="O355" s="153"/>
      <c r="P355" s="153"/>
      <c r="Q355" s="153"/>
      <c r="R355" s="153"/>
      <c r="S355" s="153"/>
      <c r="T355" s="274"/>
      <c r="U355" s="274"/>
      <c r="V355" s="274"/>
      <c r="W355" s="274"/>
      <c r="X355" s="274"/>
      <c r="Y355" s="275"/>
      <c r="Z355" s="275"/>
      <c r="AA355" s="275"/>
      <c r="AB355" s="275"/>
      <c r="AC355" s="27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76" t="s">
        <v>44</v>
      </c>
      <c r="AR355" s="276"/>
      <c r="AS355" s="276"/>
      <c r="AT355" s="276"/>
      <c r="AU355" s="276"/>
      <c r="AV355" s="276"/>
      <c r="AW355" s="276"/>
      <c r="AX355" s="276"/>
      <c r="AY355" s="276"/>
      <c r="AZ355" s="276"/>
      <c r="BA355" s="276"/>
      <c r="BB355" s="276"/>
      <c r="BC355" s="276"/>
      <c r="BD355" s="276"/>
      <c r="BE355" s="276"/>
      <c r="BF355" s="276"/>
      <c r="BG355" s="276"/>
      <c r="BH355" s="276"/>
      <c r="BI355" s="276"/>
      <c r="BJ355" s="276"/>
      <c r="BK355" s="276"/>
      <c r="BL355" s="276"/>
      <c r="BM355" s="276"/>
      <c r="BN355" s="276"/>
      <c r="BO355" s="27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2.75" hidden="false" customHeight="true" outlineLevel="0" collapsed="false">
      <c r="A356" s="1"/>
      <c r="B356" s="273"/>
      <c r="C356" s="273"/>
      <c r="D356" s="273"/>
      <c r="E356" s="273"/>
      <c r="F356" s="273"/>
      <c r="G356" s="273"/>
      <c r="H356" s="273"/>
      <c r="I356" s="1"/>
      <c r="J356" s="1"/>
      <c r="K356" s="1"/>
      <c r="L356" s="1"/>
      <c r="M356" s="1"/>
      <c r="N356" s="1"/>
      <c r="O356" s="153" t="n">
        <v>3</v>
      </c>
      <c r="P356" s="153"/>
      <c r="Q356" s="153"/>
      <c r="R356" s="153"/>
      <c r="S356" s="153"/>
      <c r="T356" s="274" t="n">
        <f aca="false">SUM([2]Tippauswertung!AL344)</f>
        <v>78</v>
      </c>
      <c r="U356" s="274"/>
      <c r="V356" s="274"/>
      <c r="W356" s="274"/>
      <c r="X356" s="274"/>
      <c r="Y356" s="275" t="s">
        <v>4</v>
      </c>
      <c r="Z356" s="275"/>
      <c r="AA356" s="275"/>
      <c r="AB356" s="275"/>
      <c r="AC356" s="27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76"/>
      <c r="AR356" s="276"/>
      <c r="AS356" s="276"/>
      <c r="AT356" s="276"/>
      <c r="AU356" s="276"/>
      <c r="AV356" s="276"/>
      <c r="AW356" s="276"/>
      <c r="AX356" s="276"/>
      <c r="AY356" s="276"/>
      <c r="AZ356" s="276"/>
      <c r="BA356" s="276"/>
      <c r="BB356" s="276"/>
      <c r="BC356" s="276"/>
      <c r="BD356" s="276"/>
      <c r="BE356" s="276"/>
      <c r="BF356" s="276"/>
      <c r="BG356" s="276"/>
      <c r="BH356" s="276"/>
      <c r="BI356" s="276"/>
      <c r="BJ356" s="276"/>
      <c r="BK356" s="276"/>
      <c r="BL356" s="276"/>
      <c r="BM356" s="276"/>
      <c r="BN356" s="276"/>
      <c r="BO356" s="27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3"/>
      <c r="P357" s="153"/>
      <c r="Q357" s="153"/>
      <c r="R357" s="153"/>
      <c r="S357" s="153"/>
      <c r="T357" s="274"/>
      <c r="U357" s="274"/>
      <c r="V357" s="274"/>
      <c r="W357" s="274"/>
      <c r="X357" s="274"/>
      <c r="Y357" s="275"/>
      <c r="Z357" s="275"/>
      <c r="AA357" s="275"/>
      <c r="AB357" s="275"/>
      <c r="AC357" s="27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76"/>
      <c r="AR357" s="276"/>
      <c r="AS357" s="276"/>
      <c r="AT357" s="276"/>
      <c r="AU357" s="276"/>
      <c r="AV357" s="276"/>
      <c r="AW357" s="276"/>
      <c r="AX357" s="276"/>
      <c r="AY357" s="276"/>
      <c r="AZ357" s="276"/>
      <c r="BA357" s="276"/>
      <c r="BB357" s="276"/>
      <c r="BC357" s="276"/>
      <c r="BD357" s="276"/>
      <c r="BE357" s="276"/>
      <c r="BF357" s="276"/>
      <c r="BG357" s="276"/>
      <c r="BH357" s="276"/>
      <c r="BI357" s="276"/>
      <c r="BJ357" s="276"/>
      <c r="BK357" s="276"/>
      <c r="BL357" s="276"/>
      <c r="BM357" s="276"/>
      <c r="BN357" s="276"/>
      <c r="BO357" s="27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3" t="n">
        <v>4</v>
      </c>
      <c r="P358" s="153"/>
      <c r="Q358" s="153"/>
      <c r="R358" s="153"/>
      <c r="S358" s="153"/>
      <c r="T358" s="274" t="n">
        <f aca="false">SUM([2]Tippauswertung!R344)</f>
        <v>76</v>
      </c>
      <c r="U358" s="274"/>
      <c r="V358" s="274"/>
      <c r="W358" s="274"/>
      <c r="X358" s="274"/>
      <c r="Y358" s="275" t="s">
        <v>1</v>
      </c>
      <c r="Z358" s="275"/>
      <c r="AA358" s="275"/>
      <c r="AB358" s="275"/>
      <c r="AC358" s="27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77" t="s">
        <v>45</v>
      </c>
      <c r="AR358" s="278" t="s">
        <v>46</v>
      </c>
      <c r="AS358" s="278"/>
      <c r="AT358" s="278"/>
      <c r="AU358" s="278"/>
      <c r="AV358" s="278"/>
      <c r="AW358" s="278"/>
      <c r="AX358" s="278"/>
      <c r="AY358" s="278"/>
      <c r="AZ358" s="278" t="s">
        <v>34</v>
      </c>
      <c r="BA358" s="278"/>
      <c r="BB358" s="278"/>
      <c r="BC358" s="278"/>
      <c r="BD358" s="278"/>
      <c r="BE358" s="278"/>
      <c r="BF358" s="278"/>
      <c r="BG358" s="278"/>
      <c r="BH358" s="278" t="s">
        <v>47</v>
      </c>
      <c r="BI358" s="278"/>
      <c r="BJ358" s="278"/>
      <c r="BK358" s="278"/>
      <c r="BL358" s="278"/>
      <c r="BM358" s="278"/>
      <c r="BN358" s="278"/>
      <c r="BO358" s="27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3"/>
      <c r="P359" s="153"/>
      <c r="Q359" s="153"/>
      <c r="R359" s="153"/>
      <c r="S359" s="153"/>
      <c r="T359" s="274"/>
      <c r="U359" s="274"/>
      <c r="V359" s="274"/>
      <c r="W359" s="274"/>
      <c r="X359" s="274"/>
      <c r="Y359" s="275"/>
      <c r="Z359" s="275"/>
      <c r="AA359" s="275"/>
      <c r="AB359" s="275"/>
      <c r="AC359" s="27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79" t="s">
        <v>48</v>
      </c>
      <c r="AR359" s="280" t="s">
        <v>26</v>
      </c>
      <c r="AS359" s="280"/>
      <c r="AT359" s="280"/>
      <c r="AU359" s="280"/>
      <c r="AV359" s="280"/>
      <c r="AW359" s="280"/>
      <c r="AX359" s="280"/>
      <c r="AY359" s="280"/>
      <c r="AZ359" s="281"/>
      <c r="BA359" s="281"/>
      <c r="BB359" s="281"/>
      <c r="BC359" s="281"/>
      <c r="BD359" s="281"/>
      <c r="BE359" s="281"/>
      <c r="BF359" s="281"/>
      <c r="BG359" s="281"/>
      <c r="BH359" s="282"/>
      <c r="BI359" s="282"/>
      <c r="BJ359" s="282"/>
      <c r="BK359" s="282"/>
      <c r="BL359" s="282"/>
      <c r="BM359" s="282"/>
      <c r="BN359" s="282"/>
      <c r="BO359" s="28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3" t="n">
        <v>5</v>
      </c>
      <c r="P360" s="153"/>
      <c r="Q360" s="153"/>
      <c r="R360" s="153"/>
      <c r="S360" s="153"/>
      <c r="T360" s="274" t="n">
        <f aca="false">SUM([2]Tippauswertung!BP344)</f>
        <v>72</v>
      </c>
      <c r="U360" s="274"/>
      <c r="V360" s="274"/>
      <c r="W360" s="274"/>
      <c r="X360" s="274"/>
      <c r="Y360" s="275" t="s">
        <v>8</v>
      </c>
      <c r="Z360" s="275"/>
      <c r="AA360" s="275"/>
      <c r="AB360" s="275"/>
      <c r="AC360" s="27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83" t="s">
        <v>49</v>
      </c>
      <c r="AR360" s="284" t="s">
        <v>17</v>
      </c>
      <c r="AS360" s="284"/>
      <c r="AT360" s="284"/>
      <c r="AU360" s="284"/>
      <c r="AV360" s="284"/>
      <c r="AW360" s="284"/>
      <c r="AX360" s="284"/>
      <c r="AY360" s="284"/>
      <c r="AZ360" s="285"/>
      <c r="BA360" s="285"/>
      <c r="BB360" s="285"/>
      <c r="BC360" s="285"/>
      <c r="BD360" s="285"/>
      <c r="BE360" s="285"/>
      <c r="BF360" s="285"/>
      <c r="BG360" s="285"/>
      <c r="BH360" s="286"/>
      <c r="BI360" s="286"/>
      <c r="BJ360" s="286"/>
      <c r="BK360" s="286"/>
      <c r="BL360" s="286"/>
      <c r="BM360" s="286"/>
      <c r="BN360" s="286"/>
      <c r="BO360" s="28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3"/>
      <c r="P361" s="153"/>
      <c r="Q361" s="153"/>
      <c r="R361" s="153"/>
      <c r="S361" s="153"/>
      <c r="T361" s="274"/>
      <c r="U361" s="274"/>
      <c r="V361" s="274"/>
      <c r="W361" s="274"/>
      <c r="X361" s="274"/>
      <c r="Y361" s="275"/>
      <c r="Z361" s="275"/>
      <c r="AA361" s="275"/>
      <c r="AB361" s="275"/>
      <c r="AC361" s="27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83" t="s">
        <v>50</v>
      </c>
      <c r="AR361" s="284" t="s">
        <v>24</v>
      </c>
      <c r="AS361" s="284"/>
      <c r="AT361" s="284"/>
      <c r="AU361" s="284"/>
      <c r="AV361" s="284"/>
      <c r="AW361" s="284"/>
      <c r="AX361" s="284"/>
      <c r="AY361" s="284"/>
      <c r="AZ361" s="285"/>
      <c r="BA361" s="285"/>
      <c r="BB361" s="285"/>
      <c r="BC361" s="285"/>
      <c r="BD361" s="285"/>
      <c r="BE361" s="285"/>
      <c r="BF361" s="285"/>
      <c r="BG361" s="285"/>
      <c r="BH361" s="286"/>
      <c r="BI361" s="286"/>
      <c r="BJ361" s="286"/>
      <c r="BK361" s="286"/>
      <c r="BL361" s="286"/>
      <c r="BM361" s="286"/>
      <c r="BN361" s="286"/>
      <c r="BO361" s="28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3" t="n">
        <v>6</v>
      </c>
      <c r="P362" s="153"/>
      <c r="Q362" s="153"/>
      <c r="R362" s="153"/>
      <c r="S362" s="153"/>
      <c r="T362" s="274" t="n">
        <f aca="false">SUM([2]Tippauswertung!AB344)</f>
        <v>72</v>
      </c>
      <c r="U362" s="274"/>
      <c r="V362" s="274"/>
      <c r="W362" s="274"/>
      <c r="X362" s="274"/>
      <c r="Y362" s="275" t="s">
        <v>3</v>
      </c>
      <c r="Z362" s="275"/>
      <c r="AA362" s="275"/>
      <c r="AB362" s="275"/>
      <c r="AC362" s="27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83" t="s">
        <v>51</v>
      </c>
      <c r="AR362" s="284" t="s">
        <v>16</v>
      </c>
      <c r="AS362" s="284"/>
      <c r="AT362" s="284"/>
      <c r="AU362" s="284"/>
      <c r="AV362" s="284"/>
      <c r="AW362" s="284"/>
      <c r="AX362" s="284"/>
      <c r="AY362" s="284"/>
      <c r="AZ362" s="285"/>
      <c r="BA362" s="285"/>
      <c r="BB362" s="285"/>
      <c r="BC362" s="285"/>
      <c r="BD362" s="285"/>
      <c r="BE362" s="285"/>
      <c r="BF362" s="285"/>
      <c r="BG362" s="285"/>
      <c r="BH362" s="286"/>
      <c r="BI362" s="286"/>
      <c r="BJ362" s="286"/>
      <c r="BK362" s="286"/>
      <c r="BL362" s="286"/>
      <c r="BM362" s="286"/>
      <c r="BN362" s="286"/>
      <c r="BO362" s="28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3"/>
      <c r="P363" s="153"/>
      <c r="Q363" s="153"/>
      <c r="R363" s="153"/>
      <c r="S363" s="153"/>
      <c r="T363" s="274"/>
      <c r="U363" s="274"/>
      <c r="V363" s="274"/>
      <c r="W363" s="274"/>
      <c r="X363" s="274"/>
      <c r="Y363" s="275"/>
      <c r="Z363" s="275"/>
      <c r="AA363" s="275"/>
      <c r="AB363" s="275"/>
      <c r="AC363" s="27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83" t="s">
        <v>52</v>
      </c>
      <c r="AR363" s="284" t="s">
        <v>13</v>
      </c>
      <c r="AS363" s="284"/>
      <c r="AT363" s="284"/>
      <c r="AU363" s="284"/>
      <c r="AV363" s="284"/>
      <c r="AW363" s="284"/>
      <c r="AX363" s="284"/>
      <c r="AY363" s="284"/>
      <c r="AZ363" s="285"/>
      <c r="BA363" s="285"/>
      <c r="BB363" s="285"/>
      <c r="BC363" s="285"/>
      <c r="BD363" s="285"/>
      <c r="BE363" s="285"/>
      <c r="BF363" s="285"/>
      <c r="BG363" s="285"/>
      <c r="BH363" s="286"/>
      <c r="BI363" s="286"/>
      <c r="BJ363" s="286"/>
      <c r="BK363" s="286"/>
      <c r="BL363" s="286"/>
      <c r="BM363" s="286"/>
      <c r="BN363" s="286"/>
      <c r="BO363" s="28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3" t="n">
        <v>7</v>
      </c>
      <c r="P364" s="153"/>
      <c r="Q364" s="153"/>
      <c r="R364" s="153"/>
      <c r="S364" s="153"/>
      <c r="T364" s="274" t="n">
        <f aca="false">SUM([2]Tippauswertung!BZ344)</f>
        <v>71</v>
      </c>
      <c r="U364" s="274"/>
      <c r="V364" s="274"/>
      <c r="W364" s="274"/>
      <c r="X364" s="274"/>
      <c r="Y364" s="275" t="s">
        <v>10</v>
      </c>
      <c r="Z364" s="275"/>
      <c r="AA364" s="275"/>
      <c r="AB364" s="275"/>
      <c r="AC364" s="27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83" t="s">
        <v>53</v>
      </c>
      <c r="AR364" s="284" t="s">
        <v>30</v>
      </c>
      <c r="AS364" s="284"/>
      <c r="AT364" s="284"/>
      <c r="AU364" s="284"/>
      <c r="AV364" s="284"/>
      <c r="AW364" s="284"/>
      <c r="AX364" s="284"/>
      <c r="AY364" s="284"/>
      <c r="AZ364" s="285"/>
      <c r="BA364" s="285"/>
      <c r="BB364" s="285"/>
      <c r="BC364" s="285"/>
      <c r="BD364" s="285"/>
      <c r="BE364" s="285"/>
      <c r="BF364" s="285"/>
      <c r="BG364" s="285"/>
      <c r="BH364" s="286"/>
      <c r="BI364" s="286"/>
      <c r="BJ364" s="286"/>
      <c r="BK364" s="286"/>
      <c r="BL364" s="286"/>
      <c r="BM364" s="286"/>
      <c r="BN364" s="286"/>
      <c r="BO364" s="28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3"/>
      <c r="P365" s="153"/>
      <c r="Q365" s="153"/>
      <c r="R365" s="153"/>
      <c r="S365" s="153"/>
      <c r="T365" s="274"/>
      <c r="U365" s="274"/>
      <c r="V365" s="274"/>
      <c r="W365" s="274"/>
      <c r="X365" s="274"/>
      <c r="Y365" s="275"/>
      <c r="Z365" s="275"/>
      <c r="AA365" s="275"/>
      <c r="AB365" s="275"/>
      <c r="AC365" s="27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83" t="s">
        <v>54</v>
      </c>
      <c r="AR365" s="284" t="s">
        <v>55</v>
      </c>
      <c r="AS365" s="284"/>
      <c r="AT365" s="284"/>
      <c r="AU365" s="284"/>
      <c r="AV365" s="284"/>
      <c r="AW365" s="284"/>
      <c r="AX365" s="284"/>
      <c r="AY365" s="284"/>
      <c r="AZ365" s="285"/>
      <c r="BA365" s="285"/>
      <c r="BB365" s="285"/>
      <c r="BC365" s="285"/>
      <c r="BD365" s="285"/>
      <c r="BE365" s="285"/>
      <c r="BF365" s="285"/>
      <c r="BG365" s="285"/>
      <c r="BH365" s="286"/>
      <c r="BI365" s="286"/>
      <c r="BJ365" s="286"/>
      <c r="BK365" s="286"/>
      <c r="BL365" s="286"/>
      <c r="BM365" s="286"/>
      <c r="BN365" s="286"/>
      <c r="BO365" s="28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3" t="n">
        <v>8</v>
      </c>
      <c r="P366" s="153"/>
      <c r="Q366" s="153"/>
      <c r="R366" s="153"/>
      <c r="S366" s="153"/>
      <c r="T366" s="274" t="n">
        <f aca="false">SUM([2]Tippauswertung!BF344)</f>
        <v>67</v>
      </c>
      <c r="U366" s="274"/>
      <c r="V366" s="274"/>
      <c r="W366" s="274"/>
      <c r="X366" s="274"/>
      <c r="Y366" s="275" t="s">
        <v>7</v>
      </c>
      <c r="Z366" s="275"/>
      <c r="AA366" s="275"/>
      <c r="AB366" s="275"/>
      <c r="AC366" s="27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83" t="s">
        <v>56</v>
      </c>
      <c r="AR366" s="284" t="s">
        <v>57</v>
      </c>
      <c r="AS366" s="284"/>
      <c r="AT366" s="284"/>
      <c r="AU366" s="284"/>
      <c r="AV366" s="284"/>
      <c r="AW366" s="284"/>
      <c r="AX366" s="284"/>
      <c r="AY366" s="284"/>
      <c r="AZ366" s="285"/>
      <c r="BA366" s="285"/>
      <c r="BB366" s="285"/>
      <c r="BC366" s="285"/>
      <c r="BD366" s="285"/>
      <c r="BE366" s="285"/>
      <c r="BF366" s="285"/>
      <c r="BG366" s="285"/>
      <c r="BH366" s="286"/>
      <c r="BI366" s="286"/>
      <c r="BJ366" s="286"/>
      <c r="BK366" s="286"/>
      <c r="BL366" s="286"/>
      <c r="BM366" s="286"/>
      <c r="BN366" s="286"/>
      <c r="BO366" s="28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3"/>
      <c r="P367" s="153"/>
      <c r="Q367" s="153"/>
      <c r="R367" s="153"/>
      <c r="S367" s="153"/>
      <c r="T367" s="274"/>
      <c r="U367" s="274"/>
      <c r="V367" s="274"/>
      <c r="W367" s="274"/>
      <c r="X367" s="274"/>
      <c r="Y367" s="275"/>
      <c r="Z367" s="275"/>
      <c r="AA367" s="275"/>
      <c r="AB367" s="275"/>
      <c r="AC367" s="27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83" t="s">
        <v>58</v>
      </c>
      <c r="AR367" s="284" t="s">
        <v>59</v>
      </c>
      <c r="AS367" s="284"/>
      <c r="AT367" s="284"/>
      <c r="AU367" s="284"/>
      <c r="AV367" s="284"/>
      <c r="AW367" s="284"/>
      <c r="AX367" s="284"/>
      <c r="AY367" s="284"/>
      <c r="AZ367" s="285"/>
      <c r="BA367" s="285"/>
      <c r="BB367" s="285"/>
      <c r="BC367" s="285"/>
      <c r="BD367" s="285"/>
      <c r="BE367" s="285"/>
      <c r="BF367" s="285"/>
      <c r="BG367" s="285"/>
      <c r="BH367" s="286"/>
      <c r="BI367" s="286"/>
      <c r="BJ367" s="286"/>
      <c r="BK367" s="286"/>
      <c r="BL367" s="286"/>
      <c r="BM367" s="286"/>
      <c r="BN367" s="286"/>
      <c r="BO367" s="28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3" t="n">
        <v>9</v>
      </c>
      <c r="P368" s="153"/>
      <c r="Q368" s="153"/>
      <c r="R368" s="153"/>
      <c r="S368" s="153"/>
      <c r="T368" s="274" t="n">
        <f aca="false">SUM([2]Tippauswertung!AV344)</f>
        <v>65</v>
      </c>
      <c r="U368" s="274"/>
      <c r="V368" s="274"/>
      <c r="W368" s="274"/>
      <c r="X368" s="274"/>
      <c r="Y368" s="275" t="s">
        <v>5</v>
      </c>
      <c r="Z368" s="275"/>
      <c r="AA368" s="275"/>
      <c r="AB368" s="275"/>
      <c r="AC368" s="27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83" t="s">
        <v>60</v>
      </c>
      <c r="AR368" s="284" t="s">
        <v>28</v>
      </c>
      <c r="AS368" s="284"/>
      <c r="AT368" s="284"/>
      <c r="AU368" s="284"/>
      <c r="AV368" s="284"/>
      <c r="AW368" s="284"/>
      <c r="AX368" s="284"/>
      <c r="AY368" s="284"/>
      <c r="AZ368" s="285"/>
      <c r="BA368" s="285"/>
      <c r="BB368" s="285"/>
      <c r="BC368" s="285"/>
      <c r="BD368" s="285"/>
      <c r="BE368" s="285"/>
      <c r="BF368" s="285"/>
      <c r="BG368" s="285"/>
      <c r="BH368" s="286"/>
      <c r="BI368" s="286"/>
      <c r="BJ368" s="286"/>
      <c r="BK368" s="286"/>
      <c r="BL368" s="286"/>
      <c r="BM368" s="286"/>
      <c r="BN368" s="286"/>
      <c r="BO368" s="28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3"/>
      <c r="P369" s="153"/>
      <c r="Q369" s="153"/>
      <c r="R369" s="153"/>
      <c r="S369" s="153"/>
      <c r="T369" s="274"/>
      <c r="U369" s="274"/>
      <c r="V369" s="274"/>
      <c r="W369" s="274"/>
      <c r="X369" s="274"/>
      <c r="Y369" s="275"/>
      <c r="Z369" s="275"/>
      <c r="AA369" s="275"/>
      <c r="AB369" s="275"/>
      <c r="AC369" s="27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83" t="s">
        <v>61</v>
      </c>
      <c r="AR369" s="284" t="s">
        <v>18</v>
      </c>
      <c r="AS369" s="284"/>
      <c r="AT369" s="284"/>
      <c r="AU369" s="284"/>
      <c r="AV369" s="284"/>
      <c r="AW369" s="284"/>
      <c r="AX369" s="284"/>
      <c r="AY369" s="284"/>
      <c r="AZ369" s="285"/>
      <c r="BA369" s="285"/>
      <c r="BB369" s="285"/>
      <c r="BC369" s="285"/>
      <c r="BD369" s="285"/>
      <c r="BE369" s="285"/>
      <c r="BF369" s="285"/>
      <c r="BG369" s="285"/>
      <c r="BH369" s="286"/>
      <c r="BI369" s="286"/>
      <c r="BJ369" s="286"/>
      <c r="BK369" s="286"/>
      <c r="BL369" s="286"/>
      <c r="BM369" s="286"/>
      <c r="BN369" s="286"/>
      <c r="BO369" s="28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3" t="n">
        <v>10</v>
      </c>
      <c r="P370" s="153"/>
      <c r="Q370" s="153"/>
      <c r="R370" s="153"/>
      <c r="S370" s="153"/>
      <c r="T370" s="274" t="n">
        <f aca="false">SUM([2]Tippauswertung!W344)</f>
        <v>60</v>
      </c>
      <c r="U370" s="274"/>
      <c r="V370" s="274"/>
      <c r="W370" s="274"/>
      <c r="X370" s="274"/>
      <c r="Y370" s="275" t="s">
        <v>2</v>
      </c>
      <c r="Z370" s="275"/>
      <c r="AA370" s="275"/>
      <c r="AB370" s="275"/>
      <c r="AC370" s="27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83" t="s">
        <v>62</v>
      </c>
      <c r="AR370" s="284" t="s">
        <v>23</v>
      </c>
      <c r="AS370" s="284"/>
      <c r="AT370" s="284"/>
      <c r="AU370" s="284"/>
      <c r="AV370" s="284"/>
      <c r="AW370" s="284"/>
      <c r="AX370" s="284"/>
      <c r="AY370" s="284"/>
      <c r="AZ370" s="285"/>
      <c r="BA370" s="285"/>
      <c r="BB370" s="285"/>
      <c r="BC370" s="285"/>
      <c r="BD370" s="285"/>
      <c r="BE370" s="285"/>
      <c r="BF370" s="285"/>
      <c r="BG370" s="285"/>
      <c r="BH370" s="286"/>
      <c r="BI370" s="286"/>
      <c r="BJ370" s="286"/>
      <c r="BK370" s="286"/>
      <c r="BL370" s="286"/>
      <c r="BM370" s="286"/>
      <c r="BN370" s="286"/>
      <c r="BO370" s="28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3"/>
      <c r="P371" s="153"/>
      <c r="Q371" s="153"/>
      <c r="R371" s="153"/>
      <c r="S371" s="153"/>
      <c r="T371" s="274"/>
      <c r="U371" s="274"/>
      <c r="V371" s="274"/>
      <c r="W371" s="274"/>
      <c r="X371" s="274"/>
      <c r="Y371" s="275"/>
      <c r="Z371" s="275"/>
      <c r="AA371" s="275"/>
      <c r="AB371" s="275"/>
      <c r="AC371" s="27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83" t="s">
        <v>63</v>
      </c>
      <c r="AR371" s="284" t="s">
        <v>27</v>
      </c>
      <c r="AS371" s="284"/>
      <c r="AT371" s="284"/>
      <c r="AU371" s="284"/>
      <c r="AV371" s="284"/>
      <c r="AW371" s="284"/>
      <c r="AX371" s="284"/>
      <c r="AY371" s="284"/>
      <c r="AZ371" s="285"/>
      <c r="BA371" s="285"/>
      <c r="BB371" s="285"/>
      <c r="BC371" s="285"/>
      <c r="BD371" s="285"/>
      <c r="BE371" s="285"/>
      <c r="BF371" s="285"/>
      <c r="BG371" s="285"/>
      <c r="BH371" s="286"/>
      <c r="BI371" s="286"/>
      <c r="BJ371" s="286"/>
      <c r="BK371" s="286"/>
      <c r="BL371" s="286"/>
      <c r="BM371" s="286"/>
      <c r="BN371" s="286"/>
      <c r="BO371" s="28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3" t="n">
        <v>11</v>
      </c>
      <c r="P372" s="153"/>
      <c r="Q372" s="153"/>
      <c r="R372" s="153"/>
      <c r="S372" s="153"/>
      <c r="T372" s="274" t="n">
        <f aca="false">SUM([2]Tippauswertung!BU344)</f>
        <v>60</v>
      </c>
      <c r="U372" s="274"/>
      <c r="V372" s="274"/>
      <c r="W372" s="274"/>
      <c r="X372" s="274"/>
      <c r="Y372" s="275" t="s">
        <v>9</v>
      </c>
      <c r="Z372" s="275"/>
      <c r="AA372" s="275"/>
      <c r="AB372" s="275"/>
      <c r="AC372" s="27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83" t="s">
        <v>64</v>
      </c>
      <c r="AR372" s="284" t="s">
        <v>29</v>
      </c>
      <c r="AS372" s="284"/>
      <c r="AT372" s="284"/>
      <c r="AU372" s="284"/>
      <c r="AV372" s="284"/>
      <c r="AW372" s="284"/>
      <c r="AX372" s="284"/>
      <c r="AY372" s="284"/>
      <c r="AZ372" s="285"/>
      <c r="BA372" s="285"/>
      <c r="BB372" s="285"/>
      <c r="BC372" s="285"/>
      <c r="BD372" s="285"/>
      <c r="BE372" s="285"/>
      <c r="BF372" s="285"/>
      <c r="BG372" s="285"/>
      <c r="BH372" s="286"/>
      <c r="BI372" s="286"/>
      <c r="BJ372" s="286"/>
      <c r="BK372" s="286"/>
      <c r="BL372" s="286"/>
      <c r="BM372" s="286"/>
      <c r="BN372" s="286"/>
      <c r="BO372" s="28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3"/>
      <c r="P373" s="153"/>
      <c r="Q373" s="153"/>
      <c r="R373" s="153"/>
      <c r="S373" s="153"/>
      <c r="T373" s="274"/>
      <c r="U373" s="274"/>
      <c r="V373" s="274"/>
      <c r="W373" s="274"/>
      <c r="X373" s="274"/>
      <c r="Y373" s="275"/>
      <c r="Z373" s="275"/>
      <c r="AA373" s="275"/>
      <c r="AB373" s="275"/>
      <c r="AC373" s="27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287" t="s">
        <v>65</v>
      </c>
      <c r="AR373" s="284" t="s">
        <v>66</v>
      </c>
      <c r="AS373" s="284"/>
      <c r="AT373" s="284"/>
      <c r="AU373" s="284"/>
      <c r="AV373" s="284"/>
      <c r="AW373" s="284"/>
      <c r="AX373" s="284"/>
      <c r="AY373" s="284"/>
      <c r="AZ373" s="285"/>
      <c r="BA373" s="285"/>
      <c r="BB373" s="285"/>
      <c r="BC373" s="285"/>
      <c r="BD373" s="285"/>
      <c r="BE373" s="285"/>
      <c r="BF373" s="285"/>
      <c r="BG373" s="285"/>
      <c r="BH373" s="286"/>
      <c r="BI373" s="286"/>
      <c r="BJ373" s="286"/>
      <c r="BK373" s="286"/>
      <c r="BL373" s="286"/>
      <c r="BM373" s="286"/>
      <c r="BN373" s="286"/>
      <c r="BO373" s="28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3" t="n">
        <v>12</v>
      </c>
      <c r="P374" s="153"/>
      <c r="Q374" s="153"/>
      <c r="R374" s="153"/>
      <c r="S374" s="153"/>
      <c r="T374" s="274" t="n">
        <f aca="false">SUM([2]Tippauswertung!AG344)</f>
        <v>0</v>
      </c>
      <c r="U374" s="274"/>
      <c r="V374" s="274"/>
      <c r="W374" s="274"/>
      <c r="X374" s="274"/>
      <c r="Y374" s="275"/>
      <c r="Z374" s="275"/>
      <c r="AA374" s="275"/>
      <c r="AB374" s="275"/>
      <c r="AC374" s="27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288" t="s">
        <v>67</v>
      </c>
      <c r="AR374" s="284" t="s">
        <v>68</v>
      </c>
      <c r="AS374" s="284"/>
      <c r="AT374" s="284"/>
      <c r="AU374" s="284"/>
      <c r="AV374" s="284"/>
      <c r="AW374" s="284"/>
      <c r="AX374" s="284"/>
      <c r="AY374" s="284"/>
      <c r="AZ374" s="285"/>
      <c r="BA374" s="285"/>
      <c r="BB374" s="285"/>
      <c r="BC374" s="285"/>
      <c r="BD374" s="285"/>
      <c r="BE374" s="285"/>
      <c r="BF374" s="285"/>
      <c r="BG374" s="285"/>
      <c r="BH374" s="286"/>
      <c r="BI374" s="286"/>
      <c r="BJ374" s="286"/>
      <c r="BK374" s="286"/>
      <c r="BL374" s="286"/>
      <c r="BM374" s="286"/>
      <c r="BN374" s="286"/>
      <c r="BO374" s="28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3"/>
      <c r="P375" s="153"/>
      <c r="Q375" s="153"/>
      <c r="R375" s="153"/>
      <c r="S375" s="153"/>
      <c r="T375" s="274"/>
      <c r="U375" s="274"/>
      <c r="V375" s="274"/>
      <c r="W375" s="274"/>
      <c r="X375" s="274"/>
      <c r="Y375" s="275"/>
      <c r="Z375" s="275"/>
      <c r="AA375" s="275"/>
      <c r="AB375" s="275"/>
      <c r="AC375" s="27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83" t="s">
        <v>69</v>
      </c>
      <c r="AR375" s="284" t="s">
        <v>70</v>
      </c>
      <c r="AS375" s="284"/>
      <c r="AT375" s="284"/>
      <c r="AU375" s="284"/>
      <c r="AV375" s="284"/>
      <c r="AW375" s="284"/>
      <c r="AX375" s="284"/>
      <c r="AY375" s="284"/>
      <c r="AZ375" s="285"/>
      <c r="BA375" s="285"/>
      <c r="BB375" s="285"/>
      <c r="BC375" s="285"/>
      <c r="BD375" s="285"/>
      <c r="BE375" s="285"/>
      <c r="BF375" s="285"/>
      <c r="BG375" s="285"/>
      <c r="BH375" s="286"/>
      <c r="BI375" s="286"/>
      <c r="BJ375" s="286"/>
      <c r="BK375" s="286"/>
      <c r="BL375" s="286"/>
      <c r="BM375" s="286"/>
      <c r="BN375" s="286"/>
      <c r="BO375" s="28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6" t="n">
        <v>13</v>
      </c>
      <c r="P376" s="156"/>
      <c r="Q376" s="156"/>
      <c r="R376" s="156"/>
      <c r="S376" s="156"/>
      <c r="T376" s="289" t="n">
        <f aca="false">SUM([2]Tippauswertung!BK344)</f>
        <v>0</v>
      </c>
      <c r="U376" s="289"/>
      <c r="V376" s="289"/>
      <c r="W376" s="289"/>
      <c r="X376" s="289"/>
      <c r="Y376" s="290"/>
      <c r="Z376" s="290"/>
      <c r="AA376" s="290"/>
      <c r="AB376" s="290"/>
      <c r="AC376" s="290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287" t="s">
        <v>71</v>
      </c>
      <c r="AR376" s="291" t="s">
        <v>20</v>
      </c>
      <c r="AS376" s="291"/>
      <c r="AT376" s="291"/>
      <c r="AU376" s="291"/>
      <c r="AV376" s="291"/>
      <c r="AW376" s="291"/>
      <c r="AX376" s="291"/>
      <c r="AY376" s="291"/>
      <c r="AZ376" s="292"/>
      <c r="BA376" s="292"/>
      <c r="BB376" s="292"/>
      <c r="BC376" s="292"/>
      <c r="BD376" s="292"/>
      <c r="BE376" s="292"/>
      <c r="BF376" s="292"/>
      <c r="BG376" s="292"/>
      <c r="BH376" s="293"/>
      <c r="BI376" s="293"/>
      <c r="BJ376" s="293"/>
      <c r="BK376" s="293"/>
      <c r="BL376" s="293"/>
      <c r="BM376" s="293"/>
      <c r="BN376" s="293"/>
      <c r="BO376" s="29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6"/>
      <c r="P377" s="156"/>
      <c r="Q377" s="156"/>
      <c r="R377" s="156"/>
      <c r="S377" s="156"/>
      <c r="T377" s="289"/>
      <c r="U377" s="289"/>
      <c r="V377" s="289"/>
      <c r="W377" s="289"/>
      <c r="X377" s="289"/>
      <c r="Y377" s="290"/>
      <c r="Z377" s="290"/>
      <c r="AA377" s="290"/>
      <c r="AB377" s="290"/>
      <c r="AC377" s="290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294"/>
      <c r="K378" s="294"/>
      <c r="L378" s="294"/>
      <c r="M378" s="294"/>
      <c r="N378" s="294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6"/>
      <c r="Z378" s="296"/>
      <c r="AA378" s="296"/>
      <c r="AB378" s="296"/>
      <c r="AC378" s="296"/>
      <c r="AD378" s="294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294"/>
      <c r="K379" s="294"/>
      <c r="L379" s="294"/>
      <c r="M379" s="294"/>
      <c r="N379" s="294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6"/>
      <c r="Z379" s="296"/>
      <c r="AA379" s="296"/>
      <c r="AB379" s="296"/>
      <c r="AC379" s="296"/>
      <c r="AD379" s="294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B353:H356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1-14T19:40:08Z</dcterms:modified>
  <cp:revision>0</cp:revision>
  <dc:subject/>
  <dc:title/>
</cp:coreProperties>
</file>