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14. Spieltag</t>
  </si>
  <si>
    <t xml:space="preserve">26.11. - 27.11.2005</t>
  </si>
  <si>
    <t xml:space="preserve">14.Spieltag</t>
  </si>
  <si>
    <t xml:space="preserve">26.-27.Novem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18720</xdr:rowOff>
    </xdr:from>
    <xdr:to>
      <xdr:col>4</xdr:col>
      <xdr:colOff>1319760</xdr:colOff>
      <xdr:row>2</xdr:row>
      <xdr:rowOff>9720</xdr:rowOff>
    </xdr:to>
    <xdr:sp>
      <xdr:nvSpPr>
        <xdr:cNvPr id="0" name="Rectangle 1"/>
        <xdr:cNvSpPr/>
      </xdr:nvSpPr>
      <xdr:spPr>
        <a:xfrm>
          <a:off x="78480" y="190080"/>
          <a:ext cx="277920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</xdr:row>
      <xdr:rowOff>18720</xdr:rowOff>
    </xdr:from>
    <xdr:to>
      <xdr:col>4</xdr:col>
      <xdr:colOff>1319760</xdr:colOff>
      <xdr:row>2</xdr:row>
      <xdr:rowOff>9720</xdr:rowOff>
    </xdr:to>
    <xdr:sp>
      <xdr:nvSpPr>
        <xdr:cNvPr id="1" name="Rectangle 2"/>
        <xdr:cNvSpPr/>
      </xdr:nvSpPr>
      <xdr:spPr>
        <a:xfrm>
          <a:off x="78480" y="190080"/>
          <a:ext cx="277920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35">
          <cell r="E135" t="str">
            <v>Bayern München</v>
          </cell>
        </row>
        <row r="135">
          <cell r="G135" t="str">
            <v>   Eintracht Frankfurt</v>
          </cell>
          <cell r="H135">
            <v>4</v>
          </cell>
        </row>
        <row r="135">
          <cell r="J135">
            <v>1</v>
          </cell>
        </row>
        <row r="136">
          <cell r="E136" t="str">
            <v>Werder Bremen</v>
          </cell>
        </row>
        <row r="136">
          <cell r="G136" t="str">
            <v>FC St.Pauli</v>
          </cell>
          <cell r="H136">
            <v>3</v>
          </cell>
        </row>
        <row r="136">
          <cell r="J136">
            <v>0</v>
          </cell>
        </row>
        <row r="137">
          <cell r="E137" t="str">
            <v>    Borussia Dortmund</v>
          </cell>
        </row>
        <row r="137">
          <cell r="G137" t="str">
            <v>  Bor. M.-Gladbach</v>
          </cell>
          <cell r="H137">
            <v>4</v>
          </cell>
        </row>
        <row r="137">
          <cell r="J137">
            <v>1</v>
          </cell>
        </row>
        <row r="138">
          <cell r="E138" t="str">
            <v>Hamburger SV</v>
          </cell>
        </row>
        <row r="138">
          <cell r="G138" t="str">
            <v>        VFB Stuttgart</v>
          </cell>
          <cell r="H138">
            <v>4</v>
          </cell>
        </row>
        <row r="138">
          <cell r="J138">
            <v>2</v>
          </cell>
        </row>
        <row r="139">
          <cell r="E139" t="str">
            <v>FSV Mainz 05</v>
          </cell>
        </row>
        <row r="139">
          <cell r="G139" t="str">
            <v>1. FC Nürnberg</v>
          </cell>
          <cell r="H139">
            <v>3</v>
          </cell>
        </row>
        <row r="139">
          <cell r="J139">
            <v>0</v>
          </cell>
        </row>
        <row r="140">
          <cell r="E140" t="str">
            <v>TSG Hoffenheim</v>
          </cell>
        </row>
        <row r="140">
          <cell r="G140" t="str">
            <v>    Bayer Leverkusen</v>
          </cell>
          <cell r="H140">
            <v>1</v>
          </cell>
        </row>
        <row r="140">
          <cell r="J140">
            <v>1</v>
          </cell>
        </row>
        <row r="141">
          <cell r="E141" t="str">
            <v>1. FC Köln</v>
          </cell>
        </row>
        <row r="141">
          <cell r="G141" t="str">
            <v>VFL Wolfsburg</v>
          </cell>
          <cell r="H141">
            <v>1</v>
          </cell>
        </row>
        <row r="141">
          <cell r="J141">
            <v>1</v>
          </cell>
        </row>
        <row r="142">
          <cell r="E142" t="str">
            <v>Hannover 96</v>
          </cell>
        </row>
        <row r="142">
          <cell r="G142" t="str">
            <v>SC Freiburg</v>
          </cell>
          <cell r="H142">
            <v>3</v>
          </cell>
        </row>
        <row r="142">
          <cell r="J142">
            <v>0</v>
          </cell>
        </row>
        <row r="143">
          <cell r="E143" t="str">
            <v>   1.FC Kaiserslautern</v>
          </cell>
        </row>
        <row r="143">
          <cell r="G143" t="str">
            <v>Schalke 04</v>
          </cell>
          <cell r="H143">
            <v>5</v>
          </cell>
        </row>
        <row r="143">
          <cell r="J143">
            <v>0</v>
          </cell>
        </row>
      </sheetData>
      <sheetData sheetId="1">
        <row r="135">
          <cell r="J135">
            <v>3</v>
          </cell>
        </row>
        <row r="135">
          <cell r="L135">
            <v>0</v>
          </cell>
        </row>
        <row r="135">
          <cell r="O135">
            <v>2</v>
          </cell>
        </row>
        <row r="135">
          <cell r="Q135">
            <v>1</v>
          </cell>
        </row>
        <row r="135">
          <cell r="T135">
            <v>3</v>
          </cell>
        </row>
        <row r="135">
          <cell r="V135">
            <v>0</v>
          </cell>
        </row>
        <row r="135">
          <cell r="Y135">
            <v>3</v>
          </cell>
        </row>
        <row r="135">
          <cell r="AA135">
            <v>1</v>
          </cell>
        </row>
        <row r="135">
          <cell r="AI135">
            <v>3</v>
          </cell>
        </row>
        <row r="135">
          <cell r="AK135">
            <v>1</v>
          </cell>
        </row>
        <row r="135">
          <cell r="AS135">
            <v>3</v>
          </cell>
        </row>
        <row r="135">
          <cell r="AU135">
            <v>1</v>
          </cell>
        </row>
        <row r="135">
          <cell r="AX135">
            <v>3</v>
          </cell>
        </row>
        <row r="135">
          <cell r="AZ135">
            <v>0</v>
          </cell>
        </row>
        <row r="135">
          <cell r="BC135">
            <v>3</v>
          </cell>
        </row>
        <row r="135">
          <cell r="BE135">
            <v>1</v>
          </cell>
        </row>
        <row r="135">
          <cell r="BM135">
            <v>2</v>
          </cell>
        </row>
        <row r="135">
          <cell r="BO135">
            <v>1</v>
          </cell>
        </row>
        <row r="135">
          <cell r="BR135">
            <v>3</v>
          </cell>
        </row>
        <row r="135">
          <cell r="BT135">
            <v>1</v>
          </cell>
        </row>
        <row r="135">
          <cell r="BW135">
            <v>4</v>
          </cell>
        </row>
        <row r="135">
          <cell r="BY135">
            <v>1</v>
          </cell>
        </row>
        <row r="136">
          <cell r="J136">
            <v>3</v>
          </cell>
        </row>
        <row r="136">
          <cell r="L136">
            <v>0</v>
          </cell>
        </row>
        <row r="136">
          <cell r="O136">
            <v>0</v>
          </cell>
        </row>
        <row r="136">
          <cell r="Q136">
            <v>2</v>
          </cell>
        </row>
        <row r="136">
          <cell r="T136">
            <v>1</v>
          </cell>
        </row>
        <row r="136">
          <cell r="V136">
            <v>1</v>
          </cell>
        </row>
        <row r="136">
          <cell r="Y136">
            <v>2</v>
          </cell>
        </row>
        <row r="136">
          <cell r="AA136">
            <v>1</v>
          </cell>
        </row>
        <row r="136">
          <cell r="AI136">
            <v>2</v>
          </cell>
        </row>
        <row r="136">
          <cell r="AK136">
            <v>2</v>
          </cell>
        </row>
        <row r="136">
          <cell r="AS136">
            <v>0</v>
          </cell>
        </row>
        <row r="136">
          <cell r="AU136">
            <v>2</v>
          </cell>
        </row>
        <row r="136">
          <cell r="AX136">
            <v>2</v>
          </cell>
        </row>
        <row r="136">
          <cell r="AZ136">
            <v>0</v>
          </cell>
        </row>
        <row r="136">
          <cell r="BC136">
            <v>2</v>
          </cell>
        </row>
        <row r="136">
          <cell r="BE136">
            <v>1</v>
          </cell>
        </row>
        <row r="136">
          <cell r="BM136">
            <v>1</v>
          </cell>
        </row>
        <row r="136">
          <cell r="BO136">
            <v>1</v>
          </cell>
        </row>
        <row r="136">
          <cell r="BR136">
            <v>1</v>
          </cell>
        </row>
        <row r="136">
          <cell r="BT136">
            <v>2</v>
          </cell>
        </row>
        <row r="136">
          <cell r="BW136">
            <v>1</v>
          </cell>
        </row>
        <row r="136">
          <cell r="BY136">
            <v>2</v>
          </cell>
        </row>
        <row r="137">
          <cell r="J137">
            <v>3</v>
          </cell>
        </row>
        <row r="137">
          <cell r="L137">
            <v>1</v>
          </cell>
        </row>
        <row r="137">
          <cell r="O137">
            <v>1</v>
          </cell>
        </row>
        <row r="137">
          <cell r="Q137">
            <v>3</v>
          </cell>
        </row>
        <row r="137">
          <cell r="T137">
            <v>2</v>
          </cell>
        </row>
        <row r="137">
          <cell r="V137">
            <v>0</v>
          </cell>
        </row>
        <row r="137">
          <cell r="Y137">
            <v>3</v>
          </cell>
        </row>
        <row r="137">
          <cell r="AA137">
            <v>1</v>
          </cell>
        </row>
        <row r="137">
          <cell r="AI137">
            <v>4</v>
          </cell>
        </row>
        <row r="137">
          <cell r="AK137">
            <v>1</v>
          </cell>
        </row>
        <row r="137">
          <cell r="AS137">
            <v>4</v>
          </cell>
        </row>
        <row r="137">
          <cell r="AU137">
            <v>1</v>
          </cell>
        </row>
        <row r="137">
          <cell r="AX137">
            <v>3</v>
          </cell>
        </row>
        <row r="137">
          <cell r="AZ137">
            <v>0</v>
          </cell>
        </row>
        <row r="137">
          <cell r="BC137">
            <v>2</v>
          </cell>
        </row>
        <row r="137">
          <cell r="BE137">
            <v>1</v>
          </cell>
        </row>
        <row r="137">
          <cell r="BM137">
            <v>2</v>
          </cell>
        </row>
        <row r="137">
          <cell r="BO137">
            <v>0</v>
          </cell>
        </row>
        <row r="137">
          <cell r="BR137">
            <v>2</v>
          </cell>
        </row>
        <row r="137">
          <cell r="BT137">
            <v>1</v>
          </cell>
        </row>
        <row r="137">
          <cell r="BW137">
            <v>2</v>
          </cell>
        </row>
        <row r="137">
          <cell r="BY137">
            <v>3</v>
          </cell>
        </row>
        <row r="138">
          <cell r="J138">
            <v>0</v>
          </cell>
        </row>
        <row r="138">
          <cell r="L138">
            <v>2</v>
          </cell>
        </row>
        <row r="138">
          <cell r="O138">
            <v>0</v>
          </cell>
        </row>
        <row r="138">
          <cell r="Q138">
            <v>0</v>
          </cell>
        </row>
        <row r="138">
          <cell r="T138">
            <v>1</v>
          </cell>
        </row>
        <row r="138">
          <cell r="V138">
            <v>1</v>
          </cell>
        </row>
        <row r="138">
          <cell r="Y138">
            <v>3</v>
          </cell>
        </row>
        <row r="138">
          <cell r="AA138">
            <v>1</v>
          </cell>
        </row>
        <row r="138">
          <cell r="AI138">
            <v>0</v>
          </cell>
        </row>
        <row r="138">
          <cell r="AK138">
            <v>1</v>
          </cell>
        </row>
        <row r="138">
          <cell r="AS138">
            <v>1</v>
          </cell>
        </row>
        <row r="138">
          <cell r="AU138">
            <v>2</v>
          </cell>
        </row>
        <row r="138">
          <cell r="AX138">
            <v>2</v>
          </cell>
        </row>
        <row r="138">
          <cell r="AZ138">
            <v>1</v>
          </cell>
        </row>
        <row r="138">
          <cell r="BC138">
            <v>1</v>
          </cell>
        </row>
        <row r="138">
          <cell r="BE138">
            <v>1</v>
          </cell>
        </row>
        <row r="138">
          <cell r="BM138">
            <v>1</v>
          </cell>
        </row>
        <row r="138">
          <cell r="BO138">
            <v>2</v>
          </cell>
        </row>
        <row r="138">
          <cell r="BR138">
            <v>1</v>
          </cell>
        </row>
        <row r="138">
          <cell r="BT138">
            <v>2</v>
          </cell>
        </row>
        <row r="138">
          <cell r="BW138">
            <v>2</v>
          </cell>
        </row>
        <row r="138">
          <cell r="BY138">
            <v>2</v>
          </cell>
        </row>
        <row r="139">
          <cell r="J139">
            <v>2</v>
          </cell>
        </row>
        <row r="139">
          <cell r="L139">
            <v>0</v>
          </cell>
        </row>
        <row r="139">
          <cell r="O139">
            <v>4</v>
          </cell>
        </row>
        <row r="139">
          <cell r="Q139">
            <v>1</v>
          </cell>
        </row>
        <row r="139">
          <cell r="T139">
            <v>1</v>
          </cell>
        </row>
        <row r="139">
          <cell r="V139">
            <v>0</v>
          </cell>
        </row>
        <row r="139">
          <cell r="Y139">
            <v>1</v>
          </cell>
        </row>
        <row r="139">
          <cell r="AA139">
            <v>1</v>
          </cell>
        </row>
        <row r="139">
          <cell r="AI139">
            <v>2</v>
          </cell>
        </row>
        <row r="139">
          <cell r="AK139">
            <v>2</v>
          </cell>
        </row>
        <row r="139">
          <cell r="AS139">
            <v>1</v>
          </cell>
        </row>
        <row r="139">
          <cell r="AU139">
            <v>1</v>
          </cell>
        </row>
        <row r="139">
          <cell r="AX139">
            <v>1</v>
          </cell>
        </row>
        <row r="139">
          <cell r="AZ139">
            <v>0</v>
          </cell>
        </row>
        <row r="139">
          <cell r="BC139">
            <v>1</v>
          </cell>
        </row>
        <row r="139">
          <cell r="BE139">
            <v>1</v>
          </cell>
        </row>
        <row r="139">
          <cell r="BM139">
            <v>1</v>
          </cell>
        </row>
        <row r="139">
          <cell r="BO139">
            <v>1</v>
          </cell>
        </row>
        <row r="139">
          <cell r="BR139">
            <v>2</v>
          </cell>
        </row>
        <row r="139">
          <cell r="BT139">
            <v>0</v>
          </cell>
        </row>
        <row r="139">
          <cell r="BW139">
            <v>3</v>
          </cell>
        </row>
        <row r="139">
          <cell r="BY139">
            <v>1</v>
          </cell>
        </row>
        <row r="140">
          <cell r="J140">
            <v>3</v>
          </cell>
        </row>
        <row r="140">
          <cell r="L140">
            <v>1</v>
          </cell>
        </row>
        <row r="140">
          <cell r="O140">
            <v>1</v>
          </cell>
        </row>
        <row r="140">
          <cell r="Q140">
            <v>1</v>
          </cell>
        </row>
        <row r="140">
          <cell r="T140">
            <v>1</v>
          </cell>
        </row>
        <row r="140">
          <cell r="V140">
            <v>3</v>
          </cell>
        </row>
        <row r="140">
          <cell r="Y140">
            <v>2</v>
          </cell>
        </row>
        <row r="140">
          <cell r="AA140">
            <v>1</v>
          </cell>
        </row>
        <row r="140">
          <cell r="AF140">
            <v>1</v>
          </cell>
        </row>
        <row r="140">
          <cell r="AI140">
            <v>3</v>
          </cell>
        </row>
        <row r="140">
          <cell r="AK140">
            <v>2</v>
          </cell>
        </row>
        <row r="140">
          <cell r="AS140">
            <v>0</v>
          </cell>
        </row>
        <row r="140">
          <cell r="AU140">
            <v>1</v>
          </cell>
        </row>
        <row r="140">
          <cell r="AX140">
            <v>2</v>
          </cell>
        </row>
        <row r="140">
          <cell r="AZ140">
            <v>0</v>
          </cell>
        </row>
        <row r="140">
          <cell r="BC140">
            <v>1</v>
          </cell>
        </row>
        <row r="140">
          <cell r="BE140">
            <v>2</v>
          </cell>
        </row>
        <row r="140">
          <cell r="BJ140">
            <v>1</v>
          </cell>
        </row>
        <row r="140">
          <cell r="BM140">
            <v>1</v>
          </cell>
        </row>
        <row r="140">
          <cell r="BO140">
            <v>1</v>
          </cell>
        </row>
        <row r="140">
          <cell r="BR140">
            <v>3</v>
          </cell>
        </row>
        <row r="140">
          <cell r="BT140">
            <v>2</v>
          </cell>
        </row>
        <row r="140">
          <cell r="BW140">
            <v>2</v>
          </cell>
        </row>
        <row r="140">
          <cell r="BY140">
            <v>1</v>
          </cell>
        </row>
        <row r="141">
          <cell r="J141">
            <v>1</v>
          </cell>
        </row>
        <row r="141">
          <cell r="L141">
            <v>1</v>
          </cell>
        </row>
        <row r="141">
          <cell r="O141">
            <v>2</v>
          </cell>
        </row>
        <row r="141">
          <cell r="Q141">
            <v>1</v>
          </cell>
        </row>
        <row r="141">
          <cell r="T141">
            <v>2</v>
          </cell>
        </row>
        <row r="141">
          <cell r="V141">
            <v>0</v>
          </cell>
        </row>
        <row r="141">
          <cell r="Y141">
            <v>1</v>
          </cell>
        </row>
        <row r="141">
          <cell r="AA141">
            <v>2</v>
          </cell>
        </row>
        <row r="141">
          <cell r="AF141">
            <v>1</v>
          </cell>
        </row>
        <row r="141">
          <cell r="AI141">
            <v>0</v>
          </cell>
        </row>
        <row r="141">
          <cell r="AK141">
            <v>1</v>
          </cell>
        </row>
        <row r="141">
          <cell r="AS141">
            <v>2</v>
          </cell>
        </row>
        <row r="141">
          <cell r="AU141">
            <v>1</v>
          </cell>
        </row>
        <row r="141">
          <cell r="AX141">
            <v>1</v>
          </cell>
        </row>
        <row r="141">
          <cell r="AZ141">
            <v>0</v>
          </cell>
        </row>
        <row r="141">
          <cell r="BC141">
            <v>1</v>
          </cell>
        </row>
        <row r="141">
          <cell r="BE141">
            <v>2</v>
          </cell>
        </row>
        <row r="141">
          <cell r="BJ141">
            <v>1</v>
          </cell>
        </row>
        <row r="141">
          <cell r="BM141">
            <v>1</v>
          </cell>
        </row>
        <row r="141">
          <cell r="BO141">
            <v>0</v>
          </cell>
        </row>
        <row r="141">
          <cell r="BR141">
            <v>0</v>
          </cell>
        </row>
        <row r="141">
          <cell r="BT141">
            <v>1</v>
          </cell>
        </row>
        <row r="141">
          <cell r="BW141">
            <v>1</v>
          </cell>
        </row>
        <row r="141">
          <cell r="BY141">
            <v>2</v>
          </cell>
        </row>
        <row r="142">
          <cell r="J142">
            <v>2</v>
          </cell>
        </row>
        <row r="142">
          <cell r="L142">
            <v>0</v>
          </cell>
        </row>
        <row r="142">
          <cell r="O142">
            <v>3</v>
          </cell>
        </row>
        <row r="142">
          <cell r="Q142">
            <v>2</v>
          </cell>
        </row>
        <row r="142">
          <cell r="T142">
            <v>2</v>
          </cell>
        </row>
        <row r="142">
          <cell r="V142">
            <v>1</v>
          </cell>
        </row>
        <row r="142">
          <cell r="Y142">
            <v>2</v>
          </cell>
        </row>
        <row r="142">
          <cell r="AA142">
            <v>1</v>
          </cell>
        </row>
        <row r="142">
          <cell r="AI142">
            <v>2</v>
          </cell>
        </row>
        <row r="142">
          <cell r="AK142">
            <v>2</v>
          </cell>
        </row>
        <row r="142">
          <cell r="AS142">
            <v>2</v>
          </cell>
        </row>
        <row r="142">
          <cell r="AU142">
            <v>0</v>
          </cell>
        </row>
        <row r="142">
          <cell r="AX142">
            <v>0</v>
          </cell>
        </row>
        <row r="142">
          <cell r="AZ142">
            <v>0</v>
          </cell>
        </row>
        <row r="142">
          <cell r="BC142">
            <v>1</v>
          </cell>
        </row>
        <row r="142">
          <cell r="BE142">
            <v>1</v>
          </cell>
        </row>
        <row r="142">
          <cell r="BM142">
            <v>1</v>
          </cell>
        </row>
        <row r="142">
          <cell r="BO142">
            <v>3</v>
          </cell>
        </row>
        <row r="142">
          <cell r="BR142">
            <v>2</v>
          </cell>
        </row>
        <row r="142">
          <cell r="BT142">
            <v>2</v>
          </cell>
        </row>
        <row r="142">
          <cell r="BW142">
            <v>2</v>
          </cell>
        </row>
        <row r="142">
          <cell r="BY142">
            <v>2</v>
          </cell>
        </row>
        <row r="143">
          <cell r="J143">
            <v>2</v>
          </cell>
        </row>
        <row r="143">
          <cell r="L143">
            <v>2</v>
          </cell>
        </row>
        <row r="143">
          <cell r="O143">
            <v>1</v>
          </cell>
        </row>
        <row r="143">
          <cell r="Q143">
            <v>2</v>
          </cell>
        </row>
        <row r="143">
          <cell r="T143">
            <v>1</v>
          </cell>
        </row>
        <row r="143">
          <cell r="V143">
            <v>0</v>
          </cell>
        </row>
        <row r="143">
          <cell r="Y143">
            <v>1</v>
          </cell>
        </row>
        <row r="143">
          <cell r="AA143">
            <v>2</v>
          </cell>
        </row>
        <row r="143">
          <cell r="AI143">
            <v>1</v>
          </cell>
        </row>
        <row r="143">
          <cell r="AK143">
            <v>2</v>
          </cell>
        </row>
        <row r="143">
          <cell r="AS143">
            <v>1</v>
          </cell>
        </row>
        <row r="143">
          <cell r="AU143">
            <v>0</v>
          </cell>
        </row>
        <row r="143">
          <cell r="AX143">
            <v>2</v>
          </cell>
        </row>
        <row r="143">
          <cell r="AZ143">
            <v>1</v>
          </cell>
        </row>
        <row r="143">
          <cell r="BC143">
            <v>0</v>
          </cell>
        </row>
        <row r="143">
          <cell r="BE143">
            <v>1</v>
          </cell>
        </row>
        <row r="143">
          <cell r="BM143">
            <v>1</v>
          </cell>
        </row>
        <row r="143">
          <cell r="BO143">
            <v>2</v>
          </cell>
        </row>
        <row r="143">
          <cell r="BR143">
            <v>2</v>
          </cell>
        </row>
        <row r="143">
          <cell r="BT143">
            <v>2</v>
          </cell>
        </row>
        <row r="143">
          <cell r="BW143">
            <v>3</v>
          </cell>
        </row>
        <row r="143">
          <cell r="BY143">
            <v>2</v>
          </cell>
        </row>
        <row r="144">
          <cell r="E144" t="str">
            <v>Hasse</v>
          </cell>
        </row>
        <row r="344">
          <cell r="M344">
            <v>99</v>
          </cell>
        </row>
        <row r="344">
          <cell r="R344">
            <v>89</v>
          </cell>
        </row>
        <row r="344">
          <cell r="W344">
            <v>73</v>
          </cell>
        </row>
        <row r="344">
          <cell r="AB344">
            <v>83</v>
          </cell>
        </row>
        <row r="344">
          <cell r="AG344">
            <v>0</v>
          </cell>
        </row>
        <row r="344">
          <cell r="AL344">
            <v>85</v>
          </cell>
        </row>
        <row r="344">
          <cell r="AV344">
            <v>74</v>
          </cell>
        </row>
        <row r="344">
          <cell r="BA344">
            <v>106</v>
          </cell>
        </row>
        <row r="344">
          <cell r="BF344">
            <v>74</v>
          </cell>
        </row>
        <row r="344">
          <cell r="BK344">
            <v>0</v>
          </cell>
        </row>
        <row r="344">
          <cell r="BP344">
            <v>85</v>
          </cell>
        </row>
        <row r="344">
          <cell r="BU344">
            <v>70</v>
          </cell>
        </row>
        <row r="344">
          <cell r="BZ344">
            <v>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35">
          <cell r="F135" t="str">
            <v>:</v>
          </cell>
        </row>
        <row r="136">
          <cell r="F136" t="str">
            <v>:</v>
          </cell>
        </row>
        <row r="137">
          <cell r="F137" t="str">
            <v>:</v>
          </cell>
        </row>
        <row r="138">
          <cell r="F138" t="str">
            <v>:</v>
          </cell>
        </row>
        <row r="139">
          <cell r="F139" t="str">
            <v>:</v>
          </cell>
        </row>
        <row r="140">
          <cell r="F140" t="str">
            <v>:</v>
          </cell>
        </row>
        <row r="141">
          <cell r="F141" t="str">
            <v>:</v>
          </cell>
        </row>
        <row r="142">
          <cell r="F142" t="str">
            <v>:</v>
          </cell>
        </row>
        <row r="143">
          <cell r="F14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13"/>
    <col collapsed="false" customWidth="true" hidden="false" outlineLevel="0" max="3" min="3" style="0" width="19.99"/>
    <col collapsed="false" customWidth="true" hidden="false" outlineLevel="0" max="4" min="4" style="0" width="1.28"/>
    <col collapsed="false" customWidth="true" hidden="false" outlineLevel="0" max="5" min="5" style="0" width="19.85"/>
    <col collapsed="false" customWidth="true" hidden="false" outlineLevel="0" max="6" min="6" style="0" width="2.56"/>
    <col collapsed="false" customWidth="true" hidden="false" outlineLevel="0" max="7" min="7" style="0" width="1.28"/>
    <col collapsed="false" customWidth="true" hidden="false" outlineLevel="0" max="8" min="8" style="0" width="2.56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99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4" t="s">
        <v>6</v>
      </c>
      <c r="AY2" s="4"/>
      <c r="AZ2" s="4"/>
      <c r="BA2" s="4"/>
      <c r="BB2" s="5"/>
      <c r="BC2" s="8" t="s">
        <v>7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8</v>
      </c>
      <c r="BN2" s="14"/>
      <c r="BO2" s="14"/>
      <c r="BP2" s="14"/>
      <c r="BQ2" s="1"/>
      <c r="BR2" s="15" t="s">
        <v>9</v>
      </c>
      <c r="BS2" s="15"/>
      <c r="BT2" s="15"/>
      <c r="BU2" s="15"/>
      <c r="BV2" s="3"/>
      <c r="BW2" s="16" t="s">
        <v>10</v>
      </c>
      <c r="BX2" s="16"/>
      <c r="BY2" s="16"/>
      <c r="BZ2" s="16"/>
      <c r="CA2" s="1"/>
      <c r="CB2" s="1"/>
      <c r="CC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  <c r="CB3" s="1"/>
      <c r="CC3" s="1"/>
    </row>
    <row r="4" customFormat="false" ht="22.5" hidden="true" customHeight="true" outlineLevel="0" collapsed="false">
      <c r="A4" s="18" t="s">
        <v>11</v>
      </c>
      <c r="B4" s="19" t="s">
        <v>12</v>
      </c>
      <c r="C4" s="18" t="s">
        <v>13</v>
      </c>
      <c r="D4" s="18" t="s">
        <v>14</v>
      </c>
      <c r="E4" s="18" t="s">
        <v>15</v>
      </c>
      <c r="F4" s="18"/>
      <c r="G4" s="18" t="s">
        <v>14</v>
      </c>
      <c r="H4" s="18"/>
      <c r="I4" s="1"/>
      <c r="J4" s="20"/>
      <c r="K4" s="21" t="s">
        <v>14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4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4</v>
      </c>
      <c r="V4" s="30"/>
      <c r="W4" s="31" t="str">
        <f aca="false">IF($F4="","",IF(AND(T4=$F4,V4=$H4),3,IF($F4-$H4=T4-V4,2,IF(SIGN($F4-$H4)=SIGN(T4-V4),1,0))))</f>
        <v/>
      </c>
      <c r="X4" s="1"/>
      <c r="Y4" s="32"/>
      <c r="Z4" s="33" t="s">
        <v>14</v>
      </c>
      <c r="AA4" s="34"/>
      <c r="AB4" s="35" t="str">
        <f aca="false">IF($F4="","",IF(AND(Y4=$F4,AA4=$H4),3,IF($F4-$H4=Y4-AA4,2,IF(SIGN($F4-$H4)=SIGN(Y4-AA4),1,0))))</f>
        <v/>
      </c>
      <c r="AC4" s="1"/>
      <c r="AD4" s="36"/>
      <c r="AE4" s="37" t="s">
        <v>14</v>
      </c>
      <c r="AF4" s="38"/>
      <c r="AG4" s="39" t="str">
        <f aca="false">IF($F4="","",IF(AND(AD4=$F4,AF4=$H4),3,IF($F4-$H4=AD4-AF4,2,IF(SIGN($F4-$H4)=SIGN(AD4-AF4),1,0))))</f>
        <v/>
      </c>
      <c r="AH4" s="1"/>
      <c r="AI4" s="40"/>
      <c r="AJ4" s="41" t="s">
        <v>14</v>
      </c>
      <c r="AK4" s="42"/>
      <c r="AL4" s="43" t="str">
        <f aca="false">IF($F4="","",IF(AND(AI4=$F4,AK4=$H4),3,IF($F4-$H4=AI4-AK4,2,IF(SIGN($F4-$H4)=SIGN(AI4-AK4),1,0))))</f>
        <v/>
      </c>
      <c r="AM4" s="1"/>
      <c r="AN4" s="44"/>
      <c r="AO4" s="45" t="s">
        <v>14</v>
      </c>
      <c r="AP4" s="46"/>
      <c r="AQ4" s="47" t="str">
        <f aca="false">IF($F4="","",IF(AND(AN4=$F4,AP4=$H4),3,IF($F4-$H4=AN4-AP4,2,IF(SIGN($F4-$H4)=SIGN(AN4-AP4),1,0))))</f>
        <v/>
      </c>
      <c r="AR4" s="1"/>
      <c r="AS4" s="48"/>
      <c r="AT4" s="49" t="s">
        <v>14</v>
      </c>
      <c r="AU4" s="50"/>
      <c r="AV4" s="51" t="str">
        <f aca="false">IF($F4="","",IF(AND(AS4=$F4,AU4=$H4),3,IF($F4-$H4=AS4-AU4,2,IF(SIGN($F4-$H4)=SIGN(AS4-AU4),1,0))))</f>
        <v/>
      </c>
      <c r="AW4" s="1"/>
      <c r="AX4" s="52"/>
      <c r="AY4" s="53" t="s">
        <v>14</v>
      </c>
      <c r="AZ4" s="54"/>
      <c r="BA4" s="55" t="str">
        <f aca="false">IF($F4="","",IF(AND(AX4=$F4,AZ4=$H4),3,IF($F4-$H4=AX4-AZ4,2,IF(SIGN($F4-$H4)=SIGN(AX4-AZ4),1,0))))</f>
        <v/>
      </c>
      <c r="BB4" s="1"/>
      <c r="BC4" s="56"/>
      <c r="BD4" s="57" t="s">
        <v>14</v>
      </c>
      <c r="BE4" s="58"/>
      <c r="BF4" s="59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</row>
    <row r="5" customFormat="false" ht="22.5" hidden="true" customHeight="true" outlineLevel="0" collapsed="false">
      <c r="A5" s="18" t="s">
        <v>11</v>
      </c>
      <c r="B5" s="19" t="s">
        <v>12</v>
      </c>
      <c r="C5" s="18" t="s">
        <v>16</v>
      </c>
      <c r="D5" s="18" t="s">
        <v>14</v>
      </c>
      <c r="E5" s="18" t="s">
        <v>17</v>
      </c>
      <c r="F5" s="18"/>
      <c r="G5" s="18" t="s">
        <v>14</v>
      </c>
      <c r="H5" s="18"/>
      <c r="I5" s="1"/>
      <c r="J5" s="60"/>
      <c r="K5" s="61" t="s">
        <v>14</v>
      </c>
      <c r="L5" s="62"/>
      <c r="M5" s="63" t="str">
        <f aca="false">IF($F5="","",IF(AND(J5=$F5,L5=$H5),3,IF($F5-$H5=J5-L5,2,IF(SIGN($F5-$H5)=SIGN(J5-L5),1,0))))</f>
        <v/>
      </c>
      <c r="N5" s="1"/>
      <c r="O5" s="64"/>
      <c r="P5" s="65" t="s">
        <v>14</v>
      </c>
      <c r="Q5" s="66"/>
      <c r="R5" s="67" t="str">
        <f aca="false">IF($F5="","",IF(AND(O5=$F5,Q5=$H5),3,IF($F5-$H5=O5-Q5,2,IF(SIGN($F5-$H5)=SIGN(O5-Q5),1,0))))</f>
        <v/>
      </c>
      <c r="S5" s="1"/>
      <c r="T5" s="68"/>
      <c r="U5" s="69" t="s">
        <v>14</v>
      </c>
      <c r="V5" s="70"/>
      <c r="W5" s="71" t="str">
        <f aca="false">IF($F5="","",IF(AND(T5=$F5,V5=$H5),3,IF($F5-$H5=T5-V5,2,IF(SIGN($F5-$H5)=SIGN(T5-V5),1,0))))</f>
        <v/>
      </c>
      <c r="X5" s="1"/>
      <c r="Y5" s="72"/>
      <c r="Z5" s="73" t="s">
        <v>14</v>
      </c>
      <c r="AA5" s="74"/>
      <c r="AB5" s="75" t="str">
        <f aca="false">IF($F5="","",IF(AND(Y5=$F5,AA5=$H5),3,IF($F5-$H5=Y5-AA5,2,IF(SIGN($F5-$H5)=SIGN(Y5-AA5),1,0))))</f>
        <v/>
      </c>
      <c r="AC5" s="1"/>
      <c r="AD5" s="76"/>
      <c r="AE5" s="77" t="s">
        <v>14</v>
      </c>
      <c r="AF5" s="78"/>
      <c r="AG5" s="79" t="str">
        <f aca="false">IF($F5="","",IF(AND(AD5=$F5,AF5=$H5),3,IF($F5-$H5=AD5-AF5,2,IF(SIGN($F5-$H5)=SIGN(AD5-AF5),1,0))))</f>
        <v/>
      </c>
      <c r="AH5" s="1"/>
      <c r="AI5" s="80"/>
      <c r="AJ5" s="81" t="s">
        <v>14</v>
      </c>
      <c r="AK5" s="82"/>
      <c r="AL5" s="83" t="str">
        <f aca="false">IF($F5="","",IF(AND(AI5=$F5,AK5=$H5),3,IF($F5-$H5=AI5-AK5,2,IF(SIGN($F5-$H5)=SIGN(AI5-AK5),1,0))))</f>
        <v/>
      </c>
      <c r="AM5" s="1"/>
      <c r="AN5" s="84"/>
      <c r="AO5" s="85" t="s">
        <v>14</v>
      </c>
      <c r="AP5" s="86"/>
      <c r="AQ5" s="87" t="str">
        <f aca="false">IF($F5="","",IF(AND(AN5=$F5,AP5=$H5),3,IF($F5-$H5=AN5-AP5,2,IF(SIGN($F5-$H5)=SIGN(AN5-AP5),1,0))))</f>
        <v/>
      </c>
      <c r="AR5" s="1"/>
      <c r="AS5" s="88"/>
      <c r="AT5" s="89" t="s">
        <v>14</v>
      </c>
      <c r="AU5" s="90"/>
      <c r="AV5" s="91" t="str">
        <f aca="false">IF($F5="","",IF(AND(AS5=$F5,AU5=$H5),3,IF($F5-$H5=AS5-AU5,2,IF(SIGN($F5-$H5)=SIGN(AS5-AU5),1,0))))</f>
        <v/>
      </c>
      <c r="AW5" s="1"/>
      <c r="AX5" s="92"/>
      <c r="AY5" s="93" t="s">
        <v>14</v>
      </c>
      <c r="AZ5" s="94"/>
      <c r="BA5" s="95" t="str">
        <f aca="false">IF($F5="","",IF(AND(AX5=$F5,AZ5=$H5),3,IF($F5-$H5=AX5-AZ5,2,IF(SIGN($F5-$H5)=SIGN(AX5-AZ5),1,0))))</f>
        <v/>
      </c>
      <c r="BB5" s="1"/>
      <c r="BC5" s="96"/>
      <c r="BD5" s="97" t="s">
        <v>14</v>
      </c>
      <c r="BE5" s="98"/>
      <c r="BF5" s="99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</row>
    <row r="6" customFormat="false" ht="22.5" hidden="true" customHeight="true" outlineLevel="0" collapsed="false">
      <c r="A6" s="18" t="s">
        <v>11</v>
      </c>
      <c r="B6" s="19" t="s">
        <v>12</v>
      </c>
      <c r="C6" s="18" t="s">
        <v>18</v>
      </c>
      <c r="D6" s="18" t="s">
        <v>14</v>
      </c>
      <c r="E6" s="18" t="s">
        <v>19</v>
      </c>
      <c r="F6" s="18"/>
      <c r="G6" s="18" t="s">
        <v>14</v>
      </c>
      <c r="H6" s="18"/>
      <c r="I6" s="1"/>
      <c r="J6" s="60"/>
      <c r="K6" s="61" t="s">
        <v>14</v>
      </c>
      <c r="L6" s="62"/>
      <c r="M6" s="63" t="str">
        <f aca="false">IF($F6="","",IF(AND(J6=$F6,L6=$H6),3,IF($F6-$H6=J6-L6,2,IF(SIGN($F6-$H6)=SIGN(J6-L6),1,0))))</f>
        <v/>
      </c>
      <c r="N6" s="1"/>
      <c r="O6" s="64"/>
      <c r="P6" s="65" t="s">
        <v>14</v>
      </c>
      <c r="Q6" s="66"/>
      <c r="R6" s="67" t="str">
        <f aca="false">IF($F6="","",IF(AND(O6=$F6,Q6=$H6),3,IF($F6-$H6=O6-Q6,2,IF(SIGN($F6-$H6)=SIGN(O6-Q6),1,0))))</f>
        <v/>
      </c>
      <c r="S6" s="1"/>
      <c r="T6" s="68"/>
      <c r="U6" s="69" t="s">
        <v>14</v>
      </c>
      <c r="V6" s="70"/>
      <c r="W6" s="71" t="str">
        <f aca="false">IF($F6="","",IF(AND(T6=$F6,V6=$H6),3,IF($F6-$H6=T6-V6,2,IF(SIGN($F6-$H6)=SIGN(T6-V6),1,0))))</f>
        <v/>
      </c>
      <c r="X6" s="1"/>
      <c r="Y6" s="72"/>
      <c r="Z6" s="73" t="s">
        <v>14</v>
      </c>
      <c r="AA6" s="74"/>
      <c r="AB6" s="75" t="str">
        <f aca="false">IF($F6="","",IF(AND(Y6=$F6,AA6=$H6),3,IF($F6-$H6=Y6-AA6,2,IF(SIGN($F6-$H6)=SIGN(Y6-AA6),1,0))))</f>
        <v/>
      </c>
      <c r="AC6" s="1"/>
      <c r="AD6" s="76"/>
      <c r="AE6" s="77" t="s">
        <v>14</v>
      </c>
      <c r="AF6" s="78"/>
      <c r="AG6" s="79" t="str">
        <f aca="false">IF($F6="","",IF(AND(AD6=$F6,AF6=$H6),3,IF($F6-$H6=AD6-AF6,2,IF(SIGN($F6-$H6)=SIGN(AD6-AF6),1,0))))</f>
        <v/>
      </c>
      <c r="AH6" s="1"/>
      <c r="AI6" s="80"/>
      <c r="AJ6" s="81" t="s">
        <v>14</v>
      </c>
      <c r="AK6" s="82"/>
      <c r="AL6" s="83" t="str">
        <f aca="false">IF($F6="","",IF(AND(AI6=$F6,AK6=$H6),3,IF($F6-$H6=AI6-AK6,2,IF(SIGN($F6-$H6)=SIGN(AI6-AK6),1,0))))</f>
        <v/>
      </c>
      <c r="AM6" s="1"/>
      <c r="AN6" s="84"/>
      <c r="AO6" s="85" t="s">
        <v>14</v>
      </c>
      <c r="AP6" s="86"/>
      <c r="AQ6" s="87" t="str">
        <f aca="false">IF($F6="","",IF(AND(AN6=$F6,AP6=$H6),3,IF($F6-$H6=AN6-AP6,2,IF(SIGN($F6-$H6)=SIGN(AN6-AP6),1,0))))</f>
        <v/>
      </c>
      <c r="AR6" s="1"/>
      <c r="AS6" s="88"/>
      <c r="AT6" s="89" t="s">
        <v>14</v>
      </c>
      <c r="AU6" s="90"/>
      <c r="AV6" s="91" t="str">
        <f aca="false">IF($F6="","",IF(AND(AS6=$F6,AU6=$H6),3,IF($F6-$H6=AS6-AU6,2,IF(SIGN($F6-$H6)=SIGN(AS6-AU6),1,0))))</f>
        <v/>
      </c>
      <c r="AW6" s="1"/>
      <c r="AX6" s="92"/>
      <c r="AY6" s="93" t="s">
        <v>14</v>
      </c>
      <c r="AZ6" s="94"/>
      <c r="BA6" s="95" t="str">
        <f aca="false">IF($F6="","",IF(AND(AX6=$F6,AZ6=$H6),3,IF($F6-$H6=AX6-AZ6,2,IF(SIGN($F6-$H6)=SIGN(AX6-AZ6),1,0))))</f>
        <v/>
      </c>
      <c r="BB6" s="1"/>
      <c r="BC6" s="96"/>
      <c r="BD6" s="97" t="s">
        <v>14</v>
      </c>
      <c r="BE6" s="98"/>
      <c r="BF6" s="99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</row>
    <row r="7" customFormat="false" ht="22.5" hidden="true" customHeight="true" outlineLevel="0" collapsed="false">
      <c r="A7" s="18" t="s">
        <v>11</v>
      </c>
      <c r="B7" s="19" t="s">
        <v>12</v>
      </c>
      <c r="C7" s="18" t="s">
        <v>20</v>
      </c>
      <c r="D7" s="18" t="s">
        <v>14</v>
      </c>
      <c r="E7" s="18" t="s">
        <v>21</v>
      </c>
      <c r="F7" s="18"/>
      <c r="G7" s="18" t="s">
        <v>14</v>
      </c>
      <c r="H7" s="18"/>
      <c r="I7" s="1"/>
      <c r="J7" s="60"/>
      <c r="K7" s="61" t="s">
        <v>14</v>
      </c>
      <c r="L7" s="62"/>
      <c r="M7" s="63" t="str">
        <f aca="false">IF($F7="","",IF(AND(J7=$F7,L7=$H7),3,IF($F7-$H7=J7-L7,2,IF(SIGN($F7-$H7)=SIGN(J7-L7),1,0))))</f>
        <v/>
      </c>
      <c r="N7" s="1"/>
      <c r="O7" s="64"/>
      <c r="P7" s="65" t="s">
        <v>14</v>
      </c>
      <c r="Q7" s="66"/>
      <c r="R7" s="67" t="str">
        <f aca="false">IF($F7="","",IF(AND(O7=$F7,Q7=$H7),3,IF($F7-$H7=O7-Q7,2,IF(SIGN($F7-$H7)=SIGN(O7-Q7),1,0))))</f>
        <v/>
      </c>
      <c r="S7" s="1"/>
      <c r="T7" s="68"/>
      <c r="U7" s="69" t="s">
        <v>14</v>
      </c>
      <c r="V7" s="70"/>
      <c r="W7" s="71" t="str">
        <f aca="false">IF($F7="","",IF(AND(T7=$F7,V7=$H7),3,IF($F7-$H7=T7-V7,2,IF(SIGN($F7-$H7)=SIGN(T7-V7),1,0))))</f>
        <v/>
      </c>
      <c r="X7" s="1"/>
      <c r="Y7" s="72"/>
      <c r="Z7" s="73" t="s">
        <v>14</v>
      </c>
      <c r="AA7" s="74"/>
      <c r="AB7" s="75" t="str">
        <f aca="false">IF($F7="","",IF(AND(Y7=$F7,AA7=$H7),3,IF($F7-$H7=Y7-AA7,2,IF(SIGN($F7-$H7)=SIGN(Y7-AA7),1,0))))</f>
        <v/>
      </c>
      <c r="AC7" s="1"/>
      <c r="AD7" s="76"/>
      <c r="AE7" s="77" t="s">
        <v>14</v>
      </c>
      <c r="AF7" s="78"/>
      <c r="AG7" s="79" t="str">
        <f aca="false">IF($F7="","",IF(AND(AD7=$F7,AF7=$H7),3,IF($F7-$H7=AD7-AF7,2,IF(SIGN($F7-$H7)=SIGN(AD7-AF7),1,0))))</f>
        <v/>
      </c>
      <c r="AH7" s="1"/>
      <c r="AI7" s="80"/>
      <c r="AJ7" s="81" t="s">
        <v>14</v>
      </c>
      <c r="AK7" s="82"/>
      <c r="AL7" s="83" t="str">
        <f aca="false">IF($F7="","",IF(AND(AI7=$F7,AK7=$H7),3,IF($F7-$H7=AI7-AK7,2,IF(SIGN($F7-$H7)=SIGN(AI7-AK7),1,0))))</f>
        <v/>
      </c>
      <c r="AM7" s="1"/>
      <c r="AN7" s="84"/>
      <c r="AO7" s="85" t="s">
        <v>14</v>
      </c>
      <c r="AP7" s="86"/>
      <c r="AQ7" s="87" t="str">
        <f aca="false">IF($F7="","",IF(AND(AN7=$F7,AP7=$H7),3,IF($F7-$H7=AN7-AP7,2,IF(SIGN($F7-$H7)=SIGN(AN7-AP7),1,0))))</f>
        <v/>
      </c>
      <c r="AR7" s="1"/>
      <c r="AS7" s="88"/>
      <c r="AT7" s="89" t="s">
        <v>14</v>
      </c>
      <c r="AU7" s="90"/>
      <c r="AV7" s="91" t="str">
        <f aca="false">IF($F7="","",IF(AND(AS7=$F7,AU7=$H7),3,IF($F7-$H7=AS7-AU7,2,IF(SIGN($F7-$H7)=SIGN(AS7-AU7),1,0))))</f>
        <v/>
      </c>
      <c r="AW7" s="1"/>
      <c r="AX7" s="92"/>
      <c r="AY7" s="93" t="s">
        <v>14</v>
      </c>
      <c r="AZ7" s="94"/>
      <c r="BA7" s="95" t="str">
        <f aca="false">IF($F7="","",IF(AND(AX7=$F7,AZ7=$H7),3,IF($F7-$H7=AX7-AZ7,2,IF(SIGN($F7-$H7)=SIGN(AX7-AZ7),1,0))))</f>
        <v/>
      </c>
      <c r="BB7" s="1"/>
      <c r="BC7" s="96"/>
      <c r="BD7" s="97" t="s">
        <v>14</v>
      </c>
      <c r="BE7" s="98"/>
      <c r="BF7" s="99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</row>
    <row r="8" customFormat="false" ht="22.5" hidden="true" customHeight="true" outlineLevel="0" collapsed="false">
      <c r="A8" s="18" t="s">
        <v>11</v>
      </c>
      <c r="B8" s="19" t="s">
        <v>12</v>
      </c>
      <c r="C8" s="18" t="s">
        <v>22</v>
      </c>
      <c r="D8" s="18" t="s">
        <v>14</v>
      </c>
      <c r="E8" s="18" t="s">
        <v>23</v>
      </c>
      <c r="F8" s="18"/>
      <c r="G8" s="18" t="s">
        <v>14</v>
      </c>
      <c r="H8" s="18"/>
      <c r="I8" s="1"/>
      <c r="J8" s="60"/>
      <c r="K8" s="61" t="s">
        <v>14</v>
      </c>
      <c r="L8" s="62"/>
      <c r="M8" s="63" t="str">
        <f aca="false">IF($F8="","",IF(AND(J8=$F8,L8=$H8),3,IF($F8-$H8=J8-L8,2,IF(SIGN($F8-$H8)=SIGN(J8-L8),1,0))))</f>
        <v/>
      </c>
      <c r="N8" s="1"/>
      <c r="O8" s="64"/>
      <c r="P8" s="65" t="s">
        <v>14</v>
      </c>
      <c r="Q8" s="66"/>
      <c r="R8" s="67" t="str">
        <f aca="false">IF($F8="","",IF(AND(O8=$F8,Q8=$H8),3,IF($F8-$H8=O8-Q8,2,IF(SIGN($F8-$H8)=SIGN(O8-Q8),1,0))))</f>
        <v/>
      </c>
      <c r="S8" s="1"/>
      <c r="T8" s="68"/>
      <c r="U8" s="69" t="s">
        <v>14</v>
      </c>
      <c r="V8" s="70"/>
      <c r="W8" s="71" t="str">
        <f aca="false">IF($F8="","",IF(AND(T8=$F8,V8=$H8),3,IF($F8-$H8=T8-V8,2,IF(SIGN($F8-$H8)=SIGN(T8-V8),1,0))))</f>
        <v/>
      </c>
      <c r="X8" s="1"/>
      <c r="Y8" s="72"/>
      <c r="Z8" s="73" t="s">
        <v>14</v>
      </c>
      <c r="AA8" s="74"/>
      <c r="AB8" s="75" t="str">
        <f aca="false">IF($F8="","",IF(AND(Y8=$F8,AA8=$H8),3,IF($F8-$H8=Y8-AA8,2,IF(SIGN($F8-$H8)=SIGN(Y8-AA8),1,0))))</f>
        <v/>
      </c>
      <c r="AC8" s="1"/>
      <c r="AD8" s="76"/>
      <c r="AE8" s="77" t="s">
        <v>14</v>
      </c>
      <c r="AF8" s="78"/>
      <c r="AG8" s="79" t="str">
        <f aca="false">IF($F8="","",IF(AND(AD8=$F8,AF8=$H8),3,IF($F8-$H8=AD8-AF8,2,IF(SIGN($F8-$H8)=SIGN(AD8-AF8),1,0))))</f>
        <v/>
      </c>
      <c r="AH8" s="1"/>
      <c r="AI8" s="80"/>
      <c r="AJ8" s="81" t="s">
        <v>14</v>
      </c>
      <c r="AK8" s="82"/>
      <c r="AL8" s="83" t="str">
        <f aca="false">IF($F8="","",IF(AND(AI8=$F8,AK8=$H8),3,IF($F8-$H8=AI8-AK8,2,IF(SIGN($F8-$H8)=SIGN(AI8-AK8),1,0))))</f>
        <v/>
      </c>
      <c r="AM8" s="1"/>
      <c r="AN8" s="84"/>
      <c r="AO8" s="85" t="s">
        <v>14</v>
      </c>
      <c r="AP8" s="86"/>
      <c r="AQ8" s="87" t="str">
        <f aca="false">IF($F8="","",IF(AND(AN8=$F8,AP8=$H8),3,IF($F8-$H8=AN8-AP8,2,IF(SIGN($F8-$H8)=SIGN(AN8-AP8),1,0))))</f>
        <v/>
      </c>
      <c r="AR8" s="1"/>
      <c r="AS8" s="88"/>
      <c r="AT8" s="89" t="s">
        <v>14</v>
      </c>
      <c r="AU8" s="90"/>
      <c r="AV8" s="91" t="str">
        <f aca="false">IF($F8="","",IF(AND(AS8=$F8,AU8=$H8),3,IF($F8-$H8=AS8-AU8,2,IF(SIGN($F8-$H8)=SIGN(AS8-AU8),1,0))))</f>
        <v/>
      </c>
      <c r="AW8" s="1"/>
      <c r="AX8" s="92"/>
      <c r="AY8" s="93" t="s">
        <v>14</v>
      </c>
      <c r="AZ8" s="94"/>
      <c r="BA8" s="95" t="str">
        <f aca="false">IF($F8="","",IF(AND(AX8=$F8,AZ8=$H8),3,IF($F8-$H8=AX8-AZ8,2,IF(SIGN($F8-$H8)=SIGN(AX8-AZ8),1,0))))</f>
        <v/>
      </c>
      <c r="BB8" s="1"/>
      <c r="BC8" s="96"/>
      <c r="BD8" s="97" t="s">
        <v>14</v>
      </c>
      <c r="BE8" s="98"/>
      <c r="BF8" s="99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</row>
    <row r="9" customFormat="false" ht="22.5" hidden="true" customHeight="true" outlineLevel="0" collapsed="false">
      <c r="A9" s="18" t="s">
        <v>11</v>
      </c>
      <c r="B9" s="19" t="s">
        <v>12</v>
      </c>
      <c r="C9" s="18" t="s">
        <v>24</v>
      </c>
      <c r="D9" s="18" t="s">
        <v>14</v>
      </c>
      <c r="E9" s="18" t="s">
        <v>25</v>
      </c>
      <c r="F9" s="18"/>
      <c r="G9" s="18" t="s">
        <v>14</v>
      </c>
      <c r="H9" s="18"/>
      <c r="I9" s="1"/>
      <c r="J9" s="60"/>
      <c r="K9" s="61" t="s">
        <v>14</v>
      </c>
      <c r="L9" s="62"/>
      <c r="M9" s="63" t="str">
        <f aca="false">IF($F9="","",IF(AND(J9=$F9,L9=$H9),3,IF($F9-$H9=J9-L9,2,IF(SIGN($F9-$H9)=SIGN(J9-L9),1,0))))</f>
        <v/>
      </c>
      <c r="N9" s="1"/>
      <c r="O9" s="64"/>
      <c r="P9" s="65" t="s">
        <v>14</v>
      </c>
      <c r="Q9" s="66"/>
      <c r="R9" s="67" t="str">
        <f aca="false">IF($F9="","",IF(AND(O9=$F9,Q9=$H9),3,IF($F9-$H9=O9-Q9,2,IF(SIGN($F9-$H9)=SIGN(O9-Q9),1,0))))</f>
        <v/>
      </c>
      <c r="S9" s="1"/>
      <c r="T9" s="68"/>
      <c r="U9" s="69" t="s">
        <v>14</v>
      </c>
      <c r="V9" s="70"/>
      <c r="W9" s="71" t="str">
        <f aca="false">IF($F9="","",IF(AND(T9=$F9,V9=$H9),3,IF($F9-$H9=T9-V9,2,IF(SIGN($F9-$H9)=SIGN(T9-V9),1,0))))</f>
        <v/>
      </c>
      <c r="X9" s="1"/>
      <c r="Y9" s="72"/>
      <c r="Z9" s="73" t="s">
        <v>14</v>
      </c>
      <c r="AA9" s="74"/>
      <c r="AB9" s="75" t="str">
        <f aca="false">IF($F9="","",IF(AND(Y9=$F9,AA9=$H9),3,IF($F9-$H9=Y9-AA9,2,IF(SIGN($F9-$H9)=SIGN(Y9-AA9),1,0))))</f>
        <v/>
      </c>
      <c r="AC9" s="1"/>
      <c r="AD9" s="76"/>
      <c r="AE9" s="77" t="s">
        <v>14</v>
      </c>
      <c r="AF9" s="78"/>
      <c r="AG9" s="79" t="str">
        <f aca="false">IF($F9="","",IF(AND(AD9=$F9,AF9=$H9),3,IF($F9-$H9=AD9-AF9,2,IF(SIGN($F9-$H9)=SIGN(AD9-AF9),1,0))))</f>
        <v/>
      </c>
      <c r="AH9" s="1"/>
      <c r="AI9" s="80"/>
      <c r="AJ9" s="81" t="s">
        <v>14</v>
      </c>
      <c r="AK9" s="82"/>
      <c r="AL9" s="83" t="str">
        <f aca="false">IF($F9="","",IF(AND(AI9=$F9,AK9=$H9),3,IF($F9-$H9=AI9-AK9,2,IF(SIGN($F9-$H9)=SIGN(AI9-AK9),1,0))))</f>
        <v/>
      </c>
      <c r="AM9" s="1"/>
      <c r="AN9" s="84"/>
      <c r="AO9" s="85" t="s">
        <v>14</v>
      </c>
      <c r="AP9" s="86"/>
      <c r="AQ9" s="87" t="str">
        <f aca="false">IF($F9="","",IF(AND(AN9=$F9,AP9=$H9),3,IF($F9-$H9=AN9-AP9,2,IF(SIGN($F9-$H9)=SIGN(AN9-AP9),1,0))))</f>
        <v/>
      </c>
      <c r="AR9" s="1"/>
      <c r="AS9" s="88"/>
      <c r="AT9" s="89" t="s">
        <v>14</v>
      </c>
      <c r="AU9" s="90"/>
      <c r="AV9" s="91" t="str">
        <f aca="false">IF($F9="","",IF(AND(AS9=$F9,AU9=$H9),3,IF($F9-$H9=AS9-AU9,2,IF(SIGN($F9-$H9)=SIGN(AS9-AU9),1,0))))</f>
        <v/>
      </c>
      <c r="AW9" s="1"/>
      <c r="AX9" s="92"/>
      <c r="AY9" s="93" t="s">
        <v>14</v>
      </c>
      <c r="AZ9" s="94"/>
      <c r="BA9" s="95" t="str">
        <f aca="false">IF($F9="","",IF(AND(AX9=$F9,AZ9=$H9),3,IF($F9-$H9=AX9-AZ9,2,IF(SIGN($F9-$H9)=SIGN(AX9-AZ9),1,0))))</f>
        <v/>
      </c>
      <c r="BB9" s="1"/>
      <c r="BC9" s="96"/>
      <c r="BD9" s="97" t="s">
        <v>14</v>
      </c>
      <c r="BE9" s="98"/>
      <c r="BF9" s="99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</row>
    <row r="10" customFormat="false" ht="22.5" hidden="true" customHeight="true" outlineLevel="0" collapsed="false">
      <c r="A10" s="18" t="s">
        <v>11</v>
      </c>
      <c r="B10" s="19" t="s">
        <v>12</v>
      </c>
      <c r="C10" s="18" t="s">
        <v>26</v>
      </c>
      <c r="D10" s="18" t="s">
        <v>14</v>
      </c>
      <c r="E10" s="18" t="s">
        <v>27</v>
      </c>
      <c r="F10" s="18"/>
      <c r="G10" s="18" t="s">
        <v>14</v>
      </c>
      <c r="H10" s="18"/>
      <c r="I10" s="1"/>
      <c r="J10" s="60"/>
      <c r="K10" s="61" t="s">
        <v>14</v>
      </c>
      <c r="L10" s="62"/>
      <c r="M10" s="63" t="str">
        <f aca="false">IF($F10="","",IF(AND(J10=$F10,L10=$H10),3,IF($F10-$H10=J10-L10,2,IF(SIGN($F10-$H10)=SIGN(J10-L10),1,0))))</f>
        <v/>
      </c>
      <c r="N10" s="1"/>
      <c r="O10" s="64"/>
      <c r="P10" s="65" t="s">
        <v>14</v>
      </c>
      <c r="Q10" s="66"/>
      <c r="R10" s="67" t="str">
        <f aca="false">IF($F10="","",IF(AND(O10=$F10,Q10=$H10),3,IF($F10-$H10=O10-Q10,2,IF(SIGN($F10-$H10)=SIGN(O10-Q10),1,0))))</f>
        <v/>
      </c>
      <c r="S10" s="1"/>
      <c r="T10" s="68"/>
      <c r="U10" s="69" t="s">
        <v>14</v>
      </c>
      <c r="V10" s="70"/>
      <c r="W10" s="71" t="str">
        <f aca="false">IF($F10="","",IF(AND(T10=$F10,V10=$H10),3,IF($F10-$H10=T10-V10,2,IF(SIGN($F10-$H10)=SIGN(T10-V10),1,0))))</f>
        <v/>
      </c>
      <c r="X10" s="1"/>
      <c r="Y10" s="72"/>
      <c r="Z10" s="73" t="s">
        <v>14</v>
      </c>
      <c r="AA10" s="74"/>
      <c r="AB10" s="75" t="str">
        <f aca="false">IF($F10="","",IF(AND(Y10=$F10,AA10=$H10),3,IF($F10-$H10=Y10-AA10,2,IF(SIGN($F10-$H10)=SIGN(Y10-AA10),1,0))))</f>
        <v/>
      </c>
      <c r="AC10" s="1"/>
      <c r="AD10" s="76"/>
      <c r="AE10" s="77" t="s">
        <v>14</v>
      </c>
      <c r="AF10" s="78"/>
      <c r="AG10" s="79" t="str">
        <f aca="false">IF($F10="","",IF(AND(AD10=$F10,AF10=$H10),3,IF($F10-$H10=AD10-AF10,2,IF(SIGN($F10-$H10)=SIGN(AD10-AF10),1,0))))</f>
        <v/>
      </c>
      <c r="AH10" s="1"/>
      <c r="AI10" s="80"/>
      <c r="AJ10" s="81" t="s">
        <v>14</v>
      </c>
      <c r="AK10" s="82"/>
      <c r="AL10" s="83" t="str">
        <f aca="false">IF($F10="","",IF(AND(AI10=$F10,AK10=$H10),3,IF($F10-$H10=AI10-AK10,2,IF(SIGN($F10-$H10)=SIGN(AI10-AK10),1,0))))</f>
        <v/>
      </c>
      <c r="AM10" s="1"/>
      <c r="AN10" s="84"/>
      <c r="AO10" s="85" t="s">
        <v>14</v>
      </c>
      <c r="AP10" s="86"/>
      <c r="AQ10" s="87" t="str">
        <f aca="false">IF($F10="","",IF(AND(AN10=$F10,AP10=$H10),3,IF($F10-$H10=AN10-AP10,2,IF(SIGN($F10-$H10)=SIGN(AN10-AP10),1,0))))</f>
        <v/>
      </c>
      <c r="AR10" s="1"/>
      <c r="AS10" s="88"/>
      <c r="AT10" s="89" t="s">
        <v>14</v>
      </c>
      <c r="AU10" s="90"/>
      <c r="AV10" s="91" t="str">
        <f aca="false">IF($F10="","",IF(AND(AS10=$F10,AU10=$H10),3,IF($F10-$H10=AS10-AU10,2,IF(SIGN($F10-$H10)=SIGN(AS10-AU10),1,0))))</f>
        <v/>
      </c>
      <c r="AW10" s="1"/>
      <c r="AX10" s="92"/>
      <c r="AY10" s="93" t="s">
        <v>14</v>
      </c>
      <c r="AZ10" s="94"/>
      <c r="BA10" s="95" t="str">
        <f aca="false">IF($F10="","",IF(AND(AX10=$F10,AZ10=$H10),3,IF($F10-$H10=AX10-AZ10,2,IF(SIGN($F10-$H10)=SIGN(AX10-AZ10),1,0))))</f>
        <v/>
      </c>
      <c r="BB10" s="1"/>
      <c r="BC10" s="96"/>
      <c r="BD10" s="97" t="s">
        <v>14</v>
      </c>
      <c r="BE10" s="98"/>
      <c r="BF10" s="99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</row>
    <row r="11" customFormat="false" ht="22.5" hidden="true" customHeight="true" outlineLevel="0" collapsed="false">
      <c r="A11" s="18" t="s">
        <v>11</v>
      </c>
      <c r="B11" s="19" t="s">
        <v>12</v>
      </c>
      <c r="C11" s="18" t="s">
        <v>28</v>
      </c>
      <c r="D11" s="18" t="s">
        <v>14</v>
      </c>
      <c r="E11" s="18" t="s">
        <v>29</v>
      </c>
      <c r="F11" s="18"/>
      <c r="G11" s="18" t="s">
        <v>14</v>
      </c>
      <c r="H11" s="18"/>
      <c r="I11" s="1"/>
      <c r="J11" s="60"/>
      <c r="K11" s="61" t="s">
        <v>14</v>
      </c>
      <c r="L11" s="62"/>
      <c r="M11" s="63" t="str">
        <f aca="false">IF($F11="","",IF(AND(J11=$F11,L11=$H11),3,IF($F11-$H11=J11-L11,2,IF(SIGN($F11-$H11)=SIGN(J11-L11),1,0))))</f>
        <v/>
      </c>
      <c r="N11" s="1"/>
      <c r="O11" s="64"/>
      <c r="P11" s="65" t="s">
        <v>14</v>
      </c>
      <c r="Q11" s="66"/>
      <c r="R11" s="67" t="str">
        <f aca="false">IF($F11="","",IF(AND(O11=$F11,Q11=$H11),3,IF($F11-$H11=O11-Q11,2,IF(SIGN($F11-$H11)=SIGN(O11-Q11),1,0))))</f>
        <v/>
      </c>
      <c r="S11" s="1"/>
      <c r="T11" s="68"/>
      <c r="U11" s="69" t="s">
        <v>14</v>
      </c>
      <c r="V11" s="70"/>
      <c r="W11" s="71" t="str">
        <f aca="false">IF($F11="","",IF(AND(T11=$F11,V11=$H11),3,IF($F11-$H11=T11-V11,2,IF(SIGN($F11-$H11)=SIGN(T11-V11),1,0))))</f>
        <v/>
      </c>
      <c r="X11" s="1"/>
      <c r="Y11" s="72"/>
      <c r="Z11" s="73" t="s">
        <v>14</v>
      </c>
      <c r="AA11" s="74"/>
      <c r="AB11" s="75" t="str">
        <f aca="false">IF($F11="","",IF(AND(Y11=$F11,AA11=$H11),3,IF($F11-$H11=Y11-AA11,2,IF(SIGN($F11-$H11)=SIGN(Y11-AA11),1,0))))</f>
        <v/>
      </c>
      <c r="AC11" s="1"/>
      <c r="AD11" s="76"/>
      <c r="AE11" s="77" t="s">
        <v>14</v>
      </c>
      <c r="AF11" s="78"/>
      <c r="AG11" s="79" t="str">
        <f aca="false">IF($F11="","",IF(AND(AD11=$F11,AF11=$H11),3,IF($F11-$H11=AD11-AF11,2,IF(SIGN($F11-$H11)=SIGN(AD11-AF11),1,0))))</f>
        <v/>
      </c>
      <c r="AH11" s="1"/>
      <c r="AI11" s="80"/>
      <c r="AJ11" s="81" t="s">
        <v>14</v>
      </c>
      <c r="AK11" s="82"/>
      <c r="AL11" s="83" t="str">
        <f aca="false">IF($F11="","",IF(AND(AI11=$F11,AK11=$H11),3,IF($F11-$H11=AI11-AK11,2,IF(SIGN($F11-$H11)=SIGN(AI11-AK11),1,0))))</f>
        <v/>
      </c>
      <c r="AM11" s="1"/>
      <c r="AN11" s="84"/>
      <c r="AO11" s="85" t="s">
        <v>14</v>
      </c>
      <c r="AP11" s="86"/>
      <c r="AQ11" s="87" t="str">
        <f aca="false">IF($F11="","",IF(AND(AN11=$F11,AP11=$H11),3,IF($F11-$H11=AN11-AP11,2,IF(SIGN($F11-$H11)=SIGN(AN11-AP11),1,0))))</f>
        <v/>
      </c>
      <c r="AR11" s="1"/>
      <c r="AS11" s="88"/>
      <c r="AT11" s="89" t="s">
        <v>14</v>
      </c>
      <c r="AU11" s="90"/>
      <c r="AV11" s="91" t="str">
        <f aca="false">IF($F11="","",IF(AND(AS11=$F11,AU11=$H11),3,IF($F11-$H11=AS11-AU11,2,IF(SIGN($F11-$H11)=SIGN(AS11-AU11),1,0))))</f>
        <v/>
      </c>
      <c r="AW11" s="1"/>
      <c r="AX11" s="92"/>
      <c r="AY11" s="93" t="s">
        <v>14</v>
      </c>
      <c r="AZ11" s="94"/>
      <c r="BA11" s="95" t="str">
        <f aca="false">IF($F11="","",IF(AND(AX11=$F11,AZ11=$H11),3,IF($F11-$H11=AX11-AZ11,2,IF(SIGN($F11-$H11)=SIGN(AX11-AZ11),1,0))))</f>
        <v/>
      </c>
      <c r="BB11" s="1"/>
      <c r="BC11" s="96"/>
      <c r="BD11" s="97" t="s">
        <v>14</v>
      </c>
      <c r="BE11" s="98"/>
      <c r="BF11" s="99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</row>
    <row r="12" customFormat="false" ht="22.5" hidden="true" customHeight="true" outlineLevel="0" collapsed="false">
      <c r="A12" s="18" t="s">
        <v>11</v>
      </c>
      <c r="B12" s="19" t="s">
        <v>12</v>
      </c>
      <c r="C12" s="18" t="s">
        <v>30</v>
      </c>
      <c r="D12" s="18" t="s">
        <v>14</v>
      </c>
      <c r="E12" s="18" t="s">
        <v>31</v>
      </c>
      <c r="F12" s="18"/>
      <c r="G12" s="18" t="s">
        <v>14</v>
      </c>
      <c r="H12" s="18"/>
      <c r="I12" s="1"/>
      <c r="J12" s="100"/>
      <c r="K12" s="101" t="s">
        <v>14</v>
      </c>
      <c r="L12" s="102"/>
      <c r="M12" s="103" t="str">
        <f aca="false">IF($F12="","",IF(AND(J12=$F12,L12=$H12),3,IF($F12-$H12=J12-L12,2,IF(SIGN($F12-$H12)=SIGN(J12-L12),1,0))))</f>
        <v/>
      </c>
      <c r="N12" s="1"/>
      <c r="O12" s="104"/>
      <c r="P12" s="105" t="s">
        <v>14</v>
      </c>
      <c r="Q12" s="106"/>
      <c r="R12" s="107" t="str">
        <f aca="false">IF($F12="","",IF(AND(O12=$F12,Q12=$H12),3,IF($F12-$H12=O12-Q12,2,IF(SIGN($F12-$H12)=SIGN(O12-Q12),1,0))))</f>
        <v/>
      </c>
      <c r="S12" s="1"/>
      <c r="T12" s="108"/>
      <c r="U12" s="109" t="s">
        <v>14</v>
      </c>
      <c r="V12" s="110"/>
      <c r="W12" s="111" t="str">
        <f aca="false">IF($F12="","",IF(AND(T12=$F12,V12=$H12),3,IF($F12-$H12=T12-V12,2,IF(SIGN($F12-$H12)=SIGN(T12-V12),1,0))))</f>
        <v/>
      </c>
      <c r="X12" s="1"/>
      <c r="Y12" s="112"/>
      <c r="Z12" s="113" t="s">
        <v>14</v>
      </c>
      <c r="AA12" s="114"/>
      <c r="AB12" s="115" t="str">
        <f aca="false">IF($F12="","",IF(AND(Y12=$F12,AA12=$H12),3,IF($F12-$H12=Y12-AA12,2,IF(SIGN($F12-$H12)=SIGN(Y12-AA12),1,0))))</f>
        <v/>
      </c>
      <c r="AC12" s="1"/>
      <c r="AD12" s="116"/>
      <c r="AE12" s="117" t="s">
        <v>14</v>
      </c>
      <c r="AF12" s="118"/>
      <c r="AG12" s="119" t="str">
        <f aca="false">IF($F12="","",IF(AND(AD12=$F12,AF12=$H12),3,IF($F12-$H12=AD12-AF12,2,IF(SIGN($F12-$H12)=SIGN(AD12-AF12),1,0))))</f>
        <v/>
      </c>
      <c r="AH12" s="1"/>
      <c r="AI12" s="120"/>
      <c r="AJ12" s="121" t="s">
        <v>14</v>
      </c>
      <c r="AK12" s="122"/>
      <c r="AL12" s="123" t="str">
        <f aca="false">IF($F12="","",IF(AND(AI12=$F12,AK12=$H12),3,IF($F12-$H12=AI12-AK12,2,IF(SIGN($F12-$H12)=SIGN(AI12-AK12),1,0))))</f>
        <v/>
      </c>
      <c r="AM12" s="1"/>
      <c r="AN12" s="124"/>
      <c r="AO12" s="125" t="s">
        <v>14</v>
      </c>
      <c r="AP12" s="126"/>
      <c r="AQ12" s="127" t="str">
        <f aca="false">IF($F12="","",IF(AND(AN12=$F12,AP12=$H12),3,IF($F12-$H12=AN12-AP12,2,IF(SIGN($F12-$H12)=SIGN(AN12-AP12),1,0))))</f>
        <v/>
      </c>
      <c r="AR12" s="1"/>
      <c r="AS12" s="128"/>
      <c r="AT12" s="129" t="s">
        <v>14</v>
      </c>
      <c r="AU12" s="130"/>
      <c r="AV12" s="131" t="str">
        <f aca="false">IF($F12="","",IF(AND(AS12=$F12,AU12=$H12),3,IF($F12-$H12=AS12-AU12,2,IF(SIGN($F12-$H12)=SIGN(AS12-AU12),1,0))))</f>
        <v/>
      </c>
      <c r="AW12" s="1"/>
      <c r="AX12" s="132"/>
      <c r="AY12" s="133" t="s">
        <v>14</v>
      </c>
      <c r="AZ12" s="134"/>
      <c r="BA12" s="135" t="str">
        <f aca="false">IF($F12="","",IF(AND(AX12=$F12,AZ12=$H12),3,IF($F12-$H12=AX12-AZ12,2,IF(SIGN($F12-$H12)=SIGN(AX12-AZ12),1,0))))</f>
        <v/>
      </c>
      <c r="BB12" s="1"/>
      <c r="BC12" s="136"/>
      <c r="BD12" s="137" t="s">
        <v>14</v>
      </c>
      <c r="BE12" s="138"/>
      <c r="BF12" s="139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</row>
    <row r="13" customFormat="false" ht="22.5" hidden="true" customHeight="true" outlineLevel="0" collapsed="false">
      <c r="A13" s="1"/>
      <c r="B13" s="1"/>
      <c r="C13" s="140" t="s">
        <v>32</v>
      </c>
      <c r="D13" s="17"/>
      <c r="E13" s="141"/>
      <c r="F13" s="142"/>
      <c r="G13" s="143"/>
      <c r="H13" s="142"/>
      <c r="I13" s="1"/>
      <c r="J13" s="1"/>
      <c r="K13" s="1"/>
      <c r="L13" s="1"/>
      <c r="M13" s="144" t="n">
        <f aca="false">SUM(M4:M12)</f>
        <v>0</v>
      </c>
      <c r="N13" s="145"/>
      <c r="O13" s="145"/>
      <c r="P13" s="145"/>
      <c r="Q13" s="145"/>
      <c r="R13" s="144" t="n">
        <f aca="false">SUM(R4:R12)</f>
        <v>0</v>
      </c>
      <c r="S13" s="145"/>
      <c r="T13" s="145"/>
      <c r="U13" s="145"/>
      <c r="V13" s="145"/>
      <c r="W13" s="144" t="n">
        <f aca="false">SUM(W4:W12)</f>
        <v>0</v>
      </c>
      <c r="X13" s="145"/>
      <c r="Y13" s="145"/>
      <c r="Z13" s="145"/>
      <c r="AA13" s="145"/>
      <c r="AB13" s="144" t="n">
        <f aca="false">SUM(AB4:AB12)</f>
        <v>0</v>
      </c>
      <c r="AC13" s="145"/>
      <c r="AD13" s="145"/>
      <c r="AE13" s="145"/>
      <c r="AF13" s="145"/>
      <c r="AG13" s="144" t="n">
        <f aca="false">SUM(AG4:AG12)</f>
        <v>0</v>
      </c>
      <c r="AH13" s="145"/>
      <c r="AI13" s="145"/>
      <c r="AJ13" s="145"/>
      <c r="AK13" s="145"/>
      <c r="AL13" s="146" t="n">
        <f aca="false">SUM(AL4:AL12)</f>
        <v>0</v>
      </c>
      <c r="AM13" s="145"/>
      <c r="AN13" s="145"/>
      <c r="AO13" s="145"/>
      <c r="AP13" s="145"/>
      <c r="AQ13" s="146" t="n">
        <f aca="false">SUM(AQ4:AQ12)</f>
        <v>0</v>
      </c>
      <c r="AR13" s="1"/>
      <c r="AS13" s="1"/>
      <c r="AT13" s="1"/>
      <c r="AU13" s="1"/>
      <c r="AV13" s="146" t="n">
        <f aca="false">SUM(AV4:AV12)</f>
        <v>0</v>
      </c>
      <c r="AW13" s="1"/>
      <c r="AX13" s="1"/>
      <c r="AY13" s="1"/>
      <c r="AZ13" s="1"/>
      <c r="BA13" s="146" t="n">
        <f aca="false">SUM(BA4:BA12)</f>
        <v>0</v>
      </c>
      <c r="BB13" s="1"/>
      <c r="BC13" s="1"/>
      <c r="BD13" s="1"/>
      <c r="BE13" s="1"/>
      <c r="BF13" s="146" t="n">
        <f aca="false">SUM(BF4:BF12)</f>
        <v>0</v>
      </c>
      <c r="BG13" s="1"/>
      <c r="BH13" s="1"/>
      <c r="BI13" s="1"/>
      <c r="BJ13" s="1"/>
      <c r="CA13" s="1"/>
      <c r="CB13" s="1"/>
      <c r="CC13" s="1"/>
    </row>
    <row r="14" customFormat="false" ht="22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</row>
    <row r="15" customFormat="false" ht="22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7" t="s">
        <v>33</v>
      </c>
      <c r="P15" s="147"/>
      <c r="Q15" s="147"/>
      <c r="R15" s="147"/>
      <c r="S15" s="147"/>
      <c r="T15" s="148" t="s">
        <v>34</v>
      </c>
      <c r="U15" s="148"/>
      <c r="V15" s="148"/>
      <c r="W15" s="148"/>
      <c r="X15" s="148"/>
      <c r="Y15" s="149" t="s">
        <v>35</v>
      </c>
      <c r="Z15" s="149"/>
      <c r="AA15" s="149"/>
      <c r="AB15" s="149"/>
      <c r="AC15" s="149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</row>
    <row r="16" customFormat="false" ht="22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7"/>
      <c r="P16" s="147"/>
      <c r="Q16" s="147"/>
      <c r="R16" s="147"/>
      <c r="S16" s="147"/>
      <c r="T16" s="148"/>
      <c r="U16" s="148"/>
      <c r="V16" s="148"/>
      <c r="W16" s="148"/>
      <c r="X16" s="148"/>
      <c r="Y16" s="149"/>
      <c r="Z16" s="149"/>
      <c r="AA16" s="149"/>
      <c r="AB16" s="149"/>
      <c r="AC16" s="14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</row>
    <row r="17" customFormat="false" ht="22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0" t="n">
        <v>1</v>
      </c>
      <c r="P17" s="150"/>
      <c r="Q17" s="150"/>
      <c r="R17" s="150"/>
      <c r="S17" s="150"/>
      <c r="T17" s="151" t="n">
        <f aca="false">SUM([1]Druck!$T$277:$X$278)</f>
        <v>4</v>
      </c>
      <c r="U17" s="151"/>
      <c r="V17" s="151"/>
      <c r="W17" s="151"/>
      <c r="X17" s="151"/>
      <c r="Y17" s="152" t="s">
        <v>3</v>
      </c>
      <c r="Z17" s="152"/>
      <c r="AA17" s="152"/>
      <c r="AB17" s="152"/>
      <c r="AC17" s="15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</row>
    <row r="18" customFormat="false" ht="22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0"/>
      <c r="P18" s="150"/>
      <c r="Q18" s="150"/>
      <c r="R18" s="150"/>
      <c r="S18" s="150"/>
      <c r="T18" s="151"/>
      <c r="U18" s="151"/>
      <c r="V18" s="151"/>
      <c r="W18" s="151"/>
      <c r="X18" s="151"/>
      <c r="Y18" s="152"/>
      <c r="Z18" s="152"/>
      <c r="AA18" s="152"/>
      <c r="AB18" s="152"/>
      <c r="AC18" s="15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</row>
    <row r="19" customFormat="false" ht="22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3" t="n">
        <v>2</v>
      </c>
      <c r="P19" s="153"/>
      <c r="Q19" s="153"/>
      <c r="R19" s="153"/>
      <c r="S19" s="153"/>
      <c r="T19" s="154" t="n">
        <f aca="false">SUM([1]Druck!$T$281:$X$282)</f>
        <v>6</v>
      </c>
      <c r="U19" s="154"/>
      <c r="V19" s="154"/>
      <c r="W19" s="154"/>
      <c r="X19" s="154"/>
      <c r="Y19" s="155" t="s">
        <v>0</v>
      </c>
      <c r="Z19" s="155"/>
      <c r="AA19" s="155"/>
      <c r="AB19" s="155"/>
      <c r="AC19" s="15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</row>
    <row r="20" customFormat="false" ht="22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3"/>
      <c r="P20" s="153"/>
      <c r="Q20" s="153"/>
      <c r="R20" s="153"/>
      <c r="S20" s="153"/>
      <c r="T20" s="154"/>
      <c r="U20" s="154"/>
      <c r="V20" s="154"/>
      <c r="W20" s="154"/>
      <c r="X20" s="154"/>
      <c r="Y20" s="155"/>
      <c r="Z20" s="155"/>
      <c r="AA20" s="155"/>
      <c r="AB20" s="155"/>
      <c r="AC20" s="15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</row>
    <row r="21" customFormat="false" ht="22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3" t="n">
        <v>3</v>
      </c>
      <c r="P21" s="153"/>
      <c r="Q21" s="153"/>
      <c r="R21" s="153"/>
      <c r="S21" s="153"/>
      <c r="T21" s="154" t="n">
        <f aca="false">SUM([1]Druck!$T$287:$X$288)</f>
        <v>5</v>
      </c>
      <c r="U21" s="154"/>
      <c r="V21" s="154"/>
      <c r="W21" s="154"/>
      <c r="X21" s="154"/>
      <c r="Y21" s="155" t="s">
        <v>36</v>
      </c>
      <c r="Z21" s="155"/>
      <c r="AA21" s="155"/>
      <c r="AB21" s="155"/>
      <c r="AC21" s="15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</row>
    <row r="22" customFormat="false" ht="22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3"/>
      <c r="P22" s="153"/>
      <c r="Q22" s="153"/>
      <c r="R22" s="153"/>
      <c r="S22" s="153"/>
      <c r="T22" s="154"/>
      <c r="U22" s="154"/>
      <c r="V22" s="154"/>
      <c r="W22" s="154"/>
      <c r="X22" s="154"/>
      <c r="Y22" s="155"/>
      <c r="Z22" s="155"/>
      <c r="AA22" s="155"/>
      <c r="AB22" s="155"/>
      <c r="AC22" s="15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</row>
    <row r="23" customFormat="false" ht="22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3" t="n">
        <v>4</v>
      </c>
      <c r="P23" s="153"/>
      <c r="Q23" s="153"/>
      <c r="R23" s="153"/>
      <c r="S23" s="153"/>
      <c r="T23" s="154" t="n">
        <f aca="false">SUM([1]Druck!$T$289:$X$290)</f>
        <v>6</v>
      </c>
      <c r="U23" s="154"/>
      <c r="V23" s="154"/>
      <c r="W23" s="154"/>
      <c r="X23" s="154"/>
      <c r="Y23" s="155" t="s">
        <v>37</v>
      </c>
      <c r="Z23" s="155"/>
      <c r="AA23" s="155"/>
      <c r="AB23" s="155"/>
      <c r="AC23" s="15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</row>
    <row r="24" customFormat="false" ht="22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3"/>
      <c r="P24" s="153"/>
      <c r="Q24" s="153"/>
      <c r="R24" s="153"/>
      <c r="S24" s="153"/>
      <c r="T24" s="154"/>
      <c r="U24" s="154"/>
      <c r="V24" s="154"/>
      <c r="W24" s="154"/>
      <c r="X24" s="154"/>
      <c r="Y24" s="155"/>
      <c r="Z24" s="155"/>
      <c r="AA24" s="155"/>
      <c r="AB24" s="155"/>
      <c r="AC24" s="155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</row>
    <row r="25" customFormat="false" ht="22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3" t="n">
        <v>5</v>
      </c>
      <c r="P25" s="153"/>
      <c r="Q25" s="153"/>
      <c r="R25" s="153"/>
      <c r="S25" s="153"/>
      <c r="T25" s="154" t="n">
        <f aca="false">SUM([1]Druck!$T$291:$X$292)</f>
        <v>4</v>
      </c>
      <c r="U25" s="154"/>
      <c r="V25" s="154"/>
      <c r="W25" s="154"/>
      <c r="X25" s="154"/>
      <c r="Y25" s="155" t="s">
        <v>1</v>
      </c>
      <c r="Z25" s="155"/>
      <c r="AA25" s="155"/>
      <c r="AB25" s="155"/>
      <c r="AC25" s="155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</row>
    <row r="26" customFormat="false" ht="22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3"/>
      <c r="P26" s="153"/>
      <c r="Q26" s="153"/>
      <c r="R26" s="153"/>
      <c r="S26" s="153"/>
      <c r="T26" s="154"/>
      <c r="U26" s="154"/>
      <c r="V26" s="154"/>
      <c r="W26" s="154"/>
      <c r="X26" s="154"/>
      <c r="Y26" s="155"/>
      <c r="Z26" s="155"/>
      <c r="AA26" s="155"/>
      <c r="AB26" s="155"/>
      <c r="AC26" s="155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</row>
    <row r="27" customFormat="false" ht="22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3" t="n">
        <v>6</v>
      </c>
      <c r="P27" s="153"/>
      <c r="Q27" s="153"/>
      <c r="R27" s="153"/>
      <c r="S27" s="153"/>
      <c r="T27" s="154" t="n">
        <f aca="false">SUM([1]Druck!$T$283:$X$284)</f>
        <v>10</v>
      </c>
      <c r="U27" s="154"/>
      <c r="V27" s="154"/>
      <c r="W27" s="154"/>
      <c r="X27" s="154"/>
      <c r="Y27" s="155" t="s">
        <v>6</v>
      </c>
      <c r="Z27" s="155"/>
      <c r="AA27" s="155"/>
      <c r="AB27" s="155"/>
      <c r="AC27" s="155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</row>
    <row r="28" customFormat="false" ht="22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3"/>
      <c r="P28" s="153"/>
      <c r="Q28" s="153"/>
      <c r="R28" s="153"/>
      <c r="S28" s="153"/>
      <c r="T28" s="154"/>
      <c r="U28" s="154"/>
      <c r="V28" s="154"/>
      <c r="W28" s="154"/>
      <c r="X28" s="154"/>
      <c r="Y28" s="155"/>
      <c r="Z28" s="155"/>
      <c r="AA28" s="155"/>
      <c r="AB28" s="155"/>
      <c r="AC28" s="15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</row>
    <row r="29" customFormat="false" ht="22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3" t="n">
        <v>7</v>
      </c>
      <c r="P29" s="153"/>
      <c r="Q29" s="153"/>
      <c r="R29" s="153"/>
      <c r="S29" s="153"/>
      <c r="T29" s="154" t="n">
        <f aca="false">SUM([1]Druck!$T$279:$X$280)</f>
        <v>9</v>
      </c>
      <c r="U29" s="154"/>
      <c r="V29" s="154"/>
      <c r="W29" s="154"/>
      <c r="X29" s="154"/>
      <c r="Y29" s="155" t="s">
        <v>38</v>
      </c>
      <c r="Z29" s="155"/>
      <c r="AA29" s="155"/>
      <c r="AB29" s="155"/>
      <c r="AC29" s="155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</row>
    <row r="30" customFormat="false" ht="22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5"/>
      <c r="Z30" s="155"/>
      <c r="AA30" s="155"/>
      <c r="AB30" s="155"/>
      <c r="AC30" s="15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</row>
    <row r="31" customFormat="false" ht="22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3" t="n">
        <v>8</v>
      </c>
      <c r="P31" s="153"/>
      <c r="Q31" s="153"/>
      <c r="R31" s="153"/>
      <c r="S31" s="153"/>
      <c r="T31" s="154" t="n">
        <f aca="false">SUM([1]Druck!$T$293:$X$294)</f>
        <v>7</v>
      </c>
      <c r="U31" s="154"/>
      <c r="V31" s="154"/>
      <c r="W31" s="154"/>
      <c r="X31" s="154"/>
      <c r="Y31" s="155" t="s">
        <v>4</v>
      </c>
      <c r="Z31" s="155"/>
      <c r="AA31" s="155"/>
      <c r="AB31" s="155"/>
      <c r="AC31" s="15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</row>
    <row r="32" customFormat="false" ht="22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3"/>
      <c r="P32" s="153"/>
      <c r="Q32" s="153"/>
      <c r="R32" s="153"/>
      <c r="S32" s="153"/>
      <c r="T32" s="154"/>
      <c r="U32" s="154"/>
      <c r="V32" s="154"/>
      <c r="W32" s="154"/>
      <c r="X32" s="154"/>
      <c r="Y32" s="155"/>
      <c r="Z32" s="155"/>
      <c r="AA32" s="155"/>
      <c r="AB32" s="155"/>
      <c r="AC32" s="155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</row>
    <row r="33" customFormat="false" ht="22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6" t="n">
        <v>9</v>
      </c>
      <c r="P33" s="156"/>
      <c r="Q33" s="156"/>
      <c r="R33" s="156"/>
      <c r="S33" s="156"/>
      <c r="T33" s="157" t="n">
        <f aca="false">SUM([1]Druck!$T$285:$X$286)</f>
        <v>7</v>
      </c>
      <c r="U33" s="157"/>
      <c r="V33" s="157"/>
      <c r="W33" s="157"/>
      <c r="X33" s="157"/>
      <c r="Y33" s="158" t="s">
        <v>7</v>
      </c>
      <c r="Z33" s="158"/>
      <c r="AA33" s="158"/>
      <c r="AB33" s="158"/>
      <c r="AC33" s="158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</row>
    <row r="34" customFormat="false" ht="22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6"/>
      <c r="P34" s="156"/>
      <c r="Q34" s="156"/>
      <c r="R34" s="156"/>
      <c r="S34" s="156"/>
      <c r="T34" s="157"/>
      <c r="U34" s="157"/>
      <c r="V34" s="157"/>
      <c r="W34" s="157"/>
      <c r="X34" s="157"/>
      <c r="Y34" s="158"/>
      <c r="Z34" s="158"/>
      <c r="AA34" s="158"/>
      <c r="AB34" s="158"/>
      <c r="AC34" s="15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</row>
    <row r="35" customFormat="false" ht="22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3" t="n">
        <v>10</v>
      </c>
      <c r="P35" s="153"/>
      <c r="Q35" s="153"/>
      <c r="R35" s="153"/>
      <c r="S35" s="153"/>
      <c r="T35" s="154" t="n">
        <f aca="false">SUM([1]Druck!$T$295:$X$296)</f>
        <v>8</v>
      </c>
      <c r="U35" s="154"/>
      <c r="V35" s="154"/>
      <c r="W35" s="154"/>
      <c r="X35" s="154"/>
      <c r="Y35" s="155" t="s">
        <v>39</v>
      </c>
      <c r="Z35" s="155"/>
      <c r="AA35" s="155"/>
      <c r="AB35" s="155"/>
      <c r="AC35" s="155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</row>
    <row r="36" customFormat="false" ht="22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5"/>
      <c r="Z36" s="155"/>
      <c r="AA36" s="155"/>
      <c r="AB36" s="155"/>
      <c r="AC36" s="15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</row>
    <row r="37" customFormat="false" ht="22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</row>
    <row r="38" customFormat="false" ht="22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</row>
    <row r="39" customFormat="false" ht="22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</row>
    <row r="40" customFormat="false" ht="22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</row>
    <row r="41" customFormat="false" ht="22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</row>
    <row r="42" customFormat="false" ht="22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</row>
    <row r="43" customFormat="false" ht="22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</row>
    <row r="44" customFormat="false" ht="22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</row>
    <row r="45" customFormat="false" ht="22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</row>
    <row r="46" customFormat="false" ht="22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</row>
    <row r="47" customFormat="false" ht="22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</row>
    <row r="48" customFormat="false" ht="22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</row>
    <row r="49" customFormat="false" ht="22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</row>
    <row r="50" customFormat="false" ht="22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</row>
    <row r="51" customFormat="false" ht="22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</row>
    <row r="52" customFormat="false" ht="22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</row>
    <row r="53" customFormat="false" ht="22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</row>
    <row r="54" customFormat="false" ht="22.5" hidden="true" customHeight="true" outlineLevel="0" collapsed="false">
      <c r="BG54" s="1"/>
      <c r="BH54" s="1"/>
      <c r="BI54" s="1"/>
      <c r="BJ54" s="1"/>
      <c r="CA54" s="1"/>
      <c r="CB54" s="1"/>
      <c r="CC54" s="1"/>
    </row>
    <row r="55" customFormat="false" ht="22.5" hidden="true" customHeight="true" outlineLevel="0" collapsed="false">
      <c r="BG55" s="1"/>
      <c r="BH55" s="1"/>
      <c r="BI55" s="1"/>
      <c r="BJ55" s="1"/>
      <c r="CA55" s="1"/>
      <c r="CB55" s="1"/>
      <c r="CC55" s="1"/>
    </row>
    <row r="56" customFormat="false" ht="22.5" hidden="true" customHeight="true" outlineLevel="0" collapsed="false">
      <c r="BG56" s="1"/>
      <c r="BH56" s="1"/>
      <c r="BI56" s="1"/>
      <c r="BJ56" s="1"/>
      <c r="CA56" s="1"/>
      <c r="CB56" s="1"/>
      <c r="CC56" s="1"/>
    </row>
    <row r="57" customFormat="false" ht="22.5" hidden="true" customHeight="true" outlineLevel="0" collapsed="false">
      <c r="BG57" s="1"/>
      <c r="BH57" s="1"/>
      <c r="BI57" s="1"/>
      <c r="BJ57" s="1"/>
      <c r="CA57" s="1"/>
      <c r="CB57" s="1"/>
      <c r="CC57" s="1"/>
    </row>
    <row r="58" customFormat="false" ht="22.5" hidden="true" customHeight="true" outlineLevel="0" collapsed="false">
      <c r="BG58" s="1"/>
      <c r="BH58" s="1"/>
      <c r="BI58" s="1"/>
      <c r="BJ58" s="1"/>
      <c r="CA58" s="1"/>
      <c r="CB58" s="1"/>
      <c r="CC58" s="1"/>
    </row>
    <row r="59" customFormat="false" ht="22.5" hidden="true" customHeight="true" outlineLevel="0" collapsed="false">
      <c r="BG59" s="1"/>
      <c r="BH59" s="1"/>
      <c r="BI59" s="1"/>
      <c r="BJ59" s="1"/>
      <c r="CA59" s="1"/>
      <c r="CB59" s="1"/>
      <c r="CC59" s="1"/>
    </row>
    <row r="60" customFormat="false" ht="22.5" hidden="true" customHeight="true" outlineLevel="0" collapsed="false">
      <c r="BG60" s="1"/>
      <c r="BH60" s="1"/>
      <c r="BI60" s="1"/>
      <c r="BJ60" s="1"/>
      <c r="CA60" s="1"/>
      <c r="CB60" s="1"/>
      <c r="CC60" s="1"/>
    </row>
    <row r="61" customFormat="false" ht="22.5" hidden="true" customHeight="true" outlineLevel="0" collapsed="false">
      <c r="BG61" s="1"/>
      <c r="BH61" s="1"/>
      <c r="BI61" s="1"/>
      <c r="BJ61" s="1"/>
      <c r="CA61" s="1"/>
      <c r="CB61" s="1"/>
      <c r="CC61" s="1"/>
    </row>
    <row r="62" customFormat="false" ht="22.5" hidden="true" customHeight="true" outlineLevel="0" collapsed="false">
      <c r="BG62" s="1"/>
      <c r="BH62" s="1"/>
      <c r="BI62" s="1"/>
      <c r="BJ62" s="1"/>
      <c r="CA62" s="1"/>
      <c r="CB62" s="1"/>
      <c r="CC62" s="1"/>
    </row>
    <row r="63" customFormat="false" ht="22.5" hidden="true" customHeight="true" outlineLevel="0" collapsed="false">
      <c r="BG63" s="1"/>
      <c r="BH63" s="1"/>
      <c r="BI63" s="1"/>
      <c r="BJ63" s="1"/>
      <c r="CA63" s="1"/>
      <c r="CB63" s="1"/>
      <c r="CC63" s="1"/>
    </row>
    <row r="64" customFormat="false" ht="22.5" hidden="true" customHeight="true" outlineLevel="0" collapsed="false">
      <c r="BG64" s="1"/>
      <c r="BH64" s="1"/>
      <c r="BI64" s="1"/>
      <c r="BJ64" s="1"/>
      <c r="CA64" s="1"/>
      <c r="CB64" s="1"/>
      <c r="CC64" s="1"/>
    </row>
    <row r="65" customFormat="false" ht="22.5" hidden="true" customHeight="true" outlineLevel="0" collapsed="false">
      <c r="BG65" s="1"/>
      <c r="BH65" s="1"/>
      <c r="BI65" s="1"/>
      <c r="BJ65" s="1"/>
      <c r="CA65" s="1"/>
      <c r="CB65" s="1"/>
      <c r="CC65" s="1"/>
    </row>
    <row r="66" customFormat="false" ht="22.5" hidden="true" customHeight="true" outlineLevel="0" collapsed="false">
      <c r="BG66" s="1"/>
      <c r="BH66" s="1"/>
      <c r="BI66" s="1"/>
      <c r="BJ66" s="1"/>
      <c r="CA66" s="1"/>
      <c r="CB66" s="1"/>
      <c r="CC66" s="1"/>
    </row>
    <row r="67" customFormat="false" ht="22.5" hidden="true" customHeight="true" outlineLevel="0" collapsed="false">
      <c r="BG67" s="1"/>
      <c r="BH67" s="1"/>
      <c r="BI67" s="1"/>
      <c r="BJ67" s="1"/>
      <c r="CA67" s="1"/>
      <c r="CB67" s="1"/>
      <c r="CC67" s="1"/>
    </row>
    <row r="68" customFormat="false" ht="22.5" hidden="true" customHeight="true" outlineLevel="0" collapsed="false">
      <c r="BG68" s="1"/>
      <c r="BH68" s="1"/>
      <c r="BI68" s="1"/>
      <c r="BJ68" s="1"/>
      <c r="CA68" s="1"/>
      <c r="CB68" s="1"/>
      <c r="CC68" s="1"/>
    </row>
    <row r="69" customFormat="false" ht="22.5" hidden="true" customHeight="true" outlineLevel="0" collapsed="false">
      <c r="BG69" s="1"/>
      <c r="BH69" s="1"/>
      <c r="BI69" s="1"/>
      <c r="BJ69" s="1"/>
      <c r="CA69" s="1"/>
      <c r="CB69" s="1"/>
      <c r="CC69" s="1"/>
    </row>
    <row r="70" customFormat="false" ht="22.5" hidden="true" customHeight="true" outlineLevel="0" collapsed="false">
      <c r="BG70" s="1"/>
      <c r="BH70" s="1"/>
      <c r="BI70" s="1"/>
      <c r="BJ70" s="1"/>
      <c r="CA70" s="1"/>
      <c r="CB70" s="1"/>
      <c r="CC70" s="1"/>
    </row>
    <row r="71" customFormat="false" ht="22.5" hidden="true" customHeight="true" outlineLevel="0" collapsed="false">
      <c r="BG71" s="1"/>
      <c r="BH71" s="1"/>
      <c r="BI71" s="1"/>
      <c r="BJ71" s="1"/>
      <c r="CA71" s="1"/>
      <c r="CB71" s="1"/>
      <c r="CC71" s="1"/>
    </row>
    <row r="72" customFormat="false" ht="22.5" hidden="true" customHeight="true" outlineLevel="0" collapsed="false">
      <c r="BG72" s="1"/>
      <c r="BH72" s="1"/>
      <c r="BI72" s="1"/>
      <c r="BJ72" s="1"/>
      <c r="CA72" s="1"/>
      <c r="CB72" s="1"/>
      <c r="CC72" s="1"/>
    </row>
    <row r="73" customFormat="false" ht="22.5" hidden="true" customHeight="true" outlineLevel="0" collapsed="false">
      <c r="BG73" s="1"/>
      <c r="BH73" s="1"/>
      <c r="BI73" s="1"/>
      <c r="BJ73" s="1"/>
      <c r="CA73" s="1"/>
      <c r="CB73" s="1"/>
      <c r="CC73" s="1"/>
    </row>
    <row r="74" customFormat="false" ht="22.5" hidden="true" customHeight="true" outlineLevel="0" collapsed="false">
      <c r="BG74" s="1"/>
      <c r="BH74" s="1"/>
      <c r="BI74" s="1"/>
      <c r="BJ74" s="1"/>
      <c r="CA74" s="1"/>
      <c r="CB74" s="1"/>
      <c r="CC74" s="1"/>
    </row>
    <row r="75" customFormat="false" ht="22.5" hidden="true" customHeight="true" outlineLevel="0" collapsed="false">
      <c r="BG75" s="1"/>
      <c r="BH75" s="1"/>
      <c r="BI75" s="1"/>
      <c r="BJ75" s="1"/>
      <c r="CA75" s="1"/>
      <c r="CB75" s="1"/>
      <c r="CC75" s="1"/>
    </row>
    <row r="76" customFormat="false" ht="22.5" hidden="true" customHeight="true" outlineLevel="0" collapsed="false">
      <c r="BG76" s="1"/>
      <c r="BH76" s="1"/>
      <c r="BI76" s="1"/>
      <c r="BJ76" s="1"/>
      <c r="CA76" s="1"/>
      <c r="CB76" s="1"/>
      <c r="CC76" s="1"/>
    </row>
    <row r="77" customFormat="false" ht="22.5" hidden="true" customHeight="true" outlineLevel="0" collapsed="false">
      <c r="BG77" s="1"/>
      <c r="BH77" s="1"/>
      <c r="BI77" s="1"/>
      <c r="BJ77" s="1"/>
      <c r="CA77" s="1"/>
      <c r="CB77" s="1"/>
      <c r="CC77" s="1"/>
    </row>
    <row r="78" customFormat="false" ht="22.5" hidden="true" customHeight="true" outlineLevel="0" collapsed="false">
      <c r="BG78" s="1"/>
      <c r="BH78" s="1"/>
      <c r="BI78" s="1"/>
      <c r="BJ78" s="1"/>
      <c r="CA78" s="1"/>
      <c r="CB78" s="1"/>
      <c r="CC78" s="1"/>
    </row>
    <row r="79" customFormat="false" ht="22.5" hidden="true" customHeight="true" outlineLevel="0" collapsed="false">
      <c r="BG79" s="1"/>
      <c r="BH79" s="1"/>
      <c r="BI79" s="1"/>
      <c r="BJ79" s="1"/>
      <c r="CA79" s="1"/>
      <c r="CB79" s="1"/>
      <c r="CC79" s="1"/>
    </row>
    <row r="80" customFormat="false" ht="22.5" hidden="true" customHeight="true" outlineLevel="0" collapsed="false">
      <c r="BG80" s="1"/>
      <c r="BH80" s="1"/>
      <c r="BI80" s="1"/>
      <c r="BJ80" s="1"/>
      <c r="CA80" s="1"/>
      <c r="CB80" s="1"/>
      <c r="CC80" s="1"/>
    </row>
    <row r="81" customFormat="false" ht="22.5" hidden="true" customHeight="true" outlineLevel="0" collapsed="false">
      <c r="BG81" s="1"/>
      <c r="BH81" s="1"/>
      <c r="BI81" s="1"/>
      <c r="BJ81" s="1"/>
      <c r="CA81" s="1"/>
      <c r="CB81" s="1"/>
      <c r="CC81" s="1"/>
    </row>
    <row r="82" customFormat="false" ht="22.5" hidden="true" customHeight="true" outlineLevel="0" collapsed="false">
      <c r="BG82" s="1"/>
      <c r="BH82" s="1"/>
      <c r="BI82" s="1"/>
      <c r="BJ82" s="1"/>
      <c r="CA82" s="1"/>
      <c r="CB82" s="1"/>
      <c r="CC82" s="1"/>
    </row>
    <row r="83" customFormat="false" ht="22.5" hidden="true" customHeight="true" outlineLevel="0" collapsed="false">
      <c r="BG83" s="1"/>
      <c r="BH83" s="1"/>
      <c r="BI83" s="1"/>
      <c r="BJ83" s="1"/>
      <c r="CA83" s="1"/>
      <c r="CB83" s="1"/>
      <c r="CC83" s="1"/>
    </row>
    <row r="84" customFormat="false" ht="22.5" hidden="true" customHeight="true" outlineLevel="0" collapsed="false">
      <c r="BG84" s="1"/>
      <c r="BH84" s="1"/>
      <c r="BI84" s="1"/>
      <c r="BJ84" s="1"/>
      <c r="CA84" s="1"/>
      <c r="CB84" s="1"/>
      <c r="CC84" s="1"/>
    </row>
    <row r="85" customFormat="false" ht="22.5" hidden="true" customHeight="true" outlineLevel="0" collapsed="false">
      <c r="BG85" s="1"/>
      <c r="BH85" s="1"/>
      <c r="BI85" s="1"/>
      <c r="BJ85" s="1"/>
      <c r="CA85" s="1"/>
      <c r="CB85" s="1"/>
      <c r="CC85" s="1"/>
    </row>
    <row r="86" customFormat="false" ht="22.5" hidden="true" customHeight="true" outlineLevel="0" collapsed="false">
      <c r="BG86" s="1"/>
      <c r="BH86" s="1"/>
      <c r="BI86" s="1"/>
      <c r="BJ86" s="1"/>
      <c r="CA86" s="1"/>
      <c r="CB86" s="1"/>
      <c r="CC86" s="1"/>
    </row>
    <row r="87" customFormat="false" ht="22.5" hidden="true" customHeight="true" outlineLevel="0" collapsed="false">
      <c r="BG87" s="1"/>
      <c r="BH87" s="1"/>
      <c r="BI87" s="1"/>
      <c r="BJ87" s="1"/>
      <c r="CA87" s="1"/>
      <c r="CB87" s="1"/>
      <c r="CC87" s="1"/>
    </row>
    <row r="88" customFormat="false" ht="22.5" hidden="true" customHeight="true" outlineLevel="0" collapsed="false">
      <c r="BG88" s="1"/>
      <c r="BH88" s="1"/>
      <c r="BI88" s="1"/>
      <c r="BJ88" s="1"/>
      <c r="CA88" s="1"/>
      <c r="CB88" s="1"/>
      <c r="CC88" s="1"/>
    </row>
    <row r="89" customFormat="false" ht="22.5" hidden="true" customHeight="true" outlineLevel="0" collapsed="false">
      <c r="BG89" s="1"/>
      <c r="BH89" s="1"/>
      <c r="BI89" s="1"/>
      <c r="BJ89" s="1"/>
      <c r="CA89" s="1"/>
      <c r="CB89" s="1"/>
      <c r="CC89" s="1"/>
    </row>
    <row r="90" customFormat="false" ht="22.5" hidden="true" customHeight="true" outlineLevel="0" collapsed="false">
      <c r="BG90" s="1"/>
      <c r="BH90" s="1"/>
      <c r="BI90" s="1"/>
      <c r="BJ90" s="1"/>
      <c r="CA90" s="1"/>
      <c r="CB90" s="1"/>
      <c r="CC90" s="1"/>
    </row>
    <row r="91" customFormat="false" ht="22.5" hidden="true" customHeight="true" outlineLevel="0" collapsed="false">
      <c r="BG91" s="1"/>
      <c r="BH91" s="1"/>
      <c r="BI91" s="1"/>
      <c r="BJ91" s="1"/>
      <c r="CA91" s="1"/>
      <c r="CB91" s="1"/>
      <c r="CC91" s="1"/>
    </row>
    <row r="92" customFormat="false" ht="22.5" hidden="true" customHeight="true" outlineLevel="0" collapsed="false">
      <c r="BG92" s="1"/>
      <c r="BH92" s="1"/>
      <c r="BI92" s="1"/>
      <c r="BJ92" s="1"/>
      <c r="CA92" s="1"/>
      <c r="CB92" s="1"/>
      <c r="CC92" s="1"/>
    </row>
    <row r="93" customFormat="false" ht="22.5" hidden="true" customHeight="true" outlineLevel="0" collapsed="false">
      <c r="BG93" s="1"/>
      <c r="BH93" s="1"/>
      <c r="BI93" s="1"/>
      <c r="BJ93" s="1"/>
      <c r="CA93" s="1"/>
      <c r="CB93" s="1"/>
      <c r="CC93" s="1"/>
    </row>
    <row r="94" customFormat="false" ht="22.5" hidden="true" customHeight="true" outlineLevel="0" collapsed="false">
      <c r="BG94" s="1"/>
      <c r="BH94" s="1"/>
      <c r="BI94" s="1"/>
      <c r="BJ94" s="1"/>
      <c r="CA94" s="1"/>
      <c r="CB94" s="1"/>
      <c r="CC94" s="1"/>
    </row>
    <row r="95" customFormat="false" ht="22.5" hidden="true" customHeight="true" outlineLevel="0" collapsed="false">
      <c r="BG95" s="1"/>
      <c r="BH95" s="1"/>
      <c r="BI95" s="1"/>
      <c r="BJ95" s="1"/>
      <c r="CA95" s="1"/>
      <c r="CB95" s="1"/>
      <c r="CC95" s="1"/>
    </row>
    <row r="96" customFormat="false" ht="22.5" hidden="true" customHeight="true" outlineLevel="0" collapsed="false">
      <c r="BG96" s="1"/>
      <c r="BH96" s="1"/>
      <c r="BI96" s="1"/>
      <c r="BJ96" s="1"/>
      <c r="CA96" s="1"/>
      <c r="CB96" s="1"/>
      <c r="CC96" s="1"/>
    </row>
    <row r="97" customFormat="false" ht="22.5" hidden="true" customHeight="true" outlineLevel="0" collapsed="false">
      <c r="BG97" s="1"/>
      <c r="BH97" s="1"/>
      <c r="BI97" s="1"/>
      <c r="BJ97" s="1"/>
      <c r="CA97" s="1"/>
      <c r="CB97" s="1"/>
      <c r="CC97" s="1"/>
    </row>
    <row r="98" customFormat="false" ht="22.5" hidden="true" customHeight="true" outlineLevel="0" collapsed="false">
      <c r="BG98" s="1"/>
      <c r="BH98" s="1"/>
      <c r="BI98" s="1"/>
      <c r="BJ98" s="1"/>
      <c r="CA98" s="1"/>
      <c r="CB98" s="1"/>
      <c r="CC98" s="1"/>
    </row>
    <row r="99" customFormat="false" ht="22.5" hidden="true" customHeight="true" outlineLevel="0" collapsed="false">
      <c r="BG99" s="1"/>
      <c r="BH99" s="1"/>
      <c r="BI99" s="1"/>
      <c r="BJ99" s="1"/>
      <c r="CA99" s="1"/>
      <c r="CB99" s="1"/>
      <c r="CC99" s="1"/>
    </row>
    <row r="100" customFormat="false" ht="22.5" hidden="true" customHeight="true" outlineLevel="0" collapsed="false">
      <c r="BG100" s="1"/>
      <c r="BH100" s="1"/>
      <c r="BI100" s="1"/>
      <c r="BJ100" s="1"/>
      <c r="CA100" s="1"/>
      <c r="CB100" s="1"/>
      <c r="CC100" s="1"/>
    </row>
    <row r="101" customFormat="false" ht="22.5" hidden="true" customHeight="true" outlineLevel="0" collapsed="false">
      <c r="BG101" s="1"/>
      <c r="BH101" s="1"/>
      <c r="BI101" s="1"/>
      <c r="BJ101" s="1"/>
      <c r="CA101" s="1"/>
      <c r="CB101" s="1"/>
      <c r="CC101" s="1"/>
    </row>
    <row r="102" customFormat="false" ht="22.5" hidden="true" customHeight="true" outlineLevel="0" collapsed="false">
      <c r="BG102" s="1"/>
      <c r="BH102" s="1"/>
      <c r="BI102" s="1"/>
      <c r="BJ102" s="1"/>
      <c r="CA102" s="1"/>
      <c r="CB102" s="1"/>
      <c r="CC102" s="1"/>
    </row>
    <row r="103" customFormat="false" ht="22.5" hidden="true" customHeight="true" outlineLevel="0" collapsed="false">
      <c r="BG103" s="1"/>
      <c r="BH103" s="1"/>
      <c r="BI103" s="1"/>
      <c r="BJ103" s="1"/>
      <c r="CA103" s="1"/>
      <c r="CB103" s="1"/>
      <c r="CC103" s="1"/>
    </row>
    <row r="104" customFormat="false" ht="22.5" hidden="true" customHeight="true" outlineLevel="0" collapsed="false">
      <c r="BG104" s="1"/>
      <c r="BH104" s="1"/>
      <c r="BI104" s="1"/>
      <c r="BJ104" s="1"/>
      <c r="CA104" s="1"/>
      <c r="CB104" s="1"/>
      <c r="CC104" s="1"/>
    </row>
    <row r="105" customFormat="false" ht="22.5" hidden="true" customHeight="true" outlineLevel="0" collapsed="false">
      <c r="BG105" s="1"/>
      <c r="BH105" s="1"/>
      <c r="BI105" s="1"/>
      <c r="BJ105" s="1"/>
      <c r="CA105" s="1"/>
      <c r="CB105" s="1"/>
      <c r="CC105" s="1"/>
    </row>
    <row r="106" customFormat="false" ht="22.5" hidden="true" customHeight="true" outlineLevel="0" collapsed="false">
      <c r="BG106" s="1"/>
      <c r="BH106" s="1"/>
      <c r="BI106" s="1"/>
      <c r="BJ106" s="1"/>
      <c r="CA106" s="1"/>
      <c r="CB106" s="1"/>
      <c r="CC106" s="1"/>
    </row>
    <row r="107" customFormat="false" ht="22.5" hidden="true" customHeight="true" outlineLevel="0" collapsed="false">
      <c r="BG107" s="1"/>
      <c r="BH107" s="1"/>
      <c r="BI107" s="1"/>
      <c r="BJ107" s="1"/>
      <c r="CA107" s="1"/>
      <c r="CB107" s="1"/>
      <c r="CC107" s="1"/>
    </row>
    <row r="108" customFormat="false" ht="22.5" hidden="true" customHeight="true" outlineLevel="0" collapsed="false">
      <c r="BG108" s="1"/>
      <c r="BH108" s="1"/>
      <c r="BI108" s="1"/>
      <c r="BJ108" s="1"/>
      <c r="CA108" s="1"/>
      <c r="CB108" s="1"/>
      <c r="CC108" s="1"/>
    </row>
    <row r="109" customFormat="false" ht="22.5" hidden="true" customHeight="true" outlineLevel="0" collapsed="false">
      <c r="BG109" s="1"/>
      <c r="BH109" s="1"/>
      <c r="BI109" s="1"/>
      <c r="BJ109" s="1"/>
      <c r="CA109" s="1"/>
      <c r="CB109" s="1"/>
      <c r="CC109" s="1"/>
    </row>
    <row r="110" customFormat="false" ht="22.5" hidden="true" customHeight="true" outlineLevel="0" collapsed="false">
      <c r="BG110" s="1"/>
      <c r="BH110" s="1"/>
      <c r="BI110" s="1"/>
      <c r="BJ110" s="1"/>
      <c r="CA110" s="1"/>
      <c r="CB110" s="1"/>
      <c r="CC110" s="1"/>
    </row>
    <row r="111" customFormat="false" ht="22.5" hidden="true" customHeight="true" outlineLevel="0" collapsed="false">
      <c r="BG111" s="1"/>
      <c r="BH111" s="1"/>
      <c r="BI111" s="1"/>
      <c r="BJ111" s="1"/>
      <c r="CA111" s="1"/>
      <c r="CB111" s="1"/>
      <c r="CC111" s="1"/>
    </row>
    <row r="112" customFormat="false" ht="22.5" hidden="true" customHeight="true" outlineLevel="0" collapsed="false">
      <c r="BG112" s="1"/>
      <c r="BH112" s="1"/>
      <c r="BI112" s="1"/>
      <c r="BJ112" s="1"/>
      <c r="CA112" s="1"/>
      <c r="CB112" s="1"/>
      <c r="CC112" s="1"/>
    </row>
    <row r="113" customFormat="false" ht="22.5" hidden="true" customHeight="true" outlineLevel="0" collapsed="false">
      <c r="BG113" s="1"/>
      <c r="BH113" s="1"/>
      <c r="BI113" s="1"/>
      <c r="BJ113" s="1"/>
      <c r="CA113" s="1"/>
      <c r="CB113" s="1"/>
      <c r="CC113" s="1"/>
    </row>
    <row r="114" customFormat="false" ht="22.5" hidden="true" customHeight="true" outlineLevel="0" collapsed="false">
      <c r="BG114" s="1"/>
      <c r="BH114" s="1"/>
      <c r="BI114" s="1"/>
      <c r="BJ114" s="1"/>
      <c r="CA114" s="1"/>
      <c r="CB114" s="1"/>
      <c r="CC114" s="1"/>
    </row>
    <row r="115" customFormat="false" ht="22.5" hidden="true" customHeight="true" outlineLevel="0" collapsed="false">
      <c r="BG115" s="1"/>
      <c r="BH115" s="1"/>
      <c r="BI115" s="1"/>
      <c r="BJ115" s="1"/>
      <c r="CA115" s="1"/>
      <c r="CB115" s="1"/>
      <c r="CC115" s="1"/>
    </row>
    <row r="116" customFormat="false" ht="22.5" hidden="true" customHeight="true" outlineLevel="0" collapsed="false">
      <c r="BG116" s="1"/>
      <c r="BH116" s="1"/>
      <c r="BI116" s="1"/>
      <c r="BJ116" s="1"/>
      <c r="CA116" s="1"/>
      <c r="CB116" s="1"/>
      <c r="CC116" s="1"/>
    </row>
    <row r="117" customFormat="false" ht="22.5" hidden="true" customHeight="true" outlineLevel="0" collapsed="false">
      <c r="BG117" s="1"/>
      <c r="BH117" s="1"/>
      <c r="BI117" s="1"/>
      <c r="BJ117" s="1"/>
      <c r="CA117" s="1"/>
      <c r="CB117" s="1"/>
      <c r="CC117" s="1"/>
    </row>
    <row r="118" customFormat="false" ht="22.5" hidden="true" customHeight="true" outlineLevel="0" collapsed="false">
      <c r="BG118" s="1"/>
      <c r="BH118" s="1"/>
      <c r="BI118" s="1"/>
      <c r="BJ118" s="1"/>
      <c r="CA118" s="1"/>
      <c r="CB118" s="1"/>
      <c r="CC118" s="1"/>
    </row>
    <row r="119" customFormat="false" ht="22.5" hidden="true" customHeight="true" outlineLevel="0" collapsed="false">
      <c r="BG119" s="1"/>
      <c r="BH119" s="1"/>
      <c r="BI119" s="1"/>
      <c r="BJ119" s="1"/>
      <c r="CA119" s="1"/>
      <c r="CB119" s="1"/>
      <c r="CC119" s="1"/>
    </row>
    <row r="120" customFormat="false" ht="22.5" hidden="true" customHeight="true" outlineLevel="0" collapsed="false">
      <c r="BG120" s="1"/>
      <c r="BH120" s="1"/>
      <c r="BI120" s="1"/>
      <c r="BJ120" s="1"/>
      <c r="CA120" s="1"/>
      <c r="CB120" s="1"/>
      <c r="CC120" s="1"/>
    </row>
    <row r="121" customFormat="false" ht="22.5" hidden="true" customHeight="true" outlineLevel="0" collapsed="false">
      <c r="BG121" s="1"/>
      <c r="BH121" s="1"/>
      <c r="BI121" s="1"/>
      <c r="BJ121" s="1"/>
      <c r="CA121" s="1"/>
      <c r="CB121" s="1"/>
      <c r="CC121" s="1"/>
    </row>
    <row r="122" customFormat="false" ht="22.5" hidden="true" customHeight="true" outlineLevel="0" collapsed="false">
      <c r="BG122" s="1"/>
      <c r="BH122" s="1"/>
      <c r="BI122" s="1"/>
      <c r="BJ122" s="1"/>
      <c r="CA122" s="1"/>
      <c r="CB122" s="1"/>
      <c r="CC122" s="1"/>
    </row>
    <row r="123" customFormat="false" ht="22.5" hidden="true" customHeight="true" outlineLevel="0" collapsed="false">
      <c r="BG123" s="1"/>
      <c r="BH123" s="1"/>
      <c r="BI123" s="1"/>
      <c r="BJ123" s="1"/>
      <c r="CA123" s="1"/>
      <c r="CB123" s="1"/>
      <c r="CC123" s="1"/>
    </row>
    <row r="124" customFormat="false" ht="22.5" hidden="true" customHeight="true" outlineLevel="0" collapsed="false">
      <c r="BG124" s="1"/>
      <c r="BH124" s="1"/>
      <c r="BI124" s="1"/>
      <c r="BJ124" s="1"/>
      <c r="CA124" s="1"/>
      <c r="CB124" s="1"/>
      <c r="CC124" s="1"/>
    </row>
    <row r="125" customFormat="false" ht="22.5" hidden="true" customHeight="true" outlineLevel="0" collapsed="false">
      <c r="BG125" s="1"/>
      <c r="BH125" s="1"/>
      <c r="BI125" s="1"/>
      <c r="BJ125" s="1"/>
      <c r="CA125" s="1"/>
      <c r="CB125" s="1"/>
      <c r="CC125" s="1"/>
    </row>
    <row r="126" customFormat="false" ht="22.5" hidden="true" customHeight="true" outlineLevel="0" collapsed="false">
      <c r="BG126" s="1"/>
      <c r="BH126" s="1"/>
      <c r="BI126" s="1"/>
      <c r="BJ126" s="1"/>
      <c r="CA126" s="1"/>
      <c r="CB126" s="1"/>
      <c r="CC126" s="1"/>
    </row>
    <row r="127" customFormat="false" ht="22.5" hidden="true" customHeight="true" outlineLevel="0" collapsed="false">
      <c r="BG127" s="1"/>
      <c r="BH127" s="1"/>
      <c r="BI127" s="1"/>
      <c r="BJ127" s="1"/>
      <c r="CA127" s="1"/>
      <c r="CB127" s="1"/>
      <c r="CC127" s="1"/>
    </row>
    <row r="128" customFormat="false" ht="22.5" hidden="true" customHeight="true" outlineLevel="0" collapsed="false">
      <c r="BG128" s="1"/>
      <c r="BH128" s="1"/>
      <c r="BI128" s="1"/>
      <c r="BJ128" s="1"/>
      <c r="CA128" s="1"/>
      <c r="CB128" s="1"/>
      <c r="CC128" s="1"/>
    </row>
    <row r="129" customFormat="false" ht="22.5" hidden="true" customHeight="true" outlineLevel="0" collapsed="false">
      <c r="BG129" s="1"/>
      <c r="BH129" s="1"/>
      <c r="BI129" s="1"/>
      <c r="BJ129" s="1"/>
      <c r="CA129" s="1"/>
      <c r="CB129" s="1"/>
      <c r="CC129" s="1"/>
    </row>
    <row r="130" customFormat="false" ht="22.5" hidden="true" customHeight="true" outlineLevel="0" collapsed="false">
      <c r="BG130" s="1"/>
      <c r="BH130" s="1"/>
      <c r="BI130" s="1"/>
      <c r="BJ130" s="1"/>
      <c r="CA130" s="1"/>
      <c r="CB130" s="1"/>
      <c r="CC130" s="1"/>
    </row>
    <row r="131" customFormat="false" ht="22.5" hidden="true" customHeight="true" outlineLevel="0" collapsed="false">
      <c r="BG131" s="1"/>
      <c r="BH131" s="1"/>
      <c r="BI131" s="1"/>
      <c r="BJ131" s="1"/>
      <c r="CA131" s="1"/>
      <c r="CB131" s="1"/>
      <c r="CC131" s="1"/>
    </row>
    <row r="132" customFormat="false" ht="22.5" hidden="true" customHeight="true" outlineLevel="0" collapsed="false">
      <c r="BG132" s="1"/>
      <c r="BH132" s="1"/>
      <c r="BI132" s="1"/>
      <c r="BJ132" s="1"/>
      <c r="CA132" s="1"/>
      <c r="CB132" s="1"/>
      <c r="CC132" s="1"/>
    </row>
    <row r="133" customFormat="false" ht="22.5" hidden="true" customHeight="true" outlineLevel="0" collapsed="false">
      <c r="BG133" s="1"/>
      <c r="BH133" s="1"/>
      <c r="BI133" s="1"/>
      <c r="BJ133" s="1"/>
      <c r="CA133" s="1"/>
      <c r="CB133" s="1"/>
      <c r="CC133" s="1"/>
    </row>
    <row r="134" customFormat="false" ht="22.5" hidden="true" customHeight="true" outlineLevel="0" collapsed="false">
      <c r="BG134" s="1"/>
      <c r="BH134" s="1"/>
      <c r="BI134" s="1"/>
      <c r="BJ134" s="1"/>
      <c r="CA134" s="1"/>
      <c r="CB134" s="1"/>
      <c r="CC134" s="1"/>
    </row>
    <row r="135" customFormat="false" ht="15.75" hidden="false" customHeight="true" outlineLevel="0" collapsed="false">
      <c r="A135" s="159" t="s">
        <v>40</v>
      </c>
      <c r="B135" s="160" t="s">
        <v>41</v>
      </c>
      <c r="C135" s="161" t="str">
        <f aca="false">[2]Spielplan!E135</f>
        <v>Bayern München</v>
      </c>
      <c r="D135" s="161" t="str">
        <f aca="false">[3]Spielplan!F135</f>
        <v>:</v>
      </c>
      <c r="E135" s="161" t="str">
        <f aca="false">[2]Spielplan!G135</f>
        <v>   Eintracht Frankfurt</v>
      </c>
      <c r="F135" s="162" t="n">
        <f aca="false">IF([2]Spielplan!H135="","",[2]Spielplan!H135)</f>
        <v>4</v>
      </c>
      <c r="G135" s="163" t="s">
        <v>14</v>
      </c>
      <c r="H135" s="162" t="n">
        <f aca="false">IF([2]Spielplan!J135="","",[2]Spielplan!J135)</f>
        <v>1</v>
      </c>
      <c r="I135" s="1"/>
      <c r="J135" s="164" t="n">
        <f aca="false">IF([2]Tippauswertung!J135="","",[2]Tippauswertung!J135)</f>
        <v>3</v>
      </c>
      <c r="K135" s="165" t="s">
        <v>14</v>
      </c>
      <c r="L135" s="164" t="n">
        <f aca="false">IF([2]Tippauswertung!L135="","",[2]Tippauswertung!L135)</f>
        <v>0</v>
      </c>
      <c r="M135" s="166" t="n">
        <f aca="false">IF($F135="","",IF(AND(J135=$F135,L135=$H135),3,IF($F135-$H135=J135-L135,2,IF(SIGN($F135-$H135)=SIGN(J135-L135),1,0))))</f>
        <v>2</v>
      </c>
      <c r="N135" s="167"/>
      <c r="O135" s="168" t="n">
        <f aca="false">IF([2]Tippauswertung!O135="","",[2]Tippauswertung!O135)</f>
        <v>2</v>
      </c>
      <c r="P135" s="169" t="s">
        <v>14</v>
      </c>
      <c r="Q135" s="168" t="n">
        <f aca="false">IF([2]Tippauswertung!Q135="","",[2]Tippauswertung!Q135)</f>
        <v>1</v>
      </c>
      <c r="R135" s="170" t="n">
        <f aca="false">IF($F135="","",IF(AND(O135=$F135,Q135=$H135),3,IF($F135-$H135=O135-Q135,2,IF(SIGN($F135-$H135)=SIGN(O135-Q135),1,0))))</f>
        <v>1</v>
      </c>
      <c r="S135" s="167"/>
      <c r="T135" s="171" t="n">
        <f aca="false">IF([2]Tippauswertung!T135="","",[2]Tippauswertung!T135)</f>
        <v>3</v>
      </c>
      <c r="U135" s="172" t="s">
        <v>14</v>
      </c>
      <c r="V135" s="171" t="n">
        <f aca="false">IF([2]Tippauswertung!V135="","",[2]Tippauswertung!V135)</f>
        <v>0</v>
      </c>
      <c r="W135" s="173" t="n">
        <f aca="false">IF($F135="","",IF(AND(T135=$F135,V135=$H135),3,IF($F135-$H135=T135-V135,2,IF(SIGN($F135-$H135)=SIGN(T135-V135),1,0))))</f>
        <v>2</v>
      </c>
      <c r="X135" s="167"/>
      <c r="Y135" s="174" t="n">
        <f aca="false">IF([2]Tippauswertung!Y135="","",[2]Tippauswertung!Y135)</f>
        <v>3</v>
      </c>
      <c r="Z135" s="175" t="s">
        <v>14</v>
      </c>
      <c r="AA135" s="174" t="n">
        <f aca="false">IF([2]Tippauswertung!AA135="","",[2]Tippauswertung!AA135)</f>
        <v>1</v>
      </c>
      <c r="AB135" s="176" t="n">
        <f aca="false">IF($F135="","",IF(AND(Y135=$F135,AA135=$H135),3,IF($F135-$H135=Y135-AA135,2,IF(SIGN($F135-$H135)=SIGN(Y135-AA135),1,0))))</f>
        <v>1</v>
      </c>
      <c r="AC135" s="167"/>
      <c r="AD135" s="177" t="str">
        <f aca="false">IF([2]Tippauswertung!AD135="","",[2]Tippauswertung!AD135)</f>
        <v/>
      </c>
      <c r="AE135" s="178" t="s">
        <v>14</v>
      </c>
      <c r="AF135" s="177" t="str">
        <f aca="false">IF([2]Tippauswertung!AF135="","",[2]Tippauswertung!AF135)</f>
        <v/>
      </c>
      <c r="AG135" s="179" t="e">
        <f aca="false">IF($F135="","",IF(AND(AD135=$F135,AF135=$H135),3,IF($F135-$H135=AD135-AF135,2,IF(SIGN($F135-$H135)=SIGN(AD135-AF135),1,0))))</f>
        <v>#VALUE!</v>
      </c>
      <c r="AH135" s="167"/>
      <c r="AI135" s="180" t="n">
        <f aca="false">IF([2]Tippauswertung!AI135="","",[2]Tippauswertung!AI135)</f>
        <v>3</v>
      </c>
      <c r="AJ135" s="181" t="s">
        <v>14</v>
      </c>
      <c r="AK135" s="180" t="n">
        <f aca="false">IF([2]Tippauswertung!AK135="","",[2]Tippauswertung!AK135)</f>
        <v>1</v>
      </c>
      <c r="AL135" s="182" t="n">
        <f aca="false">IF($F135="","",IF(AND(AI135=$F135,AK135=$H135),3,IF($F135-$H135=AI135-AK135,2,IF(SIGN($F135-$H135)=SIGN(AI135-AK135),1,0))))</f>
        <v>1</v>
      </c>
      <c r="AM135" s="167"/>
      <c r="AN135" s="183" t="str">
        <f aca="false">IF([4]Tippauswertung!AN135="","",[4]Tippauswertung!AN135)</f>
        <v/>
      </c>
      <c r="AO135" s="184" t="s">
        <v>14</v>
      </c>
      <c r="AP135" s="185" t="str">
        <f aca="false">IF([4]Tippauswertung!AP135="","",[4]Tippauswertung!AP135)</f>
        <v/>
      </c>
      <c r="AQ135" s="186" t="e">
        <f aca="false">IF($F135="","",IF(AND(AN135=$F135,AP135=$H135),3,IF($F135-$H135=AN135-AP135,2,IF(SIGN($F135-$H135)=SIGN(AN135-AP135),1,0))))</f>
        <v>#VALUE!</v>
      </c>
      <c r="AR135" s="167"/>
      <c r="AS135" s="187" t="n">
        <f aca="false">IF([2]Tippauswertung!AS135="","",[2]Tippauswertung!AS135)</f>
        <v>3</v>
      </c>
      <c r="AT135" s="188" t="s">
        <v>14</v>
      </c>
      <c r="AU135" s="187" t="n">
        <f aca="false">IF([2]Tippauswertung!AU135="","",[2]Tippauswertung!AU135)</f>
        <v>1</v>
      </c>
      <c r="AV135" s="189" t="n">
        <f aca="false">IF($F135="","",IF(AND(AS135=$F135,AU135=$H135),3,IF($F135-$H135=AS135-AU135,2,IF(SIGN($F135-$H135)=SIGN(AS135-AU135),1,0))))</f>
        <v>1</v>
      </c>
      <c r="AW135" s="167"/>
      <c r="AX135" s="164" t="n">
        <f aca="false">IF([2]Tippauswertung!AX135="","",[2]Tippauswertung!AX135)</f>
        <v>3</v>
      </c>
      <c r="AY135" s="165" t="s">
        <v>14</v>
      </c>
      <c r="AZ135" s="164" t="n">
        <f aca="false">IF([2]Tippauswertung!AZ135="","",[2]Tippauswertung!AZ135)</f>
        <v>0</v>
      </c>
      <c r="BA135" s="166" t="n">
        <f aca="false">IF($F135="","",IF(AND(AX135=$F135,AZ135=$H135),3,IF($F135-$H135=AX135-AZ135,2,IF(SIGN($F135-$H135)=SIGN(AX135-AZ135),1,0))))</f>
        <v>2</v>
      </c>
      <c r="BB135" s="167"/>
      <c r="BC135" s="174" t="n">
        <f aca="false">IF([2]Tippauswertung!BC135="","",[2]Tippauswertung!BC135)</f>
        <v>3</v>
      </c>
      <c r="BD135" s="175" t="s">
        <v>14</v>
      </c>
      <c r="BE135" s="174" t="n">
        <f aca="false">IF([2]Tippauswertung!BE135="","",[2]Tippauswertung!BE135)</f>
        <v>1</v>
      </c>
      <c r="BF135" s="176" t="n">
        <f aca="false">IF($F135="","",IF(AND(BC135=$F135,BE135=$H135),3,IF($F135-$H135=BC135-BE135,2,IF(SIGN($F135-$H135)=SIGN(BC135-BE135),1,0))))</f>
        <v>1</v>
      </c>
      <c r="BG135" s="167"/>
      <c r="BH135" s="190" t="str">
        <f aca="false">IF([2]Tippauswertung!BH135="","",[2]Tippauswertung!BH135)</f>
        <v/>
      </c>
      <c r="BI135" s="191" t="s">
        <v>14</v>
      </c>
      <c r="BJ135" s="190" t="str">
        <f aca="false">IF([2]Tippauswertung!BJ135="","",[2]Tippauswertung!BJ135)</f>
        <v/>
      </c>
      <c r="BK135" s="192" t="e">
        <f aca="false">IF($F135="","",IF(AND(BH135=$F135,BJ135=$H135),3,IF($F135-$H135=BH135-BJ135,2,IF(SIGN($F135-$H135)=SIGN(BH135-BJ135),1,0))))</f>
        <v>#VALUE!</v>
      </c>
      <c r="BL135" s="167"/>
      <c r="BM135" s="193" t="n">
        <f aca="false">IF([2]Tippauswertung!BM135="","",[2]Tippauswertung!BM135)</f>
        <v>2</v>
      </c>
      <c r="BN135" s="194" t="s">
        <v>14</v>
      </c>
      <c r="BO135" s="193" t="n">
        <f aca="false">IF([2]Tippauswertung!BO135="","",[2]Tippauswertung!BO135)</f>
        <v>1</v>
      </c>
      <c r="BP135" s="195" t="n">
        <f aca="false">IF($F135="","",IF(AND(BM135=$F135,BO135=$H135),3,IF($F135-$H135=BM135-BO135,2,IF(SIGN($F135-$H135)=SIGN(BM135-BO135),1,0))))</f>
        <v>1</v>
      </c>
      <c r="BQ135" s="167"/>
      <c r="BR135" s="168" t="n">
        <f aca="false">IF([2]Tippauswertung!BR135="","",[2]Tippauswertung!BR135)</f>
        <v>3</v>
      </c>
      <c r="BS135" s="169" t="s">
        <v>14</v>
      </c>
      <c r="BT135" s="168" t="n">
        <f aca="false">IF([2]Tippauswertung!BT135="","",[2]Tippauswertung!BT135)</f>
        <v>1</v>
      </c>
      <c r="BU135" s="170" t="n">
        <f aca="false">IF($F135="","",IF(AND(BR135=$F135,BT135=$H135),3,IF($F135-$H135=BR135-BT135,2,IF(SIGN($F135-$H135)=SIGN(BR135-BT135),1,0))))</f>
        <v>1</v>
      </c>
      <c r="BV135" s="196"/>
      <c r="BW135" s="197" t="n">
        <f aca="false">IF([2]Tippauswertung!BW135="","",[2]Tippauswertung!BW135)</f>
        <v>4</v>
      </c>
      <c r="BX135" s="198" t="s">
        <v>14</v>
      </c>
      <c r="BY135" s="197" t="n">
        <f aca="false">IF([2]Tippauswertung!BY135="","",[2]Tippauswertung!BY135)</f>
        <v>1</v>
      </c>
      <c r="BZ135" s="199" t="n">
        <f aca="false">IF($F135="","",IF(AND(BW135=$F135,BY135=$H135),3,IF($F135-$H135=BW135-BY135,2,IF(SIGN($F135-$H135)=SIGN(BW135-BY135),1,0))))</f>
        <v>3</v>
      </c>
      <c r="CA135" s="1"/>
      <c r="CB135" s="1"/>
      <c r="CC135" s="1"/>
    </row>
    <row r="136" customFormat="false" ht="15.75" hidden="false" customHeight="true" outlineLevel="0" collapsed="false">
      <c r="A136" s="200" t="s">
        <v>40</v>
      </c>
      <c r="B136" s="160" t="s">
        <v>41</v>
      </c>
      <c r="C136" s="161" t="str">
        <f aca="false">[2]Spielplan!E136</f>
        <v>Werder Bremen</v>
      </c>
      <c r="D136" s="161" t="str">
        <f aca="false">[3]Spielplan!F136</f>
        <v>:</v>
      </c>
      <c r="E136" s="161" t="str">
        <f aca="false">[2]Spielplan!G136</f>
        <v>FC St.Pauli</v>
      </c>
      <c r="F136" s="162" t="n">
        <f aca="false">IF([2]Spielplan!H136="","",[2]Spielplan!H136)</f>
        <v>3</v>
      </c>
      <c r="G136" s="201" t="s">
        <v>14</v>
      </c>
      <c r="H136" s="162" t="n">
        <f aca="false">IF([2]Spielplan!J136="","",[2]Spielplan!J136)</f>
        <v>0</v>
      </c>
      <c r="I136" s="1"/>
      <c r="J136" s="164" t="n">
        <f aca="false">IF([2]Tippauswertung!J136="","",[2]Tippauswertung!J136)</f>
        <v>3</v>
      </c>
      <c r="K136" s="202" t="s">
        <v>14</v>
      </c>
      <c r="L136" s="164" t="n">
        <f aca="false">IF([2]Tippauswertung!L136="","",[2]Tippauswertung!L136)</f>
        <v>0</v>
      </c>
      <c r="M136" s="203" t="n">
        <f aca="false">IF($F136="","",IF(AND(J136=$F136,L136=$H136),3,IF($F136-$H136=J136-L136,2,IF(SIGN($F136-$H136)=SIGN(J136-L136),1,0))))</f>
        <v>3</v>
      </c>
      <c r="N136" s="167"/>
      <c r="O136" s="168" t="n">
        <f aca="false">IF([2]Tippauswertung!O136="","",[2]Tippauswertung!O136)</f>
        <v>0</v>
      </c>
      <c r="P136" s="204" t="s">
        <v>14</v>
      </c>
      <c r="Q136" s="168" t="n">
        <f aca="false">IF([2]Tippauswertung!Q136="","",[2]Tippauswertung!Q136)</f>
        <v>2</v>
      </c>
      <c r="R136" s="205" t="n">
        <f aca="false">IF($F136="","",IF(AND(O136=$F136,Q136=$H136),3,IF($F136-$H136=O136-Q136,2,IF(SIGN($F136-$H136)=SIGN(O136-Q136),1,0))))</f>
        <v>0</v>
      </c>
      <c r="S136" s="167"/>
      <c r="T136" s="171" t="n">
        <f aca="false">IF([2]Tippauswertung!T136="","",[2]Tippauswertung!T136)</f>
        <v>1</v>
      </c>
      <c r="U136" s="206" t="s">
        <v>14</v>
      </c>
      <c r="V136" s="171" t="n">
        <f aca="false">IF([2]Tippauswertung!V136="","",[2]Tippauswertung!V136)</f>
        <v>1</v>
      </c>
      <c r="W136" s="207" t="n">
        <f aca="false">IF($F136="","",IF(AND(T136=$F136,V136=$H136),3,IF($F136-$H136=T136-V136,2,IF(SIGN($F136-$H136)=SIGN(T136-V136),1,0))))</f>
        <v>0</v>
      </c>
      <c r="X136" s="167"/>
      <c r="Y136" s="174" t="n">
        <f aca="false">IF([2]Tippauswertung!Y136="","",[2]Tippauswertung!Y136)</f>
        <v>2</v>
      </c>
      <c r="Z136" s="208" t="s">
        <v>14</v>
      </c>
      <c r="AA136" s="174" t="n">
        <f aca="false">IF([2]Tippauswertung!AA136="","",[2]Tippauswertung!AA136)</f>
        <v>1</v>
      </c>
      <c r="AB136" s="209" t="n">
        <f aca="false">IF($F136="","",IF(AND(Y136=$F136,AA136=$H136),3,IF($F136-$H136=Y136-AA136,2,IF(SIGN($F136-$H136)=SIGN(Y136-AA136),1,0))))</f>
        <v>1</v>
      </c>
      <c r="AC136" s="167"/>
      <c r="AD136" s="177" t="str">
        <f aca="false">IF([2]Tippauswertung!AD136="","",[2]Tippauswertung!AD136)</f>
        <v/>
      </c>
      <c r="AE136" s="210" t="s">
        <v>14</v>
      </c>
      <c r="AF136" s="177" t="str">
        <f aca="false">IF([2]Tippauswertung!AF136="","",[2]Tippauswertung!AF136)</f>
        <v/>
      </c>
      <c r="AG136" s="211" t="e">
        <f aca="false">IF($F136="","",IF(AND(AD136=$F136,AF136=$H136),3,IF($F136-$H136=AD136-AF136,2,IF(SIGN($F136-$H136)=SIGN(AD136-AF136),1,0))))</f>
        <v>#VALUE!</v>
      </c>
      <c r="AH136" s="167"/>
      <c r="AI136" s="180" t="n">
        <f aca="false">IF([2]Tippauswertung!AI136="","",[2]Tippauswertung!AI136)</f>
        <v>2</v>
      </c>
      <c r="AJ136" s="212" t="s">
        <v>14</v>
      </c>
      <c r="AK136" s="180" t="n">
        <f aca="false">IF([2]Tippauswertung!AK136="","",[2]Tippauswertung!AK136)</f>
        <v>2</v>
      </c>
      <c r="AL136" s="213" t="n">
        <f aca="false">IF($F136="","",IF(AND(AI136=$F136,AK136=$H136),3,IF($F136-$H136=AI136-AK136,2,IF(SIGN($F136-$H136)=SIGN(AI136-AK136),1,0))))</f>
        <v>0</v>
      </c>
      <c r="AM136" s="167"/>
      <c r="AN136" s="214" t="str">
        <f aca="false">IF([4]Tippauswertung!AN136="","",[4]Tippauswertung!AN136)</f>
        <v/>
      </c>
      <c r="AO136" s="215" t="s">
        <v>14</v>
      </c>
      <c r="AP136" s="216" t="str">
        <f aca="false">IF([4]Tippauswertung!AP136="","",[4]Tippauswertung!AP136)</f>
        <v/>
      </c>
      <c r="AQ136" s="217" t="e">
        <f aca="false">IF($F136="","",IF(AND(AN136=$F136,AP136=$H136),3,IF($F136-$H136=AN136-AP136,2,IF(SIGN($F136-$H136)=SIGN(AN136-AP136),1,0))))</f>
        <v>#VALUE!</v>
      </c>
      <c r="AR136" s="167"/>
      <c r="AS136" s="187" t="n">
        <f aca="false">IF([2]Tippauswertung!AS136="","",[2]Tippauswertung!AS136)</f>
        <v>0</v>
      </c>
      <c r="AT136" s="218" t="s">
        <v>14</v>
      </c>
      <c r="AU136" s="187" t="n">
        <f aca="false">IF([2]Tippauswertung!AU136="","",[2]Tippauswertung!AU136)</f>
        <v>2</v>
      </c>
      <c r="AV136" s="219" t="n">
        <f aca="false">IF($F136="","",IF(AND(AS136=$F136,AU136=$H136),3,IF($F136-$H136=AS136-AU136,2,IF(SIGN($F136-$H136)=SIGN(AS136-AU136),1,0))))</f>
        <v>0</v>
      </c>
      <c r="AW136" s="167"/>
      <c r="AX136" s="164" t="n">
        <f aca="false">IF([2]Tippauswertung!AX136="","",[2]Tippauswertung!AX136)</f>
        <v>2</v>
      </c>
      <c r="AY136" s="202" t="s">
        <v>14</v>
      </c>
      <c r="AZ136" s="164" t="n">
        <f aca="false">IF([2]Tippauswertung!AZ136="","",[2]Tippauswertung!AZ136)</f>
        <v>0</v>
      </c>
      <c r="BA136" s="203" t="n">
        <f aca="false">IF($F136="","",IF(AND(AX136=$F136,AZ136=$H136),3,IF($F136-$H136=AX136-AZ136,2,IF(SIGN($F136-$H136)=SIGN(AX136-AZ136),1,0))))</f>
        <v>1</v>
      </c>
      <c r="BB136" s="167"/>
      <c r="BC136" s="174" t="n">
        <f aca="false">IF([2]Tippauswertung!BC136="","",[2]Tippauswertung!BC136)</f>
        <v>2</v>
      </c>
      <c r="BD136" s="208" t="s">
        <v>14</v>
      </c>
      <c r="BE136" s="174" t="n">
        <f aca="false">IF([2]Tippauswertung!BE136="","",[2]Tippauswertung!BE136)</f>
        <v>1</v>
      </c>
      <c r="BF136" s="209" t="n">
        <f aca="false">IF($F136="","",IF(AND(BC136=$F136,BE136=$H136),3,IF($F136-$H136=BC136-BE136,2,IF(SIGN($F136-$H136)=SIGN(BC136-BE136),1,0))))</f>
        <v>1</v>
      </c>
      <c r="BG136" s="167"/>
      <c r="BH136" s="190" t="str">
        <f aca="false">IF([2]Tippauswertung!BH136="","",[2]Tippauswertung!BH136)</f>
        <v/>
      </c>
      <c r="BI136" s="220" t="s">
        <v>14</v>
      </c>
      <c r="BJ136" s="190" t="str">
        <f aca="false">IF([2]Tippauswertung!BJ136="","",[2]Tippauswertung!BJ136)</f>
        <v/>
      </c>
      <c r="BK136" s="221" t="e">
        <f aca="false">IF($F136="","",IF(AND(BH136=$F136,BJ136=$H136),3,IF($F136-$H136=BH136-BJ136,2,IF(SIGN($F136-$H136)=SIGN(BH136-BJ136),1,0))))</f>
        <v>#VALUE!</v>
      </c>
      <c r="BL136" s="167"/>
      <c r="BM136" s="193" t="n">
        <f aca="false">IF([2]Tippauswertung!BM136="","",[2]Tippauswertung!BM136)</f>
        <v>1</v>
      </c>
      <c r="BN136" s="222" t="s">
        <v>14</v>
      </c>
      <c r="BO136" s="193" t="n">
        <f aca="false">IF([2]Tippauswertung!BO136="","",[2]Tippauswertung!BO136)</f>
        <v>1</v>
      </c>
      <c r="BP136" s="223" t="n">
        <f aca="false">IF($F136="","",IF(AND(BM136=$F136,BO136=$H136),3,IF($F136-$H136=BM136-BO136,2,IF(SIGN($F136-$H136)=SIGN(BM136-BO136),1,0))))</f>
        <v>0</v>
      </c>
      <c r="BQ136" s="167"/>
      <c r="BR136" s="168" t="n">
        <f aca="false">IF([2]Tippauswertung!BR136="","",[2]Tippauswertung!BR136)</f>
        <v>1</v>
      </c>
      <c r="BS136" s="204" t="s">
        <v>14</v>
      </c>
      <c r="BT136" s="168" t="n">
        <f aca="false">IF([2]Tippauswertung!BT136="","",[2]Tippauswertung!BT136)</f>
        <v>2</v>
      </c>
      <c r="BU136" s="205" t="n">
        <f aca="false">IF($F136="","",IF(AND(BR136=$F136,BT136=$H136),3,IF($F136-$H136=BR136-BT136,2,IF(SIGN($F136-$H136)=SIGN(BR136-BT136),1,0))))</f>
        <v>0</v>
      </c>
      <c r="BV136" s="196"/>
      <c r="BW136" s="197" t="n">
        <f aca="false">IF([2]Tippauswertung!BW136="","",[2]Tippauswertung!BW136)</f>
        <v>1</v>
      </c>
      <c r="BX136" s="224" t="s">
        <v>14</v>
      </c>
      <c r="BY136" s="197" t="n">
        <f aca="false">IF([2]Tippauswertung!BY136="","",[2]Tippauswertung!BY136)</f>
        <v>2</v>
      </c>
      <c r="BZ136" s="225" t="n">
        <f aca="false">IF($F136="","",IF(AND(BW136=$F136,BY136=$H136),3,IF($F136-$H136=BW136-BY136,2,IF(SIGN($F136-$H136)=SIGN(BW136-BY136),1,0))))</f>
        <v>0</v>
      </c>
      <c r="CA136" s="1"/>
      <c r="CB136" s="1"/>
      <c r="CC136" s="1"/>
    </row>
    <row r="137" customFormat="false" ht="15.75" hidden="false" customHeight="true" outlineLevel="0" collapsed="false">
      <c r="A137" s="200" t="s">
        <v>40</v>
      </c>
      <c r="B137" s="160" t="s">
        <v>41</v>
      </c>
      <c r="C137" s="161" t="str">
        <f aca="false">[2]Spielplan!E137</f>
        <v>    Borussia Dortmund</v>
      </c>
      <c r="D137" s="161" t="str">
        <f aca="false">[3]Spielplan!F137</f>
        <v>:</v>
      </c>
      <c r="E137" s="161" t="str">
        <f aca="false">[2]Spielplan!G137</f>
        <v>  Bor. M.-Gladbach</v>
      </c>
      <c r="F137" s="162" t="n">
        <f aca="false">IF([2]Spielplan!H137="","",[2]Spielplan!H137)</f>
        <v>4</v>
      </c>
      <c r="G137" s="201" t="s">
        <v>14</v>
      </c>
      <c r="H137" s="162" t="n">
        <f aca="false">IF([2]Spielplan!J137="","",[2]Spielplan!J137)</f>
        <v>1</v>
      </c>
      <c r="I137" s="1"/>
      <c r="J137" s="164" t="n">
        <f aca="false">IF([2]Tippauswertung!J137="","",[2]Tippauswertung!J137)</f>
        <v>3</v>
      </c>
      <c r="K137" s="202" t="s">
        <v>14</v>
      </c>
      <c r="L137" s="164" t="n">
        <f aca="false">IF([2]Tippauswertung!L137="","",[2]Tippauswertung!L137)</f>
        <v>1</v>
      </c>
      <c r="M137" s="203" t="n">
        <f aca="false">IF($F137="","",IF(AND(J137=$F137,L137=$H137),3,IF($F137-$H137=J137-L137,2,IF(SIGN($F137-$H137)=SIGN(J137-L137),1,0))))</f>
        <v>1</v>
      </c>
      <c r="N137" s="167"/>
      <c r="O137" s="168" t="n">
        <f aca="false">IF([2]Tippauswertung!O137="","",[2]Tippauswertung!O137)</f>
        <v>1</v>
      </c>
      <c r="P137" s="204" t="s">
        <v>14</v>
      </c>
      <c r="Q137" s="168" t="n">
        <f aca="false">IF([2]Tippauswertung!Q137="","",[2]Tippauswertung!Q137)</f>
        <v>3</v>
      </c>
      <c r="R137" s="205" t="n">
        <f aca="false">IF($F137="","",IF(AND(O137=$F137,Q137=$H137),3,IF($F137-$H137=O137-Q137,2,IF(SIGN($F137-$H137)=SIGN(O137-Q137),1,0))))</f>
        <v>0</v>
      </c>
      <c r="S137" s="167"/>
      <c r="T137" s="171" t="n">
        <f aca="false">IF([2]Tippauswertung!T137="","",[2]Tippauswertung!T137)</f>
        <v>2</v>
      </c>
      <c r="U137" s="206" t="s">
        <v>14</v>
      </c>
      <c r="V137" s="171" t="n">
        <f aca="false">IF([2]Tippauswertung!V137="","",[2]Tippauswertung!V137)</f>
        <v>0</v>
      </c>
      <c r="W137" s="207" t="n">
        <f aca="false">IF($F137="","",IF(AND(T137=$F137,V137=$H137),3,IF($F137-$H137=T137-V137,2,IF(SIGN($F137-$H137)=SIGN(T137-V137),1,0))))</f>
        <v>1</v>
      </c>
      <c r="X137" s="167"/>
      <c r="Y137" s="174" t="n">
        <f aca="false">IF([2]Tippauswertung!Y137="","",[2]Tippauswertung!Y137)</f>
        <v>3</v>
      </c>
      <c r="Z137" s="208" t="s">
        <v>14</v>
      </c>
      <c r="AA137" s="174" t="n">
        <f aca="false">IF([2]Tippauswertung!AA137="","",[2]Tippauswertung!AA137)</f>
        <v>1</v>
      </c>
      <c r="AB137" s="209" t="n">
        <f aca="false">IF($F137="","",IF(AND(Y137=$F137,AA137=$H137),3,IF($F137-$H137=Y137-AA137,2,IF(SIGN($F137-$H137)=SIGN(Y137-AA137),1,0))))</f>
        <v>1</v>
      </c>
      <c r="AC137" s="167"/>
      <c r="AD137" s="177" t="str">
        <f aca="false">IF([2]Tippauswertung!AD137="","",[2]Tippauswertung!AD137)</f>
        <v/>
      </c>
      <c r="AE137" s="210" t="s">
        <v>14</v>
      </c>
      <c r="AF137" s="177" t="str">
        <f aca="false">IF([2]Tippauswertung!AF137="","",[2]Tippauswertung!AF137)</f>
        <v/>
      </c>
      <c r="AG137" s="211" t="e">
        <f aca="false">IF($F137="","",IF(AND(AD137=$F137,AF137=$H137),3,IF($F137-$H137=AD137-AF137,2,IF(SIGN($F137-$H137)=SIGN(AD137-AF137),1,0))))</f>
        <v>#VALUE!</v>
      </c>
      <c r="AH137" s="167"/>
      <c r="AI137" s="180" t="n">
        <f aca="false">IF([2]Tippauswertung!AI137="","",[2]Tippauswertung!AI137)</f>
        <v>4</v>
      </c>
      <c r="AJ137" s="212" t="s">
        <v>14</v>
      </c>
      <c r="AK137" s="180" t="n">
        <f aca="false">IF([2]Tippauswertung!AK137="","",[2]Tippauswertung!AK137)</f>
        <v>1</v>
      </c>
      <c r="AL137" s="213" t="n">
        <f aca="false">IF($F137="","",IF(AND(AI137=$F137,AK137=$H137),3,IF($F137-$H137=AI137-AK137,2,IF(SIGN($F137-$H137)=SIGN(AI137-AK137),1,0))))</f>
        <v>3</v>
      </c>
      <c r="AM137" s="167"/>
      <c r="AN137" s="214" t="str">
        <f aca="false">IF([4]Tippauswertung!AN137="","",[4]Tippauswertung!AN137)</f>
        <v/>
      </c>
      <c r="AO137" s="215" t="s">
        <v>14</v>
      </c>
      <c r="AP137" s="216" t="str">
        <f aca="false">IF([4]Tippauswertung!AP137="","",[4]Tippauswertung!AP137)</f>
        <v/>
      </c>
      <c r="AQ137" s="217" t="e">
        <f aca="false">IF($F137="","",IF(AND(AN137=$F137,AP137=$H137),3,IF($F137-$H137=AN137-AP137,2,IF(SIGN($F137-$H137)=SIGN(AN137-AP137),1,0))))</f>
        <v>#VALUE!</v>
      </c>
      <c r="AR137" s="167"/>
      <c r="AS137" s="187" t="n">
        <f aca="false">IF([2]Tippauswertung!AS137="","",[2]Tippauswertung!AS137)</f>
        <v>4</v>
      </c>
      <c r="AT137" s="218" t="s">
        <v>14</v>
      </c>
      <c r="AU137" s="187" t="n">
        <f aca="false">IF([2]Tippauswertung!AU137="","",[2]Tippauswertung!AU137)</f>
        <v>1</v>
      </c>
      <c r="AV137" s="219" t="n">
        <f aca="false">IF($F137="","",IF(AND(AS137=$F137,AU137=$H137),3,IF($F137-$H137=AS137-AU137,2,IF(SIGN($F137-$H137)=SIGN(AS137-AU137),1,0))))</f>
        <v>3</v>
      </c>
      <c r="AW137" s="167"/>
      <c r="AX137" s="164" t="n">
        <f aca="false">IF([2]Tippauswertung!AX137="","",[2]Tippauswertung!AX137)</f>
        <v>3</v>
      </c>
      <c r="AY137" s="202" t="s">
        <v>14</v>
      </c>
      <c r="AZ137" s="164" t="n">
        <f aca="false">IF([2]Tippauswertung!AZ137="","",[2]Tippauswertung!AZ137)</f>
        <v>0</v>
      </c>
      <c r="BA137" s="203" t="n">
        <f aca="false">IF($F137="","",IF(AND(AX137=$F137,AZ137=$H137),3,IF($F137-$H137=AX137-AZ137,2,IF(SIGN($F137-$H137)=SIGN(AX137-AZ137),1,0))))</f>
        <v>2</v>
      </c>
      <c r="BB137" s="167"/>
      <c r="BC137" s="174" t="n">
        <f aca="false">IF([2]Tippauswertung!BC137="","",[2]Tippauswertung!BC137)</f>
        <v>2</v>
      </c>
      <c r="BD137" s="208" t="s">
        <v>14</v>
      </c>
      <c r="BE137" s="174" t="n">
        <f aca="false">IF([2]Tippauswertung!BE137="","",[2]Tippauswertung!BE137)</f>
        <v>1</v>
      </c>
      <c r="BF137" s="209" t="n">
        <f aca="false">IF($F137="","",IF(AND(BC137=$F137,BE137=$H137),3,IF($F137-$H137=BC137-BE137,2,IF(SIGN($F137-$H137)=SIGN(BC137-BE137),1,0))))</f>
        <v>1</v>
      </c>
      <c r="BG137" s="167"/>
      <c r="BH137" s="190" t="str">
        <f aca="false">IF([2]Tippauswertung!BH137="","",[2]Tippauswertung!BH137)</f>
        <v/>
      </c>
      <c r="BI137" s="220" t="s">
        <v>14</v>
      </c>
      <c r="BJ137" s="190" t="str">
        <f aca="false">IF([2]Tippauswertung!BJ137="","",[2]Tippauswertung!BJ137)</f>
        <v/>
      </c>
      <c r="BK137" s="221" t="e">
        <f aca="false">IF($F137="","",IF(AND(BH137=$F137,BJ137=$H137),3,IF($F137-$H137=BH137-BJ137,2,IF(SIGN($F137-$H137)=SIGN(BH137-BJ137),1,0))))</f>
        <v>#VALUE!</v>
      </c>
      <c r="BL137" s="167"/>
      <c r="BM137" s="193" t="n">
        <f aca="false">IF([2]Tippauswertung!BM137="","",[2]Tippauswertung!BM137)</f>
        <v>2</v>
      </c>
      <c r="BN137" s="222" t="s">
        <v>14</v>
      </c>
      <c r="BO137" s="193" t="n">
        <f aca="false">IF([2]Tippauswertung!BO137="","",[2]Tippauswertung!BO137)</f>
        <v>0</v>
      </c>
      <c r="BP137" s="223" t="n">
        <f aca="false">IF($F137="","",IF(AND(BM137=$F137,BO137=$H137),3,IF($F137-$H137=BM137-BO137,2,IF(SIGN($F137-$H137)=SIGN(BM137-BO137),1,0))))</f>
        <v>1</v>
      </c>
      <c r="BQ137" s="167"/>
      <c r="BR137" s="168" t="n">
        <f aca="false">IF([2]Tippauswertung!BR137="","",[2]Tippauswertung!BR137)</f>
        <v>2</v>
      </c>
      <c r="BS137" s="204" t="s">
        <v>14</v>
      </c>
      <c r="BT137" s="168" t="n">
        <f aca="false">IF([2]Tippauswertung!BT137="","",[2]Tippauswertung!BT137)</f>
        <v>1</v>
      </c>
      <c r="BU137" s="205" t="n">
        <f aca="false">IF($F137="","",IF(AND(BR137=$F137,BT137=$H137),3,IF($F137-$H137=BR137-BT137,2,IF(SIGN($F137-$H137)=SIGN(BR137-BT137),1,0))))</f>
        <v>1</v>
      </c>
      <c r="BV137" s="196"/>
      <c r="BW137" s="197" t="n">
        <f aca="false">IF([2]Tippauswertung!BW137="","",[2]Tippauswertung!BW137)</f>
        <v>2</v>
      </c>
      <c r="BX137" s="224" t="s">
        <v>14</v>
      </c>
      <c r="BY137" s="197" t="n">
        <f aca="false">IF([2]Tippauswertung!BY137="","",[2]Tippauswertung!BY137)</f>
        <v>3</v>
      </c>
      <c r="BZ137" s="225" t="n">
        <f aca="false">IF($F137="","",IF(AND(BW137=$F137,BY137=$H137),3,IF($F137-$H137=BW137-BY137,2,IF(SIGN($F137-$H137)=SIGN(BW137-BY137),1,0))))</f>
        <v>0</v>
      </c>
      <c r="CA137" s="1"/>
      <c r="CB137" s="1"/>
      <c r="CC137" s="1"/>
    </row>
    <row r="138" customFormat="false" ht="15.75" hidden="false" customHeight="true" outlineLevel="0" collapsed="false">
      <c r="A138" s="200" t="s">
        <v>40</v>
      </c>
      <c r="B138" s="160" t="s">
        <v>41</v>
      </c>
      <c r="C138" s="161" t="str">
        <f aca="false">[2]Spielplan!E138</f>
        <v>Hamburger SV</v>
      </c>
      <c r="D138" s="161" t="str">
        <f aca="false">[3]Spielplan!F138</f>
        <v>:</v>
      </c>
      <c r="E138" s="161" t="str">
        <f aca="false">[2]Spielplan!G138</f>
        <v>        VFB Stuttgart</v>
      </c>
      <c r="F138" s="162" t="n">
        <f aca="false">IF([2]Spielplan!H138="","",[2]Spielplan!H138)</f>
        <v>4</v>
      </c>
      <c r="G138" s="201" t="s">
        <v>14</v>
      </c>
      <c r="H138" s="162" t="n">
        <f aca="false">IF([2]Spielplan!J138="","",[2]Spielplan!J138)</f>
        <v>2</v>
      </c>
      <c r="I138" s="1"/>
      <c r="J138" s="164" t="n">
        <f aca="false">IF([2]Tippauswertung!J138="","",[2]Tippauswertung!J138)</f>
        <v>0</v>
      </c>
      <c r="K138" s="202" t="s">
        <v>14</v>
      </c>
      <c r="L138" s="164" t="n">
        <f aca="false">IF([2]Tippauswertung!L138="","",[2]Tippauswertung!L138)</f>
        <v>2</v>
      </c>
      <c r="M138" s="203" t="n">
        <f aca="false">IF($F138="","",IF(AND(J138=$F138,L138=$H138),3,IF($F138-$H138=J138-L138,2,IF(SIGN($F138-$H138)=SIGN(J138-L138),1,0))))</f>
        <v>0</v>
      </c>
      <c r="N138" s="167"/>
      <c r="O138" s="168" t="n">
        <f aca="false">IF([2]Tippauswertung!O138="","",[2]Tippauswertung!O138)</f>
        <v>0</v>
      </c>
      <c r="P138" s="204" t="s">
        <v>14</v>
      </c>
      <c r="Q138" s="168" t="n">
        <f aca="false">IF([2]Tippauswertung!Q138="","",[2]Tippauswertung!Q138)</f>
        <v>0</v>
      </c>
      <c r="R138" s="205" t="n">
        <f aca="false">IF($F138="","",IF(AND(O138=$F138,Q138=$H138),3,IF($F138-$H138=O138-Q138,2,IF(SIGN($F138-$H138)=SIGN(O138-Q138),1,0))))</f>
        <v>0</v>
      </c>
      <c r="S138" s="167"/>
      <c r="T138" s="171" t="n">
        <f aca="false">IF([2]Tippauswertung!T138="","",[2]Tippauswertung!T138)</f>
        <v>1</v>
      </c>
      <c r="U138" s="206" t="s">
        <v>14</v>
      </c>
      <c r="V138" s="171" t="n">
        <f aca="false">IF([2]Tippauswertung!V138="","",[2]Tippauswertung!V138)</f>
        <v>1</v>
      </c>
      <c r="W138" s="207" t="n">
        <f aca="false">IF($F138="","",IF(AND(T138=$F138,V138=$H138),3,IF($F138-$H138=T138-V138,2,IF(SIGN($F138-$H138)=SIGN(T138-V138),1,0))))</f>
        <v>0</v>
      </c>
      <c r="X138" s="167"/>
      <c r="Y138" s="174" t="n">
        <f aca="false">IF([2]Tippauswertung!Y138="","",[2]Tippauswertung!Y138)</f>
        <v>3</v>
      </c>
      <c r="Z138" s="208" t="s">
        <v>14</v>
      </c>
      <c r="AA138" s="174" t="n">
        <f aca="false">IF([2]Tippauswertung!AA138="","",[2]Tippauswertung!AA138)</f>
        <v>1</v>
      </c>
      <c r="AB138" s="209" t="n">
        <f aca="false">IF($F138="","",IF(AND(Y138=$F138,AA138=$H138),3,IF($F138-$H138=Y138-AA138,2,IF(SIGN($F138-$H138)=SIGN(Y138-AA138),1,0))))</f>
        <v>2</v>
      </c>
      <c r="AC138" s="167"/>
      <c r="AD138" s="177" t="str">
        <f aca="false">IF([2]Tippauswertung!AD138="","",[2]Tippauswertung!AD138)</f>
        <v/>
      </c>
      <c r="AE138" s="210" t="s">
        <v>14</v>
      </c>
      <c r="AF138" s="177" t="str">
        <f aca="false">IF([2]Tippauswertung!AF138="","",[2]Tippauswertung!AF138)</f>
        <v/>
      </c>
      <c r="AG138" s="211" t="e">
        <f aca="false">IF($F138="","",IF(AND(AD138=$F138,AF138=$H138),3,IF($F138-$H138=AD138-AF138,2,IF(SIGN($F138-$H138)=SIGN(AD138-AF138),1,0))))</f>
        <v>#VALUE!</v>
      </c>
      <c r="AH138" s="167"/>
      <c r="AI138" s="180" t="n">
        <f aca="false">IF([2]Tippauswertung!AI138="","",[2]Tippauswertung!AI138)</f>
        <v>0</v>
      </c>
      <c r="AJ138" s="212" t="s">
        <v>14</v>
      </c>
      <c r="AK138" s="180" t="n">
        <f aca="false">IF([2]Tippauswertung!AK138="","",[2]Tippauswertung!AK138)</f>
        <v>1</v>
      </c>
      <c r="AL138" s="213" t="n">
        <f aca="false">IF($F138="","",IF(AND(AI138=$F138,AK138=$H138),3,IF($F138-$H138=AI138-AK138,2,IF(SIGN($F138-$H138)=SIGN(AI138-AK138),1,0))))</f>
        <v>0</v>
      </c>
      <c r="AM138" s="167"/>
      <c r="AN138" s="214" t="str">
        <f aca="false">IF([4]Tippauswertung!AN138="","",[4]Tippauswertung!AN138)</f>
        <v/>
      </c>
      <c r="AO138" s="215" t="s">
        <v>14</v>
      </c>
      <c r="AP138" s="216" t="str">
        <f aca="false">IF([4]Tippauswertung!AP138="","",[4]Tippauswertung!AP138)</f>
        <v/>
      </c>
      <c r="AQ138" s="217" t="e">
        <f aca="false">IF($F138="","",IF(AND(AN138=$F138,AP138=$H138),3,IF($F138-$H138=AN138-AP138,2,IF(SIGN($F138-$H138)=SIGN(AN138-AP138),1,0))))</f>
        <v>#VALUE!</v>
      </c>
      <c r="AR138" s="167"/>
      <c r="AS138" s="187" t="n">
        <f aca="false">IF([2]Tippauswertung!AS138="","",[2]Tippauswertung!AS138)</f>
        <v>1</v>
      </c>
      <c r="AT138" s="218" t="s">
        <v>14</v>
      </c>
      <c r="AU138" s="187" t="n">
        <f aca="false">IF([2]Tippauswertung!AU138="","",[2]Tippauswertung!AU138)</f>
        <v>2</v>
      </c>
      <c r="AV138" s="219" t="n">
        <f aca="false">IF($F138="","",IF(AND(AS138=$F138,AU138=$H138),3,IF($F138-$H138=AS138-AU138,2,IF(SIGN($F138-$H138)=SIGN(AS138-AU138),1,0))))</f>
        <v>0</v>
      </c>
      <c r="AW138" s="167"/>
      <c r="AX138" s="164" t="n">
        <f aca="false">IF([2]Tippauswertung!AX138="","",[2]Tippauswertung!AX138)</f>
        <v>2</v>
      </c>
      <c r="AY138" s="202" t="s">
        <v>14</v>
      </c>
      <c r="AZ138" s="164" t="n">
        <f aca="false">IF([2]Tippauswertung!AZ138="","",[2]Tippauswertung!AZ138)</f>
        <v>1</v>
      </c>
      <c r="BA138" s="203" t="n">
        <f aca="false">IF($F138="","",IF(AND(AX138=$F138,AZ138=$H138),3,IF($F138-$H138=AX138-AZ138,2,IF(SIGN($F138-$H138)=SIGN(AX138-AZ138),1,0))))</f>
        <v>1</v>
      </c>
      <c r="BB138" s="167"/>
      <c r="BC138" s="174" t="n">
        <f aca="false">IF([2]Tippauswertung!BC138="","",[2]Tippauswertung!BC138)</f>
        <v>1</v>
      </c>
      <c r="BD138" s="208" t="s">
        <v>14</v>
      </c>
      <c r="BE138" s="174" t="n">
        <f aca="false">IF([2]Tippauswertung!BE138="","",[2]Tippauswertung!BE138)</f>
        <v>1</v>
      </c>
      <c r="BF138" s="209" t="n">
        <f aca="false">IF($F138="","",IF(AND(BC138=$F138,BE138=$H138),3,IF($F138-$H138=BC138-BE138,2,IF(SIGN($F138-$H138)=SIGN(BC138-BE138),1,0))))</f>
        <v>0</v>
      </c>
      <c r="BG138" s="167"/>
      <c r="BH138" s="190" t="str">
        <f aca="false">IF([2]Tippauswertung!BH138="","",[2]Tippauswertung!BH138)</f>
        <v/>
      </c>
      <c r="BI138" s="220" t="s">
        <v>14</v>
      </c>
      <c r="BJ138" s="190" t="str">
        <f aca="false">IF([2]Tippauswertung!BJ138="","",[2]Tippauswertung!BJ138)</f>
        <v/>
      </c>
      <c r="BK138" s="221" t="e">
        <f aca="false">IF($F138="","",IF(AND(BH138=$F138,BJ138=$H138),3,IF($F138-$H138=BH138-BJ138,2,IF(SIGN($F138-$H138)=SIGN(BH138-BJ138),1,0))))</f>
        <v>#VALUE!</v>
      </c>
      <c r="BL138" s="167"/>
      <c r="BM138" s="193" t="n">
        <f aca="false">IF([2]Tippauswertung!BM138="","",[2]Tippauswertung!BM138)</f>
        <v>1</v>
      </c>
      <c r="BN138" s="222" t="s">
        <v>14</v>
      </c>
      <c r="BO138" s="193" t="n">
        <f aca="false">IF([2]Tippauswertung!BO138="","",[2]Tippauswertung!BO138)</f>
        <v>2</v>
      </c>
      <c r="BP138" s="223" t="n">
        <f aca="false">IF($F138="","",IF(AND(BM138=$F138,BO138=$H138),3,IF($F138-$H138=BM138-BO138,2,IF(SIGN($F138-$H138)=SIGN(BM138-BO138),1,0))))</f>
        <v>0</v>
      </c>
      <c r="BQ138" s="167"/>
      <c r="BR138" s="168" t="n">
        <f aca="false">IF([2]Tippauswertung!BR138="","",[2]Tippauswertung!BR138)</f>
        <v>1</v>
      </c>
      <c r="BS138" s="204" t="s">
        <v>14</v>
      </c>
      <c r="BT138" s="168" t="n">
        <f aca="false">IF([2]Tippauswertung!BT138="","",[2]Tippauswertung!BT138)</f>
        <v>2</v>
      </c>
      <c r="BU138" s="205" t="n">
        <f aca="false">IF($F138="","",IF(AND(BR138=$F138,BT138=$H138),3,IF($F138-$H138=BR138-BT138,2,IF(SIGN($F138-$H138)=SIGN(BR138-BT138),1,0))))</f>
        <v>0</v>
      </c>
      <c r="BV138" s="196"/>
      <c r="BW138" s="197" t="n">
        <f aca="false">IF([2]Tippauswertung!BW138="","",[2]Tippauswertung!BW138)</f>
        <v>2</v>
      </c>
      <c r="BX138" s="224" t="s">
        <v>14</v>
      </c>
      <c r="BY138" s="197" t="n">
        <f aca="false">IF([2]Tippauswertung!BY138="","",[2]Tippauswertung!BY138)</f>
        <v>2</v>
      </c>
      <c r="BZ138" s="225" t="n">
        <f aca="false">IF($F138="","",IF(AND(BW138=$F138,BY138=$H138),3,IF($F138-$H138=BW138-BY138,2,IF(SIGN($F138-$H138)=SIGN(BW138-BY138),1,0))))</f>
        <v>0</v>
      </c>
      <c r="CA138" s="1"/>
      <c r="CB138" s="1"/>
      <c r="CC138" s="1"/>
    </row>
    <row r="139" customFormat="false" ht="15.75" hidden="false" customHeight="true" outlineLevel="0" collapsed="false">
      <c r="A139" s="200" t="s">
        <v>40</v>
      </c>
      <c r="B139" s="160" t="s">
        <v>41</v>
      </c>
      <c r="C139" s="161" t="str">
        <f aca="false">[2]Spielplan!E139</f>
        <v>FSV Mainz 05</v>
      </c>
      <c r="D139" s="161" t="str">
        <f aca="false">[3]Spielplan!F139</f>
        <v>:</v>
      </c>
      <c r="E139" s="161" t="str">
        <f aca="false">[2]Spielplan!G139</f>
        <v>1. FC Nürnberg</v>
      </c>
      <c r="F139" s="162" t="n">
        <f aca="false">IF([2]Spielplan!H139="","",[2]Spielplan!H139)</f>
        <v>3</v>
      </c>
      <c r="G139" s="201" t="s">
        <v>14</v>
      </c>
      <c r="H139" s="162" t="n">
        <f aca="false">IF([2]Spielplan!J139="","",[2]Spielplan!J139)</f>
        <v>0</v>
      </c>
      <c r="I139" s="1"/>
      <c r="J139" s="164" t="n">
        <f aca="false">IF([2]Tippauswertung!J139="","",[2]Tippauswertung!J139)</f>
        <v>2</v>
      </c>
      <c r="K139" s="202" t="s">
        <v>14</v>
      </c>
      <c r="L139" s="164" t="n">
        <f aca="false">IF([2]Tippauswertung!L139="","",[2]Tippauswertung!L139)</f>
        <v>0</v>
      </c>
      <c r="M139" s="203" t="n">
        <f aca="false">IF($F139="","",IF(AND(J139=$F139,L139=$H139),3,IF($F139-$H139=J139-L139,2,IF(SIGN($F139-$H139)=SIGN(J139-L139),1,0))))</f>
        <v>1</v>
      </c>
      <c r="N139" s="167"/>
      <c r="O139" s="168" t="n">
        <f aca="false">IF([2]Tippauswertung!O139="","",[2]Tippauswertung!O139)</f>
        <v>4</v>
      </c>
      <c r="P139" s="204" t="s">
        <v>14</v>
      </c>
      <c r="Q139" s="168" t="n">
        <f aca="false">IF([2]Tippauswertung!Q139="","",[2]Tippauswertung!Q139)</f>
        <v>1</v>
      </c>
      <c r="R139" s="205" t="n">
        <f aca="false">IF($F139="","",IF(AND(O139=$F139,Q139=$H139),3,IF($F139-$H139=O139-Q139,2,IF(SIGN($F139-$H139)=SIGN(O139-Q139),1,0))))</f>
        <v>2</v>
      </c>
      <c r="S139" s="167"/>
      <c r="T139" s="171" t="n">
        <f aca="false">IF([2]Tippauswertung!T139="","",[2]Tippauswertung!T139)</f>
        <v>1</v>
      </c>
      <c r="U139" s="206" t="s">
        <v>14</v>
      </c>
      <c r="V139" s="171" t="n">
        <f aca="false">IF([2]Tippauswertung!V139="","",[2]Tippauswertung!V139)</f>
        <v>0</v>
      </c>
      <c r="W139" s="207" t="n">
        <f aca="false">IF($F139="","",IF(AND(T139=$F139,V139=$H139),3,IF($F139-$H139=T139-V139,2,IF(SIGN($F139-$H139)=SIGN(T139-V139),1,0))))</f>
        <v>1</v>
      </c>
      <c r="X139" s="167"/>
      <c r="Y139" s="174" t="n">
        <f aca="false">IF([2]Tippauswertung!Y139="","",[2]Tippauswertung!Y139)</f>
        <v>1</v>
      </c>
      <c r="Z139" s="208" t="s">
        <v>14</v>
      </c>
      <c r="AA139" s="174" t="n">
        <f aca="false">IF([2]Tippauswertung!AA139="","",[2]Tippauswertung!AA139)</f>
        <v>1</v>
      </c>
      <c r="AB139" s="209" t="n">
        <f aca="false">IF($F139="","",IF(AND(Y139=$F139,AA139=$H139),3,IF($F139-$H139=Y139-AA139,2,IF(SIGN($F139-$H139)=SIGN(Y139-AA139),1,0))))</f>
        <v>0</v>
      </c>
      <c r="AC139" s="167"/>
      <c r="AD139" s="177" t="str">
        <f aca="false">IF([2]Tippauswertung!AD139="","",[2]Tippauswertung!AD139)</f>
        <v/>
      </c>
      <c r="AE139" s="210" t="s">
        <v>14</v>
      </c>
      <c r="AF139" s="177" t="str">
        <f aca="false">IF([2]Tippauswertung!AF139="","",[2]Tippauswertung!AF139)</f>
        <v/>
      </c>
      <c r="AG139" s="211" t="e">
        <f aca="false">IF($F139="","",IF(AND(AD139=$F139,AF139=$H139),3,IF($F139-$H139=AD139-AF139,2,IF(SIGN($F139-$H139)=SIGN(AD139-AF139),1,0))))</f>
        <v>#VALUE!</v>
      </c>
      <c r="AH139" s="167"/>
      <c r="AI139" s="180" t="n">
        <f aca="false">IF([2]Tippauswertung!AI139="","",[2]Tippauswertung!AI139)</f>
        <v>2</v>
      </c>
      <c r="AJ139" s="212" t="s">
        <v>14</v>
      </c>
      <c r="AK139" s="180" t="n">
        <f aca="false">IF([2]Tippauswertung!AK139="","",[2]Tippauswertung!AK139)</f>
        <v>2</v>
      </c>
      <c r="AL139" s="213" t="n">
        <f aca="false">IF($F139="","",IF(AND(AI139=$F139,AK139=$H139),3,IF($F139-$H139=AI139-AK139,2,IF(SIGN($F139-$H139)=SIGN(AI139-AK139),1,0))))</f>
        <v>0</v>
      </c>
      <c r="AM139" s="167"/>
      <c r="AN139" s="214" t="str">
        <f aca="false">IF([4]Tippauswertung!AN139="","",[4]Tippauswertung!AN139)</f>
        <v/>
      </c>
      <c r="AO139" s="215" t="s">
        <v>14</v>
      </c>
      <c r="AP139" s="216" t="str">
        <f aca="false">IF([4]Tippauswertung!AP139="","",[4]Tippauswertung!AP139)</f>
        <v/>
      </c>
      <c r="AQ139" s="217" t="e">
        <f aca="false">IF($F139="","",IF(AND(AN139=$F139,AP139=$H139),3,IF($F139-$H139=AN139-AP139,2,IF(SIGN($F139-$H139)=SIGN(AN139-AP139),1,0))))</f>
        <v>#VALUE!</v>
      </c>
      <c r="AR139" s="167"/>
      <c r="AS139" s="187" t="n">
        <f aca="false">IF([2]Tippauswertung!AS139="","",[2]Tippauswertung!AS139)</f>
        <v>1</v>
      </c>
      <c r="AT139" s="218" t="s">
        <v>14</v>
      </c>
      <c r="AU139" s="187" t="n">
        <f aca="false">IF([2]Tippauswertung!AU139="","",[2]Tippauswertung!AU139)</f>
        <v>1</v>
      </c>
      <c r="AV139" s="219" t="n">
        <f aca="false">IF($F139="","",IF(AND(AS139=$F139,AU139=$H139),3,IF($F139-$H139=AS139-AU139,2,IF(SIGN($F139-$H139)=SIGN(AS139-AU139),1,0))))</f>
        <v>0</v>
      </c>
      <c r="AW139" s="167"/>
      <c r="AX139" s="164" t="n">
        <f aca="false">IF([2]Tippauswertung!AX139="","",[2]Tippauswertung!AX139)</f>
        <v>1</v>
      </c>
      <c r="AY139" s="202" t="s">
        <v>14</v>
      </c>
      <c r="AZ139" s="164" t="n">
        <f aca="false">IF([2]Tippauswertung!AZ139="","",[2]Tippauswertung!AZ139)</f>
        <v>0</v>
      </c>
      <c r="BA139" s="203" t="n">
        <f aca="false">IF($F139="","",IF(AND(AX139=$F139,AZ139=$H139),3,IF($F139-$H139=AX139-AZ139,2,IF(SIGN($F139-$H139)=SIGN(AX139-AZ139),1,0))))</f>
        <v>1</v>
      </c>
      <c r="BB139" s="167"/>
      <c r="BC139" s="174" t="n">
        <f aca="false">IF([2]Tippauswertung!BC139="","",[2]Tippauswertung!BC139)</f>
        <v>1</v>
      </c>
      <c r="BD139" s="208" t="s">
        <v>14</v>
      </c>
      <c r="BE139" s="174" t="n">
        <f aca="false">IF([2]Tippauswertung!BE139="","",[2]Tippauswertung!BE139)</f>
        <v>1</v>
      </c>
      <c r="BF139" s="209" t="n">
        <f aca="false">IF($F139="","",IF(AND(BC139=$F139,BE139=$H139),3,IF($F139-$H139=BC139-BE139,2,IF(SIGN($F139-$H139)=SIGN(BC139-BE139),1,0))))</f>
        <v>0</v>
      </c>
      <c r="BG139" s="167"/>
      <c r="BH139" s="190" t="str">
        <f aca="false">IF([2]Tippauswertung!BH139="","",[2]Tippauswertung!BH139)</f>
        <v/>
      </c>
      <c r="BI139" s="220" t="s">
        <v>14</v>
      </c>
      <c r="BJ139" s="190" t="str">
        <f aca="false">IF([2]Tippauswertung!BJ139="","",[2]Tippauswertung!BJ139)</f>
        <v/>
      </c>
      <c r="BK139" s="221" t="e">
        <f aca="false">IF($F139="","",IF(AND(BH139=$F139,BJ139=$H139),3,IF($F139-$H139=BH139-BJ139,2,IF(SIGN($F139-$H139)=SIGN(BH139-BJ139),1,0))))</f>
        <v>#VALUE!</v>
      </c>
      <c r="BL139" s="167"/>
      <c r="BM139" s="193" t="n">
        <f aca="false">IF([2]Tippauswertung!BM139="","",[2]Tippauswertung!BM139)</f>
        <v>1</v>
      </c>
      <c r="BN139" s="222" t="s">
        <v>14</v>
      </c>
      <c r="BO139" s="193" t="n">
        <f aca="false">IF([2]Tippauswertung!BO139="","",[2]Tippauswertung!BO139)</f>
        <v>1</v>
      </c>
      <c r="BP139" s="223" t="n">
        <f aca="false">IF($F139="","",IF(AND(BM139=$F139,BO139=$H139),3,IF($F139-$H139=BM139-BO139,2,IF(SIGN($F139-$H139)=SIGN(BM139-BO139),1,0))))</f>
        <v>0</v>
      </c>
      <c r="BQ139" s="167"/>
      <c r="BR139" s="168" t="n">
        <f aca="false">IF([2]Tippauswertung!BR139="","",[2]Tippauswertung!BR139)</f>
        <v>2</v>
      </c>
      <c r="BS139" s="204" t="s">
        <v>14</v>
      </c>
      <c r="BT139" s="168" t="n">
        <f aca="false">IF([2]Tippauswertung!BT139="","",[2]Tippauswertung!BT139)</f>
        <v>0</v>
      </c>
      <c r="BU139" s="205" t="n">
        <f aca="false">IF($F139="","",IF(AND(BR139=$F139,BT139=$H139),3,IF($F139-$H139=BR139-BT139,2,IF(SIGN($F139-$H139)=SIGN(BR139-BT139),1,0))))</f>
        <v>1</v>
      </c>
      <c r="BV139" s="196"/>
      <c r="BW139" s="197" t="n">
        <f aca="false">IF([2]Tippauswertung!BW139="","",[2]Tippauswertung!BW139)</f>
        <v>3</v>
      </c>
      <c r="BX139" s="224" t="s">
        <v>14</v>
      </c>
      <c r="BY139" s="197" t="n">
        <f aca="false">IF([2]Tippauswertung!BY139="","",[2]Tippauswertung!BY139)</f>
        <v>1</v>
      </c>
      <c r="BZ139" s="225" t="n">
        <f aca="false">IF($F139="","",IF(AND(BW139=$F139,BY139=$H139),3,IF($F139-$H139=BW139-BY139,2,IF(SIGN($F139-$H139)=SIGN(BW139-BY139),1,0))))</f>
        <v>1</v>
      </c>
      <c r="CA139" s="1"/>
      <c r="CB139" s="1"/>
      <c r="CC139" s="1"/>
    </row>
    <row r="140" customFormat="false" ht="15.75" hidden="false" customHeight="true" outlineLevel="0" collapsed="false">
      <c r="A140" s="200" t="s">
        <v>40</v>
      </c>
      <c r="B140" s="160" t="s">
        <v>41</v>
      </c>
      <c r="C140" s="161" t="str">
        <f aca="false">[2]Spielplan!E140</f>
        <v>TSG Hoffenheim</v>
      </c>
      <c r="D140" s="161" t="str">
        <f aca="false">[3]Spielplan!F140</f>
        <v>:</v>
      </c>
      <c r="E140" s="161" t="str">
        <f aca="false">[2]Spielplan!G140</f>
        <v>    Bayer Leverkusen</v>
      </c>
      <c r="F140" s="162" t="n">
        <f aca="false">IF([2]Spielplan!H140="","",[2]Spielplan!H140)</f>
        <v>1</v>
      </c>
      <c r="G140" s="201" t="s">
        <v>14</v>
      </c>
      <c r="H140" s="162" t="n">
        <f aca="false">IF([2]Spielplan!J140="","",[2]Spielplan!J140)</f>
        <v>1</v>
      </c>
      <c r="I140" s="1"/>
      <c r="J140" s="164" t="n">
        <f aca="false">IF([2]Tippauswertung!J140="","",[2]Tippauswertung!J140)</f>
        <v>3</v>
      </c>
      <c r="K140" s="202" t="s">
        <v>14</v>
      </c>
      <c r="L140" s="164" t="n">
        <f aca="false">IF([2]Tippauswertung!L140="","",[2]Tippauswertung!L140)</f>
        <v>1</v>
      </c>
      <c r="M140" s="203" t="n">
        <f aca="false">IF($F140="","",IF(AND(J140=$F140,L140=$H140),3,IF($F140-$H140=J140-L140,2,IF(SIGN($F140-$H140)=SIGN(J140-L140),1,0))))</f>
        <v>0</v>
      </c>
      <c r="N140" s="167"/>
      <c r="O140" s="168" t="n">
        <f aca="false">IF([2]Tippauswertung!O140="","",[2]Tippauswertung!O140)</f>
        <v>1</v>
      </c>
      <c r="P140" s="204" t="s">
        <v>14</v>
      </c>
      <c r="Q140" s="168" t="n">
        <f aca="false">IF([2]Tippauswertung!Q140="","",[2]Tippauswertung!Q140)</f>
        <v>1</v>
      </c>
      <c r="R140" s="205" t="n">
        <f aca="false">IF($F140="","",IF(AND(O140=$F140,Q140=$H140),3,IF($F140-$H140=O140-Q140,2,IF(SIGN($F140-$H140)=SIGN(O140-Q140),1,0))))</f>
        <v>3</v>
      </c>
      <c r="S140" s="167"/>
      <c r="T140" s="171" t="n">
        <f aca="false">IF([2]Tippauswertung!T140="","",[2]Tippauswertung!T140)</f>
        <v>1</v>
      </c>
      <c r="U140" s="206" t="s">
        <v>14</v>
      </c>
      <c r="V140" s="171" t="n">
        <f aca="false">IF([2]Tippauswertung!V140="","",[2]Tippauswertung!V140)</f>
        <v>3</v>
      </c>
      <c r="W140" s="207" t="n">
        <f aca="false">IF($F140="","",IF(AND(T140=$F140,V140=$H140),3,IF($F140-$H140=T140-V140,2,IF(SIGN($F140-$H140)=SIGN(T140-V140),1,0))))</f>
        <v>0</v>
      </c>
      <c r="X140" s="167"/>
      <c r="Y140" s="174" t="n">
        <f aca="false">IF([2]Tippauswertung!Y140="","",[2]Tippauswertung!Y140)</f>
        <v>2</v>
      </c>
      <c r="Z140" s="208" t="s">
        <v>14</v>
      </c>
      <c r="AA140" s="174" t="n">
        <f aca="false">IF([2]Tippauswertung!AA140="","",[2]Tippauswertung!AA140)</f>
        <v>1</v>
      </c>
      <c r="AB140" s="209" t="n">
        <f aca="false">IF($F140="","",IF(AND(Y140=$F140,AA140=$H140),3,IF($F140-$H140=Y140-AA140,2,IF(SIGN($F140-$H140)=SIGN(Y140-AA140),1,0))))</f>
        <v>0</v>
      </c>
      <c r="AC140" s="167"/>
      <c r="AD140" s="177" t="str">
        <f aca="false">IF([2]Tippauswertung!AD140="","",[2]Tippauswertung!AD140)</f>
        <v/>
      </c>
      <c r="AE140" s="210" t="s">
        <v>14</v>
      </c>
      <c r="AF140" s="177" t="n">
        <f aca="false">IF([2]Tippauswertung!AF140="","",[2]Tippauswertung!AF140)</f>
        <v>1</v>
      </c>
      <c r="AG140" s="211" t="e">
        <f aca="false">IF($F140="","",IF(AND(AD140=$F140,AF140=$H140),3,IF($F140-$H140=AD140-AF140,2,IF(SIGN($F140-$H140)=SIGN(AD140-AF140),1,0))))</f>
        <v>#VALUE!</v>
      </c>
      <c r="AH140" s="167"/>
      <c r="AI140" s="180" t="n">
        <f aca="false">IF([2]Tippauswertung!AI140="","",[2]Tippauswertung!AI140)</f>
        <v>3</v>
      </c>
      <c r="AJ140" s="212" t="s">
        <v>14</v>
      </c>
      <c r="AK140" s="180" t="n">
        <f aca="false">IF([2]Tippauswertung!AK140="","",[2]Tippauswertung!AK140)</f>
        <v>2</v>
      </c>
      <c r="AL140" s="213" t="n">
        <f aca="false">IF($F140="","",IF(AND(AI140=$F140,AK140=$H140),3,IF($F140-$H140=AI140-AK140,2,IF(SIGN($F140-$H140)=SIGN(AI140-AK140),1,0))))</f>
        <v>0</v>
      </c>
      <c r="AM140" s="167"/>
      <c r="AN140" s="214" t="str">
        <f aca="false">IF([4]Tippauswertung!AN140="","",[4]Tippauswertung!AN140)</f>
        <v/>
      </c>
      <c r="AO140" s="215" t="s">
        <v>14</v>
      </c>
      <c r="AP140" s="216" t="str">
        <f aca="false">IF([4]Tippauswertung!AP140="","",[4]Tippauswertung!AP140)</f>
        <v/>
      </c>
      <c r="AQ140" s="217" t="e">
        <f aca="false">IF($F140="","",IF(AND(AN140=$F140,AP140=$H140),3,IF($F140-$H140=AN140-AP140,2,IF(SIGN($F140-$H140)=SIGN(AN140-AP140),1,0))))</f>
        <v>#VALUE!</v>
      </c>
      <c r="AR140" s="167"/>
      <c r="AS140" s="187" t="n">
        <f aca="false">IF([2]Tippauswertung!AS140="","",[2]Tippauswertung!AS140)</f>
        <v>0</v>
      </c>
      <c r="AT140" s="218" t="s">
        <v>14</v>
      </c>
      <c r="AU140" s="187" t="n">
        <f aca="false">IF([2]Tippauswertung!AU140="","",[2]Tippauswertung!AU140)</f>
        <v>1</v>
      </c>
      <c r="AV140" s="219" t="n">
        <f aca="false">IF($F140="","",IF(AND(AS140=$F140,AU140=$H140),3,IF($F140-$H140=AS140-AU140,2,IF(SIGN($F140-$H140)=SIGN(AS140-AU140),1,0))))</f>
        <v>0</v>
      </c>
      <c r="AW140" s="167"/>
      <c r="AX140" s="164" t="n">
        <f aca="false">IF([2]Tippauswertung!AX140="","",[2]Tippauswertung!AX140)</f>
        <v>2</v>
      </c>
      <c r="AY140" s="202" t="s">
        <v>14</v>
      </c>
      <c r="AZ140" s="164" t="n">
        <f aca="false">IF([2]Tippauswertung!AZ140="","",[2]Tippauswertung!AZ140)</f>
        <v>0</v>
      </c>
      <c r="BA140" s="203" t="n">
        <f aca="false">IF($F140="","",IF(AND(AX140=$F140,AZ140=$H140),3,IF($F140-$H140=AX140-AZ140,2,IF(SIGN($F140-$H140)=SIGN(AX140-AZ140),1,0))))</f>
        <v>0</v>
      </c>
      <c r="BB140" s="167"/>
      <c r="BC140" s="174" t="n">
        <f aca="false">IF([2]Tippauswertung!BC140="","",[2]Tippauswertung!BC140)</f>
        <v>1</v>
      </c>
      <c r="BD140" s="208" t="s">
        <v>14</v>
      </c>
      <c r="BE140" s="174" t="n">
        <f aca="false">IF([2]Tippauswertung!BE140="","",[2]Tippauswertung!BE140)</f>
        <v>2</v>
      </c>
      <c r="BF140" s="209" t="n">
        <f aca="false">IF($F140="","",IF(AND(BC140=$F140,BE140=$H140),3,IF($F140-$H140=BC140-BE140,2,IF(SIGN($F140-$H140)=SIGN(BC140-BE140),1,0))))</f>
        <v>0</v>
      </c>
      <c r="BG140" s="167"/>
      <c r="BH140" s="190" t="str">
        <f aca="false">IF([2]Tippauswertung!BH140="","",[2]Tippauswertung!BH140)</f>
        <v/>
      </c>
      <c r="BI140" s="220" t="s">
        <v>14</v>
      </c>
      <c r="BJ140" s="190" t="n">
        <f aca="false">IF([2]Tippauswertung!BJ140="","",[2]Tippauswertung!BJ140)</f>
        <v>1</v>
      </c>
      <c r="BK140" s="221" t="e">
        <f aca="false">IF($F140="","",IF(AND(BH140=$F140,BJ140=$H140),3,IF($F140-$H140=BH140-BJ140,2,IF(SIGN($F140-$H140)=SIGN(BH140-BJ140),1,0))))</f>
        <v>#VALUE!</v>
      </c>
      <c r="BL140" s="167"/>
      <c r="BM140" s="193" t="n">
        <f aca="false">IF([2]Tippauswertung!BM140="","",[2]Tippauswertung!BM140)</f>
        <v>1</v>
      </c>
      <c r="BN140" s="222" t="s">
        <v>14</v>
      </c>
      <c r="BO140" s="193" t="n">
        <f aca="false">IF([2]Tippauswertung!BO140="","",[2]Tippauswertung!BO140)</f>
        <v>1</v>
      </c>
      <c r="BP140" s="223" t="n">
        <f aca="false">IF($F140="","",IF(AND(BM140=$F140,BO140=$H140),3,IF($F140-$H140=BM140-BO140,2,IF(SIGN($F140-$H140)=SIGN(BM140-BO140),1,0))))</f>
        <v>3</v>
      </c>
      <c r="BQ140" s="167"/>
      <c r="BR140" s="168" t="n">
        <f aca="false">IF([2]Tippauswertung!BR140="","",[2]Tippauswertung!BR140)</f>
        <v>3</v>
      </c>
      <c r="BS140" s="204" t="s">
        <v>14</v>
      </c>
      <c r="BT140" s="168" t="n">
        <f aca="false">IF([2]Tippauswertung!BT140="","",[2]Tippauswertung!BT140)</f>
        <v>2</v>
      </c>
      <c r="BU140" s="205" t="n">
        <f aca="false">IF($F140="","",IF(AND(BR140=$F140,BT140=$H140),3,IF($F140-$H140=BR140-BT140,2,IF(SIGN($F140-$H140)=SIGN(BR140-BT140),1,0))))</f>
        <v>0</v>
      </c>
      <c r="BV140" s="196"/>
      <c r="BW140" s="197" t="n">
        <f aca="false">IF([2]Tippauswertung!BW140="","",[2]Tippauswertung!BW140)</f>
        <v>2</v>
      </c>
      <c r="BX140" s="224" t="s">
        <v>14</v>
      </c>
      <c r="BY140" s="197" t="n">
        <f aca="false">IF([2]Tippauswertung!BY140="","",[2]Tippauswertung!BY140)</f>
        <v>1</v>
      </c>
      <c r="BZ140" s="225" t="n">
        <f aca="false">IF($F140="","",IF(AND(BW140=$F140,BY140=$H140),3,IF($F140-$H140=BW140-BY140,2,IF(SIGN($F140-$H140)=SIGN(BW140-BY140),1,0))))</f>
        <v>0</v>
      </c>
      <c r="CA140" s="1"/>
      <c r="CB140" s="1"/>
      <c r="CC140" s="1"/>
    </row>
    <row r="141" customFormat="false" ht="15.75" hidden="false" customHeight="true" outlineLevel="0" collapsed="false">
      <c r="A141" s="200" t="s">
        <v>40</v>
      </c>
      <c r="B141" s="160" t="s">
        <v>41</v>
      </c>
      <c r="C141" s="161" t="str">
        <f aca="false">[2]Spielplan!E141</f>
        <v>1. FC Köln</v>
      </c>
      <c r="D141" s="161" t="str">
        <f aca="false">[3]Spielplan!F141</f>
        <v>:</v>
      </c>
      <c r="E141" s="161" t="str">
        <f aca="false">[2]Spielplan!G141</f>
        <v>VFL Wolfsburg</v>
      </c>
      <c r="F141" s="162" t="n">
        <f aca="false">IF([2]Spielplan!H141="","",[2]Spielplan!H141)</f>
        <v>1</v>
      </c>
      <c r="G141" s="201" t="s">
        <v>14</v>
      </c>
      <c r="H141" s="162" t="n">
        <f aca="false">IF([2]Spielplan!J141="","",[2]Spielplan!J141)</f>
        <v>1</v>
      </c>
      <c r="I141" s="1"/>
      <c r="J141" s="164" t="n">
        <f aca="false">IF([2]Tippauswertung!J141="","",[2]Tippauswertung!J141)</f>
        <v>1</v>
      </c>
      <c r="K141" s="202" t="s">
        <v>14</v>
      </c>
      <c r="L141" s="164" t="n">
        <f aca="false">IF([2]Tippauswertung!L141="","",[2]Tippauswertung!L141)</f>
        <v>1</v>
      </c>
      <c r="M141" s="203" t="n">
        <f aca="false">IF($F141="","",IF(AND(J141=$F141,L141=$H141),3,IF($F141-$H141=J141-L141,2,IF(SIGN($F141-$H141)=SIGN(J141-L141),1,0))))</f>
        <v>3</v>
      </c>
      <c r="N141" s="167"/>
      <c r="O141" s="168" t="n">
        <f aca="false">IF([2]Tippauswertung!O141="","",[2]Tippauswertung!O141)</f>
        <v>2</v>
      </c>
      <c r="P141" s="204" t="s">
        <v>14</v>
      </c>
      <c r="Q141" s="168" t="n">
        <f aca="false">IF([2]Tippauswertung!Q141="","",[2]Tippauswertung!Q141)</f>
        <v>1</v>
      </c>
      <c r="R141" s="205" t="n">
        <f aca="false">IF($F141="","",IF(AND(O141=$F141,Q141=$H141),3,IF($F141-$H141=O141-Q141,2,IF(SIGN($F141-$H141)=SIGN(O141-Q141),1,0))))</f>
        <v>0</v>
      </c>
      <c r="S141" s="167"/>
      <c r="T141" s="171" t="n">
        <f aca="false">IF([2]Tippauswertung!T141="","",[2]Tippauswertung!T141)</f>
        <v>2</v>
      </c>
      <c r="U141" s="206" t="s">
        <v>14</v>
      </c>
      <c r="V141" s="171" t="n">
        <f aca="false">IF([2]Tippauswertung!V141="","",[2]Tippauswertung!V141)</f>
        <v>0</v>
      </c>
      <c r="W141" s="207" t="n">
        <f aca="false">IF($F141="","",IF(AND(T141=$F141,V141=$H141),3,IF($F141-$H141=T141-V141,2,IF(SIGN($F141-$H141)=SIGN(T141-V141),1,0))))</f>
        <v>0</v>
      </c>
      <c r="X141" s="167"/>
      <c r="Y141" s="174" t="n">
        <f aca="false">IF([2]Tippauswertung!Y141="","",[2]Tippauswertung!Y141)</f>
        <v>1</v>
      </c>
      <c r="Z141" s="208" t="s">
        <v>14</v>
      </c>
      <c r="AA141" s="174" t="n">
        <f aca="false">IF([2]Tippauswertung!AA141="","",[2]Tippauswertung!AA141)</f>
        <v>2</v>
      </c>
      <c r="AB141" s="209" t="n">
        <f aca="false">IF($F141="","",IF(AND(Y141=$F141,AA141=$H141),3,IF($F141-$H141=Y141-AA141,2,IF(SIGN($F141-$H141)=SIGN(Y141-AA141),1,0))))</f>
        <v>0</v>
      </c>
      <c r="AC141" s="167"/>
      <c r="AD141" s="177" t="str">
        <f aca="false">IF([2]Tippauswertung!AD141="","",[2]Tippauswertung!AD141)</f>
        <v/>
      </c>
      <c r="AE141" s="210" t="s">
        <v>14</v>
      </c>
      <c r="AF141" s="177" t="n">
        <f aca="false">IF([2]Tippauswertung!AF141="","",[2]Tippauswertung!AF141)</f>
        <v>1</v>
      </c>
      <c r="AG141" s="211" t="e">
        <f aca="false">IF($F141="","",IF(AND(AD141=$F141,AF141=$H141),3,IF($F141-$H141=AD141-AF141,2,IF(SIGN($F141-$H141)=SIGN(AD141-AF141),1,0))))</f>
        <v>#VALUE!</v>
      </c>
      <c r="AH141" s="167"/>
      <c r="AI141" s="180" t="n">
        <f aca="false">IF([2]Tippauswertung!AI141="","",[2]Tippauswertung!AI141)</f>
        <v>0</v>
      </c>
      <c r="AJ141" s="212" t="s">
        <v>14</v>
      </c>
      <c r="AK141" s="180" t="n">
        <f aca="false">IF([2]Tippauswertung!AK141="","",[2]Tippauswertung!AK141)</f>
        <v>1</v>
      </c>
      <c r="AL141" s="213" t="n">
        <f aca="false">IF($F141="","",IF(AND(AI141=$F141,AK141=$H141),3,IF($F141-$H141=AI141-AK141,2,IF(SIGN($F141-$H141)=SIGN(AI141-AK141),1,0))))</f>
        <v>0</v>
      </c>
      <c r="AM141" s="167"/>
      <c r="AN141" s="214" t="str">
        <f aca="false">IF([4]Tippauswertung!AN141="","",[4]Tippauswertung!AN141)</f>
        <v/>
      </c>
      <c r="AO141" s="215" t="s">
        <v>14</v>
      </c>
      <c r="AP141" s="216" t="str">
        <f aca="false">IF([4]Tippauswertung!AP141="","",[4]Tippauswertung!AP141)</f>
        <v/>
      </c>
      <c r="AQ141" s="217" t="e">
        <f aca="false">IF($F141="","",IF(AND(AN141=$F141,AP141=$H141),3,IF($F141-$H141=AN141-AP141,2,IF(SIGN($F141-$H141)=SIGN(AN141-AP141),1,0))))</f>
        <v>#VALUE!</v>
      </c>
      <c r="AR141" s="167"/>
      <c r="AS141" s="187" t="n">
        <f aca="false">IF([2]Tippauswertung!AS141="","",[2]Tippauswertung!AS141)</f>
        <v>2</v>
      </c>
      <c r="AT141" s="218" t="s">
        <v>14</v>
      </c>
      <c r="AU141" s="187" t="n">
        <f aca="false">IF([2]Tippauswertung!AU141="","",[2]Tippauswertung!AU141)</f>
        <v>1</v>
      </c>
      <c r="AV141" s="219" t="n">
        <f aca="false">IF($F141="","",IF(AND(AS141=$F141,AU141=$H141),3,IF($F141-$H141=AS141-AU141,2,IF(SIGN($F141-$H141)=SIGN(AS141-AU141),1,0))))</f>
        <v>0</v>
      </c>
      <c r="AW141" s="167"/>
      <c r="AX141" s="164" t="n">
        <f aca="false">IF([2]Tippauswertung!AX141="","",[2]Tippauswertung!AX141)</f>
        <v>1</v>
      </c>
      <c r="AY141" s="202" t="s">
        <v>14</v>
      </c>
      <c r="AZ141" s="164" t="n">
        <f aca="false">IF([2]Tippauswertung!AZ141="","",[2]Tippauswertung!AZ141)</f>
        <v>0</v>
      </c>
      <c r="BA141" s="203" t="n">
        <f aca="false">IF($F141="","",IF(AND(AX141=$F141,AZ141=$H141),3,IF($F141-$H141=AX141-AZ141,2,IF(SIGN($F141-$H141)=SIGN(AX141-AZ141),1,0))))</f>
        <v>0</v>
      </c>
      <c r="BB141" s="167"/>
      <c r="BC141" s="174" t="n">
        <f aca="false">IF([2]Tippauswertung!BC141="","",[2]Tippauswertung!BC141)</f>
        <v>1</v>
      </c>
      <c r="BD141" s="208" t="s">
        <v>14</v>
      </c>
      <c r="BE141" s="174" t="n">
        <f aca="false">IF([2]Tippauswertung!BE141="","",[2]Tippauswertung!BE141)</f>
        <v>2</v>
      </c>
      <c r="BF141" s="209" t="n">
        <f aca="false">IF($F141="","",IF(AND(BC141=$F141,BE141=$H141),3,IF($F141-$H141=BC141-BE141,2,IF(SIGN($F141-$H141)=SIGN(BC141-BE141),1,0))))</f>
        <v>0</v>
      </c>
      <c r="BG141" s="167"/>
      <c r="BH141" s="190" t="str">
        <f aca="false">IF([2]Tippauswertung!BH141="","",[2]Tippauswertung!BH141)</f>
        <v/>
      </c>
      <c r="BI141" s="220" t="s">
        <v>14</v>
      </c>
      <c r="BJ141" s="190" t="n">
        <f aca="false">IF([2]Tippauswertung!BJ141="","",[2]Tippauswertung!BJ141)</f>
        <v>1</v>
      </c>
      <c r="BK141" s="221" t="e">
        <f aca="false">IF($F141="","",IF(AND(BH141=$F141,BJ141=$H141),3,IF($F141-$H141=BH141-BJ141,2,IF(SIGN($F141-$H141)=SIGN(BH141-BJ141),1,0))))</f>
        <v>#VALUE!</v>
      </c>
      <c r="BL141" s="167"/>
      <c r="BM141" s="193" t="n">
        <f aca="false">IF([2]Tippauswertung!BM141="","",[2]Tippauswertung!BM141)</f>
        <v>1</v>
      </c>
      <c r="BN141" s="222" t="s">
        <v>14</v>
      </c>
      <c r="BO141" s="193" t="n">
        <f aca="false">IF([2]Tippauswertung!BO141="","",[2]Tippauswertung!BO141)</f>
        <v>0</v>
      </c>
      <c r="BP141" s="223" t="n">
        <f aca="false">IF($F141="","",IF(AND(BM141=$F141,BO141=$H141),3,IF($F141-$H141=BM141-BO141,2,IF(SIGN($F141-$H141)=SIGN(BM141-BO141),1,0))))</f>
        <v>0</v>
      </c>
      <c r="BQ141" s="167"/>
      <c r="BR141" s="168" t="n">
        <f aca="false">IF([2]Tippauswertung!BR141="","",[2]Tippauswertung!BR141)</f>
        <v>0</v>
      </c>
      <c r="BS141" s="204" t="s">
        <v>14</v>
      </c>
      <c r="BT141" s="168" t="n">
        <f aca="false">IF([2]Tippauswertung!BT141="","",[2]Tippauswertung!BT141)</f>
        <v>1</v>
      </c>
      <c r="BU141" s="205" t="n">
        <f aca="false">IF($F141="","",IF(AND(BR141=$F141,BT141=$H141),3,IF($F141-$H141=BR141-BT141,2,IF(SIGN($F141-$H141)=SIGN(BR141-BT141),1,0))))</f>
        <v>0</v>
      </c>
      <c r="BV141" s="196"/>
      <c r="BW141" s="197" t="n">
        <f aca="false">IF([2]Tippauswertung!BW141="","",[2]Tippauswertung!BW141)</f>
        <v>1</v>
      </c>
      <c r="BX141" s="224" t="s">
        <v>14</v>
      </c>
      <c r="BY141" s="197" t="n">
        <f aca="false">IF([2]Tippauswertung!BY141="","",[2]Tippauswertung!BY141)</f>
        <v>2</v>
      </c>
      <c r="BZ141" s="225" t="n">
        <f aca="false">IF($F141="","",IF(AND(BW141=$F141,BY141=$H141),3,IF($F141-$H141=BW141-BY141,2,IF(SIGN($F141-$H141)=SIGN(BW141-BY141),1,0))))</f>
        <v>0</v>
      </c>
      <c r="CA141" s="1"/>
      <c r="CB141" s="1"/>
      <c r="CC141" s="1"/>
    </row>
    <row r="142" customFormat="false" ht="15.75" hidden="false" customHeight="true" outlineLevel="0" collapsed="false">
      <c r="A142" s="200" t="s">
        <v>40</v>
      </c>
      <c r="B142" s="160" t="s">
        <v>41</v>
      </c>
      <c r="C142" s="161" t="str">
        <f aca="false">[2]Spielplan!E142</f>
        <v>Hannover 96</v>
      </c>
      <c r="D142" s="161" t="str">
        <f aca="false">[3]Spielplan!F142</f>
        <v>:</v>
      </c>
      <c r="E142" s="161" t="str">
        <f aca="false">[2]Spielplan!G142</f>
        <v>SC Freiburg</v>
      </c>
      <c r="F142" s="162" t="n">
        <f aca="false">IF([2]Spielplan!H142="","",[2]Spielplan!H142)</f>
        <v>3</v>
      </c>
      <c r="G142" s="201" t="s">
        <v>14</v>
      </c>
      <c r="H142" s="162" t="n">
        <f aca="false">IF([2]Spielplan!J142="","",[2]Spielplan!J142)</f>
        <v>0</v>
      </c>
      <c r="I142" s="1"/>
      <c r="J142" s="164" t="n">
        <f aca="false">IF([2]Tippauswertung!J142="","",[2]Tippauswertung!J142)</f>
        <v>2</v>
      </c>
      <c r="K142" s="202" t="s">
        <v>14</v>
      </c>
      <c r="L142" s="164" t="n">
        <f aca="false">IF([2]Tippauswertung!L142="","",[2]Tippauswertung!L142)</f>
        <v>0</v>
      </c>
      <c r="M142" s="203" t="n">
        <f aca="false">IF($F142="","",IF(AND(J142=$F142,L142=$H142),3,IF($F142-$H142=J142-L142,2,IF(SIGN($F142-$H142)=SIGN(J142-L142),1,0))))</f>
        <v>1</v>
      </c>
      <c r="N142" s="167"/>
      <c r="O142" s="168" t="n">
        <f aca="false">IF([2]Tippauswertung!O142="","",[2]Tippauswertung!O142)</f>
        <v>3</v>
      </c>
      <c r="P142" s="204" t="s">
        <v>14</v>
      </c>
      <c r="Q142" s="168" t="n">
        <f aca="false">IF([2]Tippauswertung!Q142="","",[2]Tippauswertung!Q142)</f>
        <v>2</v>
      </c>
      <c r="R142" s="205" t="n">
        <f aca="false">IF($F142="","",IF(AND(O142=$F142,Q142=$H142),3,IF($F142-$H142=O142-Q142,2,IF(SIGN($F142-$H142)=SIGN(O142-Q142),1,0))))</f>
        <v>1</v>
      </c>
      <c r="S142" s="167"/>
      <c r="T142" s="171" t="n">
        <f aca="false">IF([2]Tippauswertung!T142="","",[2]Tippauswertung!T142)</f>
        <v>2</v>
      </c>
      <c r="U142" s="206" t="s">
        <v>14</v>
      </c>
      <c r="V142" s="171" t="n">
        <f aca="false">IF([2]Tippauswertung!V142="","",[2]Tippauswertung!V142)</f>
        <v>1</v>
      </c>
      <c r="W142" s="207" t="n">
        <f aca="false">IF($F142="","",IF(AND(T142=$F142,V142=$H142),3,IF($F142-$H142=T142-V142,2,IF(SIGN($F142-$H142)=SIGN(T142-V142),1,0))))</f>
        <v>1</v>
      </c>
      <c r="X142" s="167"/>
      <c r="Y142" s="174" t="n">
        <f aca="false">IF([2]Tippauswertung!Y142="","",[2]Tippauswertung!Y142)</f>
        <v>2</v>
      </c>
      <c r="Z142" s="208" t="s">
        <v>14</v>
      </c>
      <c r="AA142" s="174" t="n">
        <f aca="false">IF([2]Tippauswertung!AA142="","",[2]Tippauswertung!AA142)</f>
        <v>1</v>
      </c>
      <c r="AB142" s="209" t="n">
        <f aca="false">IF($F142="","",IF(AND(Y142=$F142,AA142=$H142),3,IF($F142-$H142=Y142-AA142,2,IF(SIGN($F142-$H142)=SIGN(Y142-AA142),1,0))))</f>
        <v>1</v>
      </c>
      <c r="AC142" s="167"/>
      <c r="AD142" s="177" t="str">
        <f aca="false">IF([2]Tippauswertung!AD142="","",[2]Tippauswertung!AD142)</f>
        <v/>
      </c>
      <c r="AE142" s="210" t="s">
        <v>14</v>
      </c>
      <c r="AF142" s="177" t="str">
        <f aca="false">IF([2]Tippauswertung!AF142="","",[2]Tippauswertung!AF142)</f>
        <v/>
      </c>
      <c r="AG142" s="211" t="e">
        <f aca="false">IF($F142="","",IF(AND(AD142=$F142,AF142=$H142),3,IF($F142-$H142=AD142-AF142,2,IF(SIGN($F142-$H142)=SIGN(AD142-AF142),1,0))))</f>
        <v>#VALUE!</v>
      </c>
      <c r="AH142" s="167"/>
      <c r="AI142" s="180" t="n">
        <f aca="false">IF([2]Tippauswertung!AI142="","",[2]Tippauswertung!AI142)</f>
        <v>2</v>
      </c>
      <c r="AJ142" s="212" t="s">
        <v>14</v>
      </c>
      <c r="AK142" s="180" t="n">
        <f aca="false">IF([2]Tippauswertung!AK142="","",[2]Tippauswertung!AK142)</f>
        <v>2</v>
      </c>
      <c r="AL142" s="213" t="n">
        <f aca="false">IF($F142="","",IF(AND(AI142=$F142,AK142=$H142),3,IF($F142-$H142=AI142-AK142,2,IF(SIGN($F142-$H142)=SIGN(AI142-AK142),1,0))))</f>
        <v>0</v>
      </c>
      <c r="AM142" s="167"/>
      <c r="AN142" s="214" t="str">
        <f aca="false">IF([4]Tippauswertung!AN142="","",[4]Tippauswertung!AN142)</f>
        <v/>
      </c>
      <c r="AO142" s="215" t="s">
        <v>14</v>
      </c>
      <c r="AP142" s="216" t="str">
        <f aca="false">IF([4]Tippauswertung!AP142="","",[4]Tippauswertung!AP142)</f>
        <v/>
      </c>
      <c r="AQ142" s="217" t="e">
        <f aca="false">IF($F142="","",IF(AND(AN142=$F142,AP142=$H142),3,IF($F142-$H142=AN142-AP142,2,IF(SIGN($F142-$H142)=SIGN(AN142-AP142),1,0))))</f>
        <v>#VALUE!</v>
      </c>
      <c r="AR142" s="167"/>
      <c r="AS142" s="187" t="n">
        <f aca="false">IF([2]Tippauswertung!AS142="","",[2]Tippauswertung!AS142)</f>
        <v>2</v>
      </c>
      <c r="AT142" s="218" t="s">
        <v>14</v>
      </c>
      <c r="AU142" s="187" t="n">
        <f aca="false">IF([2]Tippauswertung!AU142="","",[2]Tippauswertung!AU142)</f>
        <v>0</v>
      </c>
      <c r="AV142" s="219" t="n">
        <f aca="false">IF($F142="","",IF(AND(AS142=$F142,AU142=$H142),3,IF($F142-$H142=AS142-AU142,2,IF(SIGN($F142-$H142)=SIGN(AS142-AU142),1,0))))</f>
        <v>1</v>
      </c>
      <c r="AW142" s="167"/>
      <c r="AX142" s="164" t="n">
        <f aca="false">IF([2]Tippauswertung!AX142="","",[2]Tippauswertung!AX142)</f>
        <v>0</v>
      </c>
      <c r="AY142" s="202" t="s">
        <v>14</v>
      </c>
      <c r="AZ142" s="164" t="n">
        <f aca="false">IF([2]Tippauswertung!AZ142="","",[2]Tippauswertung!AZ142)</f>
        <v>0</v>
      </c>
      <c r="BA142" s="203" t="n">
        <f aca="false">IF($F142="","",IF(AND(AX142=$F142,AZ142=$H142),3,IF($F142-$H142=AX142-AZ142,2,IF(SIGN($F142-$H142)=SIGN(AX142-AZ142),1,0))))</f>
        <v>0</v>
      </c>
      <c r="BB142" s="167"/>
      <c r="BC142" s="174" t="n">
        <f aca="false">IF([2]Tippauswertung!BC142="","",[2]Tippauswertung!BC142)</f>
        <v>1</v>
      </c>
      <c r="BD142" s="208" t="s">
        <v>14</v>
      </c>
      <c r="BE142" s="174" t="n">
        <f aca="false">IF([2]Tippauswertung!BE142="","",[2]Tippauswertung!BE142)</f>
        <v>1</v>
      </c>
      <c r="BF142" s="209" t="n">
        <f aca="false">IF($F142="","",IF(AND(BC142=$F142,BE142=$H142),3,IF($F142-$H142=BC142-BE142,2,IF(SIGN($F142-$H142)=SIGN(BC142-BE142),1,0))))</f>
        <v>0</v>
      </c>
      <c r="BG142" s="167"/>
      <c r="BH142" s="190" t="str">
        <f aca="false">IF([2]Tippauswertung!BH142="","",[2]Tippauswertung!BH142)</f>
        <v/>
      </c>
      <c r="BI142" s="220" t="s">
        <v>14</v>
      </c>
      <c r="BJ142" s="190" t="str">
        <f aca="false">IF([2]Tippauswertung!BJ142="","",[2]Tippauswertung!BJ142)</f>
        <v/>
      </c>
      <c r="BK142" s="221" t="e">
        <f aca="false">IF($F142="","",IF(AND(BH142=$F142,BJ142=$H142),3,IF($F142-$H142=BH142-BJ142,2,IF(SIGN($F142-$H142)=SIGN(BH142-BJ142),1,0))))</f>
        <v>#VALUE!</v>
      </c>
      <c r="BL142" s="167"/>
      <c r="BM142" s="193" t="n">
        <f aca="false">IF([2]Tippauswertung!BM142="","",[2]Tippauswertung!BM142)</f>
        <v>1</v>
      </c>
      <c r="BN142" s="222" t="s">
        <v>14</v>
      </c>
      <c r="BO142" s="193" t="n">
        <f aca="false">IF([2]Tippauswertung!BO142="","",[2]Tippauswertung!BO142)</f>
        <v>3</v>
      </c>
      <c r="BP142" s="223" t="n">
        <f aca="false">IF($F142="","",IF(AND(BM142=$F142,BO142=$H142),3,IF($F142-$H142=BM142-BO142,2,IF(SIGN($F142-$H142)=SIGN(BM142-BO142),1,0))))</f>
        <v>0</v>
      </c>
      <c r="BQ142" s="167"/>
      <c r="BR142" s="168" t="n">
        <f aca="false">IF([2]Tippauswertung!BR142="","",[2]Tippauswertung!BR142)</f>
        <v>2</v>
      </c>
      <c r="BS142" s="204" t="s">
        <v>14</v>
      </c>
      <c r="BT142" s="168" t="n">
        <f aca="false">IF([2]Tippauswertung!BT142="","",[2]Tippauswertung!BT142)</f>
        <v>2</v>
      </c>
      <c r="BU142" s="205" t="n">
        <f aca="false">IF($F142="","",IF(AND(BR142=$F142,BT142=$H142),3,IF($F142-$H142=BR142-BT142,2,IF(SIGN($F142-$H142)=SIGN(BR142-BT142),1,0))))</f>
        <v>0</v>
      </c>
      <c r="BV142" s="196"/>
      <c r="BW142" s="197" t="n">
        <f aca="false">IF([2]Tippauswertung!BW142="","",[2]Tippauswertung!BW142)</f>
        <v>2</v>
      </c>
      <c r="BX142" s="224" t="s">
        <v>14</v>
      </c>
      <c r="BY142" s="197" t="n">
        <f aca="false">IF([2]Tippauswertung!BY142="","",[2]Tippauswertung!BY142)</f>
        <v>2</v>
      </c>
      <c r="BZ142" s="225" t="n">
        <f aca="false">IF($F142="","",IF(AND(BW142=$F142,BY142=$H142),3,IF($F142-$H142=BW142-BY142,2,IF(SIGN($F142-$H142)=SIGN(BW142-BY142),1,0))))</f>
        <v>0</v>
      </c>
      <c r="CA142" s="1"/>
      <c r="CB142" s="1"/>
      <c r="CC142" s="1"/>
    </row>
    <row r="143" customFormat="false" ht="15.75" hidden="false" customHeight="true" outlineLevel="0" collapsed="false">
      <c r="A143" s="226" t="s">
        <v>40</v>
      </c>
      <c r="B143" s="160" t="s">
        <v>41</v>
      </c>
      <c r="C143" s="161" t="str">
        <f aca="false">[2]Spielplan!E143</f>
        <v>   1.FC Kaiserslautern</v>
      </c>
      <c r="D143" s="161" t="str">
        <f aca="false">[3]Spielplan!F143</f>
        <v>:</v>
      </c>
      <c r="E143" s="161" t="str">
        <f aca="false">[2]Spielplan!G143</f>
        <v>Schalke 04</v>
      </c>
      <c r="F143" s="162" t="n">
        <f aca="false">IF([2]Spielplan!H143="","",[2]Spielplan!H143)</f>
        <v>5</v>
      </c>
      <c r="G143" s="227" t="s">
        <v>14</v>
      </c>
      <c r="H143" s="162" t="n">
        <f aca="false">IF([2]Spielplan!J143="","",[2]Spielplan!J143)</f>
        <v>0</v>
      </c>
      <c r="I143" s="1"/>
      <c r="J143" s="164" t="n">
        <f aca="false">IF([2]Tippauswertung!J143="","",[2]Tippauswertung!J143)</f>
        <v>2</v>
      </c>
      <c r="K143" s="228" t="s">
        <v>14</v>
      </c>
      <c r="L143" s="164" t="n">
        <f aca="false">IF([2]Tippauswertung!L143="","",[2]Tippauswertung!L143)</f>
        <v>2</v>
      </c>
      <c r="M143" s="229" t="n">
        <f aca="false">IF($F143="","",IF(AND(J143=$F143,L143=$H143),3,IF($F143-$H143=J143-L143,2,IF(SIGN($F143-$H143)=SIGN(J143-L143),1,0))))</f>
        <v>0</v>
      </c>
      <c r="N143" s="167"/>
      <c r="O143" s="168" t="n">
        <f aca="false">IF([2]Tippauswertung!O143="","",[2]Tippauswertung!O143)</f>
        <v>1</v>
      </c>
      <c r="P143" s="230" t="s">
        <v>14</v>
      </c>
      <c r="Q143" s="168" t="n">
        <f aca="false">IF([2]Tippauswertung!Q143="","",[2]Tippauswertung!Q143)</f>
        <v>2</v>
      </c>
      <c r="R143" s="231" t="n">
        <f aca="false">IF($F143="","",IF(AND(O143=$F143,Q143=$H143),3,IF($F143-$H143=O143-Q143,2,IF(SIGN($F143-$H143)=SIGN(O143-Q143),1,0))))</f>
        <v>0</v>
      </c>
      <c r="S143" s="167"/>
      <c r="T143" s="171" t="n">
        <f aca="false">IF([2]Tippauswertung!T143="","",[2]Tippauswertung!T143)</f>
        <v>1</v>
      </c>
      <c r="U143" s="232" t="s">
        <v>14</v>
      </c>
      <c r="V143" s="171" t="n">
        <f aca="false">IF([2]Tippauswertung!V143="","",[2]Tippauswertung!V143)</f>
        <v>0</v>
      </c>
      <c r="W143" s="233" t="n">
        <f aca="false">IF($F143="","",IF(AND(T143=$F143,V143=$H143),3,IF($F143-$H143=T143-V143,2,IF(SIGN($F143-$H143)=SIGN(T143-V143),1,0))))</f>
        <v>1</v>
      </c>
      <c r="X143" s="167"/>
      <c r="Y143" s="174" t="n">
        <f aca="false">IF([2]Tippauswertung!Y143="","",[2]Tippauswertung!Y143)</f>
        <v>1</v>
      </c>
      <c r="Z143" s="234" t="s">
        <v>14</v>
      </c>
      <c r="AA143" s="174" t="n">
        <f aca="false">IF([2]Tippauswertung!AA143="","",[2]Tippauswertung!AA143)</f>
        <v>2</v>
      </c>
      <c r="AB143" s="235" t="n">
        <f aca="false">IF($F143="","",IF(AND(Y143=$F143,AA143=$H143),3,IF($F143-$H143=Y143-AA143,2,IF(SIGN($F143-$H143)=SIGN(Y143-AA143),1,0))))</f>
        <v>0</v>
      </c>
      <c r="AC143" s="167"/>
      <c r="AD143" s="177" t="str">
        <f aca="false">IF([2]Tippauswertung!AD143="","",[2]Tippauswertung!AD143)</f>
        <v/>
      </c>
      <c r="AE143" s="236" t="s">
        <v>14</v>
      </c>
      <c r="AF143" s="177" t="str">
        <f aca="false">IF([2]Tippauswertung!AF143="","",[2]Tippauswertung!AF143)</f>
        <v/>
      </c>
      <c r="AG143" s="237" t="e">
        <f aca="false">IF($F143="","",IF(AND(AD143=$F143,AF143=$H143),3,IF($F143-$H143=AD143-AF143,2,IF(SIGN($F143-$H143)=SIGN(AD143-AF143),1,0))))</f>
        <v>#VALUE!</v>
      </c>
      <c r="AH143" s="167"/>
      <c r="AI143" s="180" t="n">
        <f aca="false">IF([2]Tippauswertung!AI143="","",[2]Tippauswertung!AI143)</f>
        <v>1</v>
      </c>
      <c r="AJ143" s="238" t="s">
        <v>14</v>
      </c>
      <c r="AK143" s="180" t="n">
        <f aca="false">IF([2]Tippauswertung!AK143="","",[2]Tippauswertung!AK143)</f>
        <v>2</v>
      </c>
      <c r="AL143" s="239" t="n">
        <f aca="false">IF($F143="","",IF(AND(AI143=$F143,AK143=$H143),3,IF($F143-$H143=AI143-AK143,2,IF(SIGN($F143-$H143)=SIGN(AI143-AK143),1,0))))</f>
        <v>0</v>
      </c>
      <c r="AM143" s="167"/>
      <c r="AN143" s="240" t="str">
        <f aca="false">IF([4]Tippauswertung!AN143="","",[4]Tippauswertung!AN143)</f>
        <v/>
      </c>
      <c r="AO143" s="241" t="s">
        <v>14</v>
      </c>
      <c r="AP143" s="242" t="str">
        <f aca="false">IF([4]Tippauswertung!AP143="","",[4]Tippauswertung!AP143)</f>
        <v/>
      </c>
      <c r="AQ143" s="243" t="e">
        <f aca="false">IF($F143="","",IF(AND(AN143=$F143,AP143=$H143),3,IF($F143-$H143=AN143-AP143,2,IF(SIGN($F143-$H143)=SIGN(AN143-AP143),1,0))))</f>
        <v>#VALUE!</v>
      </c>
      <c r="AR143" s="167"/>
      <c r="AS143" s="187" t="n">
        <f aca="false">IF([2]Tippauswertung!AS143="","",[2]Tippauswertung!AS143)</f>
        <v>1</v>
      </c>
      <c r="AT143" s="244" t="s">
        <v>14</v>
      </c>
      <c r="AU143" s="187" t="n">
        <f aca="false">IF([2]Tippauswertung!AU143="","",[2]Tippauswertung!AU143)</f>
        <v>0</v>
      </c>
      <c r="AV143" s="245" t="n">
        <f aca="false">IF($F143="","",IF(AND(AS143=$F143,AU143=$H143),3,IF($F143-$H143=AS143-AU143,2,IF(SIGN($F143-$H143)=SIGN(AS143-AU143),1,0))))</f>
        <v>1</v>
      </c>
      <c r="AW143" s="167"/>
      <c r="AX143" s="164" t="n">
        <f aca="false">IF([2]Tippauswertung!AX143="","",[2]Tippauswertung!AX143)</f>
        <v>2</v>
      </c>
      <c r="AY143" s="228" t="s">
        <v>14</v>
      </c>
      <c r="AZ143" s="164" t="n">
        <f aca="false">IF([2]Tippauswertung!AZ143="","",[2]Tippauswertung!AZ143)</f>
        <v>1</v>
      </c>
      <c r="BA143" s="229" t="n">
        <f aca="false">IF($F143="","",IF(AND(AX143=$F143,AZ143=$H143),3,IF($F143-$H143=AX143-AZ143,2,IF(SIGN($F143-$H143)=SIGN(AX143-AZ143),1,0))))</f>
        <v>1</v>
      </c>
      <c r="BB143" s="167"/>
      <c r="BC143" s="174" t="n">
        <f aca="false">IF([2]Tippauswertung!BC143="","",[2]Tippauswertung!BC143)</f>
        <v>0</v>
      </c>
      <c r="BD143" s="234" t="s">
        <v>14</v>
      </c>
      <c r="BE143" s="174" t="n">
        <f aca="false">IF([2]Tippauswertung!BE143="","",[2]Tippauswertung!BE143)</f>
        <v>1</v>
      </c>
      <c r="BF143" s="235" t="n">
        <f aca="false">IF($F143="","",IF(AND(BC143=$F143,BE143=$H143),3,IF($F143-$H143=BC143-BE143,2,IF(SIGN($F143-$H143)=SIGN(BC143-BE143),1,0))))</f>
        <v>0</v>
      </c>
      <c r="BG143" s="167"/>
      <c r="BH143" s="190" t="str">
        <f aca="false">IF([2]Tippauswertung!BH143="","",[2]Tippauswertung!BH143)</f>
        <v/>
      </c>
      <c r="BI143" s="246" t="s">
        <v>14</v>
      </c>
      <c r="BJ143" s="190" t="str">
        <f aca="false">IF([2]Tippauswertung!BJ143="","",[2]Tippauswertung!BJ143)</f>
        <v/>
      </c>
      <c r="BK143" s="247" t="e">
        <f aca="false">IF($F143="","",IF(AND(BH143=$F143,BJ143=$H143),3,IF($F143-$H143=BH143-BJ143,2,IF(SIGN($F143-$H143)=SIGN(BH143-BJ143),1,0))))</f>
        <v>#VALUE!</v>
      </c>
      <c r="BL143" s="167"/>
      <c r="BM143" s="193" t="n">
        <f aca="false">IF([2]Tippauswertung!BM143="","",[2]Tippauswertung!BM143)</f>
        <v>1</v>
      </c>
      <c r="BN143" s="248" t="s">
        <v>14</v>
      </c>
      <c r="BO143" s="193" t="n">
        <f aca="false">IF([2]Tippauswertung!BO143="","",[2]Tippauswertung!BO143)</f>
        <v>2</v>
      </c>
      <c r="BP143" s="249" t="n">
        <f aca="false">IF($F143="","",IF(AND(BM143=$F143,BO143=$H143),3,IF($F143-$H143=BM143-BO143,2,IF(SIGN($F143-$H143)=SIGN(BM143-BO143),1,0))))</f>
        <v>0</v>
      </c>
      <c r="BQ143" s="167"/>
      <c r="BR143" s="168" t="n">
        <f aca="false">IF([2]Tippauswertung!BR143="","",[2]Tippauswertung!BR143)</f>
        <v>2</v>
      </c>
      <c r="BS143" s="230" t="s">
        <v>14</v>
      </c>
      <c r="BT143" s="168" t="n">
        <f aca="false">IF([2]Tippauswertung!BT143="","",[2]Tippauswertung!BT143)</f>
        <v>2</v>
      </c>
      <c r="BU143" s="231" t="n">
        <f aca="false">IF($F143="","",IF(AND(BR143=$F143,BT143=$H143),3,IF($F143-$H143=BR143-BT143,2,IF(SIGN($F143-$H143)=SIGN(BR143-BT143),1,0))))</f>
        <v>0</v>
      </c>
      <c r="BV143" s="196"/>
      <c r="BW143" s="197" t="n">
        <f aca="false">IF([2]Tippauswertung!BW143="","",[2]Tippauswertung!BW143)</f>
        <v>3</v>
      </c>
      <c r="BX143" s="250" t="s">
        <v>14</v>
      </c>
      <c r="BY143" s="197" t="n">
        <f aca="false">IF([2]Tippauswertung!BY143="","",[2]Tippauswertung!BY143)</f>
        <v>2</v>
      </c>
      <c r="BZ143" s="251" t="n">
        <f aca="false">IF($F143="","",IF(AND(BW143=$F143,BY143=$H143),3,IF($F143-$H143=BW143-BY143,2,IF(SIGN($F143-$H143)=SIGN(BW143-BY143),1,0))))</f>
        <v>1</v>
      </c>
      <c r="CA143" s="1"/>
      <c r="CB143" s="1"/>
      <c r="CC143" s="1"/>
    </row>
    <row r="144" customFormat="false" ht="15.75" hidden="false" customHeight="true" outlineLevel="0" collapsed="false">
      <c r="A144" s="1"/>
      <c r="B144" s="1"/>
      <c r="C144" s="252" t="s">
        <v>32</v>
      </c>
      <c r="D144" s="253" t="n">
        <f aca="false">[3]Spielplan!F144</f>
        <v>0</v>
      </c>
      <c r="E144" s="254" t="str">
        <f aca="false">[2]Tippauswertung!E144</f>
        <v>Hasse</v>
      </c>
      <c r="F144" s="255"/>
      <c r="G144" s="255"/>
      <c r="H144" s="255"/>
      <c r="I144" s="142"/>
      <c r="J144" s="1"/>
      <c r="K144" s="1"/>
      <c r="L144" s="1"/>
      <c r="M144" s="144" t="n">
        <f aca="false">SUM(M135:M143)</f>
        <v>11</v>
      </c>
      <c r="N144" s="145"/>
      <c r="O144" s="145"/>
      <c r="P144" s="145"/>
      <c r="Q144" s="145"/>
      <c r="R144" s="144" t="n">
        <f aca="false">SUM(R135:R143)</f>
        <v>7</v>
      </c>
      <c r="S144" s="145"/>
      <c r="T144" s="145"/>
      <c r="U144" s="145"/>
      <c r="V144" s="145"/>
      <c r="W144" s="144" t="n">
        <f aca="false">SUM(W135:W143)</f>
        <v>6</v>
      </c>
      <c r="X144" s="145"/>
      <c r="Y144" s="145"/>
      <c r="Z144" s="145"/>
      <c r="AA144" s="145"/>
      <c r="AB144" s="144" t="n">
        <f aca="false">SUM(AB135:AB143)</f>
        <v>6</v>
      </c>
      <c r="AC144" s="145"/>
      <c r="AD144" s="145"/>
      <c r="AE144" s="145"/>
      <c r="AF144" s="145"/>
      <c r="AG144" s="144" t="e">
        <f aca="false">SUM(AG135:AG143)</f>
        <v>#VALUE!</v>
      </c>
      <c r="AH144" s="145"/>
      <c r="AI144" s="145"/>
      <c r="AJ144" s="145"/>
      <c r="AK144" s="145"/>
      <c r="AL144" s="146" t="n">
        <f aca="false">SUM(AL135:AL143)</f>
        <v>4</v>
      </c>
      <c r="AM144" s="145"/>
      <c r="AN144" s="145"/>
      <c r="AO144" s="145"/>
      <c r="AP144" s="145"/>
      <c r="AQ144" s="146" t="e">
        <f aca="false">SUM(AQ135:AQ143)</f>
        <v>#VALUE!</v>
      </c>
      <c r="AR144" s="142"/>
      <c r="AS144" s="1"/>
      <c r="AT144" s="1"/>
      <c r="AU144" s="1"/>
      <c r="AV144" s="146" t="n">
        <f aca="false">SUM(AV135:AV143)</f>
        <v>6</v>
      </c>
      <c r="AW144" s="142"/>
      <c r="AX144" s="1"/>
      <c r="AY144" s="1"/>
      <c r="AZ144" s="1"/>
      <c r="BA144" s="146" t="n">
        <f aca="false">SUM(BA135:BA143)</f>
        <v>8</v>
      </c>
      <c r="BB144" s="142"/>
      <c r="BC144" s="1"/>
      <c r="BD144" s="1"/>
      <c r="BE144" s="1"/>
      <c r="BF144" s="146" t="n">
        <f aca="false">SUM(BF135:BF143)</f>
        <v>3</v>
      </c>
      <c r="BG144" s="142"/>
      <c r="BH144" s="1"/>
      <c r="BI144" s="1"/>
      <c r="BJ144" s="1"/>
      <c r="BK144" s="146" t="e">
        <f aca="false">SUM(BK135:BK143)</f>
        <v>#VALUE!</v>
      </c>
      <c r="BL144" s="142"/>
      <c r="BM144" s="1"/>
      <c r="BN144" s="1"/>
      <c r="BO144" s="1"/>
      <c r="BP144" s="146" t="n">
        <f aca="false">SUM(BP135:BP143)</f>
        <v>5</v>
      </c>
      <c r="BQ144" s="142"/>
      <c r="BR144" s="1"/>
      <c r="BS144" s="1"/>
      <c r="BT144" s="1"/>
      <c r="BU144" s="146" t="n">
        <f aca="false">SUM(BU135:BU143)</f>
        <v>3</v>
      </c>
      <c r="BV144" s="256"/>
      <c r="BW144" s="1"/>
      <c r="BX144" s="1"/>
      <c r="BY144" s="1"/>
      <c r="BZ144" s="257" t="n">
        <f aca="false">SUM(BZ135:BZ143)</f>
        <v>5</v>
      </c>
      <c r="CA144" s="1"/>
      <c r="CB144" s="1"/>
      <c r="CC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</row>
    <row r="146" customFormat="false" ht="22.5" hidden="tru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</row>
    <row r="147" customFormat="false" ht="22.5" hidden="tru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</row>
    <row r="148" customFormat="false" ht="22.5" hidden="tru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</row>
    <row r="149" customFormat="false" ht="22.5" hidden="tru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</row>
    <row r="150" customFormat="false" ht="22.5" hidden="tru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</row>
    <row r="151" customFormat="false" ht="22.5" hidden="tru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</row>
    <row r="152" customFormat="false" ht="22.5" hidden="tru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</row>
    <row r="153" customFormat="false" ht="22.5" hidden="tru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</row>
    <row r="154" customFormat="false" ht="22.5" hidden="tru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</row>
    <row r="155" customFormat="false" ht="22.5" hidden="tru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</row>
    <row r="156" customFormat="false" ht="22.5" hidden="tru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</row>
    <row r="157" customFormat="false" ht="22.5" hidden="tru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</row>
    <row r="158" customFormat="false" ht="22.5" hidden="tru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</row>
    <row r="159" customFormat="false" ht="22.5" hidden="tru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</row>
    <row r="160" customFormat="false" ht="22.5" hidden="tru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</row>
    <row r="161" customFormat="false" ht="22.5" hidden="tru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</row>
    <row r="162" customFormat="false" ht="22.5" hidden="tru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</row>
    <row r="163" customFormat="false" ht="22.5" hidden="tru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</row>
    <row r="164" customFormat="false" ht="22.5" hidden="tru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</row>
    <row r="165" customFormat="false" ht="22.5" hidden="tru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</row>
    <row r="166" customFormat="false" ht="22.5" hidden="tru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</row>
    <row r="167" customFormat="false" ht="22.5" hidden="tru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</row>
    <row r="168" customFormat="false" ht="22.5" hidden="tru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</row>
    <row r="169" customFormat="false" ht="22.5" hidden="tru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</row>
    <row r="170" customFormat="false" ht="22.5" hidden="tru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</row>
    <row r="171" customFormat="false" ht="22.5" hidden="tru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</row>
    <row r="172" customFormat="false" ht="22.5" hidden="tru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</row>
    <row r="173" customFormat="false" ht="22.5" hidden="tru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</row>
    <row r="174" customFormat="false" ht="22.5" hidden="tru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</row>
    <row r="175" customFormat="false" ht="22.5" hidden="tru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</row>
    <row r="176" customFormat="false" ht="22.5" hidden="tru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</row>
    <row r="177" customFormat="false" ht="22.5" hidden="tru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</row>
    <row r="178" customFormat="false" ht="22.5" hidden="tru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</row>
    <row r="179" customFormat="false" ht="22.5" hidden="tru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</row>
    <row r="180" customFormat="false" ht="22.5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</row>
    <row r="181" customFormat="false" ht="22.5" hidden="tru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</row>
    <row r="182" customFormat="false" ht="22.5" hidden="tru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</row>
    <row r="183" customFormat="false" ht="22.5" hidden="tru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</row>
    <row r="184" customFormat="false" ht="22.5" hidden="tru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</row>
    <row r="185" customFormat="false" ht="22.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</row>
    <row r="186" customFormat="false" ht="22.5" hidden="tru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</row>
    <row r="187" customFormat="false" ht="22.5" hidden="tru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</row>
    <row r="188" customFormat="false" ht="22.5" hidden="tru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</row>
    <row r="189" customFormat="false" ht="22.5" hidden="tru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</row>
    <row r="190" customFormat="false" ht="22.5" hidden="tru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</row>
    <row r="191" customFormat="false" ht="22.5" hidden="tru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</row>
    <row r="192" customFormat="false" ht="22.5" hidden="tru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</row>
    <row r="193" customFormat="false" ht="22.5" hidden="tru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</row>
    <row r="194" customFormat="false" ht="22.5" hidden="tru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</row>
    <row r="195" customFormat="false" ht="22.5" hidden="tru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</row>
    <row r="196" customFormat="false" ht="22.5" hidden="tru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</row>
    <row r="197" customFormat="false" ht="22.5" hidden="tru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</row>
    <row r="198" customFormat="false" ht="22.5" hidden="tru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</row>
    <row r="199" customFormat="false" ht="22.5" hidden="tru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</row>
    <row r="200" customFormat="false" ht="22.5" hidden="tru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</row>
    <row r="201" customFormat="false" ht="22.5" hidden="tru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</row>
    <row r="202" customFormat="false" ht="22.5" hidden="tru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</row>
    <row r="203" customFormat="false" ht="22.5" hidden="tru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</row>
    <row r="204" customFormat="false" ht="22.5" hidden="tru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</row>
    <row r="205" customFormat="false" ht="22.5" hidden="tru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</row>
    <row r="206" customFormat="false" ht="22.5" hidden="tru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</row>
    <row r="207" customFormat="false" ht="22.5" hidden="tru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</row>
    <row r="208" customFormat="false" ht="22.5" hidden="tru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</row>
    <row r="209" customFormat="false" ht="22.5" hidden="tru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</row>
    <row r="210" customFormat="false" ht="22.5" hidden="tru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</row>
    <row r="211" customFormat="false" ht="22.5" hidden="tru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</row>
    <row r="212" customFormat="false" ht="22.5" hidden="tru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customFormat="false" ht="22.5" hidden="tru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customFormat="false" ht="22.5" hidden="tru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customFormat="false" ht="22.5" hidden="tru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customFormat="false" ht="22.5" hidden="tru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customFormat="false" ht="22.5" hidden="tru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customFormat="false" ht="22.5" hidden="tru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customFormat="false" ht="22.5" hidden="tru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customFormat="false" ht="22.5" hidden="tru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customFormat="false" ht="22.5" hidden="tru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customFormat="false" ht="22.5" hidden="tru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customFormat="false" ht="22.5" hidden="tru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customFormat="false" ht="22.5" hidden="tru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customFormat="false" ht="22.5" hidden="tru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customFormat="false" ht="22.5" hidden="tru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customFormat="false" ht="22.5" hidden="tru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customFormat="false" ht="22.5" hidden="tru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customFormat="false" ht="22.5" hidden="tru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customFormat="false" ht="22.5" hidden="tru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customFormat="false" ht="22.5" hidden="tru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customFormat="false" ht="22.5" hidden="tru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customFormat="false" ht="22.5" hidden="tru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customFormat="false" ht="22.5" hidden="tru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customFormat="false" ht="22.5" hidden="tru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customFormat="false" ht="22.5" hidden="tru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customFormat="false" ht="22.5" hidden="tru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customFormat="false" ht="22.5" hidden="tru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customFormat="false" ht="22.5" hidden="tru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customFormat="false" ht="22.5" hidden="tru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customFormat="false" ht="22.5" hidden="tru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customFormat="false" ht="22.5" hidden="tru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customFormat="false" ht="22.5" hidden="tru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customFormat="false" ht="22.5" hidden="tru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customFormat="false" ht="22.5" hidden="tru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customFormat="false" ht="22.5" hidden="tru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customFormat="false" ht="22.5" hidden="tru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customFormat="false" ht="22.5" hidden="tru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customFormat="false" ht="22.5" hidden="tru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customFormat="false" ht="22.5" hidden="tru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customFormat="false" ht="22.5" hidden="tru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customFormat="false" ht="22.5" hidden="tru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customFormat="false" ht="22.5" hidden="tru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customFormat="false" ht="22.5" hidden="tru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customFormat="false" ht="22.5" hidden="tru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customFormat="false" ht="22.5" hidden="tru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customFormat="false" ht="22.5" hidden="tru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customFormat="false" ht="22.5" hidden="tru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customFormat="false" ht="22.5" hidden="tru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customFormat="false" ht="22.5" hidden="tru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customFormat="false" ht="22.5" hidden="tru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customFormat="false" ht="22.5" hidden="tru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customFormat="false" ht="22.5" hidden="tru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customFormat="false" ht="22.5" hidden="tru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customFormat="false" ht="22.5" hidden="tru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customFormat="false" ht="22.5" hidden="tru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customFormat="false" ht="22.5" hidden="tru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customFormat="false" ht="22.5" hidden="tru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customFormat="false" ht="22.5" hidden="tru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customFormat="false" ht="22.5" hidden="tru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customFormat="false" ht="22.5" hidden="tru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customFormat="false" ht="22.5" hidden="tru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customFormat="false" ht="22.5" hidden="tru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customFormat="false" ht="22.5" hidden="tru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customFormat="false" ht="22.5" hidden="tru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customFormat="false" ht="22.5" hidden="tru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customFormat="false" ht="22.5" hidden="tru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customFormat="false" ht="22.5" hidden="tru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customFormat="false" ht="22.5" hidden="tru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customFormat="false" ht="22.5" hidden="tru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customFormat="false" ht="22.5" hidden="tru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customFormat="false" ht="22.5" hidden="tru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customFormat="false" ht="22.5" hidden="tru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customFormat="false" ht="22.5" hidden="tru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22.5" hidden="tru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customFormat="false" ht="22.5" hidden="tru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customFormat="false" ht="22.5" hidden="tru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customFormat="false" ht="22.5" hidden="tru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customFormat="false" ht="22.5" hidden="tru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customFormat="false" ht="22.5" hidden="tru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22.5" hidden="tru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customFormat="false" ht="22.5" hidden="tru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customFormat="false" ht="22.5" hidden="tru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customFormat="false" ht="22.5" hidden="tru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customFormat="false" ht="22.5" hidden="tru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22.5" hidden="tru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22.5" hidden="tru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22.5" hidden="tru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22.5" hidden="tru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22.5" hidden="tru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22.5" hidden="tru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22.5" hidden="tru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22.5" hidden="tru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22.5" hidden="tru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22.5" hidden="tru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22.5" hidden="tru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22.5" hidden="tru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22.5" hidden="tru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22.5" hidden="tru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22.5" hidden="tru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22.5" hidden="tru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22.5" hidden="tru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22.5" hidden="tru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22.5" hidden="tru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22.5" hidden="tru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22.5" hidden="tru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22.5" hidden="tru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22.5" hidden="tru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22.5" hidden="tru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22.5" hidden="tru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22.5" hidden="tru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22.5" hidden="tru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22.5" hidden="tru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22.5" hidden="tru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22.5" hidden="true" customHeight="true" outlineLevel="0" collapsed="false">
      <c r="A325" s="258" t="s">
        <v>42</v>
      </c>
      <c r="B325" s="259" t="s">
        <v>43</v>
      </c>
      <c r="C325" s="258" t="s">
        <v>17</v>
      </c>
      <c r="D325" s="258" t="s">
        <v>14</v>
      </c>
      <c r="E325" s="258" t="s">
        <v>26</v>
      </c>
      <c r="F325" s="260" t="n">
        <f aca="false">IF([1]Spielplan!H325="","",[1]Spielplan!H325)</f>
        <v>6</v>
      </c>
      <c r="G325" s="261" t="s">
        <v>14</v>
      </c>
      <c r="H325" s="260" t="n">
        <f aca="false">IF([1]Spielplan!J325="","",[1]Spielplan!J325)</f>
        <v>0</v>
      </c>
      <c r="I325" s="1"/>
      <c r="J325" s="262"/>
      <c r="K325" s="263" t="s">
        <v>14</v>
      </c>
      <c r="L325" s="264"/>
      <c r="M325" s="265" t="n">
        <f aca="false">IF($F325="","",IF(AND(J325=$F325,L325=$H325),3,IF($F325-$H325=J325-L325,2,IF(SIGN($F325-$H325)=SIGN(J325-L325),1,0))))</f>
        <v>0</v>
      </c>
      <c r="N325" s="1"/>
      <c r="O325" s="262"/>
      <c r="P325" s="263" t="s">
        <v>14</v>
      </c>
      <c r="Q325" s="264"/>
      <c r="R325" s="265" t="n">
        <f aca="false">IF($F325="","",IF(AND(O325=$F325,Q325=$H325),3,IF($F325-$H325=O325-Q325,2,IF(SIGN($F325-$H325)=SIGN(O325-Q325),1,0))))</f>
        <v>0</v>
      </c>
      <c r="S325" s="1"/>
      <c r="T325" s="262"/>
      <c r="U325" s="263" t="s">
        <v>14</v>
      </c>
      <c r="V325" s="264"/>
      <c r="W325" s="265" t="n">
        <f aca="false">IF($F325="","",IF(AND(T325=$F325,V325=$H325),3,IF($F325-$H325=T325-V325,2,IF(SIGN($F325-$H325)=SIGN(T325-V325),1,0))))</f>
        <v>0</v>
      </c>
      <c r="X325" s="1"/>
      <c r="Y325" s="262"/>
      <c r="Z325" s="263" t="s">
        <v>14</v>
      </c>
      <c r="AA325" s="264"/>
      <c r="AB325" s="265" t="n">
        <f aca="false">IF($F325="","",IF(AND(Y325=$F325,AA325=$H325),3,IF($F325-$H325=Y325-AA325,2,IF(SIGN($F325-$H325)=SIGN(Y325-AA325),1,0))))</f>
        <v>0</v>
      </c>
      <c r="AC325" s="1"/>
      <c r="AD325" s="262"/>
      <c r="AE325" s="263" t="s">
        <v>14</v>
      </c>
      <c r="AF325" s="264"/>
      <c r="AG325" s="265" t="n">
        <f aca="false">IF($F325="","",IF(AND(AD325=$F325,AF325=$H325),3,IF($F325-$H325=AD325-AF325,2,IF(SIGN($F325-$H325)=SIGN(AD325-AF325),1,0))))</f>
        <v>0</v>
      </c>
      <c r="AH325" s="1"/>
      <c r="AI325" s="262"/>
      <c r="AJ325" s="263" t="s">
        <v>14</v>
      </c>
      <c r="AK325" s="264"/>
      <c r="AL325" s="265" t="n">
        <f aca="false">IF($F325="","",IF(AND(AI325=$F325,AK325=$H325),3,IF($F325-$H325=AI325-AK325,2,IF(SIGN($F325-$H325)=SIGN(AI325-AK325),1,0))))</f>
        <v>0</v>
      </c>
      <c r="AM325" s="1"/>
      <c r="AN325" s="262"/>
      <c r="AO325" s="263" t="s">
        <v>14</v>
      </c>
      <c r="AP325" s="264"/>
      <c r="AQ325" s="265" t="n">
        <f aca="false">IF($F325="","",IF(AND(AN325=$F325,AP325=$H325),3,IF($F325-$H325=AN325-AP325,2,IF(SIGN($F325-$H325)=SIGN(AN325-AP325),1,0))))</f>
        <v>0</v>
      </c>
      <c r="AR325" s="1"/>
      <c r="AS325" s="262"/>
      <c r="AT325" s="263" t="s">
        <v>14</v>
      </c>
      <c r="AU325" s="264"/>
      <c r="AV325" s="265" t="n">
        <f aca="false">IF($F325="","",IF(AND(AS325=$F325,AU325=$H325),3,IF($F325-$H325=AS325-AU325,2,IF(SIGN($F325-$H325)=SIGN(AS325-AU325),1,0))))</f>
        <v>0</v>
      </c>
      <c r="AW325" s="1"/>
      <c r="AX325" s="262"/>
      <c r="AY325" s="263" t="s">
        <v>14</v>
      </c>
      <c r="AZ325" s="264"/>
      <c r="BA325" s="265" t="n">
        <f aca="false">IF($F325="","",IF(AND(AX325=$F325,AZ325=$H325),3,IF($F325-$H325=AX325-AZ325,2,IF(SIGN($F325-$H325)=SIGN(AX325-AZ325),1,0))))</f>
        <v>0</v>
      </c>
      <c r="BB325" s="1"/>
      <c r="BC325" s="262"/>
      <c r="BD325" s="263" t="s">
        <v>14</v>
      </c>
      <c r="BE325" s="264"/>
      <c r="BF325" s="265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258" t="s">
        <v>42</v>
      </c>
      <c r="B326" s="259" t="s">
        <v>43</v>
      </c>
      <c r="C326" s="258" t="s">
        <v>22</v>
      </c>
      <c r="D326" s="258" t="s">
        <v>14</v>
      </c>
      <c r="E326" s="258" t="s">
        <v>20</v>
      </c>
      <c r="F326" s="260" t="n">
        <f aca="false">IF([1]Spielplan!H326="","",[1]Spielplan!H326)</f>
        <v>0</v>
      </c>
      <c r="G326" s="266" t="s">
        <v>14</v>
      </c>
      <c r="H326" s="260" t="n">
        <f aca="false">IF([1]Spielplan!J326="","",[1]Spielplan!J326)</f>
        <v>2</v>
      </c>
      <c r="I326" s="1"/>
      <c r="J326" s="267"/>
      <c r="K326" s="268" t="s">
        <v>14</v>
      </c>
      <c r="L326" s="269"/>
      <c r="M326" s="270" t="n">
        <f aca="false">IF($F326="","",IF(AND(J326=$F326,L326=$H326),3,IF($F326-$H326=J326-L326,2,IF(SIGN($F326-$H326)=SIGN(J326-L326),1,0))))</f>
        <v>0</v>
      </c>
      <c r="N326" s="1"/>
      <c r="O326" s="267"/>
      <c r="P326" s="268" t="s">
        <v>14</v>
      </c>
      <c r="Q326" s="269"/>
      <c r="R326" s="270" t="n">
        <f aca="false">IF($F326="","",IF(AND(O326=$F326,Q326=$H326),3,IF($F326-$H326=O326-Q326,2,IF(SIGN($F326-$H326)=SIGN(O326-Q326),1,0))))</f>
        <v>0</v>
      </c>
      <c r="S326" s="1"/>
      <c r="T326" s="267"/>
      <c r="U326" s="268" t="s">
        <v>14</v>
      </c>
      <c r="V326" s="269"/>
      <c r="W326" s="270" t="n">
        <f aca="false">IF($F326="","",IF(AND(T326=$F326,V326=$H326),3,IF($F326-$H326=T326-V326,2,IF(SIGN($F326-$H326)=SIGN(T326-V326),1,0))))</f>
        <v>0</v>
      </c>
      <c r="X326" s="1"/>
      <c r="Y326" s="267"/>
      <c r="Z326" s="268" t="s">
        <v>14</v>
      </c>
      <c r="AA326" s="269"/>
      <c r="AB326" s="270" t="n">
        <f aca="false">IF($F326="","",IF(AND(Y326=$F326,AA326=$H326),3,IF($F326-$H326=Y326-AA326,2,IF(SIGN($F326-$H326)=SIGN(Y326-AA326),1,0))))</f>
        <v>0</v>
      </c>
      <c r="AC326" s="1"/>
      <c r="AD326" s="267"/>
      <c r="AE326" s="268" t="s">
        <v>14</v>
      </c>
      <c r="AF326" s="269"/>
      <c r="AG326" s="270" t="n">
        <f aca="false">IF($F326="","",IF(AND(AD326=$F326,AF326=$H326),3,IF($F326-$H326=AD326-AF326,2,IF(SIGN($F326-$H326)=SIGN(AD326-AF326),1,0))))</f>
        <v>0</v>
      </c>
      <c r="AH326" s="1"/>
      <c r="AI326" s="267"/>
      <c r="AJ326" s="268" t="s">
        <v>14</v>
      </c>
      <c r="AK326" s="269"/>
      <c r="AL326" s="270" t="n">
        <f aca="false">IF($F326="","",IF(AND(AI326=$F326,AK326=$H326),3,IF($F326-$H326=AI326-AK326,2,IF(SIGN($F326-$H326)=SIGN(AI326-AK326),1,0))))</f>
        <v>0</v>
      </c>
      <c r="AM326" s="1"/>
      <c r="AN326" s="267"/>
      <c r="AO326" s="268" t="s">
        <v>14</v>
      </c>
      <c r="AP326" s="269"/>
      <c r="AQ326" s="270" t="n">
        <f aca="false">IF($F326="","",IF(AND(AN326=$F326,AP326=$H326),3,IF($F326-$H326=AN326-AP326,2,IF(SIGN($F326-$H326)=SIGN(AN326-AP326),1,0))))</f>
        <v>0</v>
      </c>
      <c r="AR326" s="1"/>
      <c r="AS326" s="267"/>
      <c r="AT326" s="268" t="s">
        <v>14</v>
      </c>
      <c r="AU326" s="269"/>
      <c r="AV326" s="270" t="n">
        <f aca="false">IF($F326="","",IF(AND(AS326=$F326,AU326=$H326),3,IF($F326-$H326=AS326-AU326,2,IF(SIGN($F326-$H326)=SIGN(AS326-AU326),1,0))))</f>
        <v>0</v>
      </c>
      <c r="AW326" s="1"/>
      <c r="AX326" s="267"/>
      <c r="AY326" s="268" t="s">
        <v>14</v>
      </c>
      <c r="AZ326" s="269"/>
      <c r="BA326" s="270" t="n">
        <f aca="false">IF($F326="","",IF(AND(AX326=$F326,AZ326=$H326),3,IF($F326-$H326=AX326-AZ326,2,IF(SIGN($F326-$H326)=SIGN(AX326-AZ326),1,0))))</f>
        <v>0</v>
      </c>
      <c r="BB326" s="1"/>
      <c r="BC326" s="267"/>
      <c r="BD326" s="268" t="s">
        <v>14</v>
      </c>
      <c r="BE326" s="269"/>
      <c r="BF326" s="270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258" t="s">
        <v>42</v>
      </c>
      <c r="B327" s="259" t="s">
        <v>43</v>
      </c>
      <c r="C327" s="258" t="s">
        <v>24</v>
      </c>
      <c r="D327" s="258" t="s">
        <v>14</v>
      </c>
      <c r="E327" s="258" t="s">
        <v>30</v>
      </c>
      <c r="F327" s="260" t="n">
        <f aca="false">IF([1]Spielplan!H327="","",[1]Spielplan!H327)</f>
        <v>1</v>
      </c>
      <c r="G327" s="266" t="s">
        <v>14</v>
      </c>
      <c r="H327" s="260" t="n">
        <f aca="false">IF([1]Spielplan!J327="","",[1]Spielplan!J327)</f>
        <v>0</v>
      </c>
      <c r="I327" s="1"/>
      <c r="J327" s="267"/>
      <c r="K327" s="268" t="s">
        <v>14</v>
      </c>
      <c r="L327" s="269"/>
      <c r="M327" s="270" t="n">
        <f aca="false">IF($F327="","",IF(AND(J327=$F327,L327=$H327),3,IF($F327-$H327=J327-L327,2,IF(SIGN($F327-$H327)=SIGN(J327-L327),1,0))))</f>
        <v>0</v>
      </c>
      <c r="N327" s="1"/>
      <c r="O327" s="267"/>
      <c r="P327" s="268" t="s">
        <v>14</v>
      </c>
      <c r="Q327" s="269"/>
      <c r="R327" s="270" t="n">
        <f aca="false">IF($F327="","",IF(AND(O327=$F327,Q327=$H327),3,IF($F327-$H327=O327-Q327,2,IF(SIGN($F327-$H327)=SIGN(O327-Q327),1,0))))</f>
        <v>0</v>
      </c>
      <c r="S327" s="1"/>
      <c r="T327" s="267"/>
      <c r="U327" s="268" t="s">
        <v>14</v>
      </c>
      <c r="V327" s="269"/>
      <c r="W327" s="270" t="n">
        <f aca="false">IF($F327="","",IF(AND(T327=$F327,V327=$H327),3,IF($F327-$H327=T327-V327,2,IF(SIGN($F327-$H327)=SIGN(T327-V327),1,0))))</f>
        <v>0</v>
      </c>
      <c r="X327" s="1"/>
      <c r="Y327" s="267"/>
      <c r="Z327" s="268" t="s">
        <v>14</v>
      </c>
      <c r="AA327" s="269"/>
      <c r="AB327" s="270" t="n">
        <f aca="false">IF($F327="","",IF(AND(Y327=$F327,AA327=$H327),3,IF($F327-$H327=Y327-AA327,2,IF(SIGN($F327-$H327)=SIGN(Y327-AA327),1,0))))</f>
        <v>0</v>
      </c>
      <c r="AC327" s="1"/>
      <c r="AD327" s="267"/>
      <c r="AE327" s="268" t="s">
        <v>14</v>
      </c>
      <c r="AF327" s="269"/>
      <c r="AG327" s="270" t="n">
        <f aca="false">IF($F327="","",IF(AND(AD327=$F327,AF327=$H327),3,IF($F327-$H327=AD327-AF327,2,IF(SIGN($F327-$H327)=SIGN(AD327-AF327),1,0))))</f>
        <v>0</v>
      </c>
      <c r="AH327" s="1"/>
      <c r="AI327" s="267"/>
      <c r="AJ327" s="268" t="s">
        <v>14</v>
      </c>
      <c r="AK327" s="269"/>
      <c r="AL327" s="270" t="n">
        <f aca="false">IF($F327="","",IF(AND(AI327=$F327,AK327=$H327),3,IF($F327-$H327=AI327-AK327,2,IF(SIGN($F327-$H327)=SIGN(AI327-AK327),1,0))))</f>
        <v>0</v>
      </c>
      <c r="AM327" s="1"/>
      <c r="AN327" s="267"/>
      <c r="AO327" s="268" t="s">
        <v>14</v>
      </c>
      <c r="AP327" s="269"/>
      <c r="AQ327" s="270" t="n">
        <f aca="false">IF($F327="","",IF(AND(AN327=$F327,AP327=$H327),3,IF($F327-$H327=AN327-AP327,2,IF(SIGN($F327-$H327)=SIGN(AN327-AP327),1,0))))</f>
        <v>0</v>
      </c>
      <c r="AR327" s="1"/>
      <c r="AS327" s="267"/>
      <c r="AT327" s="268" t="s">
        <v>14</v>
      </c>
      <c r="AU327" s="269"/>
      <c r="AV327" s="270" t="n">
        <f aca="false">IF($F327="","",IF(AND(AS327=$F327,AU327=$H327),3,IF($F327-$H327=AS327-AU327,2,IF(SIGN($F327-$H327)=SIGN(AS327-AU327),1,0))))</f>
        <v>0</v>
      </c>
      <c r="AW327" s="1"/>
      <c r="AX327" s="267"/>
      <c r="AY327" s="268" t="s">
        <v>14</v>
      </c>
      <c r="AZ327" s="269"/>
      <c r="BA327" s="270" t="n">
        <f aca="false">IF($F327="","",IF(AND(AX327=$F327,AZ327=$H327),3,IF($F327-$H327=AX327-AZ327,2,IF(SIGN($F327-$H327)=SIGN(AX327-AZ327),1,0))))</f>
        <v>0</v>
      </c>
      <c r="BB327" s="1"/>
      <c r="BC327" s="267"/>
      <c r="BD327" s="268" t="s">
        <v>14</v>
      </c>
      <c r="BE327" s="269"/>
      <c r="BF327" s="270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258" t="s">
        <v>42</v>
      </c>
      <c r="B328" s="259" t="s">
        <v>43</v>
      </c>
      <c r="C328" s="258" t="s">
        <v>19</v>
      </c>
      <c r="D328" s="258" t="s">
        <v>14</v>
      </c>
      <c r="E328" s="258" t="s">
        <v>15</v>
      </c>
      <c r="F328" s="260" t="n">
        <f aca="false">IF([1]Spielplan!H328="","",[1]Spielplan!H328)</f>
        <v>4</v>
      </c>
      <c r="G328" s="266" t="s">
        <v>14</v>
      </c>
      <c r="H328" s="260" t="n">
        <f aca="false">IF([1]Spielplan!J328="","",[1]Spielplan!J328)</f>
        <v>2</v>
      </c>
      <c r="I328" s="1"/>
      <c r="J328" s="267"/>
      <c r="K328" s="268" t="s">
        <v>14</v>
      </c>
      <c r="L328" s="269"/>
      <c r="M328" s="270" t="n">
        <f aca="false">IF($F328="","",IF(AND(J328=$F328,L328=$H328),3,IF($F328-$H328=J328-L328,2,IF(SIGN($F328-$H328)=SIGN(J328-L328),1,0))))</f>
        <v>0</v>
      </c>
      <c r="N328" s="1"/>
      <c r="O328" s="267"/>
      <c r="P328" s="268" t="s">
        <v>14</v>
      </c>
      <c r="Q328" s="269"/>
      <c r="R328" s="270" t="n">
        <f aca="false">IF($F328="","",IF(AND(O328=$F328,Q328=$H328),3,IF($F328-$H328=O328-Q328,2,IF(SIGN($F328-$H328)=SIGN(O328-Q328),1,0))))</f>
        <v>0</v>
      </c>
      <c r="S328" s="1"/>
      <c r="T328" s="267"/>
      <c r="U328" s="268" t="s">
        <v>14</v>
      </c>
      <c r="V328" s="269"/>
      <c r="W328" s="270" t="n">
        <f aca="false">IF($F328="","",IF(AND(T328=$F328,V328=$H328),3,IF($F328-$H328=T328-V328,2,IF(SIGN($F328-$H328)=SIGN(T328-V328),1,0))))</f>
        <v>0</v>
      </c>
      <c r="X328" s="1"/>
      <c r="Y328" s="267"/>
      <c r="Z328" s="268" t="s">
        <v>14</v>
      </c>
      <c r="AA328" s="269"/>
      <c r="AB328" s="270" t="n">
        <f aca="false">IF($F328="","",IF(AND(Y328=$F328,AA328=$H328),3,IF($F328-$H328=Y328-AA328,2,IF(SIGN($F328-$H328)=SIGN(Y328-AA328),1,0))))</f>
        <v>0</v>
      </c>
      <c r="AC328" s="1"/>
      <c r="AD328" s="267"/>
      <c r="AE328" s="268" t="s">
        <v>14</v>
      </c>
      <c r="AF328" s="269"/>
      <c r="AG328" s="270" t="n">
        <f aca="false">IF($F328="","",IF(AND(AD328=$F328,AF328=$H328),3,IF($F328-$H328=AD328-AF328,2,IF(SIGN($F328-$H328)=SIGN(AD328-AF328),1,0))))</f>
        <v>0</v>
      </c>
      <c r="AH328" s="1"/>
      <c r="AI328" s="267"/>
      <c r="AJ328" s="268" t="s">
        <v>14</v>
      </c>
      <c r="AK328" s="269"/>
      <c r="AL328" s="270" t="n">
        <f aca="false">IF($F328="","",IF(AND(AI328=$F328,AK328=$H328),3,IF($F328-$H328=AI328-AK328,2,IF(SIGN($F328-$H328)=SIGN(AI328-AK328),1,0))))</f>
        <v>0</v>
      </c>
      <c r="AM328" s="1"/>
      <c r="AN328" s="267"/>
      <c r="AO328" s="268" t="s">
        <v>14</v>
      </c>
      <c r="AP328" s="269"/>
      <c r="AQ328" s="270" t="n">
        <f aca="false">IF($F328="","",IF(AND(AN328=$F328,AP328=$H328),3,IF($F328-$H328=AN328-AP328,2,IF(SIGN($F328-$H328)=SIGN(AN328-AP328),1,0))))</f>
        <v>0</v>
      </c>
      <c r="AR328" s="1"/>
      <c r="AS328" s="267"/>
      <c r="AT328" s="268" t="s">
        <v>14</v>
      </c>
      <c r="AU328" s="269"/>
      <c r="AV328" s="270" t="n">
        <f aca="false">IF($F328="","",IF(AND(AS328=$F328,AU328=$H328),3,IF($F328-$H328=AS328-AU328,2,IF(SIGN($F328-$H328)=SIGN(AS328-AU328),1,0))))</f>
        <v>0</v>
      </c>
      <c r="AW328" s="1"/>
      <c r="AX328" s="267"/>
      <c r="AY328" s="268" t="s">
        <v>14</v>
      </c>
      <c r="AZ328" s="269"/>
      <c r="BA328" s="270" t="n">
        <f aca="false">IF($F328="","",IF(AND(AX328=$F328,AZ328=$H328),3,IF($F328-$H328=AX328-AZ328,2,IF(SIGN($F328-$H328)=SIGN(AX328-AZ328),1,0))))</f>
        <v>0</v>
      </c>
      <c r="BB328" s="1"/>
      <c r="BC328" s="267"/>
      <c r="BD328" s="268" t="s">
        <v>14</v>
      </c>
      <c r="BE328" s="269"/>
      <c r="BF328" s="270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258" t="s">
        <v>42</v>
      </c>
      <c r="B329" s="259" t="s">
        <v>43</v>
      </c>
      <c r="C329" s="258" t="s">
        <v>28</v>
      </c>
      <c r="D329" s="258" t="s">
        <v>14</v>
      </c>
      <c r="E329" s="258" t="s">
        <v>31</v>
      </c>
      <c r="F329" s="260" t="n">
        <f aca="false">IF([1]Spielplan!H329="","",[1]Spielplan!H329)</f>
        <v>2</v>
      </c>
      <c r="G329" s="266" t="s">
        <v>14</v>
      </c>
      <c r="H329" s="260" t="n">
        <f aca="false">IF([1]Spielplan!J329="","",[1]Spielplan!J329)</f>
        <v>1</v>
      </c>
      <c r="I329" s="1"/>
      <c r="J329" s="267"/>
      <c r="K329" s="268" t="s">
        <v>14</v>
      </c>
      <c r="L329" s="269"/>
      <c r="M329" s="270" t="n">
        <f aca="false">IF($F329="","",IF(AND(J329=$F329,L329=$H329),3,IF($F329-$H329=J329-L329,2,IF(SIGN($F329-$H329)=SIGN(J329-L329),1,0))))</f>
        <v>0</v>
      </c>
      <c r="N329" s="1"/>
      <c r="O329" s="267"/>
      <c r="P329" s="268" t="s">
        <v>14</v>
      </c>
      <c r="Q329" s="269"/>
      <c r="R329" s="270" t="n">
        <f aca="false">IF($F329="","",IF(AND(O329=$F329,Q329=$H329),3,IF($F329-$H329=O329-Q329,2,IF(SIGN($F329-$H329)=SIGN(O329-Q329),1,0))))</f>
        <v>0</v>
      </c>
      <c r="S329" s="1"/>
      <c r="T329" s="267"/>
      <c r="U329" s="268" t="s">
        <v>14</v>
      </c>
      <c r="V329" s="269"/>
      <c r="W329" s="270" t="n">
        <f aca="false">IF($F329="","",IF(AND(T329=$F329,V329=$H329),3,IF($F329-$H329=T329-V329,2,IF(SIGN($F329-$H329)=SIGN(T329-V329),1,0))))</f>
        <v>0</v>
      </c>
      <c r="X329" s="1"/>
      <c r="Y329" s="267"/>
      <c r="Z329" s="268" t="s">
        <v>14</v>
      </c>
      <c r="AA329" s="269"/>
      <c r="AB329" s="270" t="n">
        <f aca="false">IF($F329="","",IF(AND(Y329=$F329,AA329=$H329),3,IF($F329-$H329=Y329-AA329,2,IF(SIGN($F329-$H329)=SIGN(Y329-AA329),1,0))))</f>
        <v>0</v>
      </c>
      <c r="AC329" s="1"/>
      <c r="AD329" s="267"/>
      <c r="AE329" s="268" t="s">
        <v>14</v>
      </c>
      <c r="AF329" s="269"/>
      <c r="AG329" s="270" t="n">
        <f aca="false">IF($F329="","",IF(AND(AD329=$F329,AF329=$H329),3,IF($F329-$H329=AD329-AF329,2,IF(SIGN($F329-$H329)=SIGN(AD329-AF329),1,0))))</f>
        <v>0</v>
      </c>
      <c r="AH329" s="1"/>
      <c r="AI329" s="267"/>
      <c r="AJ329" s="268" t="s">
        <v>14</v>
      </c>
      <c r="AK329" s="269"/>
      <c r="AL329" s="270" t="n">
        <f aca="false">IF($F329="","",IF(AND(AI329=$F329,AK329=$H329),3,IF($F329-$H329=AI329-AK329,2,IF(SIGN($F329-$H329)=SIGN(AI329-AK329),1,0))))</f>
        <v>0</v>
      </c>
      <c r="AM329" s="1"/>
      <c r="AN329" s="267"/>
      <c r="AO329" s="268" t="s">
        <v>14</v>
      </c>
      <c r="AP329" s="269"/>
      <c r="AQ329" s="270" t="n">
        <f aca="false">IF($F329="","",IF(AND(AN329=$F329,AP329=$H329),3,IF($F329-$H329=AN329-AP329,2,IF(SIGN($F329-$H329)=SIGN(AN329-AP329),1,0))))</f>
        <v>0</v>
      </c>
      <c r="AR329" s="1"/>
      <c r="AS329" s="267"/>
      <c r="AT329" s="268" t="s">
        <v>14</v>
      </c>
      <c r="AU329" s="269"/>
      <c r="AV329" s="270" t="n">
        <f aca="false">IF($F329="","",IF(AND(AS329=$F329,AU329=$H329),3,IF($F329-$H329=AS329-AU329,2,IF(SIGN($F329-$H329)=SIGN(AS329-AU329),1,0))))</f>
        <v>0</v>
      </c>
      <c r="AW329" s="1"/>
      <c r="AX329" s="267"/>
      <c r="AY329" s="268" t="s">
        <v>14</v>
      </c>
      <c r="AZ329" s="269"/>
      <c r="BA329" s="270" t="n">
        <f aca="false">IF($F329="","",IF(AND(AX329=$F329,AZ329=$H329),3,IF($F329-$H329=AX329-AZ329,2,IF(SIGN($F329-$H329)=SIGN(AX329-AZ329),1,0))))</f>
        <v>0</v>
      </c>
      <c r="BB329" s="1"/>
      <c r="BC329" s="267"/>
      <c r="BD329" s="268" t="s">
        <v>14</v>
      </c>
      <c r="BE329" s="269"/>
      <c r="BF329" s="270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258" t="s">
        <v>42</v>
      </c>
      <c r="B330" s="259" t="s">
        <v>43</v>
      </c>
      <c r="C330" s="258" t="s">
        <v>27</v>
      </c>
      <c r="D330" s="258" t="s">
        <v>14</v>
      </c>
      <c r="E330" s="258" t="s">
        <v>29</v>
      </c>
      <c r="F330" s="260" t="n">
        <f aca="false">IF([1]Spielplan!H330="","",[1]Spielplan!H330)</f>
        <v>2</v>
      </c>
      <c r="G330" s="266" t="s">
        <v>14</v>
      </c>
      <c r="H330" s="260" t="n">
        <f aca="false">IF([1]Spielplan!J330="","",[1]Spielplan!J330)</f>
        <v>2</v>
      </c>
      <c r="I330" s="1"/>
      <c r="J330" s="267"/>
      <c r="K330" s="268" t="s">
        <v>14</v>
      </c>
      <c r="L330" s="269"/>
      <c r="M330" s="270" t="n">
        <f aca="false">IF($F330="","",IF(AND(J330=$F330,L330=$H330),3,IF($F330-$H330=J330-L330,2,IF(SIGN($F330-$H330)=SIGN(J330-L330),1,0))))</f>
        <v>2</v>
      </c>
      <c r="N330" s="1"/>
      <c r="O330" s="267"/>
      <c r="P330" s="268" t="s">
        <v>14</v>
      </c>
      <c r="Q330" s="269"/>
      <c r="R330" s="270" t="n">
        <f aca="false">IF($F330="","",IF(AND(O330=$F330,Q330=$H330),3,IF($F330-$H330=O330-Q330,2,IF(SIGN($F330-$H330)=SIGN(O330-Q330),1,0))))</f>
        <v>2</v>
      </c>
      <c r="S330" s="1"/>
      <c r="T330" s="267"/>
      <c r="U330" s="268" t="s">
        <v>14</v>
      </c>
      <c r="V330" s="269"/>
      <c r="W330" s="270" t="n">
        <f aca="false">IF($F330="","",IF(AND(T330=$F330,V330=$H330),3,IF($F330-$H330=T330-V330,2,IF(SIGN($F330-$H330)=SIGN(T330-V330),1,0))))</f>
        <v>2</v>
      </c>
      <c r="X330" s="1"/>
      <c r="Y330" s="267"/>
      <c r="Z330" s="268" t="s">
        <v>14</v>
      </c>
      <c r="AA330" s="269"/>
      <c r="AB330" s="270" t="n">
        <f aca="false">IF($F330="","",IF(AND(Y330=$F330,AA330=$H330),3,IF($F330-$H330=Y330-AA330,2,IF(SIGN($F330-$H330)=SIGN(Y330-AA330),1,0))))</f>
        <v>2</v>
      </c>
      <c r="AC330" s="1"/>
      <c r="AD330" s="267"/>
      <c r="AE330" s="268" t="s">
        <v>14</v>
      </c>
      <c r="AF330" s="269"/>
      <c r="AG330" s="270" t="n">
        <f aca="false">IF($F330="","",IF(AND(AD330=$F330,AF330=$H330),3,IF($F330-$H330=AD330-AF330,2,IF(SIGN($F330-$H330)=SIGN(AD330-AF330),1,0))))</f>
        <v>2</v>
      </c>
      <c r="AH330" s="1"/>
      <c r="AI330" s="267"/>
      <c r="AJ330" s="268" t="s">
        <v>14</v>
      </c>
      <c r="AK330" s="269"/>
      <c r="AL330" s="270" t="n">
        <f aca="false">IF($F330="","",IF(AND(AI330=$F330,AK330=$H330),3,IF($F330-$H330=AI330-AK330,2,IF(SIGN($F330-$H330)=SIGN(AI330-AK330),1,0))))</f>
        <v>2</v>
      </c>
      <c r="AM330" s="1"/>
      <c r="AN330" s="267"/>
      <c r="AO330" s="268" t="s">
        <v>14</v>
      </c>
      <c r="AP330" s="269"/>
      <c r="AQ330" s="270" t="n">
        <f aca="false">IF($F330="","",IF(AND(AN330=$F330,AP330=$H330),3,IF($F330-$H330=AN330-AP330,2,IF(SIGN($F330-$H330)=SIGN(AN330-AP330),1,0))))</f>
        <v>2</v>
      </c>
      <c r="AR330" s="1"/>
      <c r="AS330" s="267"/>
      <c r="AT330" s="268" t="s">
        <v>14</v>
      </c>
      <c r="AU330" s="269"/>
      <c r="AV330" s="270" t="n">
        <f aca="false">IF($F330="","",IF(AND(AS330=$F330,AU330=$H330),3,IF($F330-$H330=AS330-AU330,2,IF(SIGN($F330-$H330)=SIGN(AS330-AU330),1,0))))</f>
        <v>2</v>
      </c>
      <c r="AW330" s="1"/>
      <c r="AX330" s="267"/>
      <c r="AY330" s="268" t="s">
        <v>14</v>
      </c>
      <c r="AZ330" s="269"/>
      <c r="BA330" s="270" t="n">
        <f aca="false">IF($F330="","",IF(AND(AX330=$F330,AZ330=$H330),3,IF($F330-$H330=AX330-AZ330,2,IF(SIGN($F330-$H330)=SIGN(AX330-AZ330),1,0))))</f>
        <v>2</v>
      </c>
      <c r="BB330" s="1"/>
      <c r="BC330" s="267"/>
      <c r="BD330" s="268" t="s">
        <v>14</v>
      </c>
      <c r="BE330" s="269"/>
      <c r="BF330" s="270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258" t="s">
        <v>42</v>
      </c>
      <c r="B331" s="259" t="s">
        <v>43</v>
      </c>
      <c r="C331" s="258" t="s">
        <v>13</v>
      </c>
      <c r="D331" s="258" t="s">
        <v>14</v>
      </c>
      <c r="E331" s="258" t="s">
        <v>21</v>
      </c>
      <c r="F331" s="260" t="n">
        <f aca="false">IF([1]Spielplan!H331="","",[1]Spielplan!H331)</f>
        <v>1</v>
      </c>
      <c r="G331" s="266" t="s">
        <v>14</v>
      </c>
      <c r="H331" s="260" t="n">
        <f aca="false">IF([1]Spielplan!J331="","",[1]Spielplan!J331)</f>
        <v>1</v>
      </c>
      <c r="I331" s="1"/>
      <c r="J331" s="267"/>
      <c r="K331" s="268" t="s">
        <v>14</v>
      </c>
      <c r="L331" s="269"/>
      <c r="M331" s="270" t="n">
        <f aca="false">IF($F331="","",IF(AND(J331=$F331,L331=$H331),3,IF($F331-$H331=J331-L331,2,IF(SIGN($F331-$H331)=SIGN(J331-L331),1,0))))</f>
        <v>2</v>
      </c>
      <c r="N331" s="1"/>
      <c r="O331" s="267"/>
      <c r="P331" s="268" t="s">
        <v>14</v>
      </c>
      <c r="Q331" s="269"/>
      <c r="R331" s="270" t="n">
        <f aca="false">IF($F331="","",IF(AND(O331=$F331,Q331=$H331),3,IF($F331-$H331=O331-Q331,2,IF(SIGN($F331-$H331)=SIGN(O331-Q331),1,0))))</f>
        <v>2</v>
      </c>
      <c r="S331" s="1"/>
      <c r="T331" s="267"/>
      <c r="U331" s="268" t="s">
        <v>14</v>
      </c>
      <c r="V331" s="269"/>
      <c r="W331" s="270" t="n">
        <f aca="false">IF($F331="","",IF(AND(T331=$F331,V331=$H331),3,IF($F331-$H331=T331-V331,2,IF(SIGN($F331-$H331)=SIGN(T331-V331),1,0))))</f>
        <v>2</v>
      </c>
      <c r="X331" s="1"/>
      <c r="Y331" s="267"/>
      <c r="Z331" s="268" t="s">
        <v>14</v>
      </c>
      <c r="AA331" s="269"/>
      <c r="AB331" s="270" t="n">
        <f aca="false">IF($F331="","",IF(AND(Y331=$F331,AA331=$H331),3,IF($F331-$H331=Y331-AA331,2,IF(SIGN($F331-$H331)=SIGN(Y331-AA331),1,0))))</f>
        <v>2</v>
      </c>
      <c r="AC331" s="1"/>
      <c r="AD331" s="267"/>
      <c r="AE331" s="268" t="s">
        <v>14</v>
      </c>
      <c r="AF331" s="269"/>
      <c r="AG331" s="270" t="n">
        <f aca="false">IF($F331="","",IF(AND(AD331=$F331,AF331=$H331),3,IF($F331-$H331=AD331-AF331,2,IF(SIGN($F331-$H331)=SIGN(AD331-AF331),1,0))))</f>
        <v>2</v>
      </c>
      <c r="AH331" s="1"/>
      <c r="AI331" s="267"/>
      <c r="AJ331" s="268" t="s">
        <v>14</v>
      </c>
      <c r="AK331" s="269"/>
      <c r="AL331" s="270" t="n">
        <f aca="false">IF($F331="","",IF(AND(AI331=$F331,AK331=$H331),3,IF($F331-$H331=AI331-AK331,2,IF(SIGN($F331-$H331)=SIGN(AI331-AK331),1,0))))</f>
        <v>2</v>
      </c>
      <c r="AM331" s="1"/>
      <c r="AN331" s="267"/>
      <c r="AO331" s="268" t="s">
        <v>14</v>
      </c>
      <c r="AP331" s="269"/>
      <c r="AQ331" s="270" t="n">
        <f aca="false">IF($F331="","",IF(AND(AN331=$F331,AP331=$H331),3,IF($F331-$H331=AN331-AP331,2,IF(SIGN($F331-$H331)=SIGN(AN331-AP331),1,0))))</f>
        <v>2</v>
      </c>
      <c r="AR331" s="1"/>
      <c r="AS331" s="267"/>
      <c r="AT331" s="268" t="s">
        <v>14</v>
      </c>
      <c r="AU331" s="269"/>
      <c r="AV331" s="270" t="n">
        <f aca="false">IF($F331="","",IF(AND(AS331=$F331,AU331=$H331),3,IF($F331-$H331=AS331-AU331,2,IF(SIGN($F331-$H331)=SIGN(AS331-AU331),1,0))))</f>
        <v>2</v>
      </c>
      <c r="AW331" s="1"/>
      <c r="AX331" s="267"/>
      <c r="AY331" s="268" t="s">
        <v>14</v>
      </c>
      <c r="AZ331" s="269"/>
      <c r="BA331" s="270" t="n">
        <f aca="false">IF($F331="","",IF(AND(AX331=$F331,AZ331=$H331),3,IF($F331-$H331=AX331-AZ331,2,IF(SIGN($F331-$H331)=SIGN(AX331-AZ331),1,0))))</f>
        <v>2</v>
      </c>
      <c r="BB331" s="1"/>
      <c r="BC331" s="267"/>
      <c r="BD331" s="268" t="s">
        <v>14</v>
      </c>
      <c r="BE331" s="269"/>
      <c r="BF331" s="270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258" t="s">
        <v>42</v>
      </c>
      <c r="B332" s="259" t="s">
        <v>43</v>
      </c>
      <c r="C332" s="258" t="s">
        <v>16</v>
      </c>
      <c r="D332" s="258" t="s">
        <v>14</v>
      </c>
      <c r="E332" s="258" t="s">
        <v>23</v>
      </c>
      <c r="F332" s="260" t="n">
        <f aca="false">IF([1]Spielplan!H332="","",[1]Spielplan!H332)</f>
        <v>1</v>
      </c>
      <c r="G332" s="266" t="s">
        <v>14</v>
      </c>
      <c r="H332" s="260" t="n">
        <f aca="false">IF([1]Spielplan!J332="","",[1]Spielplan!J332)</f>
        <v>1</v>
      </c>
      <c r="I332" s="1"/>
      <c r="J332" s="267"/>
      <c r="K332" s="268" t="s">
        <v>14</v>
      </c>
      <c r="L332" s="269"/>
      <c r="M332" s="270" t="n">
        <f aca="false">IF($F332="","",IF(AND(J332=$F332,L332=$H332),3,IF($F332-$H332=J332-L332,2,IF(SIGN($F332-$H332)=SIGN(J332-L332),1,0))))</f>
        <v>2</v>
      </c>
      <c r="N332" s="1"/>
      <c r="O332" s="267"/>
      <c r="P332" s="268" t="s">
        <v>14</v>
      </c>
      <c r="Q332" s="269"/>
      <c r="R332" s="270" t="n">
        <f aca="false">IF($F332="","",IF(AND(O332=$F332,Q332=$H332),3,IF($F332-$H332=O332-Q332,2,IF(SIGN($F332-$H332)=SIGN(O332-Q332),1,0))))</f>
        <v>2</v>
      </c>
      <c r="S332" s="1"/>
      <c r="T332" s="267"/>
      <c r="U332" s="268" t="s">
        <v>14</v>
      </c>
      <c r="V332" s="269"/>
      <c r="W332" s="270" t="n">
        <f aca="false">IF($F332="","",IF(AND(T332=$F332,V332=$H332),3,IF($F332-$H332=T332-V332,2,IF(SIGN($F332-$H332)=SIGN(T332-V332),1,0))))</f>
        <v>2</v>
      </c>
      <c r="X332" s="1"/>
      <c r="Y332" s="267"/>
      <c r="Z332" s="268" t="s">
        <v>14</v>
      </c>
      <c r="AA332" s="269"/>
      <c r="AB332" s="270" t="n">
        <f aca="false">IF($F332="","",IF(AND(Y332=$F332,AA332=$H332),3,IF($F332-$H332=Y332-AA332,2,IF(SIGN($F332-$H332)=SIGN(Y332-AA332),1,0))))</f>
        <v>2</v>
      </c>
      <c r="AC332" s="1"/>
      <c r="AD332" s="267"/>
      <c r="AE332" s="268" t="s">
        <v>14</v>
      </c>
      <c r="AF332" s="269"/>
      <c r="AG332" s="270" t="n">
        <f aca="false">IF($F332="","",IF(AND(AD332=$F332,AF332=$H332),3,IF($F332-$H332=AD332-AF332,2,IF(SIGN($F332-$H332)=SIGN(AD332-AF332),1,0))))</f>
        <v>2</v>
      </c>
      <c r="AH332" s="1"/>
      <c r="AI332" s="267"/>
      <c r="AJ332" s="268" t="s">
        <v>14</v>
      </c>
      <c r="AK332" s="269"/>
      <c r="AL332" s="270" t="n">
        <f aca="false">IF($F332="","",IF(AND(AI332=$F332,AK332=$H332),3,IF($F332-$H332=AI332-AK332,2,IF(SIGN($F332-$H332)=SIGN(AI332-AK332),1,0))))</f>
        <v>2</v>
      </c>
      <c r="AM332" s="1"/>
      <c r="AN332" s="267"/>
      <c r="AO332" s="268" t="s">
        <v>14</v>
      </c>
      <c r="AP332" s="269"/>
      <c r="AQ332" s="270" t="n">
        <f aca="false">IF($F332="","",IF(AND(AN332=$F332,AP332=$H332),3,IF($F332-$H332=AN332-AP332,2,IF(SIGN($F332-$H332)=SIGN(AN332-AP332),1,0))))</f>
        <v>2</v>
      </c>
      <c r="AR332" s="1"/>
      <c r="AS332" s="267"/>
      <c r="AT332" s="268" t="s">
        <v>14</v>
      </c>
      <c r="AU332" s="269"/>
      <c r="AV332" s="270" t="n">
        <f aca="false">IF($F332="","",IF(AND(AS332=$F332,AU332=$H332),3,IF($F332-$H332=AS332-AU332,2,IF(SIGN($F332-$H332)=SIGN(AS332-AU332),1,0))))</f>
        <v>2</v>
      </c>
      <c r="AW332" s="1"/>
      <c r="AX332" s="267"/>
      <c r="AY332" s="268" t="s">
        <v>14</v>
      </c>
      <c r="AZ332" s="269"/>
      <c r="BA332" s="270" t="n">
        <f aca="false">IF($F332="","",IF(AND(AX332=$F332,AZ332=$H332),3,IF($F332-$H332=AX332-AZ332,2,IF(SIGN($F332-$H332)=SIGN(AX332-AZ332),1,0))))</f>
        <v>2</v>
      </c>
      <c r="BB332" s="1"/>
      <c r="BC332" s="267"/>
      <c r="BD332" s="268" t="s">
        <v>14</v>
      </c>
      <c r="BE332" s="269"/>
      <c r="BF332" s="270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258" t="s">
        <v>42</v>
      </c>
      <c r="B333" s="259" t="s">
        <v>43</v>
      </c>
      <c r="C333" s="258" t="s">
        <v>18</v>
      </c>
      <c r="D333" s="258" t="s">
        <v>14</v>
      </c>
      <c r="E333" s="258" t="s">
        <v>25</v>
      </c>
      <c r="F333" s="260" t="n">
        <f aca="false">IF([1]Spielplan!H333="","",[1]Spielplan!H333)</f>
        <v>2</v>
      </c>
      <c r="G333" s="271" t="s">
        <v>14</v>
      </c>
      <c r="H333" s="260" t="n">
        <f aca="false">IF([1]Spielplan!J333="","",[1]Spielplan!J333)</f>
        <v>2</v>
      </c>
      <c r="I333" s="1"/>
      <c r="J333" s="272"/>
      <c r="K333" s="273" t="s">
        <v>14</v>
      </c>
      <c r="L333" s="274"/>
      <c r="M333" s="275" t="n">
        <f aca="false">IF($F333="","",IF(AND(J333=$F333,L333=$H333),3,IF($F333-$H333=J333-L333,2,IF(SIGN($F333-$H333)=SIGN(J333-L333),1,0))))</f>
        <v>2</v>
      </c>
      <c r="N333" s="1"/>
      <c r="O333" s="272"/>
      <c r="P333" s="273" t="s">
        <v>14</v>
      </c>
      <c r="Q333" s="274"/>
      <c r="R333" s="275" t="n">
        <f aca="false">IF($F333="","",IF(AND(O333=$F333,Q333=$H333),3,IF($F333-$H333=O333-Q333,2,IF(SIGN($F333-$H333)=SIGN(O333-Q333),1,0))))</f>
        <v>2</v>
      </c>
      <c r="S333" s="1"/>
      <c r="T333" s="272"/>
      <c r="U333" s="273" t="s">
        <v>14</v>
      </c>
      <c r="V333" s="274"/>
      <c r="W333" s="275" t="n">
        <f aca="false">IF($F333="","",IF(AND(T333=$F333,V333=$H333),3,IF($F333-$H333=T333-V333,2,IF(SIGN($F333-$H333)=SIGN(T333-V333),1,0))))</f>
        <v>2</v>
      </c>
      <c r="X333" s="1"/>
      <c r="Y333" s="272"/>
      <c r="Z333" s="273" t="s">
        <v>14</v>
      </c>
      <c r="AA333" s="274"/>
      <c r="AB333" s="275" t="n">
        <f aca="false">IF($F333="","",IF(AND(Y333=$F333,AA333=$H333),3,IF($F333-$H333=Y333-AA333,2,IF(SIGN($F333-$H333)=SIGN(Y333-AA333),1,0))))</f>
        <v>2</v>
      </c>
      <c r="AC333" s="1"/>
      <c r="AD333" s="272"/>
      <c r="AE333" s="273" t="s">
        <v>14</v>
      </c>
      <c r="AF333" s="274"/>
      <c r="AG333" s="275" t="n">
        <f aca="false">IF($F333="","",IF(AND(AD333=$F333,AF333=$H333),3,IF($F333-$H333=AD333-AF333,2,IF(SIGN($F333-$H333)=SIGN(AD333-AF333),1,0))))</f>
        <v>2</v>
      </c>
      <c r="AH333" s="1"/>
      <c r="AI333" s="272"/>
      <c r="AJ333" s="273" t="s">
        <v>14</v>
      </c>
      <c r="AK333" s="274"/>
      <c r="AL333" s="275" t="n">
        <f aca="false">IF($F333="","",IF(AND(AI333=$F333,AK333=$H333),3,IF($F333-$H333=AI333-AK333,2,IF(SIGN($F333-$H333)=SIGN(AI333-AK333),1,0))))</f>
        <v>2</v>
      </c>
      <c r="AM333" s="1"/>
      <c r="AN333" s="272"/>
      <c r="AO333" s="273" t="s">
        <v>14</v>
      </c>
      <c r="AP333" s="274"/>
      <c r="AQ333" s="275" t="n">
        <f aca="false">IF($F333="","",IF(AND(AN333=$F333,AP333=$H333),3,IF($F333-$H333=AN333-AP333,2,IF(SIGN($F333-$H333)=SIGN(AN333-AP333),1,0))))</f>
        <v>2</v>
      </c>
      <c r="AR333" s="1"/>
      <c r="AS333" s="272"/>
      <c r="AT333" s="273" t="s">
        <v>14</v>
      </c>
      <c r="AU333" s="274"/>
      <c r="AV333" s="275" t="n">
        <f aca="false">IF($F333="","",IF(AND(AS333=$F333,AU333=$H333),3,IF($F333-$H333=AS333-AU333,2,IF(SIGN($F333-$H333)=SIGN(AS333-AU333),1,0))))</f>
        <v>2</v>
      </c>
      <c r="AW333" s="1"/>
      <c r="AX333" s="272"/>
      <c r="AY333" s="273" t="s">
        <v>14</v>
      </c>
      <c r="AZ333" s="274"/>
      <c r="BA333" s="275" t="n">
        <f aca="false">IF($F333="","",IF(AND(AX333=$F333,AZ333=$H333),3,IF($F333-$H333=AX333-AZ333,2,IF(SIGN($F333-$H333)=SIGN(AX333-AZ333),1,0))))</f>
        <v>2</v>
      </c>
      <c r="BB333" s="1"/>
      <c r="BC333" s="272"/>
      <c r="BD333" s="273" t="s">
        <v>14</v>
      </c>
      <c r="BE333" s="274"/>
      <c r="BF333" s="275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276" t="s">
        <v>32</v>
      </c>
      <c r="D334" s="17"/>
      <c r="E334" s="277"/>
      <c r="F334" s="142"/>
      <c r="G334" s="143"/>
      <c r="H334" s="142"/>
      <c r="I334" s="142"/>
      <c r="J334" s="1"/>
      <c r="K334" s="1"/>
      <c r="L334" s="1"/>
      <c r="M334" s="278" t="n">
        <f aca="false">SUM(M4:M333)</f>
        <v>30</v>
      </c>
      <c r="N334" s="145"/>
      <c r="O334" s="145"/>
      <c r="P334" s="145"/>
      <c r="Q334" s="145"/>
      <c r="R334" s="278" t="n">
        <f aca="false">SUM(R325:R333)</f>
        <v>8</v>
      </c>
      <c r="S334" s="145"/>
      <c r="T334" s="145"/>
      <c r="U334" s="145"/>
      <c r="V334" s="145"/>
      <c r="W334" s="278" t="n">
        <f aca="false">SUM(W325:W333)</f>
        <v>8</v>
      </c>
      <c r="X334" s="145"/>
      <c r="Y334" s="145"/>
      <c r="Z334" s="145"/>
      <c r="AA334" s="145"/>
      <c r="AB334" s="278" t="n">
        <f aca="false">SUM(AB325:AB333)</f>
        <v>8</v>
      </c>
      <c r="AC334" s="145"/>
      <c r="AD334" s="145"/>
      <c r="AE334" s="145"/>
      <c r="AF334" s="145"/>
      <c r="AG334" s="278" t="e">
        <f aca="false">SUM(AG4:AG333)</f>
        <v>#VALUE!</v>
      </c>
      <c r="AH334" s="145"/>
      <c r="AI334" s="145"/>
      <c r="AJ334" s="145"/>
      <c r="AK334" s="145"/>
      <c r="AL334" s="278" t="n">
        <f aca="false">SUM(AL4:AL333)</f>
        <v>16</v>
      </c>
      <c r="AM334" s="145"/>
      <c r="AN334" s="145"/>
      <c r="AO334" s="145"/>
      <c r="AP334" s="145"/>
      <c r="AQ334" s="278" t="e">
        <f aca="false">SUM(AQ4:AQ333)</f>
        <v>#VALUE!</v>
      </c>
      <c r="AR334" s="142"/>
      <c r="AS334" s="1"/>
      <c r="AT334" s="1"/>
      <c r="AU334" s="1"/>
      <c r="AV334" s="278" t="n">
        <f aca="false">SUM(AV4:AV333)</f>
        <v>20</v>
      </c>
      <c r="AW334" s="142"/>
      <c r="AX334" s="1"/>
      <c r="AY334" s="1"/>
      <c r="AZ334" s="1"/>
      <c r="BA334" s="278" t="n">
        <f aca="false">SUM(BA4:BA333)</f>
        <v>24</v>
      </c>
      <c r="BB334" s="142"/>
      <c r="BC334" s="1"/>
      <c r="BD334" s="1"/>
      <c r="BE334" s="1"/>
      <c r="BF334" s="278" t="n">
        <f aca="false">SUM(BF4:BF333)</f>
        <v>14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79"/>
      <c r="P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80"/>
      <c r="P339" s="280"/>
      <c r="Q339" s="280"/>
      <c r="R339" s="280"/>
      <c r="S339" s="280"/>
      <c r="T339" s="281"/>
      <c r="U339" s="281"/>
      <c r="V339" s="281"/>
      <c r="W339" s="281"/>
      <c r="X339" s="281"/>
      <c r="Y339" s="282"/>
      <c r="Z339" s="282"/>
      <c r="AA339" s="282"/>
      <c r="AB339" s="282"/>
      <c r="AC339" s="282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80"/>
      <c r="P340" s="280"/>
      <c r="Q340" s="280"/>
      <c r="R340" s="280"/>
      <c r="S340" s="280"/>
      <c r="T340" s="281"/>
      <c r="U340" s="281"/>
      <c r="V340" s="281"/>
      <c r="W340" s="281"/>
      <c r="X340" s="281"/>
      <c r="Y340" s="282"/>
      <c r="Z340" s="282"/>
      <c r="AA340" s="282"/>
      <c r="AB340" s="282"/>
      <c r="AC340" s="282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2"/>
      <c r="Z341" s="282"/>
      <c r="AA341" s="282"/>
      <c r="AB341" s="282"/>
      <c r="AC341" s="282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2"/>
      <c r="Z342" s="282"/>
      <c r="AA342" s="282"/>
      <c r="AB342" s="282"/>
      <c r="AC342" s="282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2"/>
      <c r="Z343" s="282"/>
      <c r="AA343" s="282"/>
      <c r="AB343" s="282"/>
      <c r="AC343" s="282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2"/>
      <c r="Z344" s="282"/>
      <c r="AA344" s="282"/>
      <c r="AB344" s="282"/>
      <c r="AC344" s="282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2"/>
      <c r="Z345" s="282"/>
      <c r="AA345" s="282"/>
      <c r="AB345" s="282"/>
      <c r="AC345" s="282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2"/>
      <c r="Z346" s="282"/>
      <c r="AA346" s="282"/>
      <c r="AB346" s="282"/>
      <c r="AC346" s="282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2"/>
      <c r="Z347" s="282"/>
      <c r="AA347" s="282"/>
      <c r="AB347" s="282"/>
      <c r="AC347" s="282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2"/>
      <c r="Z348" s="282"/>
      <c r="AA348" s="282"/>
      <c r="AB348" s="282"/>
      <c r="AC348" s="282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2"/>
      <c r="Z349" s="282"/>
      <c r="AA349" s="282"/>
      <c r="AB349" s="282"/>
      <c r="AC349" s="28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83" t="s">
        <v>33</v>
      </c>
      <c r="P350" s="283"/>
      <c r="Q350" s="283"/>
      <c r="R350" s="283"/>
      <c r="S350" s="283"/>
      <c r="T350" s="284" t="s">
        <v>34</v>
      </c>
      <c r="U350" s="284"/>
      <c r="V350" s="284"/>
      <c r="W350" s="284"/>
      <c r="X350" s="284"/>
      <c r="Y350" s="285" t="s">
        <v>35</v>
      </c>
      <c r="Z350" s="285"/>
      <c r="AA350" s="285"/>
      <c r="AB350" s="285"/>
      <c r="AC350" s="285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83"/>
      <c r="P351" s="283"/>
      <c r="Q351" s="283"/>
      <c r="R351" s="283"/>
      <c r="S351" s="283"/>
      <c r="T351" s="284"/>
      <c r="U351" s="284"/>
      <c r="V351" s="284"/>
      <c r="W351" s="284"/>
      <c r="X351" s="284"/>
      <c r="Y351" s="285"/>
      <c r="Z351" s="285"/>
      <c r="AA351" s="285"/>
      <c r="AB351" s="285"/>
      <c r="AC351" s="285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86" t="n">
        <v>1</v>
      </c>
      <c r="P352" s="286"/>
      <c r="Q352" s="286"/>
      <c r="R352" s="286"/>
      <c r="S352" s="286"/>
      <c r="T352" s="287" t="n">
        <f aca="false">SUM([2]Tippauswertung!BA344)</f>
        <v>106</v>
      </c>
      <c r="U352" s="287"/>
      <c r="V352" s="287"/>
      <c r="W352" s="287"/>
      <c r="X352" s="287"/>
      <c r="Y352" s="288" t="s">
        <v>6</v>
      </c>
      <c r="Z352" s="288"/>
      <c r="AA352" s="288"/>
      <c r="AB352" s="288"/>
      <c r="AC352" s="288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86"/>
      <c r="P353" s="286"/>
      <c r="Q353" s="286"/>
      <c r="R353" s="286"/>
      <c r="S353" s="286"/>
      <c r="T353" s="287"/>
      <c r="U353" s="287"/>
      <c r="V353" s="287"/>
      <c r="W353" s="287"/>
      <c r="X353" s="287"/>
      <c r="Y353" s="288"/>
      <c r="Z353" s="288"/>
      <c r="AA353" s="288"/>
      <c r="AB353" s="288"/>
      <c r="AC353" s="288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53" t="n">
        <v>2</v>
      </c>
      <c r="P354" s="153"/>
      <c r="Q354" s="153"/>
      <c r="R354" s="153"/>
      <c r="S354" s="153"/>
      <c r="T354" s="289" t="n">
        <f aca="false">SUM([2]Tippauswertung!M344)</f>
        <v>99</v>
      </c>
      <c r="U354" s="289"/>
      <c r="V354" s="289"/>
      <c r="W354" s="289"/>
      <c r="X354" s="289"/>
      <c r="Y354" s="290" t="s">
        <v>0</v>
      </c>
      <c r="Z354" s="290"/>
      <c r="AA354" s="290"/>
      <c r="AB354" s="290"/>
      <c r="AC354" s="290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53"/>
      <c r="P355" s="153"/>
      <c r="Q355" s="153"/>
      <c r="R355" s="153"/>
      <c r="S355" s="153"/>
      <c r="T355" s="289"/>
      <c r="U355" s="289"/>
      <c r="V355" s="289"/>
      <c r="W355" s="289"/>
      <c r="X355" s="289"/>
      <c r="Y355" s="290"/>
      <c r="Z355" s="290"/>
      <c r="AA355" s="290"/>
      <c r="AB355" s="290"/>
      <c r="AC355" s="290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91" t="s">
        <v>44</v>
      </c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  <c r="BF355" s="291"/>
      <c r="BG355" s="291"/>
      <c r="BH355" s="291"/>
      <c r="BI355" s="291"/>
      <c r="BJ355" s="291"/>
      <c r="BK355" s="291"/>
      <c r="BL355" s="291"/>
      <c r="BM355" s="291"/>
      <c r="BN355" s="291"/>
      <c r="BO355" s="29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292" t="s">
        <v>40</v>
      </c>
      <c r="D356" s="292"/>
      <c r="E356" s="292"/>
      <c r="F356" s="1"/>
      <c r="G356" s="1"/>
      <c r="H356" s="1"/>
      <c r="I356" s="1"/>
      <c r="J356" s="1"/>
      <c r="K356" s="1"/>
      <c r="L356" s="1"/>
      <c r="M356" s="1"/>
      <c r="N356" s="1"/>
      <c r="O356" s="153" t="n">
        <v>3</v>
      </c>
      <c r="P356" s="153"/>
      <c r="Q356" s="153"/>
      <c r="R356" s="153"/>
      <c r="S356" s="153"/>
      <c r="T356" s="289" t="n">
        <f aca="false">SUM([2]Tippauswertung!R344)</f>
        <v>89</v>
      </c>
      <c r="U356" s="289"/>
      <c r="V356" s="289"/>
      <c r="W356" s="289"/>
      <c r="X356" s="289"/>
      <c r="Y356" s="290" t="s">
        <v>1</v>
      </c>
      <c r="Z356" s="290"/>
      <c r="AA356" s="290"/>
      <c r="AB356" s="290"/>
      <c r="AC356" s="290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91"/>
      <c r="AR356" s="291"/>
      <c r="AS356" s="291"/>
      <c r="AT356" s="291"/>
      <c r="AU356" s="291"/>
      <c r="AV356" s="291"/>
      <c r="AW356" s="291"/>
      <c r="AX356" s="291"/>
      <c r="AY356" s="291"/>
      <c r="AZ356" s="291"/>
      <c r="BA356" s="291"/>
      <c r="BB356" s="291"/>
      <c r="BC356" s="291"/>
      <c r="BD356" s="291"/>
      <c r="BE356" s="291"/>
      <c r="BF356" s="291"/>
      <c r="BG356" s="291"/>
      <c r="BH356" s="291"/>
      <c r="BI356" s="291"/>
      <c r="BJ356" s="291"/>
      <c r="BK356" s="291"/>
      <c r="BL356" s="291"/>
      <c r="BM356" s="291"/>
      <c r="BN356" s="291"/>
      <c r="BO356" s="29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292"/>
      <c r="D357" s="292"/>
      <c r="E357" s="292"/>
      <c r="F357" s="1"/>
      <c r="G357" s="1"/>
      <c r="H357" s="1"/>
      <c r="I357" s="1"/>
      <c r="J357" s="1"/>
      <c r="K357" s="1"/>
      <c r="L357" s="1"/>
      <c r="M357" s="1"/>
      <c r="N357" s="1"/>
      <c r="O357" s="153"/>
      <c r="P357" s="153"/>
      <c r="Q357" s="153"/>
      <c r="R357" s="153"/>
      <c r="S357" s="153"/>
      <c r="T357" s="289"/>
      <c r="U357" s="289"/>
      <c r="V357" s="289"/>
      <c r="W357" s="289"/>
      <c r="X357" s="289"/>
      <c r="Y357" s="290"/>
      <c r="Z357" s="290"/>
      <c r="AA357" s="290"/>
      <c r="AB357" s="290"/>
      <c r="AC357" s="290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91"/>
      <c r="AR357" s="291"/>
      <c r="AS357" s="291"/>
      <c r="AT357" s="291"/>
      <c r="AU357" s="291"/>
      <c r="AV357" s="291"/>
      <c r="AW357" s="291"/>
      <c r="AX357" s="291"/>
      <c r="AY357" s="291"/>
      <c r="AZ357" s="291"/>
      <c r="BA357" s="291"/>
      <c r="BB357" s="291"/>
      <c r="BC357" s="291"/>
      <c r="BD357" s="291"/>
      <c r="BE357" s="291"/>
      <c r="BF357" s="291"/>
      <c r="BG357" s="291"/>
      <c r="BH357" s="291"/>
      <c r="BI357" s="291"/>
      <c r="BJ357" s="291"/>
      <c r="BK357" s="291"/>
      <c r="BL357" s="291"/>
      <c r="BM357" s="291"/>
      <c r="BN357" s="291"/>
      <c r="BO357" s="29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292"/>
      <c r="D358" s="292"/>
      <c r="E358" s="292"/>
      <c r="F358" s="1"/>
      <c r="G358" s="1"/>
      <c r="H358" s="1"/>
      <c r="I358" s="1"/>
      <c r="J358" s="1"/>
      <c r="K358" s="1"/>
      <c r="L358" s="1"/>
      <c r="M358" s="1"/>
      <c r="N358" s="1"/>
      <c r="O358" s="153" t="n">
        <v>4</v>
      </c>
      <c r="P358" s="153"/>
      <c r="Q358" s="153"/>
      <c r="R358" s="153"/>
      <c r="S358" s="153"/>
      <c r="T358" s="289" t="n">
        <f aca="false">SUM([2]Tippauswertung!AL344)</f>
        <v>85</v>
      </c>
      <c r="U358" s="289"/>
      <c r="V358" s="289"/>
      <c r="W358" s="289"/>
      <c r="X358" s="289"/>
      <c r="Y358" s="290" t="s">
        <v>4</v>
      </c>
      <c r="Z358" s="290"/>
      <c r="AA358" s="290"/>
      <c r="AB358" s="290"/>
      <c r="AC358" s="290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93" t="s">
        <v>45</v>
      </c>
      <c r="AR358" s="294" t="s">
        <v>46</v>
      </c>
      <c r="AS358" s="294"/>
      <c r="AT358" s="294"/>
      <c r="AU358" s="294"/>
      <c r="AV358" s="294"/>
      <c r="AW358" s="294"/>
      <c r="AX358" s="294"/>
      <c r="AY358" s="294"/>
      <c r="AZ358" s="294" t="s">
        <v>34</v>
      </c>
      <c r="BA358" s="294"/>
      <c r="BB358" s="294"/>
      <c r="BC358" s="294"/>
      <c r="BD358" s="294"/>
      <c r="BE358" s="294"/>
      <c r="BF358" s="294"/>
      <c r="BG358" s="294"/>
      <c r="BH358" s="294" t="s">
        <v>47</v>
      </c>
      <c r="BI358" s="294"/>
      <c r="BJ358" s="294"/>
      <c r="BK358" s="294"/>
      <c r="BL358" s="294"/>
      <c r="BM358" s="294"/>
      <c r="BN358" s="294"/>
      <c r="BO358" s="294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292"/>
      <c r="D359" s="292"/>
      <c r="E359" s="292"/>
      <c r="F359" s="1"/>
      <c r="G359" s="1"/>
      <c r="H359" s="1"/>
      <c r="I359" s="1"/>
      <c r="J359" s="1"/>
      <c r="K359" s="1"/>
      <c r="L359" s="1"/>
      <c r="M359" s="1"/>
      <c r="N359" s="1"/>
      <c r="O359" s="153"/>
      <c r="P359" s="153"/>
      <c r="Q359" s="153"/>
      <c r="R359" s="153"/>
      <c r="S359" s="153"/>
      <c r="T359" s="289"/>
      <c r="U359" s="289"/>
      <c r="V359" s="289"/>
      <c r="W359" s="289"/>
      <c r="X359" s="289"/>
      <c r="Y359" s="290"/>
      <c r="Z359" s="290"/>
      <c r="AA359" s="290"/>
      <c r="AB359" s="290"/>
      <c r="AC359" s="290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95" t="s">
        <v>48</v>
      </c>
      <c r="AR359" s="296" t="s">
        <v>26</v>
      </c>
      <c r="AS359" s="296"/>
      <c r="AT359" s="296"/>
      <c r="AU359" s="296"/>
      <c r="AV359" s="296"/>
      <c r="AW359" s="296"/>
      <c r="AX359" s="296"/>
      <c r="AY359" s="296"/>
      <c r="AZ359" s="297"/>
      <c r="BA359" s="297"/>
      <c r="BB359" s="297"/>
      <c r="BC359" s="297"/>
      <c r="BD359" s="297"/>
      <c r="BE359" s="297"/>
      <c r="BF359" s="297"/>
      <c r="BG359" s="297"/>
      <c r="BH359" s="298"/>
      <c r="BI359" s="298"/>
      <c r="BJ359" s="298"/>
      <c r="BK359" s="298"/>
      <c r="BL359" s="298"/>
      <c r="BM359" s="298"/>
      <c r="BN359" s="298"/>
      <c r="BO359" s="298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292"/>
      <c r="D360" s="292"/>
      <c r="E360" s="292"/>
      <c r="F360" s="1"/>
      <c r="G360" s="1"/>
      <c r="H360" s="1"/>
      <c r="I360" s="1"/>
      <c r="J360" s="1"/>
      <c r="K360" s="1"/>
      <c r="L360" s="1"/>
      <c r="M360" s="1"/>
      <c r="N360" s="1"/>
      <c r="O360" s="153" t="n">
        <v>5</v>
      </c>
      <c r="P360" s="153"/>
      <c r="Q360" s="153"/>
      <c r="R360" s="153"/>
      <c r="S360" s="153"/>
      <c r="T360" s="289" t="n">
        <f aca="false">SUM([2]Tippauswertung!BP344)</f>
        <v>85</v>
      </c>
      <c r="U360" s="289"/>
      <c r="V360" s="289"/>
      <c r="W360" s="289"/>
      <c r="X360" s="289"/>
      <c r="Y360" s="290" t="s">
        <v>8</v>
      </c>
      <c r="Z360" s="290"/>
      <c r="AA360" s="290"/>
      <c r="AB360" s="290"/>
      <c r="AC360" s="290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99" t="s">
        <v>49</v>
      </c>
      <c r="AR360" s="300" t="s">
        <v>17</v>
      </c>
      <c r="AS360" s="300"/>
      <c r="AT360" s="300"/>
      <c r="AU360" s="300"/>
      <c r="AV360" s="300"/>
      <c r="AW360" s="300"/>
      <c r="AX360" s="300"/>
      <c r="AY360" s="300"/>
      <c r="AZ360" s="301"/>
      <c r="BA360" s="301"/>
      <c r="BB360" s="301"/>
      <c r="BC360" s="301"/>
      <c r="BD360" s="301"/>
      <c r="BE360" s="301"/>
      <c r="BF360" s="301"/>
      <c r="BG360" s="301"/>
      <c r="BH360" s="302"/>
      <c r="BI360" s="302"/>
      <c r="BJ360" s="302"/>
      <c r="BK360" s="302"/>
      <c r="BL360" s="302"/>
      <c r="BM360" s="302"/>
      <c r="BN360" s="302"/>
      <c r="BO360" s="302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3"/>
      <c r="P361" s="153"/>
      <c r="Q361" s="153"/>
      <c r="R361" s="153"/>
      <c r="S361" s="153"/>
      <c r="T361" s="289"/>
      <c r="U361" s="289"/>
      <c r="V361" s="289"/>
      <c r="W361" s="289"/>
      <c r="X361" s="289"/>
      <c r="Y361" s="290"/>
      <c r="Z361" s="290"/>
      <c r="AA361" s="290"/>
      <c r="AB361" s="290"/>
      <c r="AC361" s="290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99" t="s">
        <v>50</v>
      </c>
      <c r="AR361" s="300" t="s">
        <v>24</v>
      </c>
      <c r="AS361" s="300"/>
      <c r="AT361" s="300"/>
      <c r="AU361" s="300"/>
      <c r="AV361" s="300"/>
      <c r="AW361" s="300"/>
      <c r="AX361" s="300"/>
      <c r="AY361" s="300"/>
      <c r="AZ361" s="301"/>
      <c r="BA361" s="301"/>
      <c r="BB361" s="301"/>
      <c r="BC361" s="301"/>
      <c r="BD361" s="301"/>
      <c r="BE361" s="301"/>
      <c r="BF361" s="301"/>
      <c r="BG361" s="301"/>
      <c r="BH361" s="302"/>
      <c r="BI361" s="302"/>
      <c r="BJ361" s="302"/>
      <c r="BK361" s="302"/>
      <c r="BL361" s="302"/>
      <c r="BM361" s="302"/>
      <c r="BN361" s="302"/>
      <c r="BO361" s="302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3" t="n">
        <v>6</v>
      </c>
      <c r="P362" s="153"/>
      <c r="Q362" s="153"/>
      <c r="R362" s="153"/>
      <c r="S362" s="153"/>
      <c r="T362" s="289" t="n">
        <f aca="false">SUM([2]Tippauswertung!AB344)</f>
        <v>83</v>
      </c>
      <c r="U362" s="289"/>
      <c r="V362" s="289"/>
      <c r="W362" s="289"/>
      <c r="X362" s="289"/>
      <c r="Y362" s="290" t="s">
        <v>3</v>
      </c>
      <c r="Z362" s="290"/>
      <c r="AA362" s="290"/>
      <c r="AB362" s="290"/>
      <c r="AC362" s="290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99" t="s">
        <v>51</v>
      </c>
      <c r="AR362" s="300" t="s">
        <v>16</v>
      </c>
      <c r="AS362" s="300"/>
      <c r="AT362" s="300"/>
      <c r="AU362" s="300"/>
      <c r="AV362" s="300"/>
      <c r="AW362" s="300"/>
      <c r="AX362" s="300"/>
      <c r="AY362" s="300"/>
      <c r="AZ362" s="301"/>
      <c r="BA362" s="301"/>
      <c r="BB362" s="301"/>
      <c r="BC362" s="301"/>
      <c r="BD362" s="301"/>
      <c r="BE362" s="301"/>
      <c r="BF362" s="301"/>
      <c r="BG362" s="301"/>
      <c r="BH362" s="302"/>
      <c r="BI362" s="302"/>
      <c r="BJ362" s="302"/>
      <c r="BK362" s="302"/>
      <c r="BL362" s="302"/>
      <c r="BM362" s="302"/>
      <c r="BN362" s="302"/>
      <c r="BO362" s="302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3"/>
      <c r="P363" s="153"/>
      <c r="Q363" s="153"/>
      <c r="R363" s="153"/>
      <c r="S363" s="153"/>
      <c r="T363" s="289"/>
      <c r="U363" s="289"/>
      <c r="V363" s="289"/>
      <c r="W363" s="289"/>
      <c r="X363" s="289"/>
      <c r="Y363" s="290"/>
      <c r="Z363" s="290"/>
      <c r="AA363" s="290"/>
      <c r="AB363" s="290"/>
      <c r="AC363" s="290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99" t="s">
        <v>52</v>
      </c>
      <c r="AR363" s="300" t="s">
        <v>13</v>
      </c>
      <c r="AS363" s="300"/>
      <c r="AT363" s="300"/>
      <c r="AU363" s="300"/>
      <c r="AV363" s="300"/>
      <c r="AW363" s="300"/>
      <c r="AX363" s="300"/>
      <c r="AY363" s="300"/>
      <c r="AZ363" s="301"/>
      <c r="BA363" s="301"/>
      <c r="BB363" s="301"/>
      <c r="BC363" s="301"/>
      <c r="BD363" s="301"/>
      <c r="BE363" s="301"/>
      <c r="BF363" s="301"/>
      <c r="BG363" s="301"/>
      <c r="BH363" s="302"/>
      <c r="BI363" s="302"/>
      <c r="BJ363" s="302"/>
      <c r="BK363" s="302"/>
      <c r="BL363" s="302"/>
      <c r="BM363" s="302"/>
      <c r="BN363" s="302"/>
      <c r="BO363" s="302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3" t="n">
        <v>7</v>
      </c>
      <c r="P364" s="153"/>
      <c r="Q364" s="153"/>
      <c r="R364" s="153"/>
      <c r="S364" s="153"/>
      <c r="T364" s="289" t="n">
        <f aca="false">SUM([2]Tippauswertung!BZ344)</f>
        <v>81</v>
      </c>
      <c r="U364" s="289"/>
      <c r="V364" s="289"/>
      <c r="W364" s="289"/>
      <c r="X364" s="289"/>
      <c r="Y364" s="290" t="s">
        <v>10</v>
      </c>
      <c r="Z364" s="290"/>
      <c r="AA364" s="290"/>
      <c r="AB364" s="290"/>
      <c r="AC364" s="290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99" t="s">
        <v>53</v>
      </c>
      <c r="AR364" s="300" t="s">
        <v>30</v>
      </c>
      <c r="AS364" s="300"/>
      <c r="AT364" s="300"/>
      <c r="AU364" s="300"/>
      <c r="AV364" s="300"/>
      <c r="AW364" s="300"/>
      <c r="AX364" s="300"/>
      <c r="AY364" s="300"/>
      <c r="AZ364" s="301"/>
      <c r="BA364" s="301"/>
      <c r="BB364" s="301"/>
      <c r="BC364" s="301"/>
      <c r="BD364" s="301"/>
      <c r="BE364" s="301"/>
      <c r="BF364" s="301"/>
      <c r="BG364" s="301"/>
      <c r="BH364" s="302"/>
      <c r="BI364" s="302"/>
      <c r="BJ364" s="302"/>
      <c r="BK364" s="302"/>
      <c r="BL364" s="302"/>
      <c r="BM364" s="302"/>
      <c r="BN364" s="302"/>
      <c r="BO364" s="302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3"/>
      <c r="P365" s="153"/>
      <c r="Q365" s="153"/>
      <c r="R365" s="153"/>
      <c r="S365" s="153"/>
      <c r="T365" s="289"/>
      <c r="U365" s="289"/>
      <c r="V365" s="289"/>
      <c r="W365" s="289"/>
      <c r="X365" s="289"/>
      <c r="Y365" s="290"/>
      <c r="Z365" s="290"/>
      <c r="AA365" s="290"/>
      <c r="AB365" s="290"/>
      <c r="AC365" s="290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99" t="s">
        <v>54</v>
      </c>
      <c r="AR365" s="300" t="s">
        <v>55</v>
      </c>
      <c r="AS365" s="300"/>
      <c r="AT365" s="300"/>
      <c r="AU365" s="300"/>
      <c r="AV365" s="300"/>
      <c r="AW365" s="300"/>
      <c r="AX365" s="300"/>
      <c r="AY365" s="300"/>
      <c r="AZ365" s="301"/>
      <c r="BA365" s="301"/>
      <c r="BB365" s="301"/>
      <c r="BC365" s="301"/>
      <c r="BD365" s="301"/>
      <c r="BE365" s="301"/>
      <c r="BF365" s="301"/>
      <c r="BG365" s="301"/>
      <c r="BH365" s="302"/>
      <c r="BI365" s="302"/>
      <c r="BJ365" s="302"/>
      <c r="BK365" s="302"/>
      <c r="BL365" s="302"/>
      <c r="BM365" s="302"/>
      <c r="BN365" s="302"/>
      <c r="BO365" s="302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3" t="n">
        <v>8</v>
      </c>
      <c r="P366" s="153"/>
      <c r="Q366" s="153"/>
      <c r="R366" s="153"/>
      <c r="S366" s="153"/>
      <c r="T366" s="289" t="n">
        <f aca="false">SUM([2]Tippauswertung!BF344)</f>
        <v>74</v>
      </c>
      <c r="U366" s="289"/>
      <c r="V366" s="289"/>
      <c r="W366" s="289"/>
      <c r="X366" s="289"/>
      <c r="Y366" s="290" t="s">
        <v>7</v>
      </c>
      <c r="Z366" s="290"/>
      <c r="AA366" s="290"/>
      <c r="AB366" s="290"/>
      <c r="AC366" s="290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99" t="s">
        <v>56</v>
      </c>
      <c r="AR366" s="300" t="s">
        <v>57</v>
      </c>
      <c r="AS366" s="300"/>
      <c r="AT366" s="300"/>
      <c r="AU366" s="300"/>
      <c r="AV366" s="300"/>
      <c r="AW366" s="300"/>
      <c r="AX366" s="300"/>
      <c r="AY366" s="300"/>
      <c r="AZ366" s="301"/>
      <c r="BA366" s="301"/>
      <c r="BB366" s="301"/>
      <c r="BC366" s="301"/>
      <c r="BD366" s="301"/>
      <c r="BE366" s="301"/>
      <c r="BF366" s="301"/>
      <c r="BG366" s="301"/>
      <c r="BH366" s="302"/>
      <c r="BI366" s="302"/>
      <c r="BJ366" s="302"/>
      <c r="BK366" s="302"/>
      <c r="BL366" s="302"/>
      <c r="BM366" s="302"/>
      <c r="BN366" s="302"/>
      <c r="BO366" s="302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3"/>
      <c r="P367" s="153"/>
      <c r="Q367" s="153"/>
      <c r="R367" s="153"/>
      <c r="S367" s="153"/>
      <c r="T367" s="289"/>
      <c r="U367" s="289"/>
      <c r="V367" s="289"/>
      <c r="W367" s="289"/>
      <c r="X367" s="289"/>
      <c r="Y367" s="290"/>
      <c r="Z367" s="290"/>
      <c r="AA367" s="290"/>
      <c r="AB367" s="290"/>
      <c r="AC367" s="290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99" t="s">
        <v>58</v>
      </c>
      <c r="AR367" s="300" t="s">
        <v>59</v>
      </c>
      <c r="AS367" s="300"/>
      <c r="AT367" s="300"/>
      <c r="AU367" s="300"/>
      <c r="AV367" s="300"/>
      <c r="AW367" s="300"/>
      <c r="AX367" s="300"/>
      <c r="AY367" s="300"/>
      <c r="AZ367" s="301"/>
      <c r="BA367" s="301"/>
      <c r="BB367" s="301"/>
      <c r="BC367" s="301"/>
      <c r="BD367" s="301"/>
      <c r="BE367" s="301"/>
      <c r="BF367" s="301"/>
      <c r="BG367" s="301"/>
      <c r="BH367" s="302"/>
      <c r="BI367" s="302"/>
      <c r="BJ367" s="302"/>
      <c r="BK367" s="302"/>
      <c r="BL367" s="302"/>
      <c r="BM367" s="302"/>
      <c r="BN367" s="302"/>
      <c r="BO367" s="302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3" t="n">
        <v>9</v>
      </c>
      <c r="P368" s="153"/>
      <c r="Q368" s="153"/>
      <c r="R368" s="153"/>
      <c r="S368" s="153"/>
      <c r="T368" s="289" t="n">
        <f aca="false">SUM([2]Tippauswertung!AV344)</f>
        <v>74</v>
      </c>
      <c r="U368" s="289"/>
      <c r="V368" s="289"/>
      <c r="W368" s="289"/>
      <c r="X368" s="289"/>
      <c r="Y368" s="290" t="s">
        <v>5</v>
      </c>
      <c r="Z368" s="290"/>
      <c r="AA368" s="290"/>
      <c r="AB368" s="290"/>
      <c r="AC368" s="290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99" t="s">
        <v>60</v>
      </c>
      <c r="AR368" s="300" t="s">
        <v>28</v>
      </c>
      <c r="AS368" s="300"/>
      <c r="AT368" s="300"/>
      <c r="AU368" s="300"/>
      <c r="AV368" s="300"/>
      <c r="AW368" s="300"/>
      <c r="AX368" s="300"/>
      <c r="AY368" s="300"/>
      <c r="AZ368" s="301"/>
      <c r="BA368" s="301"/>
      <c r="BB368" s="301"/>
      <c r="BC368" s="301"/>
      <c r="BD368" s="301"/>
      <c r="BE368" s="301"/>
      <c r="BF368" s="301"/>
      <c r="BG368" s="301"/>
      <c r="BH368" s="302"/>
      <c r="BI368" s="302"/>
      <c r="BJ368" s="302"/>
      <c r="BK368" s="302"/>
      <c r="BL368" s="302"/>
      <c r="BM368" s="302"/>
      <c r="BN368" s="302"/>
      <c r="BO368" s="302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3"/>
      <c r="P369" s="153"/>
      <c r="Q369" s="153"/>
      <c r="R369" s="153"/>
      <c r="S369" s="153"/>
      <c r="T369" s="289"/>
      <c r="U369" s="289"/>
      <c r="V369" s="289"/>
      <c r="W369" s="289"/>
      <c r="X369" s="289"/>
      <c r="Y369" s="290"/>
      <c r="Z369" s="290"/>
      <c r="AA369" s="290"/>
      <c r="AB369" s="290"/>
      <c r="AC369" s="290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99" t="s">
        <v>61</v>
      </c>
      <c r="AR369" s="300" t="s">
        <v>18</v>
      </c>
      <c r="AS369" s="300"/>
      <c r="AT369" s="300"/>
      <c r="AU369" s="300"/>
      <c r="AV369" s="300"/>
      <c r="AW369" s="300"/>
      <c r="AX369" s="300"/>
      <c r="AY369" s="300"/>
      <c r="AZ369" s="301"/>
      <c r="BA369" s="301"/>
      <c r="BB369" s="301"/>
      <c r="BC369" s="301"/>
      <c r="BD369" s="301"/>
      <c r="BE369" s="301"/>
      <c r="BF369" s="301"/>
      <c r="BG369" s="301"/>
      <c r="BH369" s="302"/>
      <c r="BI369" s="302"/>
      <c r="BJ369" s="302"/>
      <c r="BK369" s="302"/>
      <c r="BL369" s="302"/>
      <c r="BM369" s="302"/>
      <c r="BN369" s="302"/>
      <c r="BO369" s="302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3" t="n">
        <v>10</v>
      </c>
      <c r="P370" s="153"/>
      <c r="Q370" s="153"/>
      <c r="R370" s="153"/>
      <c r="S370" s="153"/>
      <c r="T370" s="289" t="n">
        <f aca="false">SUM([2]Tippauswertung!W344)</f>
        <v>73</v>
      </c>
      <c r="U370" s="289"/>
      <c r="V370" s="289"/>
      <c r="W370" s="289"/>
      <c r="X370" s="289"/>
      <c r="Y370" s="290" t="s">
        <v>2</v>
      </c>
      <c r="Z370" s="290"/>
      <c r="AA370" s="290"/>
      <c r="AB370" s="290"/>
      <c r="AC370" s="290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99" t="s">
        <v>62</v>
      </c>
      <c r="AR370" s="300" t="s">
        <v>23</v>
      </c>
      <c r="AS370" s="300"/>
      <c r="AT370" s="300"/>
      <c r="AU370" s="300"/>
      <c r="AV370" s="300"/>
      <c r="AW370" s="300"/>
      <c r="AX370" s="300"/>
      <c r="AY370" s="300"/>
      <c r="AZ370" s="301"/>
      <c r="BA370" s="301"/>
      <c r="BB370" s="301"/>
      <c r="BC370" s="301"/>
      <c r="BD370" s="301"/>
      <c r="BE370" s="301"/>
      <c r="BF370" s="301"/>
      <c r="BG370" s="301"/>
      <c r="BH370" s="302"/>
      <c r="BI370" s="302"/>
      <c r="BJ370" s="302"/>
      <c r="BK370" s="302"/>
      <c r="BL370" s="302"/>
      <c r="BM370" s="302"/>
      <c r="BN370" s="302"/>
      <c r="BO370" s="302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3"/>
      <c r="P371" s="153"/>
      <c r="Q371" s="153"/>
      <c r="R371" s="153"/>
      <c r="S371" s="153"/>
      <c r="T371" s="289"/>
      <c r="U371" s="289"/>
      <c r="V371" s="289"/>
      <c r="W371" s="289"/>
      <c r="X371" s="289"/>
      <c r="Y371" s="290"/>
      <c r="Z371" s="290"/>
      <c r="AA371" s="290"/>
      <c r="AB371" s="290"/>
      <c r="AC371" s="290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99" t="s">
        <v>63</v>
      </c>
      <c r="AR371" s="300" t="s">
        <v>27</v>
      </c>
      <c r="AS371" s="300"/>
      <c r="AT371" s="300"/>
      <c r="AU371" s="300"/>
      <c r="AV371" s="300"/>
      <c r="AW371" s="300"/>
      <c r="AX371" s="300"/>
      <c r="AY371" s="300"/>
      <c r="AZ371" s="301"/>
      <c r="BA371" s="301"/>
      <c r="BB371" s="301"/>
      <c r="BC371" s="301"/>
      <c r="BD371" s="301"/>
      <c r="BE371" s="301"/>
      <c r="BF371" s="301"/>
      <c r="BG371" s="301"/>
      <c r="BH371" s="302"/>
      <c r="BI371" s="302"/>
      <c r="BJ371" s="302"/>
      <c r="BK371" s="302"/>
      <c r="BL371" s="302"/>
      <c r="BM371" s="302"/>
      <c r="BN371" s="302"/>
      <c r="BO371" s="302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3" t="n">
        <v>11</v>
      </c>
      <c r="P372" s="153"/>
      <c r="Q372" s="153"/>
      <c r="R372" s="153"/>
      <c r="S372" s="153"/>
      <c r="T372" s="289" t="n">
        <f aca="false">SUM([2]Tippauswertung!BU344)</f>
        <v>70</v>
      </c>
      <c r="U372" s="289"/>
      <c r="V372" s="289"/>
      <c r="W372" s="289"/>
      <c r="X372" s="289"/>
      <c r="Y372" s="290" t="s">
        <v>9</v>
      </c>
      <c r="Z372" s="290"/>
      <c r="AA372" s="290"/>
      <c r="AB372" s="290"/>
      <c r="AC372" s="290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99" t="s">
        <v>64</v>
      </c>
      <c r="AR372" s="300" t="s">
        <v>29</v>
      </c>
      <c r="AS372" s="300"/>
      <c r="AT372" s="300"/>
      <c r="AU372" s="300"/>
      <c r="AV372" s="300"/>
      <c r="AW372" s="300"/>
      <c r="AX372" s="300"/>
      <c r="AY372" s="300"/>
      <c r="AZ372" s="301"/>
      <c r="BA372" s="301"/>
      <c r="BB372" s="301"/>
      <c r="BC372" s="301"/>
      <c r="BD372" s="301"/>
      <c r="BE372" s="301"/>
      <c r="BF372" s="301"/>
      <c r="BG372" s="301"/>
      <c r="BH372" s="302"/>
      <c r="BI372" s="302"/>
      <c r="BJ372" s="302"/>
      <c r="BK372" s="302"/>
      <c r="BL372" s="302"/>
      <c r="BM372" s="302"/>
      <c r="BN372" s="302"/>
      <c r="BO372" s="302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3"/>
      <c r="P373" s="153"/>
      <c r="Q373" s="153"/>
      <c r="R373" s="153"/>
      <c r="S373" s="153"/>
      <c r="T373" s="289"/>
      <c r="U373" s="289"/>
      <c r="V373" s="289"/>
      <c r="W373" s="289"/>
      <c r="X373" s="289"/>
      <c r="Y373" s="290"/>
      <c r="Z373" s="290"/>
      <c r="AA373" s="290"/>
      <c r="AB373" s="290"/>
      <c r="AC373" s="290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03" t="s">
        <v>65</v>
      </c>
      <c r="AR373" s="300" t="s">
        <v>66</v>
      </c>
      <c r="AS373" s="300"/>
      <c r="AT373" s="300"/>
      <c r="AU373" s="300"/>
      <c r="AV373" s="300"/>
      <c r="AW373" s="300"/>
      <c r="AX373" s="300"/>
      <c r="AY373" s="300"/>
      <c r="AZ373" s="301"/>
      <c r="BA373" s="301"/>
      <c r="BB373" s="301"/>
      <c r="BC373" s="301"/>
      <c r="BD373" s="301"/>
      <c r="BE373" s="301"/>
      <c r="BF373" s="301"/>
      <c r="BG373" s="301"/>
      <c r="BH373" s="302"/>
      <c r="BI373" s="302"/>
      <c r="BJ373" s="302"/>
      <c r="BK373" s="302"/>
      <c r="BL373" s="302"/>
      <c r="BM373" s="302"/>
      <c r="BN373" s="302"/>
      <c r="BO373" s="302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3" t="n">
        <v>12</v>
      </c>
      <c r="P374" s="153"/>
      <c r="Q374" s="153"/>
      <c r="R374" s="153"/>
      <c r="S374" s="153"/>
      <c r="T374" s="289" t="n">
        <f aca="false">SUM([2]Tippauswertung!AG344)</f>
        <v>0</v>
      </c>
      <c r="U374" s="289"/>
      <c r="V374" s="289"/>
      <c r="W374" s="289"/>
      <c r="X374" s="289"/>
      <c r="Y374" s="290"/>
      <c r="Z374" s="290"/>
      <c r="AA374" s="290"/>
      <c r="AB374" s="290"/>
      <c r="AC374" s="290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04" t="s">
        <v>67</v>
      </c>
      <c r="AR374" s="300" t="s">
        <v>68</v>
      </c>
      <c r="AS374" s="300"/>
      <c r="AT374" s="300"/>
      <c r="AU374" s="300"/>
      <c r="AV374" s="300"/>
      <c r="AW374" s="300"/>
      <c r="AX374" s="300"/>
      <c r="AY374" s="300"/>
      <c r="AZ374" s="301"/>
      <c r="BA374" s="301"/>
      <c r="BB374" s="301"/>
      <c r="BC374" s="301"/>
      <c r="BD374" s="301"/>
      <c r="BE374" s="301"/>
      <c r="BF374" s="301"/>
      <c r="BG374" s="301"/>
      <c r="BH374" s="302"/>
      <c r="BI374" s="302"/>
      <c r="BJ374" s="302"/>
      <c r="BK374" s="302"/>
      <c r="BL374" s="302"/>
      <c r="BM374" s="302"/>
      <c r="BN374" s="302"/>
      <c r="BO374" s="302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3"/>
      <c r="P375" s="153"/>
      <c r="Q375" s="153"/>
      <c r="R375" s="153"/>
      <c r="S375" s="153"/>
      <c r="T375" s="289"/>
      <c r="U375" s="289"/>
      <c r="V375" s="289"/>
      <c r="W375" s="289"/>
      <c r="X375" s="289"/>
      <c r="Y375" s="290"/>
      <c r="Z375" s="290"/>
      <c r="AA375" s="290"/>
      <c r="AB375" s="290"/>
      <c r="AC375" s="290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99" t="s">
        <v>69</v>
      </c>
      <c r="AR375" s="300" t="s">
        <v>70</v>
      </c>
      <c r="AS375" s="300"/>
      <c r="AT375" s="300"/>
      <c r="AU375" s="300"/>
      <c r="AV375" s="300"/>
      <c r="AW375" s="300"/>
      <c r="AX375" s="300"/>
      <c r="AY375" s="300"/>
      <c r="AZ375" s="301"/>
      <c r="BA375" s="301"/>
      <c r="BB375" s="301"/>
      <c r="BC375" s="301"/>
      <c r="BD375" s="301"/>
      <c r="BE375" s="301"/>
      <c r="BF375" s="301"/>
      <c r="BG375" s="301"/>
      <c r="BH375" s="302"/>
      <c r="BI375" s="302"/>
      <c r="BJ375" s="302"/>
      <c r="BK375" s="302"/>
      <c r="BL375" s="302"/>
      <c r="BM375" s="302"/>
      <c r="BN375" s="302"/>
      <c r="BO375" s="302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6" t="n">
        <v>13</v>
      </c>
      <c r="P376" s="156"/>
      <c r="Q376" s="156"/>
      <c r="R376" s="156"/>
      <c r="S376" s="156"/>
      <c r="T376" s="305" t="n">
        <f aca="false">SUM([2]Tippauswertung!BK344)</f>
        <v>0</v>
      </c>
      <c r="U376" s="305"/>
      <c r="V376" s="305"/>
      <c r="W376" s="305"/>
      <c r="X376" s="305"/>
      <c r="Y376" s="306"/>
      <c r="Z376" s="306"/>
      <c r="AA376" s="306"/>
      <c r="AB376" s="306"/>
      <c r="AC376" s="306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03" t="s">
        <v>71</v>
      </c>
      <c r="AR376" s="307" t="s">
        <v>20</v>
      </c>
      <c r="AS376" s="307"/>
      <c r="AT376" s="307"/>
      <c r="AU376" s="307"/>
      <c r="AV376" s="307"/>
      <c r="AW376" s="307"/>
      <c r="AX376" s="307"/>
      <c r="AY376" s="307"/>
      <c r="AZ376" s="308"/>
      <c r="BA376" s="308"/>
      <c r="BB376" s="308"/>
      <c r="BC376" s="308"/>
      <c r="BD376" s="308"/>
      <c r="BE376" s="308"/>
      <c r="BF376" s="308"/>
      <c r="BG376" s="308"/>
      <c r="BH376" s="309"/>
      <c r="BI376" s="309"/>
      <c r="BJ376" s="309"/>
      <c r="BK376" s="309"/>
      <c r="BL376" s="309"/>
      <c r="BM376" s="309"/>
      <c r="BN376" s="309"/>
      <c r="BO376" s="309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6"/>
      <c r="P377" s="156"/>
      <c r="Q377" s="156"/>
      <c r="R377" s="156"/>
      <c r="S377" s="156"/>
      <c r="T377" s="305"/>
      <c r="U377" s="305"/>
      <c r="V377" s="305"/>
      <c r="W377" s="305"/>
      <c r="X377" s="305"/>
      <c r="Y377" s="306"/>
      <c r="Z377" s="306"/>
      <c r="AA377" s="306"/>
      <c r="AB377" s="306"/>
      <c r="AC377" s="306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310"/>
      <c r="L378" s="310"/>
      <c r="M378" s="310"/>
      <c r="N378" s="310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2"/>
      <c r="Z378" s="282"/>
      <c r="AA378" s="282"/>
      <c r="AB378" s="282"/>
      <c r="AC378" s="282"/>
      <c r="AD378" s="310"/>
      <c r="AE378" s="310"/>
      <c r="AF378" s="310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310"/>
      <c r="L379" s="310"/>
      <c r="M379" s="310"/>
      <c r="N379" s="310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2"/>
      <c r="Z379" s="282"/>
      <c r="AA379" s="282"/>
      <c r="AB379" s="282"/>
      <c r="AC379" s="282"/>
      <c r="AD379" s="310"/>
      <c r="AE379" s="310"/>
      <c r="AF379" s="310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O354:S355"/>
    <mergeCell ref="T354:X355"/>
    <mergeCell ref="Y354:AC355"/>
    <mergeCell ref="AQ355:BO357"/>
    <mergeCell ref="C356:E360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1-30T11:28:42Z</dcterms:modified>
  <cp:revision>0</cp:revision>
  <dc:subject/>
  <dc:title/>
</cp:coreProperties>
</file>