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72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15. Spieltag</t>
  </si>
  <si>
    <t xml:space="preserve">30.11. - 01.12.2002</t>
  </si>
  <si>
    <t xml:space="preserve">15.Spieltag</t>
  </si>
  <si>
    <t xml:space="preserve">3.-4.Dezemb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FSV Mainz</t>
  </si>
  <si>
    <t xml:space="preserve">9.</t>
  </si>
  <si>
    <t xml:space="preserve">Bor. M-Gladbach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FL Bochum</t>
  </si>
  <si>
    <t xml:space="preserve">16.</t>
  </si>
  <si>
    <t xml:space="preserve">SC Freiburg</t>
  </si>
  <si>
    <t xml:space="preserve">17.</t>
  </si>
  <si>
    <t xml:space="preserve">Hertha BSC Berlin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4</xdr:col>
      <xdr:colOff>1278360</xdr:colOff>
      <xdr:row>2</xdr:row>
      <xdr:rowOff>9720</xdr:rowOff>
    </xdr:to>
    <xdr:sp>
      <xdr:nvSpPr>
        <xdr:cNvPr id="0" name="Rectangle 1"/>
        <xdr:cNvSpPr/>
      </xdr:nvSpPr>
      <xdr:spPr>
        <a:xfrm>
          <a:off x="79920" y="190080"/>
          <a:ext cx="273636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</xdr:row>
      <xdr:rowOff>18720</xdr:rowOff>
    </xdr:from>
    <xdr:to>
      <xdr:col>4</xdr:col>
      <xdr:colOff>1278360</xdr:colOff>
      <xdr:row>2</xdr:row>
      <xdr:rowOff>9720</xdr:rowOff>
    </xdr:to>
    <xdr:sp>
      <xdr:nvSpPr>
        <xdr:cNvPr id="1" name="Rectangle 2"/>
        <xdr:cNvSpPr/>
      </xdr:nvSpPr>
      <xdr:spPr>
        <a:xfrm>
          <a:off x="79920" y="190080"/>
          <a:ext cx="273636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45">
          <cell r="E145" t="str">
            <v>Schalke 04</v>
          </cell>
        </row>
        <row r="145">
          <cell r="G145" t="str">
            <v>Bayern München</v>
          </cell>
          <cell r="H145">
            <v>2</v>
          </cell>
        </row>
        <row r="145">
          <cell r="J145">
            <v>0</v>
          </cell>
        </row>
        <row r="146">
          <cell r="E146" t="str">
            <v>    Bayer Leverkusen</v>
          </cell>
        </row>
        <row r="146">
          <cell r="G146" t="str">
            <v>1. FC Köln</v>
          </cell>
          <cell r="H146">
            <v>3</v>
          </cell>
        </row>
        <row r="146">
          <cell r="J146">
            <v>2</v>
          </cell>
        </row>
        <row r="147">
          <cell r="E147" t="str">
            <v>        VFB Stuttgart</v>
          </cell>
        </row>
        <row r="147">
          <cell r="G147" t="str">
            <v>TSG Hoffenheim</v>
          </cell>
          <cell r="H147">
            <v>1</v>
          </cell>
        </row>
        <row r="147">
          <cell r="J147">
            <v>1</v>
          </cell>
        </row>
        <row r="148">
          <cell r="E148" t="str">
            <v>VFL Wolfsburg</v>
          </cell>
        </row>
        <row r="148">
          <cell r="G148" t="str">
            <v>Werder Bremen</v>
          </cell>
          <cell r="H148">
            <v>0</v>
          </cell>
        </row>
        <row r="148">
          <cell r="J148">
            <v>0</v>
          </cell>
        </row>
        <row r="149">
          <cell r="E149" t="str">
            <v>   Eintracht Frankfurt</v>
          </cell>
        </row>
        <row r="149">
          <cell r="G149" t="str">
            <v>FSV Mainz 05</v>
          </cell>
          <cell r="H149">
            <v>2</v>
          </cell>
        </row>
        <row r="149">
          <cell r="J149">
            <v>1</v>
          </cell>
        </row>
        <row r="150">
          <cell r="E150" t="str">
            <v>  Bor. M.-Gladbach</v>
          </cell>
        </row>
        <row r="150">
          <cell r="G150" t="str">
            <v>Hannover 96</v>
          </cell>
          <cell r="H150">
            <v>1</v>
          </cell>
        </row>
        <row r="150">
          <cell r="J150">
            <v>2</v>
          </cell>
        </row>
        <row r="151">
          <cell r="E151" t="str">
            <v>SC Freiburg</v>
          </cell>
        </row>
        <row r="151">
          <cell r="G151" t="str">
            <v>Hamburger SV</v>
          </cell>
          <cell r="H151">
            <v>1</v>
          </cell>
        </row>
        <row r="151">
          <cell r="J151">
            <v>0</v>
          </cell>
        </row>
        <row r="152">
          <cell r="E152" t="str">
            <v>1. FC Nürnberg</v>
          </cell>
        </row>
        <row r="152">
          <cell r="G152" t="str">
            <v>    Borussia Dortmund</v>
          </cell>
          <cell r="H152">
            <v>0</v>
          </cell>
        </row>
        <row r="152">
          <cell r="J152">
            <v>2</v>
          </cell>
        </row>
        <row r="153">
          <cell r="E153" t="str">
            <v>FC St.Pauli</v>
          </cell>
        </row>
        <row r="153">
          <cell r="G153" t="str">
            <v>   1.FC Kaiserslautern</v>
          </cell>
          <cell r="H153">
            <v>1</v>
          </cell>
        </row>
        <row r="153">
          <cell r="J153">
            <v>0</v>
          </cell>
        </row>
      </sheetData>
      <sheetData sheetId="1">
        <row r="145">
          <cell r="J145">
            <v>1</v>
          </cell>
        </row>
        <row r="145">
          <cell r="L145">
            <v>3</v>
          </cell>
        </row>
        <row r="145">
          <cell r="O145">
            <v>2</v>
          </cell>
        </row>
        <row r="145">
          <cell r="Q145">
            <v>0</v>
          </cell>
        </row>
        <row r="145">
          <cell r="T145">
            <v>1</v>
          </cell>
        </row>
        <row r="145">
          <cell r="V145">
            <v>2</v>
          </cell>
        </row>
        <row r="145">
          <cell r="Y145">
            <v>1</v>
          </cell>
        </row>
        <row r="145">
          <cell r="AA145">
            <v>3</v>
          </cell>
        </row>
        <row r="145">
          <cell r="AI145">
            <v>2</v>
          </cell>
        </row>
        <row r="145">
          <cell r="AK145">
            <v>2</v>
          </cell>
        </row>
        <row r="145">
          <cell r="AS145">
            <v>2</v>
          </cell>
        </row>
        <row r="145">
          <cell r="AU145">
            <v>4</v>
          </cell>
        </row>
        <row r="145">
          <cell r="AX145">
            <v>2</v>
          </cell>
        </row>
        <row r="145">
          <cell r="AZ145">
            <v>1</v>
          </cell>
        </row>
        <row r="145">
          <cell r="BC145">
            <v>1</v>
          </cell>
        </row>
        <row r="145">
          <cell r="BE145">
            <v>2</v>
          </cell>
        </row>
        <row r="145">
          <cell r="BM145">
            <v>2</v>
          </cell>
        </row>
        <row r="145">
          <cell r="BO145">
            <v>2</v>
          </cell>
        </row>
        <row r="145">
          <cell r="BR145">
            <v>1</v>
          </cell>
        </row>
        <row r="145">
          <cell r="BT145">
            <v>3</v>
          </cell>
        </row>
        <row r="145">
          <cell r="BW145">
            <v>1</v>
          </cell>
        </row>
        <row r="145">
          <cell r="BY145">
            <v>4</v>
          </cell>
        </row>
        <row r="146">
          <cell r="J146">
            <v>3</v>
          </cell>
        </row>
        <row r="146">
          <cell r="L146">
            <v>1</v>
          </cell>
        </row>
        <row r="146">
          <cell r="O146">
            <v>3</v>
          </cell>
        </row>
        <row r="146">
          <cell r="Q146">
            <v>0</v>
          </cell>
        </row>
        <row r="146">
          <cell r="T146">
            <v>1</v>
          </cell>
        </row>
        <row r="146">
          <cell r="V146">
            <v>0</v>
          </cell>
        </row>
        <row r="146">
          <cell r="Y146">
            <v>3</v>
          </cell>
        </row>
        <row r="146">
          <cell r="AA146">
            <v>1</v>
          </cell>
        </row>
        <row r="146">
          <cell r="AI146">
            <v>4</v>
          </cell>
        </row>
        <row r="146">
          <cell r="AK146">
            <v>1</v>
          </cell>
        </row>
        <row r="146">
          <cell r="AS146">
            <v>2</v>
          </cell>
        </row>
        <row r="146">
          <cell r="AU146">
            <v>1</v>
          </cell>
        </row>
        <row r="146">
          <cell r="AX146">
            <v>2</v>
          </cell>
        </row>
        <row r="146">
          <cell r="AZ146">
            <v>0</v>
          </cell>
        </row>
        <row r="146">
          <cell r="BC146">
            <v>2</v>
          </cell>
        </row>
        <row r="146">
          <cell r="BE146">
            <v>1</v>
          </cell>
        </row>
        <row r="146">
          <cell r="BM146">
            <v>1</v>
          </cell>
        </row>
        <row r="146">
          <cell r="BO146">
            <v>0</v>
          </cell>
        </row>
        <row r="146">
          <cell r="BR146">
            <v>3</v>
          </cell>
        </row>
        <row r="146">
          <cell r="BT146">
            <v>0</v>
          </cell>
        </row>
        <row r="146">
          <cell r="BW146">
            <v>2</v>
          </cell>
        </row>
        <row r="146">
          <cell r="BY146">
            <v>0</v>
          </cell>
        </row>
        <row r="147">
          <cell r="J147">
            <v>0</v>
          </cell>
        </row>
        <row r="147">
          <cell r="L147">
            <v>2</v>
          </cell>
        </row>
        <row r="147">
          <cell r="O147">
            <v>1</v>
          </cell>
        </row>
        <row r="147">
          <cell r="Q147">
            <v>1</v>
          </cell>
        </row>
        <row r="147">
          <cell r="T147">
            <v>2</v>
          </cell>
        </row>
        <row r="147">
          <cell r="V147">
            <v>1</v>
          </cell>
        </row>
        <row r="147">
          <cell r="Y147">
            <v>1</v>
          </cell>
        </row>
        <row r="147">
          <cell r="AA147">
            <v>2</v>
          </cell>
        </row>
        <row r="147">
          <cell r="AF147">
            <v>1</v>
          </cell>
        </row>
        <row r="147">
          <cell r="AI147">
            <v>2</v>
          </cell>
        </row>
        <row r="147">
          <cell r="AK147">
            <v>0</v>
          </cell>
        </row>
        <row r="147">
          <cell r="AS147">
            <v>1</v>
          </cell>
        </row>
        <row r="147">
          <cell r="AU147">
            <v>3</v>
          </cell>
        </row>
        <row r="147">
          <cell r="AX147">
            <v>1</v>
          </cell>
        </row>
        <row r="147">
          <cell r="AZ147">
            <v>1</v>
          </cell>
        </row>
        <row r="147">
          <cell r="BC147">
            <v>1</v>
          </cell>
        </row>
        <row r="147">
          <cell r="BE147">
            <v>1</v>
          </cell>
        </row>
        <row r="147">
          <cell r="BJ147">
            <v>1</v>
          </cell>
        </row>
        <row r="147">
          <cell r="BM147">
            <v>2</v>
          </cell>
        </row>
        <row r="147">
          <cell r="BO147">
            <v>1</v>
          </cell>
        </row>
        <row r="147">
          <cell r="BR147">
            <v>2</v>
          </cell>
        </row>
        <row r="147">
          <cell r="BT147">
            <v>2</v>
          </cell>
        </row>
        <row r="147">
          <cell r="BW147">
            <v>1</v>
          </cell>
        </row>
        <row r="147">
          <cell r="BY147">
            <v>2</v>
          </cell>
        </row>
        <row r="148">
          <cell r="J148">
            <v>2</v>
          </cell>
        </row>
        <row r="148">
          <cell r="L148">
            <v>2</v>
          </cell>
        </row>
        <row r="148">
          <cell r="O148">
            <v>2</v>
          </cell>
        </row>
        <row r="148">
          <cell r="Q148">
            <v>0</v>
          </cell>
        </row>
        <row r="148">
          <cell r="T148">
            <v>1</v>
          </cell>
        </row>
        <row r="148">
          <cell r="V148">
            <v>2</v>
          </cell>
        </row>
        <row r="148">
          <cell r="Y148">
            <v>2</v>
          </cell>
        </row>
        <row r="148">
          <cell r="AA148">
            <v>1</v>
          </cell>
        </row>
        <row r="148">
          <cell r="AF148">
            <v>1</v>
          </cell>
        </row>
        <row r="148">
          <cell r="AI148">
            <v>1</v>
          </cell>
        </row>
        <row r="148">
          <cell r="AK148">
            <v>2</v>
          </cell>
        </row>
        <row r="148">
          <cell r="AS148">
            <v>2</v>
          </cell>
        </row>
        <row r="148">
          <cell r="AU148">
            <v>1</v>
          </cell>
        </row>
        <row r="148">
          <cell r="AX148">
            <v>2</v>
          </cell>
        </row>
        <row r="148">
          <cell r="AZ148">
            <v>0</v>
          </cell>
        </row>
        <row r="148">
          <cell r="BC148">
            <v>2</v>
          </cell>
        </row>
        <row r="148">
          <cell r="BE148">
            <v>1</v>
          </cell>
        </row>
        <row r="148">
          <cell r="BJ148">
            <v>1</v>
          </cell>
        </row>
        <row r="148">
          <cell r="BM148">
            <v>1</v>
          </cell>
        </row>
        <row r="148">
          <cell r="BO148">
            <v>1</v>
          </cell>
        </row>
        <row r="148">
          <cell r="BR148">
            <v>1</v>
          </cell>
        </row>
        <row r="148">
          <cell r="BT148">
            <v>2</v>
          </cell>
        </row>
        <row r="148">
          <cell r="BW148">
            <v>2</v>
          </cell>
        </row>
        <row r="148">
          <cell r="BY148">
            <v>2</v>
          </cell>
        </row>
        <row r="149">
          <cell r="J149">
            <v>1</v>
          </cell>
        </row>
        <row r="149">
          <cell r="L149">
            <v>1</v>
          </cell>
        </row>
        <row r="149">
          <cell r="O149">
            <v>1</v>
          </cell>
        </row>
        <row r="149">
          <cell r="Q149">
            <v>0</v>
          </cell>
        </row>
        <row r="149">
          <cell r="T149">
            <v>2</v>
          </cell>
        </row>
        <row r="149">
          <cell r="V149">
            <v>0</v>
          </cell>
        </row>
        <row r="149">
          <cell r="Y149">
            <v>2</v>
          </cell>
        </row>
        <row r="149">
          <cell r="AA149">
            <v>1</v>
          </cell>
        </row>
        <row r="149">
          <cell r="AI149">
            <v>2</v>
          </cell>
        </row>
        <row r="149">
          <cell r="AK149">
            <v>1</v>
          </cell>
        </row>
        <row r="149">
          <cell r="AS149">
            <v>2</v>
          </cell>
        </row>
        <row r="149">
          <cell r="AU149">
            <v>2</v>
          </cell>
        </row>
        <row r="149">
          <cell r="AX149">
            <v>2</v>
          </cell>
        </row>
        <row r="149">
          <cell r="AZ149">
            <v>1</v>
          </cell>
        </row>
        <row r="149">
          <cell r="BC149">
            <v>1</v>
          </cell>
        </row>
        <row r="149">
          <cell r="BE149">
            <v>2</v>
          </cell>
        </row>
        <row r="149">
          <cell r="BM149">
            <v>2</v>
          </cell>
        </row>
        <row r="149">
          <cell r="BO149">
            <v>2</v>
          </cell>
        </row>
        <row r="149">
          <cell r="BR149">
            <v>1</v>
          </cell>
        </row>
        <row r="149">
          <cell r="BT149">
            <v>3</v>
          </cell>
        </row>
        <row r="149">
          <cell r="BW149">
            <v>2</v>
          </cell>
        </row>
        <row r="149">
          <cell r="BY149">
            <v>2</v>
          </cell>
        </row>
        <row r="150">
          <cell r="J150">
            <v>1</v>
          </cell>
        </row>
        <row r="150">
          <cell r="L150">
            <v>2</v>
          </cell>
        </row>
        <row r="150">
          <cell r="O150">
            <v>1</v>
          </cell>
        </row>
        <row r="150">
          <cell r="Q150">
            <v>1</v>
          </cell>
        </row>
        <row r="150">
          <cell r="T150">
            <v>1</v>
          </cell>
        </row>
        <row r="150">
          <cell r="V150">
            <v>1</v>
          </cell>
        </row>
        <row r="150">
          <cell r="Y150">
            <v>1</v>
          </cell>
        </row>
        <row r="150">
          <cell r="AA150">
            <v>1</v>
          </cell>
        </row>
        <row r="150">
          <cell r="AI150">
            <v>1</v>
          </cell>
        </row>
        <row r="150">
          <cell r="AK150">
            <v>1</v>
          </cell>
        </row>
        <row r="150">
          <cell r="AS150">
            <v>2</v>
          </cell>
        </row>
        <row r="150">
          <cell r="AU150">
            <v>3</v>
          </cell>
        </row>
        <row r="150">
          <cell r="AX150">
            <v>1</v>
          </cell>
        </row>
        <row r="150">
          <cell r="AZ150">
            <v>0</v>
          </cell>
        </row>
        <row r="150">
          <cell r="BC150">
            <v>1</v>
          </cell>
        </row>
        <row r="150">
          <cell r="BE150">
            <v>1</v>
          </cell>
        </row>
        <row r="150">
          <cell r="BM150">
            <v>1</v>
          </cell>
        </row>
        <row r="150">
          <cell r="BO150">
            <v>3</v>
          </cell>
        </row>
        <row r="150">
          <cell r="BR150">
            <v>3</v>
          </cell>
        </row>
        <row r="150">
          <cell r="BT150">
            <v>2</v>
          </cell>
        </row>
        <row r="150">
          <cell r="BW150">
            <v>2</v>
          </cell>
        </row>
        <row r="150">
          <cell r="BY150">
            <v>1</v>
          </cell>
        </row>
        <row r="151">
          <cell r="J151">
            <v>1</v>
          </cell>
        </row>
        <row r="151">
          <cell r="L151">
            <v>1</v>
          </cell>
        </row>
        <row r="151">
          <cell r="O151">
            <v>0</v>
          </cell>
        </row>
        <row r="151">
          <cell r="Q151">
            <v>1</v>
          </cell>
        </row>
        <row r="151">
          <cell r="T151">
            <v>1</v>
          </cell>
        </row>
        <row r="151">
          <cell r="V151">
            <v>2</v>
          </cell>
        </row>
        <row r="151">
          <cell r="Y151">
            <v>1</v>
          </cell>
        </row>
        <row r="151">
          <cell r="AA151">
            <v>1</v>
          </cell>
        </row>
        <row r="151">
          <cell r="AI151">
            <v>1</v>
          </cell>
        </row>
        <row r="151">
          <cell r="AK151">
            <v>2</v>
          </cell>
        </row>
        <row r="151">
          <cell r="AS151">
            <v>2</v>
          </cell>
        </row>
        <row r="151">
          <cell r="AU151">
            <v>1</v>
          </cell>
        </row>
        <row r="151">
          <cell r="AX151">
            <v>1</v>
          </cell>
        </row>
        <row r="151">
          <cell r="AZ151">
            <v>2</v>
          </cell>
        </row>
        <row r="151">
          <cell r="BC151">
            <v>1</v>
          </cell>
        </row>
        <row r="151">
          <cell r="BE151">
            <v>2</v>
          </cell>
        </row>
        <row r="151">
          <cell r="BM151">
            <v>1</v>
          </cell>
        </row>
        <row r="151">
          <cell r="BO151">
            <v>2</v>
          </cell>
        </row>
        <row r="151">
          <cell r="BR151">
            <v>2</v>
          </cell>
        </row>
        <row r="151">
          <cell r="BT151">
            <v>2</v>
          </cell>
        </row>
        <row r="151">
          <cell r="BW151">
            <v>1</v>
          </cell>
        </row>
        <row r="151">
          <cell r="BY151">
            <v>1</v>
          </cell>
        </row>
        <row r="152">
          <cell r="J152">
            <v>1</v>
          </cell>
        </row>
        <row r="152">
          <cell r="L152">
            <v>3</v>
          </cell>
        </row>
        <row r="152">
          <cell r="O152">
            <v>0</v>
          </cell>
        </row>
        <row r="152">
          <cell r="Q152">
            <v>1</v>
          </cell>
        </row>
        <row r="152">
          <cell r="T152">
            <v>0</v>
          </cell>
        </row>
        <row r="152">
          <cell r="V152">
            <v>2</v>
          </cell>
        </row>
        <row r="152">
          <cell r="Y152">
            <v>1</v>
          </cell>
        </row>
        <row r="152">
          <cell r="AA152">
            <v>3</v>
          </cell>
        </row>
        <row r="152">
          <cell r="AI152">
            <v>0</v>
          </cell>
        </row>
        <row r="152">
          <cell r="AK152">
            <v>2</v>
          </cell>
        </row>
        <row r="152">
          <cell r="AS152">
            <v>0</v>
          </cell>
        </row>
        <row r="152">
          <cell r="AU152">
            <v>1</v>
          </cell>
        </row>
        <row r="152">
          <cell r="AX152">
            <v>1</v>
          </cell>
        </row>
        <row r="152">
          <cell r="AZ152">
            <v>1</v>
          </cell>
        </row>
        <row r="152">
          <cell r="BC152">
            <v>1</v>
          </cell>
        </row>
        <row r="152">
          <cell r="BE152">
            <v>2</v>
          </cell>
        </row>
        <row r="152">
          <cell r="BM152">
            <v>1</v>
          </cell>
        </row>
        <row r="152">
          <cell r="BO152">
            <v>2</v>
          </cell>
        </row>
        <row r="152">
          <cell r="BR152">
            <v>0</v>
          </cell>
        </row>
        <row r="152">
          <cell r="BT152">
            <v>3</v>
          </cell>
        </row>
        <row r="152">
          <cell r="BW152">
            <v>1</v>
          </cell>
        </row>
        <row r="152">
          <cell r="BY152">
            <v>3</v>
          </cell>
        </row>
        <row r="153">
          <cell r="J153">
            <v>2</v>
          </cell>
        </row>
        <row r="153">
          <cell r="L153">
            <v>0</v>
          </cell>
        </row>
        <row r="153">
          <cell r="O153">
            <v>2</v>
          </cell>
        </row>
        <row r="153">
          <cell r="Q153">
            <v>0</v>
          </cell>
        </row>
        <row r="153">
          <cell r="T153">
            <v>1</v>
          </cell>
        </row>
        <row r="153">
          <cell r="V153">
            <v>1</v>
          </cell>
        </row>
        <row r="153">
          <cell r="Y153">
            <v>1</v>
          </cell>
        </row>
        <row r="153">
          <cell r="AA153">
            <v>1</v>
          </cell>
        </row>
        <row r="153">
          <cell r="AI153">
            <v>2</v>
          </cell>
        </row>
        <row r="153">
          <cell r="AK153">
            <v>2</v>
          </cell>
        </row>
        <row r="153">
          <cell r="AS153">
            <v>2</v>
          </cell>
        </row>
        <row r="153">
          <cell r="AU153">
            <v>0</v>
          </cell>
        </row>
        <row r="153">
          <cell r="AX153">
            <v>1</v>
          </cell>
        </row>
        <row r="153">
          <cell r="AZ153">
            <v>0</v>
          </cell>
        </row>
        <row r="153">
          <cell r="BC153">
            <v>1</v>
          </cell>
        </row>
        <row r="153">
          <cell r="BE153">
            <v>1</v>
          </cell>
        </row>
        <row r="153">
          <cell r="BM153">
            <v>1</v>
          </cell>
        </row>
        <row r="153">
          <cell r="BO153">
            <v>0</v>
          </cell>
        </row>
        <row r="153">
          <cell r="BR153">
            <v>1</v>
          </cell>
        </row>
        <row r="153">
          <cell r="BT153">
            <v>1</v>
          </cell>
        </row>
        <row r="153">
          <cell r="BW153">
            <v>2</v>
          </cell>
        </row>
        <row r="153">
          <cell r="BY153">
            <v>3</v>
          </cell>
        </row>
        <row r="154">
          <cell r="E154" t="str">
            <v>Atze / Simone</v>
          </cell>
        </row>
        <row r="344">
          <cell r="M344">
            <v>108</v>
          </cell>
        </row>
        <row r="344">
          <cell r="R344">
            <v>100</v>
          </cell>
        </row>
        <row r="344">
          <cell r="W344">
            <v>79</v>
          </cell>
        </row>
        <row r="344">
          <cell r="AB344">
            <v>89</v>
          </cell>
        </row>
        <row r="344">
          <cell r="AG344">
            <v>0</v>
          </cell>
        </row>
        <row r="344">
          <cell r="AL344">
            <v>92</v>
          </cell>
        </row>
        <row r="344">
          <cell r="AV344">
            <v>82</v>
          </cell>
        </row>
        <row r="344">
          <cell r="BA344">
            <v>117</v>
          </cell>
        </row>
        <row r="344">
          <cell r="BF344">
            <v>80</v>
          </cell>
        </row>
        <row r="344">
          <cell r="BK344">
            <v>0</v>
          </cell>
        </row>
        <row r="344">
          <cell r="BP344">
            <v>94</v>
          </cell>
        </row>
        <row r="344">
          <cell r="BU344">
            <v>74</v>
          </cell>
        </row>
        <row r="344">
          <cell r="BZ344">
            <v>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45">
          <cell r="F145" t="str">
            <v>:</v>
          </cell>
        </row>
        <row r="146">
          <cell r="F146" t="str">
            <v>:</v>
          </cell>
        </row>
        <row r="147">
          <cell r="F147" t="str">
            <v>:</v>
          </cell>
        </row>
        <row r="148">
          <cell r="F148" t="str">
            <v>:</v>
          </cell>
        </row>
        <row r="149">
          <cell r="F149" t="str">
            <v>:</v>
          </cell>
        </row>
        <row r="150">
          <cell r="F150" t="str">
            <v>:</v>
          </cell>
        </row>
        <row r="151">
          <cell r="F151" t="str">
            <v>:</v>
          </cell>
        </row>
        <row r="152">
          <cell r="F152" t="str">
            <v>:</v>
          </cell>
        </row>
        <row r="153">
          <cell r="F153" t="str">
            <v>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52" activeCellId="0" sqref="AI35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19.7"/>
    <col collapsed="false" customWidth="true" hidden="false" outlineLevel="0" max="4" min="4" style="0" width="1.56"/>
    <col collapsed="false" customWidth="true" hidden="false" outlineLevel="0" max="5" min="5" style="0" width="18.14"/>
    <col collapsed="false" customWidth="true" hidden="false" outlineLevel="0" max="6" min="6" style="0" width="2.7"/>
    <col collapsed="false" customWidth="true" hidden="false" outlineLevel="0" max="7" min="7" style="0" width="0.85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13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2.13"/>
    <col collapsed="false" customWidth="true" hidden="false" outlineLevel="0" max="16" min="16" style="0" width="0.85"/>
    <col collapsed="false" customWidth="true" hidden="false" outlineLevel="0" max="17" min="17" style="0" width="2.13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2.13"/>
    <col collapsed="false" customWidth="true" hidden="false" outlineLevel="0" max="21" min="21" style="0" width="0.85"/>
    <col collapsed="false" customWidth="true" hidden="false" outlineLevel="0" max="22" min="22" style="0" width="2.13"/>
    <col collapsed="false" customWidth="true" hidden="false" outlineLevel="0" max="23" min="23" style="0" width="3.7"/>
    <col collapsed="false" customWidth="true" hidden="false" outlineLevel="0" max="24" min="24" style="0" width="0.7"/>
    <col collapsed="false" customWidth="true" hidden="false" outlineLevel="0" max="25" min="25" style="0" width="2.13"/>
    <col collapsed="false" customWidth="true" hidden="false" outlineLevel="0" max="26" min="26" style="0" width="0.85"/>
    <col collapsed="false" customWidth="true" hidden="false" outlineLevel="0" max="27" min="27" style="0" width="2.13"/>
    <col collapsed="false" customWidth="true" hidden="false" outlineLevel="0" max="28" min="28" style="0" width="3.7"/>
    <col collapsed="false" customWidth="true" hidden="false" outlineLevel="0" max="29" min="29" style="0" width="0.85"/>
    <col collapsed="false" customWidth="true" hidden="false" outlineLevel="0" max="30" min="30" style="0" width="2.13"/>
    <col collapsed="false" customWidth="true" hidden="false" outlineLevel="0" max="31" min="31" style="0" width="0.85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2.13"/>
    <col collapsed="false" customWidth="true" hidden="false" outlineLevel="0" max="36" min="36" style="0" width="0.85"/>
    <col collapsed="false" customWidth="true" hidden="false" outlineLevel="0" max="37" min="37" style="0" width="2.13"/>
    <col collapsed="false" customWidth="true" hidden="false" outlineLevel="0" max="38" min="38" style="0" width="3.7"/>
    <col collapsed="false" customWidth="true" hidden="false" outlineLevel="0" max="39" min="39" style="0" width="0.13"/>
    <col collapsed="false" customWidth="true" hidden="false" outlineLevel="0" max="40" min="40" style="0" width="0.56"/>
    <col collapsed="false" customWidth="true" hidden="false" outlineLevel="0" max="41" min="41" style="0" width="0.7"/>
    <col collapsed="false" customWidth="true" hidden="false" outlineLevel="0" max="42" min="42" style="0" width="0.56"/>
    <col collapsed="false" customWidth="true" hidden="false" outlineLevel="0" max="43" min="43" style="0" width="3.14"/>
    <col collapsed="false" customWidth="true" hidden="false" outlineLevel="0" max="44" min="44" style="0" width="0.28"/>
    <col collapsed="false" customWidth="true" hidden="false" outlineLevel="0" max="45" min="45" style="0" width="2.13"/>
    <col collapsed="false" customWidth="true" hidden="false" outlineLevel="0" max="46" min="46" style="0" width="0.85"/>
    <col collapsed="false" customWidth="true" hidden="false" outlineLevel="0" max="47" min="47" style="0" width="2.13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2.13"/>
    <col collapsed="false" customWidth="true" hidden="false" outlineLevel="0" max="51" min="51" style="0" width="0.85"/>
    <col collapsed="false" customWidth="true" hidden="false" outlineLevel="0" max="52" min="52" style="0" width="2.13"/>
    <col collapsed="false" customWidth="true" hidden="false" outlineLevel="0" max="53" min="53" style="0" width="3.7"/>
    <col collapsed="false" customWidth="true" hidden="false" outlineLevel="0" max="54" min="54" style="0" width="0.85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2.13"/>
    <col collapsed="false" customWidth="true" hidden="false" outlineLevel="0" max="58" min="58" style="0" width="3.7"/>
    <col collapsed="false" customWidth="true" hidden="false" outlineLevel="0" max="59" min="59" style="0" width="0.85"/>
    <col collapsed="false" customWidth="true" hidden="false" outlineLevel="0" max="60" min="60" style="0" width="2.13"/>
    <col collapsed="false" customWidth="true" hidden="false" outlineLevel="0" max="61" min="61" style="0" width="0.85"/>
    <col collapsed="false" customWidth="true" hidden="false" outlineLevel="0" max="62" min="62" style="0" width="2.13"/>
    <col collapsed="false" customWidth="true" hidden="false" outlineLevel="0" max="63" min="63" style="0" width="4.7"/>
    <col collapsed="false" customWidth="true" hidden="false" outlineLevel="0" max="64" min="64" style="0" width="0.85"/>
    <col collapsed="false" customWidth="true" hidden="false" outlineLevel="0" max="65" min="65" style="0" width="2.13"/>
    <col collapsed="false" customWidth="true" hidden="false" outlineLevel="0" max="66" min="66" style="0" width="0.85"/>
    <col collapsed="false" customWidth="true" hidden="false" outlineLevel="0" max="67" min="67" style="0" width="2.13"/>
    <col collapsed="false" customWidth="true" hidden="false" outlineLevel="0" max="68" min="68" style="0" width="3.7"/>
    <col collapsed="false" customWidth="true" hidden="false" outlineLevel="0" max="69" min="69" style="0" width="0.85"/>
    <col collapsed="false" customWidth="true" hidden="false" outlineLevel="0" max="70" min="70" style="0" width="2.13"/>
    <col collapsed="false" customWidth="true" hidden="false" outlineLevel="0" max="71" min="71" style="0" width="0.85"/>
    <col collapsed="false" customWidth="true" hidden="false" outlineLevel="0" max="72" min="72" style="0" width="2.13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2.13"/>
    <col collapsed="false" customWidth="true" hidden="false" outlineLevel="0" max="76" min="76" style="0" width="0.99"/>
    <col collapsed="false" customWidth="true" hidden="false" outlineLevel="0" max="77" min="77" style="0" width="2.13"/>
    <col collapsed="false" customWidth="true" hidden="false" outlineLevel="0" max="78" min="78" style="0" width="3.56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8"/>
      <c r="Y2" s="9" t="s">
        <v>3</v>
      </c>
      <c r="Z2" s="9"/>
      <c r="AA2" s="9"/>
      <c r="AB2" s="9"/>
      <c r="AC2" s="5"/>
      <c r="AD2" s="10"/>
      <c r="AE2" s="10"/>
      <c r="AF2" s="10"/>
      <c r="AG2" s="10"/>
      <c r="AH2" s="5"/>
      <c r="AI2" s="11" t="s">
        <v>4</v>
      </c>
      <c r="AJ2" s="11"/>
      <c r="AK2" s="11"/>
      <c r="AL2" s="11"/>
      <c r="AM2" s="5"/>
      <c r="AN2" s="12"/>
      <c r="AO2" s="12"/>
      <c r="AP2" s="12"/>
      <c r="AQ2" s="12"/>
      <c r="AR2" s="5"/>
      <c r="AS2" s="13" t="s">
        <v>5</v>
      </c>
      <c r="AT2" s="13"/>
      <c r="AU2" s="13"/>
      <c r="AV2" s="13"/>
      <c r="AW2" s="5"/>
      <c r="AX2" s="4" t="s">
        <v>6</v>
      </c>
      <c r="AY2" s="4"/>
      <c r="AZ2" s="4"/>
      <c r="BA2" s="4"/>
      <c r="BB2" s="5"/>
      <c r="BC2" s="9" t="s">
        <v>7</v>
      </c>
      <c r="BD2" s="9"/>
      <c r="BE2" s="9"/>
      <c r="BF2" s="9"/>
      <c r="BG2" s="1"/>
      <c r="BH2" s="14"/>
      <c r="BI2" s="14"/>
      <c r="BJ2" s="14"/>
      <c r="BK2" s="14"/>
      <c r="BL2" s="1"/>
      <c r="BM2" s="15" t="s">
        <v>8</v>
      </c>
      <c r="BN2" s="15"/>
      <c r="BO2" s="15"/>
      <c r="BP2" s="15"/>
      <c r="BQ2" s="1"/>
      <c r="BR2" s="16" t="s">
        <v>9</v>
      </c>
      <c r="BS2" s="16"/>
      <c r="BT2" s="16"/>
      <c r="BU2" s="16"/>
      <c r="BV2" s="3"/>
      <c r="BW2" s="17" t="s">
        <v>10</v>
      </c>
      <c r="BX2" s="17"/>
      <c r="BY2" s="17"/>
      <c r="BZ2" s="17"/>
      <c r="CA2" s="1"/>
      <c r="CB2" s="1"/>
      <c r="CC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8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8"/>
      <c r="Y3" s="9"/>
      <c r="Z3" s="9"/>
      <c r="AA3" s="9"/>
      <c r="AB3" s="9"/>
      <c r="AC3" s="5"/>
      <c r="AD3" s="10"/>
      <c r="AE3" s="10"/>
      <c r="AF3" s="10"/>
      <c r="AG3" s="10"/>
      <c r="AH3" s="5"/>
      <c r="AI3" s="11"/>
      <c r="AJ3" s="11"/>
      <c r="AK3" s="11"/>
      <c r="AL3" s="11"/>
      <c r="AM3" s="5"/>
      <c r="AN3" s="12"/>
      <c r="AO3" s="12"/>
      <c r="AP3" s="12"/>
      <c r="AQ3" s="12"/>
      <c r="AR3" s="5"/>
      <c r="AS3" s="13"/>
      <c r="AT3" s="13"/>
      <c r="AU3" s="13"/>
      <c r="AV3" s="13"/>
      <c r="AW3" s="5"/>
      <c r="AX3" s="4"/>
      <c r="AY3" s="4"/>
      <c r="AZ3" s="4"/>
      <c r="BA3" s="4"/>
      <c r="BB3" s="5"/>
      <c r="BC3" s="9"/>
      <c r="BD3" s="9"/>
      <c r="BE3" s="9"/>
      <c r="BF3" s="9"/>
      <c r="BG3" s="1"/>
      <c r="BH3" s="14"/>
      <c r="BI3" s="14"/>
      <c r="BJ3" s="14"/>
      <c r="BK3" s="14"/>
      <c r="BL3" s="1"/>
      <c r="BM3" s="15"/>
      <c r="BN3" s="15"/>
      <c r="BO3" s="15"/>
      <c r="BP3" s="15"/>
      <c r="BQ3" s="1"/>
      <c r="BR3" s="16"/>
      <c r="BS3" s="16"/>
      <c r="BT3" s="16"/>
      <c r="BU3" s="16"/>
      <c r="BV3" s="1"/>
      <c r="BW3" s="17"/>
      <c r="BX3" s="17"/>
      <c r="BY3" s="17"/>
      <c r="BZ3" s="17"/>
      <c r="CA3" s="1"/>
      <c r="CB3" s="1"/>
      <c r="CC3" s="1"/>
    </row>
    <row r="4" customFormat="false" ht="15" hidden="true" customHeight="true" outlineLevel="0" collapsed="false">
      <c r="A4" s="19" t="s">
        <v>11</v>
      </c>
      <c r="B4" s="20" t="s">
        <v>12</v>
      </c>
      <c r="C4" s="19" t="s">
        <v>13</v>
      </c>
      <c r="D4" s="19" t="s">
        <v>14</v>
      </c>
      <c r="E4" s="19" t="s">
        <v>15</v>
      </c>
      <c r="F4" s="19"/>
      <c r="G4" s="19" t="s">
        <v>14</v>
      </c>
      <c r="H4" s="19"/>
      <c r="I4" s="1"/>
      <c r="J4" s="21"/>
      <c r="K4" s="22" t="s">
        <v>14</v>
      </c>
      <c r="L4" s="23"/>
      <c r="M4" s="24" t="str">
        <f aca="false">IF($F4="","",IF(AND(J4=$F4,L4=$H4),3,IF($F4-$H4=J4-L4,2,IF(SIGN($F4-$H4)=SIGN(J4-L4),1,0))))</f>
        <v/>
      </c>
      <c r="N4" s="1"/>
      <c r="O4" s="25"/>
      <c r="P4" s="26" t="s">
        <v>14</v>
      </c>
      <c r="Q4" s="27"/>
      <c r="R4" s="28" t="str">
        <f aca="false">IF($F4="","",IF(AND(O4=$F4,Q4=$H4),3,IF($F4-$H4=O4-Q4,2,IF(SIGN($F4-$H4)=SIGN(O4-Q4),1,0))))</f>
        <v/>
      </c>
      <c r="S4" s="1"/>
      <c r="T4" s="29"/>
      <c r="U4" s="30" t="s">
        <v>14</v>
      </c>
      <c r="V4" s="31"/>
      <c r="W4" s="32" t="str">
        <f aca="false">IF($F4="","",IF(AND(T4=$F4,V4=$H4),3,IF($F4-$H4=T4-V4,2,IF(SIGN($F4-$H4)=SIGN(T4-V4),1,0))))</f>
        <v/>
      </c>
      <c r="X4" s="33"/>
      <c r="Y4" s="34"/>
      <c r="Z4" s="35" t="s">
        <v>14</v>
      </c>
      <c r="AA4" s="36"/>
      <c r="AB4" s="37" t="str">
        <f aca="false">IF($F4="","",IF(AND(Y4=$F4,AA4=$H4),3,IF($F4-$H4=Y4-AA4,2,IF(SIGN($F4-$H4)=SIGN(Y4-AA4),1,0))))</f>
        <v/>
      </c>
      <c r="AC4" s="1"/>
      <c r="AD4" s="29"/>
      <c r="AE4" s="30" t="s">
        <v>14</v>
      </c>
      <c r="AF4" s="31"/>
      <c r="AG4" s="32" t="str">
        <f aca="false">IF($F4="","",IF(AND(AD4=$F4,AF4=$H4),3,IF($F4-$H4=AD4-AF4,2,IF(SIGN($F4-$H4)=SIGN(AD4-AF4),1,0))))</f>
        <v/>
      </c>
      <c r="AH4" s="1"/>
      <c r="AI4" s="38"/>
      <c r="AJ4" s="39" t="s">
        <v>14</v>
      </c>
      <c r="AK4" s="40"/>
      <c r="AL4" s="41" t="str">
        <f aca="false">IF($F4="","",IF(AND(AI4=$F4,AK4=$H4),3,IF($F4-$H4=AI4-AK4,2,IF(SIGN($F4-$H4)=SIGN(AI4-AK4),1,0))))</f>
        <v/>
      </c>
      <c r="AM4" s="1"/>
      <c r="AN4" s="42"/>
      <c r="AO4" s="43" t="s">
        <v>14</v>
      </c>
      <c r="AP4" s="44"/>
      <c r="AQ4" s="45" t="str">
        <f aca="false">IF($F4="","",IF(AND(AN4=$F4,AP4=$H4),3,IF($F4-$H4=AN4-AP4,2,IF(SIGN($F4-$H4)=SIGN(AN4-AP4),1,0))))</f>
        <v/>
      </c>
      <c r="AR4" s="1"/>
      <c r="AS4" s="46"/>
      <c r="AT4" s="47" t="s">
        <v>14</v>
      </c>
      <c r="AU4" s="48"/>
      <c r="AV4" s="49" t="str">
        <f aca="false">IF($F4="","",IF(AND(AS4=$F4,AU4=$H4),3,IF($F4-$H4=AS4-AU4,2,IF(SIGN($F4-$H4)=SIGN(AS4-AU4),1,0))))</f>
        <v/>
      </c>
      <c r="AW4" s="1"/>
      <c r="AX4" s="50"/>
      <c r="AY4" s="51" t="s">
        <v>14</v>
      </c>
      <c r="AZ4" s="52"/>
      <c r="BA4" s="53" t="str">
        <f aca="false">IF($F4="","",IF(AND(AX4=$F4,AZ4=$H4),3,IF($F4-$H4=AX4-AZ4,2,IF(SIGN($F4-$H4)=SIGN(AX4-AZ4),1,0))))</f>
        <v/>
      </c>
      <c r="BB4" s="1"/>
      <c r="BC4" s="54"/>
      <c r="BD4" s="55" t="s">
        <v>14</v>
      </c>
      <c r="BE4" s="56"/>
      <c r="BF4" s="57" t="str">
        <f aca="false">IF($F4="","",IF(AND(BC4=$F4,BE4=$H4),3,IF($F4-$H4=BC4-BE4,2,IF(SIGN($F4-$H4)=SIGN(BC4-BE4),1,0))))</f>
        <v/>
      </c>
      <c r="BG4" s="1"/>
      <c r="BH4" s="1"/>
      <c r="BI4" s="1"/>
      <c r="BJ4" s="1"/>
    </row>
    <row r="5" customFormat="false" ht="15" hidden="true" customHeight="true" outlineLevel="0" collapsed="false">
      <c r="A5" s="19" t="s">
        <v>11</v>
      </c>
      <c r="B5" s="20" t="s">
        <v>12</v>
      </c>
      <c r="C5" s="19" t="s">
        <v>16</v>
      </c>
      <c r="D5" s="19" t="s">
        <v>14</v>
      </c>
      <c r="E5" s="19" t="s">
        <v>17</v>
      </c>
      <c r="F5" s="19"/>
      <c r="G5" s="19" t="s">
        <v>14</v>
      </c>
      <c r="H5" s="19"/>
      <c r="I5" s="1"/>
      <c r="J5" s="58"/>
      <c r="K5" s="59" t="s">
        <v>14</v>
      </c>
      <c r="L5" s="60"/>
      <c r="M5" s="61" t="str">
        <f aca="false">IF($F5="","",IF(AND(J5=$F5,L5=$H5),3,IF($F5-$H5=J5-L5,2,IF(SIGN($F5-$H5)=SIGN(J5-L5),1,0))))</f>
        <v/>
      </c>
      <c r="N5" s="1"/>
      <c r="O5" s="62"/>
      <c r="P5" s="63" t="s">
        <v>14</v>
      </c>
      <c r="Q5" s="64"/>
      <c r="R5" s="65" t="str">
        <f aca="false">IF($F5="","",IF(AND(O5=$F5,Q5=$H5),3,IF($F5-$H5=O5-Q5,2,IF(SIGN($F5-$H5)=SIGN(O5-Q5),1,0))))</f>
        <v/>
      </c>
      <c r="S5" s="1"/>
      <c r="T5" s="66"/>
      <c r="U5" s="67" t="s">
        <v>14</v>
      </c>
      <c r="V5" s="68"/>
      <c r="W5" s="69" t="str">
        <f aca="false">IF($F5="","",IF(AND(T5=$F5,V5=$H5),3,IF($F5-$H5=T5-V5,2,IF(SIGN($F5-$H5)=SIGN(T5-V5),1,0))))</f>
        <v/>
      </c>
      <c r="X5" s="33"/>
      <c r="Y5" s="70"/>
      <c r="Z5" s="71" t="s">
        <v>14</v>
      </c>
      <c r="AA5" s="72"/>
      <c r="AB5" s="73" t="str">
        <f aca="false">IF($F5="","",IF(AND(Y5=$F5,AA5=$H5),3,IF($F5-$H5=Y5-AA5,2,IF(SIGN($F5-$H5)=SIGN(Y5-AA5),1,0))))</f>
        <v/>
      </c>
      <c r="AC5" s="1"/>
      <c r="AD5" s="66"/>
      <c r="AE5" s="67" t="s">
        <v>14</v>
      </c>
      <c r="AF5" s="68"/>
      <c r="AG5" s="69" t="str">
        <f aca="false">IF($F5="","",IF(AND(AD5=$F5,AF5=$H5),3,IF($F5-$H5=AD5-AF5,2,IF(SIGN($F5-$H5)=SIGN(AD5-AF5),1,0))))</f>
        <v/>
      </c>
      <c r="AH5" s="1"/>
      <c r="AI5" s="74"/>
      <c r="AJ5" s="75" t="s">
        <v>14</v>
      </c>
      <c r="AK5" s="76"/>
      <c r="AL5" s="77" t="str">
        <f aca="false">IF($F5="","",IF(AND(AI5=$F5,AK5=$H5),3,IF($F5-$H5=AI5-AK5,2,IF(SIGN($F5-$H5)=SIGN(AI5-AK5),1,0))))</f>
        <v/>
      </c>
      <c r="AM5" s="1"/>
      <c r="AN5" s="78"/>
      <c r="AO5" s="79" t="s">
        <v>14</v>
      </c>
      <c r="AP5" s="80"/>
      <c r="AQ5" s="81" t="str">
        <f aca="false">IF($F5="","",IF(AND(AN5=$F5,AP5=$H5),3,IF($F5-$H5=AN5-AP5,2,IF(SIGN($F5-$H5)=SIGN(AN5-AP5),1,0))))</f>
        <v/>
      </c>
      <c r="AR5" s="1"/>
      <c r="AS5" s="82"/>
      <c r="AT5" s="83" t="s">
        <v>14</v>
      </c>
      <c r="AU5" s="84"/>
      <c r="AV5" s="85" t="str">
        <f aca="false">IF($F5="","",IF(AND(AS5=$F5,AU5=$H5),3,IF($F5-$H5=AS5-AU5,2,IF(SIGN($F5-$H5)=SIGN(AS5-AU5),1,0))))</f>
        <v/>
      </c>
      <c r="AW5" s="1"/>
      <c r="AX5" s="86"/>
      <c r="AY5" s="87" t="s">
        <v>14</v>
      </c>
      <c r="AZ5" s="88"/>
      <c r="BA5" s="89" t="str">
        <f aca="false">IF($F5="","",IF(AND(AX5=$F5,AZ5=$H5),3,IF($F5-$H5=AX5-AZ5,2,IF(SIGN($F5-$H5)=SIGN(AX5-AZ5),1,0))))</f>
        <v/>
      </c>
      <c r="BB5" s="1"/>
      <c r="BC5" s="90"/>
      <c r="BD5" s="91" t="s">
        <v>14</v>
      </c>
      <c r="BE5" s="92"/>
      <c r="BF5" s="93" t="str">
        <f aca="false">IF($F5="","",IF(AND(BC5=$F5,BE5=$H5),3,IF($F5-$H5=BC5-BE5,2,IF(SIGN($F5-$H5)=SIGN(BC5-BE5),1,0))))</f>
        <v/>
      </c>
      <c r="BG5" s="1"/>
      <c r="BH5" s="1"/>
      <c r="BI5" s="1"/>
      <c r="BJ5" s="1"/>
    </row>
    <row r="6" customFormat="false" ht="15" hidden="true" customHeight="true" outlineLevel="0" collapsed="false">
      <c r="A6" s="19" t="s">
        <v>11</v>
      </c>
      <c r="B6" s="20" t="s">
        <v>12</v>
      </c>
      <c r="C6" s="19" t="s">
        <v>18</v>
      </c>
      <c r="D6" s="19" t="s">
        <v>14</v>
      </c>
      <c r="E6" s="19" t="s">
        <v>19</v>
      </c>
      <c r="F6" s="19"/>
      <c r="G6" s="19" t="s">
        <v>14</v>
      </c>
      <c r="H6" s="19"/>
      <c r="I6" s="1"/>
      <c r="J6" s="58"/>
      <c r="K6" s="59" t="s">
        <v>14</v>
      </c>
      <c r="L6" s="60"/>
      <c r="M6" s="61" t="str">
        <f aca="false">IF($F6="","",IF(AND(J6=$F6,L6=$H6),3,IF($F6-$H6=J6-L6,2,IF(SIGN($F6-$H6)=SIGN(J6-L6),1,0))))</f>
        <v/>
      </c>
      <c r="N6" s="1"/>
      <c r="O6" s="62"/>
      <c r="P6" s="63" t="s">
        <v>14</v>
      </c>
      <c r="Q6" s="64"/>
      <c r="R6" s="65" t="str">
        <f aca="false">IF($F6="","",IF(AND(O6=$F6,Q6=$H6),3,IF($F6-$H6=O6-Q6,2,IF(SIGN($F6-$H6)=SIGN(O6-Q6),1,0))))</f>
        <v/>
      </c>
      <c r="S6" s="1"/>
      <c r="T6" s="66"/>
      <c r="U6" s="67" t="s">
        <v>14</v>
      </c>
      <c r="V6" s="68"/>
      <c r="W6" s="69" t="str">
        <f aca="false">IF($F6="","",IF(AND(T6=$F6,V6=$H6),3,IF($F6-$H6=T6-V6,2,IF(SIGN($F6-$H6)=SIGN(T6-V6),1,0))))</f>
        <v/>
      </c>
      <c r="X6" s="33"/>
      <c r="Y6" s="70"/>
      <c r="Z6" s="71" t="s">
        <v>14</v>
      </c>
      <c r="AA6" s="72"/>
      <c r="AB6" s="73" t="str">
        <f aca="false">IF($F6="","",IF(AND(Y6=$F6,AA6=$H6),3,IF($F6-$H6=Y6-AA6,2,IF(SIGN($F6-$H6)=SIGN(Y6-AA6),1,0))))</f>
        <v/>
      </c>
      <c r="AC6" s="1"/>
      <c r="AD6" s="66"/>
      <c r="AE6" s="67" t="s">
        <v>14</v>
      </c>
      <c r="AF6" s="68"/>
      <c r="AG6" s="69" t="str">
        <f aca="false">IF($F6="","",IF(AND(AD6=$F6,AF6=$H6),3,IF($F6-$H6=AD6-AF6,2,IF(SIGN($F6-$H6)=SIGN(AD6-AF6),1,0))))</f>
        <v/>
      </c>
      <c r="AH6" s="1"/>
      <c r="AI6" s="74"/>
      <c r="AJ6" s="75" t="s">
        <v>14</v>
      </c>
      <c r="AK6" s="76"/>
      <c r="AL6" s="77" t="str">
        <f aca="false">IF($F6="","",IF(AND(AI6=$F6,AK6=$H6),3,IF($F6-$H6=AI6-AK6,2,IF(SIGN($F6-$H6)=SIGN(AI6-AK6),1,0))))</f>
        <v/>
      </c>
      <c r="AM6" s="1"/>
      <c r="AN6" s="78"/>
      <c r="AO6" s="79" t="s">
        <v>14</v>
      </c>
      <c r="AP6" s="80"/>
      <c r="AQ6" s="81" t="str">
        <f aca="false">IF($F6="","",IF(AND(AN6=$F6,AP6=$H6),3,IF($F6-$H6=AN6-AP6,2,IF(SIGN($F6-$H6)=SIGN(AN6-AP6),1,0))))</f>
        <v/>
      </c>
      <c r="AR6" s="1"/>
      <c r="AS6" s="82"/>
      <c r="AT6" s="83" t="s">
        <v>14</v>
      </c>
      <c r="AU6" s="84"/>
      <c r="AV6" s="85" t="str">
        <f aca="false">IF($F6="","",IF(AND(AS6=$F6,AU6=$H6),3,IF($F6-$H6=AS6-AU6,2,IF(SIGN($F6-$H6)=SIGN(AS6-AU6),1,0))))</f>
        <v/>
      </c>
      <c r="AW6" s="1"/>
      <c r="AX6" s="86"/>
      <c r="AY6" s="87" t="s">
        <v>14</v>
      </c>
      <c r="AZ6" s="88"/>
      <c r="BA6" s="89" t="str">
        <f aca="false">IF($F6="","",IF(AND(AX6=$F6,AZ6=$H6),3,IF($F6-$H6=AX6-AZ6,2,IF(SIGN($F6-$H6)=SIGN(AX6-AZ6),1,0))))</f>
        <v/>
      </c>
      <c r="BB6" s="1"/>
      <c r="BC6" s="90"/>
      <c r="BD6" s="91" t="s">
        <v>14</v>
      </c>
      <c r="BE6" s="92"/>
      <c r="BF6" s="93" t="str">
        <f aca="false">IF($F6="","",IF(AND(BC6=$F6,BE6=$H6),3,IF($F6-$H6=BC6-BE6,2,IF(SIGN($F6-$H6)=SIGN(BC6-BE6),1,0))))</f>
        <v/>
      </c>
      <c r="BG6" s="1"/>
      <c r="BH6" s="1"/>
      <c r="BI6" s="1"/>
      <c r="BJ6" s="1"/>
    </row>
    <row r="7" customFormat="false" ht="15" hidden="true" customHeight="true" outlineLevel="0" collapsed="false">
      <c r="A7" s="19" t="s">
        <v>11</v>
      </c>
      <c r="B7" s="20" t="s">
        <v>12</v>
      </c>
      <c r="C7" s="19" t="s">
        <v>20</v>
      </c>
      <c r="D7" s="19" t="s">
        <v>14</v>
      </c>
      <c r="E7" s="19" t="s">
        <v>21</v>
      </c>
      <c r="F7" s="19"/>
      <c r="G7" s="19" t="s">
        <v>14</v>
      </c>
      <c r="H7" s="19"/>
      <c r="I7" s="1"/>
      <c r="J7" s="58"/>
      <c r="K7" s="59" t="s">
        <v>14</v>
      </c>
      <c r="L7" s="60"/>
      <c r="M7" s="61" t="str">
        <f aca="false">IF($F7="","",IF(AND(J7=$F7,L7=$H7),3,IF($F7-$H7=J7-L7,2,IF(SIGN($F7-$H7)=SIGN(J7-L7),1,0))))</f>
        <v/>
      </c>
      <c r="N7" s="1"/>
      <c r="O7" s="62"/>
      <c r="P7" s="63" t="s">
        <v>14</v>
      </c>
      <c r="Q7" s="64"/>
      <c r="R7" s="65" t="str">
        <f aca="false">IF($F7="","",IF(AND(O7=$F7,Q7=$H7),3,IF($F7-$H7=O7-Q7,2,IF(SIGN($F7-$H7)=SIGN(O7-Q7),1,0))))</f>
        <v/>
      </c>
      <c r="S7" s="1"/>
      <c r="T7" s="66"/>
      <c r="U7" s="67" t="s">
        <v>14</v>
      </c>
      <c r="V7" s="68"/>
      <c r="W7" s="69" t="str">
        <f aca="false">IF($F7="","",IF(AND(T7=$F7,V7=$H7),3,IF($F7-$H7=T7-V7,2,IF(SIGN($F7-$H7)=SIGN(T7-V7),1,0))))</f>
        <v/>
      </c>
      <c r="X7" s="33"/>
      <c r="Y7" s="70"/>
      <c r="Z7" s="71" t="s">
        <v>14</v>
      </c>
      <c r="AA7" s="72"/>
      <c r="AB7" s="73" t="str">
        <f aca="false">IF($F7="","",IF(AND(Y7=$F7,AA7=$H7),3,IF($F7-$H7=Y7-AA7,2,IF(SIGN($F7-$H7)=SIGN(Y7-AA7),1,0))))</f>
        <v/>
      </c>
      <c r="AC7" s="1"/>
      <c r="AD7" s="66"/>
      <c r="AE7" s="67" t="s">
        <v>14</v>
      </c>
      <c r="AF7" s="68"/>
      <c r="AG7" s="69" t="str">
        <f aca="false">IF($F7="","",IF(AND(AD7=$F7,AF7=$H7),3,IF($F7-$H7=AD7-AF7,2,IF(SIGN($F7-$H7)=SIGN(AD7-AF7),1,0))))</f>
        <v/>
      </c>
      <c r="AH7" s="1"/>
      <c r="AI7" s="74"/>
      <c r="AJ7" s="75" t="s">
        <v>14</v>
      </c>
      <c r="AK7" s="76"/>
      <c r="AL7" s="77" t="str">
        <f aca="false">IF($F7="","",IF(AND(AI7=$F7,AK7=$H7),3,IF($F7-$H7=AI7-AK7,2,IF(SIGN($F7-$H7)=SIGN(AI7-AK7),1,0))))</f>
        <v/>
      </c>
      <c r="AM7" s="1"/>
      <c r="AN7" s="78"/>
      <c r="AO7" s="79" t="s">
        <v>14</v>
      </c>
      <c r="AP7" s="80"/>
      <c r="AQ7" s="81" t="str">
        <f aca="false">IF($F7="","",IF(AND(AN7=$F7,AP7=$H7),3,IF($F7-$H7=AN7-AP7,2,IF(SIGN($F7-$H7)=SIGN(AN7-AP7),1,0))))</f>
        <v/>
      </c>
      <c r="AR7" s="1"/>
      <c r="AS7" s="82"/>
      <c r="AT7" s="83" t="s">
        <v>14</v>
      </c>
      <c r="AU7" s="84"/>
      <c r="AV7" s="85" t="str">
        <f aca="false">IF($F7="","",IF(AND(AS7=$F7,AU7=$H7),3,IF($F7-$H7=AS7-AU7,2,IF(SIGN($F7-$H7)=SIGN(AS7-AU7),1,0))))</f>
        <v/>
      </c>
      <c r="AW7" s="1"/>
      <c r="AX7" s="86"/>
      <c r="AY7" s="87" t="s">
        <v>14</v>
      </c>
      <c r="AZ7" s="88"/>
      <c r="BA7" s="89" t="str">
        <f aca="false">IF($F7="","",IF(AND(AX7=$F7,AZ7=$H7),3,IF($F7-$H7=AX7-AZ7,2,IF(SIGN($F7-$H7)=SIGN(AX7-AZ7),1,0))))</f>
        <v/>
      </c>
      <c r="BB7" s="1"/>
      <c r="BC7" s="90"/>
      <c r="BD7" s="91" t="s">
        <v>14</v>
      </c>
      <c r="BE7" s="92"/>
      <c r="BF7" s="93" t="str">
        <f aca="false">IF($F7="","",IF(AND(BC7=$F7,BE7=$H7),3,IF($F7-$H7=BC7-BE7,2,IF(SIGN($F7-$H7)=SIGN(BC7-BE7),1,0))))</f>
        <v/>
      </c>
      <c r="BG7" s="1"/>
      <c r="BH7" s="1"/>
      <c r="BI7" s="1"/>
      <c r="BJ7" s="1"/>
    </row>
    <row r="8" customFormat="false" ht="15" hidden="true" customHeight="true" outlineLevel="0" collapsed="false">
      <c r="A8" s="19" t="s">
        <v>11</v>
      </c>
      <c r="B8" s="20" t="s">
        <v>12</v>
      </c>
      <c r="C8" s="19" t="s">
        <v>22</v>
      </c>
      <c r="D8" s="19" t="s">
        <v>14</v>
      </c>
      <c r="E8" s="19" t="s">
        <v>23</v>
      </c>
      <c r="F8" s="19"/>
      <c r="G8" s="19" t="s">
        <v>14</v>
      </c>
      <c r="H8" s="19"/>
      <c r="I8" s="1"/>
      <c r="J8" s="58"/>
      <c r="K8" s="59" t="s">
        <v>14</v>
      </c>
      <c r="L8" s="60"/>
      <c r="M8" s="61" t="str">
        <f aca="false">IF($F8="","",IF(AND(J8=$F8,L8=$H8),3,IF($F8-$H8=J8-L8,2,IF(SIGN($F8-$H8)=SIGN(J8-L8),1,0))))</f>
        <v/>
      </c>
      <c r="N8" s="1"/>
      <c r="O8" s="62"/>
      <c r="P8" s="63" t="s">
        <v>14</v>
      </c>
      <c r="Q8" s="64"/>
      <c r="R8" s="65" t="str">
        <f aca="false">IF($F8="","",IF(AND(O8=$F8,Q8=$H8),3,IF($F8-$H8=O8-Q8,2,IF(SIGN($F8-$H8)=SIGN(O8-Q8),1,0))))</f>
        <v/>
      </c>
      <c r="S8" s="1"/>
      <c r="T8" s="66"/>
      <c r="U8" s="67" t="s">
        <v>14</v>
      </c>
      <c r="V8" s="68"/>
      <c r="W8" s="69" t="str">
        <f aca="false">IF($F8="","",IF(AND(T8=$F8,V8=$H8),3,IF($F8-$H8=T8-V8,2,IF(SIGN($F8-$H8)=SIGN(T8-V8),1,0))))</f>
        <v/>
      </c>
      <c r="X8" s="33"/>
      <c r="Y8" s="70"/>
      <c r="Z8" s="71" t="s">
        <v>14</v>
      </c>
      <c r="AA8" s="72"/>
      <c r="AB8" s="73" t="str">
        <f aca="false">IF($F8="","",IF(AND(Y8=$F8,AA8=$H8),3,IF($F8-$H8=Y8-AA8,2,IF(SIGN($F8-$H8)=SIGN(Y8-AA8),1,0))))</f>
        <v/>
      </c>
      <c r="AC8" s="1"/>
      <c r="AD8" s="66"/>
      <c r="AE8" s="67" t="s">
        <v>14</v>
      </c>
      <c r="AF8" s="68"/>
      <c r="AG8" s="69" t="str">
        <f aca="false">IF($F8="","",IF(AND(AD8=$F8,AF8=$H8),3,IF($F8-$H8=AD8-AF8,2,IF(SIGN($F8-$H8)=SIGN(AD8-AF8),1,0))))</f>
        <v/>
      </c>
      <c r="AH8" s="1"/>
      <c r="AI8" s="74"/>
      <c r="AJ8" s="75" t="s">
        <v>14</v>
      </c>
      <c r="AK8" s="76"/>
      <c r="AL8" s="77" t="str">
        <f aca="false">IF($F8="","",IF(AND(AI8=$F8,AK8=$H8),3,IF($F8-$H8=AI8-AK8,2,IF(SIGN($F8-$H8)=SIGN(AI8-AK8),1,0))))</f>
        <v/>
      </c>
      <c r="AM8" s="1"/>
      <c r="AN8" s="78"/>
      <c r="AO8" s="79" t="s">
        <v>14</v>
      </c>
      <c r="AP8" s="80"/>
      <c r="AQ8" s="81" t="str">
        <f aca="false">IF($F8="","",IF(AND(AN8=$F8,AP8=$H8),3,IF($F8-$H8=AN8-AP8,2,IF(SIGN($F8-$H8)=SIGN(AN8-AP8),1,0))))</f>
        <v/>
      </c>
      <c r="AR8" s="1"/>
      <c r="AS8" s="82"/>
      <c r="AT8" s="83" t="s">
        <v>14</v>
      </c>
      <c r="AU8" s="84"/>
      <c r="AV8" s="85" t="str">
        <f aca="false">IF($F8="","",IF(AND(AS8=$F8,AU8=$H8),3,IF($F8-$H8=AS8-AU8,2,IF(SIGN($F8-$H8)=SIGN(AS8-AU8),1,0))))</f>
        <v/>
      </c>
      <c r="AW8" s="1"/>
      <c r="AX8" s="86"/>
      <c r="AY8" s="87" t="s">
        <v>14</v>
      </c>
      <c r="AZ8" s="88"/>
      <c r="BA8" s="89" t="str">
        <f aca="false">IF($F8="","",IF(AND(AX8=$F8,AZ8=$H8),3,IF($F8-$H8=AX8-AZ8,2,IF(SIGN($F8-$H8)=SIGN(AX8-AZ8),1,0))))</f>
        <v/>
      </c>
      <c r="BB8" s="1"/>
      <c r="BC8" s="90"/>
      <c r="BD8" s="91" t="s">
        <v>14</v>
      </c>
      <c r="BE8" s="92"/>
      <c r="BF8" s="93" t="str">
        <f aca="false">IF($F8="","",IF(AND(BC8=$F8,BE8=$H8),3,IF($F8-$H8=BC8-BE8,2,IF(SIGN($F8-$H8)=SIGN(BC8-BE8),1,0))))</f>
        <v/>
      </c>
      <c r="BG8" s="1"/>
      <c r="BH8" s="1"/>
      <c r="BI8" s="1"/>
      <c r="BJ8" s="1"/>
    </row>
    <row r="9" customFormat="false" ht="15" hidden="true" customHeight="true" outlineLevel="0" collapsed="false">
      <c r="A9" s="19" t="s">
        <v>11</v>
      </c>
      <c r="B9" s="20" t="s">
        <v>12</v>
      </c>
      <c r="C9" s="19" t="s">
        <v>24</v>
      </c>
      <c r="D9" s="19" t="s">
        <v>14</v>
      </c>
      <c r="E9" s="19" t="s">
        <v>25</v>
      </c>
      <c r="F9" s="19"/>
      <c r="G9" s="19" t="s">
        <v>14</v>
      </c>
      <c r="H9" s="19"/>
      <c r="I9" s="1"/>
      <c r="J9" s="58"/>
      <c r="K9" s="59" t="s">
        <v>14</v>
      </c>
      <c r="L9" s="60"/>
      <c r="M9" s="61" t="str">
        <f aca="false">IF($F9="","",IF(AND(J9=$F9,L9=$H9),3,IF($F9-$H9=J9-L9,2,IF(SIGN($F9-$H9)=SIGN(J9-L9),1,0))))</f>
        <v/>
      </c>
      <c r="N9" s="1"/>
      <c r="O9" s="62"/>
      <c r="P9" s="63" t="s">
        <v>14</v>
      </c>
      <c r="Q9" s="64"/>
      <c r="R9" s="65" t="str">
        <f aca="false">IF($F9="","",IF(AND(O9=$F9,Q9=$H9),3,IF($F9-$H9=O9-Q9,2,IF(SIGN($F9-$H9)=SIGN(O9-Q9),1,0))))</f>
        <v/>
      </c>
      <c r="S9" s="1"/>
      <c r="T9" s="66"/>
      <c r="U9" s="67" t="s">
        <v>14</v>
      </c>
      <c r="V9" s="68"/>
      <c r="W9" s="69" t="str">
        <f aca="false">IF($F9="","",IF(AND(T9=$F9,V9=$H9),3,IF($F9-$H9=T9-V9,2,IF(SIGN($F9-$H9)=SIGN(T9-V9),1,0))))</f>
        <v/>
      </c>
      <c r="X9" s="33"/>
      <c r="Y9" s="70"/>
      <c r="Z9" s="71" t="s">
        <v>14</v>
      </c>
      <c r="AA9" s="72"/>
      <c r="AB9" s="73" t="str">
        <f aca="false">IF($F9="","",IF(AND(Y9=$F9,AA9=$H9),3,IF($F9-$H9=Y9-AA9,2,IF(SIGN($F9-$H9)=SIGN(Y9-AA9),1,0))))</f>
        <v/>
      </c>
      <c r="AC9" s="1"/>
      <c r="AD9" s="66"/>
      <c r="AE9" s="67" t="s">
        <v>14</v>
      </c>
      <c r="AF9" s="68"/>
      <c r="AG9" s="69" t="str">
        <f aca="false">IF($F9="","",IF(AND(AD9=$F9,AF9=$H9),3,IF($F9-$H9=AD9-AF9,2,IF(SIGN($F9-$H9)=SIGN(AD9-AF9),1,0))))</f>
        <v/>
      </c>
      <c r="AH9" s="1"/>
      <c r="AI9" s="74"/>
      <c r="AJ9" s="75" t="s">
        <v>14</v>
      </c>
      <c r="AK9" s="76"/>
      <c r="AL9" s="77" t="str">
        <f aca="false">IF($F9="","",IF(AND(AI9=$F9,AK9=$H9),3,IF($F9-$H9=AI9-AK9,2,IF(SIGN($F9-$H9)=SIGN(AI9-AK9),1,0))))</f>
        <v/>
      </c>
      <c r="AM9" s="1"/>
      <c r="AN9" s="78"/>
      <c r="AO9" s="79" t="s">
        <v>14</v>
      </c>
      <c r="AP9" s="80"/>
      <c r="AQ9" s="81" t="str">
        <f aca="false">IF($F9="","",IF(AND(AN9=$F9,AP9=$H9),3,IF($F9-$H9=AN9-AP9,2,IF(SIGN($F9-$H9)=SIGN(AN9-AP9),1,0))))</f>
        <v/>
      </c>
      <c r="AR9" s="1"/>
      <c r="AS9" s="82"/>
      <c r="AT9" s="83" t="s">
        <v>14</v>
      </c>
      <c r="AU9" s="84"/>
      <c r="AV9" s="85" t="str">
        <f aca="false">IF($F9="","",IF(AND(AS9=$F9,AU9=$H9),3,IF($F9-$H9=AS9-AU9,2,IF(SIGN($F9-$H9)=SIGN(AS9-AU9),1,0))))</f>
        <v/>
      </c>
      <c r="AW9" s="1"/>
      <c r="AX9" s="86"/>
      <c r="AY9" s="87" t="s">
        <v>14</v>
      </c>
      <c r="AZ9" s="88"/>
      <c r="BA9" s="89" t="str">
        <f aca="false">IF($F9="","",IF(AND(AX9=$F9,AZ9=$H9),3,IF($F9-$H9=AX9-AZ9,2,IF(SIGN($F9-$H9)=SIGN(AX9-AZ9),1,0))))</f>
        <v/>
      </c>
      <c r="BB9" s="1"/>
      <c r="BC9" s="90"/>
      <c r="BD9" s="91" t="s">
        <v>14</v>
      </c>
      <c r="BE9" s="92"/>
      <c r="BF9" s="93" t="str">
        <f aca="false">IF($F9="","",IF(AND(BC9=$F9,BE9=$H9),3,IF($F9-$H9=BC9-BE9,2,IF(SIGN($F9-$H9)=SIGN(BC9-BE9),1,0))))</f>
        <v/>
      </c>
      <c r="BG9" s="1"/>
      <c r="BH9" s="1"/>
      <c r="BI9" s="1"/>
      <c r="BJ9" s="1"/>
    </row>
    <row r="10" customFormat="false" ht="15" hidden="true" customHeight="true" outlineLevel="0" collapsed="false">
      <c r="A10" s="19" t="s">
        <v>11</v>
      </c>
      <c r="B10" s="20" t="s">
        <v>12</v>
      </c>
      <c r="C10" s="19" t="s">
        <v>26</v>
      </c>
      <c r="D10" s="19" t="s">
        <v>14</v>
      </c>
      <c r="E10" s="19" t="s">
        <v>27</v>
      </c>
      <c r="F10" s="19"/>
      <c r="G10" s="19" t="s">
        <v>14</v>
      </c>
      <c r="H10" s="19"/>
      <c r="I10" s="1"/>
      <c r="J10" s="58"/>
      <c r="K10" s="59" t="s">
        <v>14</v>
      </c>
      <c r="L10" s="60"/>
      <c r="M10" s="61" t="str">
        <f aca="false">IF($F10="","",IF(AND(J10=$F10,L10=$H10),3,IF($F10-$H10=J10-L10,2,IF(SIGN($F10-$H10)=SIGN(J10-L10),1,0))))</f>
        <v/>
      </c>
      <c r="N10" s="1"/>
      <c r="O10" s="62"/>
      <c r="P10" s="63" t="s">
        <v>14</v>
      </c>
      <c r="Q10" s="64"/>
      <c r="R10" s="65" t="str">
        <f aca="false">IF($F10="","",IF(AND(O10=$F10,Q10=$H10),3,IF($F10-$H10=O10-Q10,2,IF(SIGN($F10-$H10)=SIGN(O10-Q10),1,0))))</f>
        <v/>
      </c>
      <c r="S10" s="1"/>
      <c r="T10" s="66"/>
      <c r="U10" s="67" t="s">
        <v>14</v>
      </c>
      <c r="V10" s="68"/>
      <c r="W10" s="69" t="str">
        <f aca="false">IF($F10="","",IF(AND(T10=$F10,V10=$H10),3,IF($F10-$H10=T10-V10,2,IF(SIGN($F10-$H10)=SIGN(T10-V10),1,0))))</f>
        <v/>
      </c>
      <c r="X10" s="33"/>
      <c r="Y10" s="70"/>
      <c r="Z10" s="71" t="s">
        <v>14</v>
      </c>
      <c r="AA10" s="72"/>
      <c r="AB10" s="73" t="str">
        <f aca="false">IF($F10="","",IF(AND(Y10=$F10,AA10=$H10),3,IF($F10-$H10=Y10-AA10,2,IF(SIGN($F10-$H10)=SIGN(Y10-AA10),1,0))))</f>
        <v/>
      </c>
      <c r="AC10" s="1"/>
      <c r="AD10" s="66"/>
      <c r="AE10" s="67" t="s">
        <v>14</v>
      </c>
      <c r="AF10" s="68"/>
      <c r="AG10" s="69" t="str">
        <f aca="false">IF($F10="","",IF(AND(AD10=$F10,AF10=$H10),3,IF($F10-$H10=AD10-AF10,2,IF(SIGN($F10-$H10)=SIGN(AD10-AF10),1,0))))</f>
        <v/>
      </c>
      <c r="AH10" s="1"/>
      <c r="AI10" s="74"/>
      <c r="AJ10" s="75" t="s">
        <v>14</v>
      </c>
      <c r="AK10" s="76"/>
      <c r="AL10" s="77" t="str">
        <f aca="false">IF($F10="","",IF(AND(AI10=$F10,AK10=$H10),3,IF($F10-$H10=AI10-AK10,2,IF(SIGN($F10-$H10)=SIGN(AI10-AK10),1,0))))</f>
        <v/>
      </c>
      <c r="AM10" s="1"/>
      <c r="AN10" s="78"/>
      <c r="AO10" s="79" t="s">
        <v>14</v>
      </c>
      <c r="AP10" s="80"/>
      <c r="AQ10" s="81" t="str">
        <f aca="false">IF($F10="","",IF(AND(AN10=$F10,AP10=$H10),3,IF($F10-$H10=AN10-AP10,2,IF(SIGN($F10-$H10)=SIGN(AN10-AP10),1,0))))</f>
        <v/>
      </c>
      <c r="AR10" s="1"/>
      <c r="AS10" s="82"/>
      <c r="AT10" s="83" t="s">
        <v>14</v>
      </c>
      <c r="AU10" s="84"/>
      <c r="AV10" s="85" t="str">
        <f aca="false">IF($F10="","",IF(AND(AS10=$F10,AU10=$H10),3,IF($F10-$H10=AS10-AU10,2,IF(SIGN($F10-$H10)=SIGN(AS10-AU10),1,0))))</f>
        <v/>
      </c>
      <c r="AW10" s="1"/>
      <c r="AX10" s="86"/>
      <c r="AY10" s="87" t="s">
        <v>14</v>
      </c>
      <c r="AZ10" s="88"/>
      <c r="BA10" s="89" t="str">
        <f aca="false">IF($F10="","",IF(AND(AX10=$F10,AZ10=$H10),3,IF($F10-$H10=AX10-AZ10,2,IF(SIGN($F10-$H10)=SIGN(AX10-AZ10),1,0))))</f>
        <v/>
      </c>
      <c r="BB10" s="1"/>
      <c r="BC10" s="90"/>
      <c r="BD10" s="91" t="s">
        <v>14</v>
      </c>
      <c r="BE10" s="92"/>
      <c r="BF10" s="93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</row>
    <row r="11" customFormat="false" ht="15" hidden="true" customHeight="true" outlineLevel="0" collapsed="false">
      <c r="A11" s="19" t="s">
        <v>11</v>
      </c>
      <c r="B11" s="20" t="s">
        <v>12</v>
      </c>
      <c r="C11" s="19" t="s">
        <v>28</v>
      </c>
      <c r="D11" s="19" t="s">
        <v>14</v>
      </c>
      <c r="E11" s="19" t="s">
        <v>29</v>
      </c>
      <c r="F11" s="19"/>
      <c r="G11" s="19" t="s">
        <v>14</v>
      </c>
      <c r="H11" s="19"/>
      <c r="I11" s="1"/>
      <c r="J11" s="58"/>
      <c r="K11" s="59" t="s">
        <v>14</v>
      </c>
      <c r="L11" s="60"/>
      <c r="M11" s="61" t="str">
        <f aca="false">IF($F11="","",IF(AND(J11=$F11,L11=$H11),3,IF($F11-$H11=J11-L11,2,IF(SIGN($F11-$H11)=SIGN(J11-L11),1,0))))</f>
        <v/>
      </c>
      <c r="N11" s="1"/>
      <c r="O11" s="62"/>
      <c r="P11" s="63" t="s">
        <v>14</v>
      </c>
      <c r="Q11" s="64"/>
      <c r="R11" s="65" t="str">
        <f aca="false">IF($F11="","",IF(AND(O11=$F11,Q11=$H11),3,IF($F11-$H11=O11-Q11,2,IF(SIGN($F11-$H11)=SIGN(O11-Q11),1,0))))</f>
        <v/>
      </c>
      <c r="S11" s="1"/>
      <c r="T11" s="66"/>
      <c r="U11" s="67" t="s">
        <v>14</v>
      </c>
      <c r="V11" s="68"/>
      <c r="W11" s="69" t="str">
        <f aca="false">IF($F11="","",IF(AND(T11=$F11,V11=$H11),3,IF($F11-$H11=T11-V11,2,IF(SIGN($F11-$H11)=SIGN(T11-V11),1,0))))</f>
        <v/>
      </c>
      <c r="X11" s="33"/>
      <c r="Y11" s="70"/>
      <c r="Z11" s="71" t="s">
        <v>14</v>
      </c>
      <c r="AA11" s="72"/>
      <c r="AB11" s="73" t="str">
        <f aca="false">IF($F11="","",IF(AND(Y11=$F11,AA11=$H11),3,IF($F11-$H11=Y11-AA11,2,IF(SIGN($F11-$H11)=SIGN(Y11-AA11),1,0))))</f>
        <v/>
      </c>
      <c r="AC11" s="1"/>
      <c r="AD11" s="66"/>
      <c r="AE11" s="67" t="s">
        <v>14</v>
      </c>
      <c r="AF11" s="68"/>
      <c r="AG11" s="69" t="str">
        <f aca="false">IF($F11="","",IF(AND(AD11=$F11,AF11=$H11),3,IF($F11-$H11=AD11-AF11,2,IF(SIGN($F11-$H11)=SIGN(AD11-AF11),1,0))))</f>
        <v/>
      </c>
      <c r="AH11" s="1"/>
      <c r="AI11" s="74"/>
      <c r="AJ11" s="75" t="s">
        <v>14</v>
      </c>
      <c r="AK11" s="76"/>
      <c r="AL11" s="77" t="str">
        <f aca="false">IF($F11="","",IF(AND(AI11=$F11,AK11=$H11),3,IF($F11-$H11=AI11-AK11,2,IF(SIGN($F11-$H11)=SIGN(AI11-AK11),1,0))))</f>
        <v/>
      </c>
      <c r="AM11" s="1"/>
      <c r="AN11" s="78"/>
      <c r="AO11" s="79" t="s">
        <v>14</v>
      </c>
      <c r="AP11" s="80"/>
      <c r="AQ11" s="81" t="str">
        <f aca="false">IF($F11="","",IF(AND(AN11=$F11,AP11=$H11),3,IF($F11-$H11=AN11-AP11,2,IF(SIGN($F11-$H11)=SIGN(AN11-AP11),1,0))))</f>
        <v/>
      </c>
      <c r="AR11" s="1"/>
      <c r="AS11" s="82"/>
      <c r="AT11" s="83" t="s">
        <v>14</v>
      </c>
      <c r="AU11" s="84"/>
      <c r="AV11" s="85" t="str">
        <f aca="false">IF($F11="","",IF(AND(AS11=$F11,AU11=$H11),3,IF($F11-$H11=AS11-AU11,2,IF(SIGN($F11-$H11)=SIGN(AS11-AU11),1,0))))</f>
        <v/>
      </c>
      <c r="AW11" s="1"/>
      <c r="AX11" s="86"/>
      <c r="AY11" s="87" t="s">
        <v>14</v>
      </c>
      <c r="AZ11" s="88"/>
      <c r="BA11" s="89" t="str">
        <f aca="false">IF($F11="","",IF(AND(AX11=$F11,AZ11=$H11),3,IF($F11-$H11=AX11-AZ11,2,IF(SIGN($F11-$H11)=SIGN(AX11-AZ11),1,0))))</f>
        <v/>
      </c>
      <c r="BB11" s="1"/>
      <c r="BC11" s="90"/>
      <c r="BD11" s="91" t="s">
        <v>14</v>
      </c>
      <c r="BE11" s="92"/>
      <c r="BF11" s="93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</row>
    <row r="12" customFormat="false" ht="15" hidden="true" customHeight="true" outlineLevel="0" collapsed="false">
      <c r="A12" s="19" t="s">
        <v>11</v>
      </c>
      <c r="B12" s="20" t="s">
        <v>12</v>
      </c>
      <c r="C12" s="19" t="s">
        <v>30</v>
      </c>
      <c r="D12" s="19" t="s">
        <v>14</v>
      </c>
      <c r="E12" s="19" t="s">
        <v>31</v>
      </c>
      <c r="F12" s="19"/>
      <c r="G12" s="19" t="s">
        <v>14</v>
      </c>
      <c r="H12" s="19"/>
      <c r="I12" s="1"/>
      <c r="J12" s="94"/>
      <c r="K12" s="95" t="s">
        <v>14</v>
      </c>
      <c r="L12" s="96"/>
      <c r="M12" s="97" t="str">
        <f aca="false">IF($F12="","",IF(AND(J12=$F12,L12=$H12),3,IF($F12-$H12=J12-L12,2,IF(SIGN($F12-$H12)=SIGN(J12-L12),1,0))))</f>
        <v/>
      </c>
      <c r="N12" s="1"/>
      <c r="O12" s="98"/>
      <c r="P12" s="99" t="s">
        <v>14</v>
      </c>
      <c r="Q12" s="100"/>
      <c r="R12" s="101" t="str">
        <f aca="false">IF($F12="","",IF(AND(O12=$F12,Q12=$H12),3,IF($F12-$H12=O12-Q12,2,IF(SIGN($F12-$H12)=SIGN(O12-Q12),1,0))))</f>
        <v/>
      </c>
      <c r="S12" s="1"/>
      <c r="T12" s="102"/>
      <c r="U12" s="103" t="s">
        <v>14</v>
      </c>
      <c r="V12" s="104"/>
      <c r="W12" s="105" t="str">
        <f aca="false">IF($F12="","",IF(AND(T12=$F12,V12=$H12),3,IF($F12-$H12=T12-V12,2,IF(SIGN($F12-$H12)=SIGN(T12-V12),1,0))))</f>
        <v/>
      </c>
      <c r="X12" s="33"/>
      <c r="Y12" s="106"/>
      <c r="Z12" s="107" t="s">
        <v>14</v>
      </c>
      <c r="AA12" s="108"/>
      <c r="AB12" s="109" t="str">
        <f aca="false">IF($F12="","",IF(AND(Y12=$F12,AA12=$H12),3,IF($F12-$H12=Y12-AA12,2,IF(SIGN($F12-$H12)=SIGN(Y12-AA12),1,0))))</f>
        <v/>
      </c>
      <c r="AC12" s="1"/>
      <c r="AD12" s="102"/>
      <c r="AE12" s="103" t="s">
        <v>14</v>
      </c>
      <c r="AF12" s="104"/>
      <c r="AG12" s="105" t="str">
        <f aca="false">IF($F12="","",IF(AND(AD12=$F12,AF12=$H12),3,IF($F12-$H12=AD12-AF12,2,IF(SIGN($F12-$H12)=SIGN(AD12-AF12),1,0))))</f>
        <v/>
      </c>
      <c r="AH12" s="1"/>
      <c r="AI12" s="110"/>
      <c r="AJ12" s="111" t="s">
        <v>14</v>
      </c>
      <c r="AK12" s="112"/>
      <c r="AL12" s="113" t="str">
        <f aca="false">IF($F12="","",IF(AND(AI12=$F12,AK12=$H12),3,IF($F12-$H12=AI12-AK12,2,IF(SIGN($F12-$H12)=SIGN(AI12-AK12),1,0))))</f>
        <v/>
      </c>
      <c r="AM12" s="1"/>
      <c r="AN12" s="114"/>
      <c r="AO12" s="115" t="s">
        <v>14</v>
      </c>
      <c r="AP12" s="116"/>
      <c r="AQ12" s="117" t="str">
        <f aca="false">IF($F12="","",IF(AND(AN12=$F12,AP12=$H12),3,IF($F12-$H12=AN12-AP12,2,IF(SIGN($F12-$H12)=SIGN(AN12-AP12),1,0))))</f>
        <v/>
      </c>
      <c r="AR12" s="1"/>
      <c r="AS12" s="118"/>
      <c r="AT12" s="119" t="s">
        <v>14</v>
      </c>
      <c r="AU12" s="120"/>
      <c r="AV12" s="121" t="str">
        <f aca="false">IF($F12="","",IF(AND(AS12=$F12,AU12=$H12),3,IF($F12-$H12=AS12-AU12,2,IF(SIGN($F12-$H12)=SIGN(AS12-AU12),1,0))))</f>
        <v/>
      </c>
      <c r="AW12" s="1"/>
      <c r="AX12" s="122"/>
      <c r="AY12" s="123" t="s">
        <v>14</v>
      </c>
      <c r="AZ12" s="124"/>
      <c r="BA12" s="125" t="str">
        <f aca="false">IF($F12="","",IF(AND(AX12=$F12,AZ12=$H12),3,IF($F12-$H12=AX12-AZ12,2,IF(SIGN($F12-$H12)=SIGN(AX12-AZ12),1,0))))</f>
        <v/>
      </c>
      <c r="BB12" s="1"/>
      <c r="BC12" s="126"/>
      <c r="BD12" s="127" t="s">
        <v>14</v>
      </c>
      <c r="BE12" s="128"/>
      <c r="BF12" s="129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</row>
    <row r="13" customFormat="false" ht="15" hidden="true" customHeight="true" outlineLevel="0" collapsed="false">
      <c r="A13" s="1"/>
      <c r="B13" s="1"/>
      <c r="C13" s="130" t="s">
        <v>32</v>
      </c>
      <c r="D13" s="18"/>
      <c r="E13" s="131"/>
      <c r="F13" s="132"/>
      <c r="G13" s="133"/>
      <c r="H13" s="132"/>
      <c r="I13" s="1"/>
      <c r="J13" s="1"/>
      <c r="K13" s="1"/>
      <c r="L13" s="1"/>
      <c r="M13" s="134" t="n">
        <f aca="false">SUM(M4:M12)</f>
        <v>0</v>
      </c>
      <c r="N13" s="135"/>
      <c r="O13" s="135"/>
      <c r="P13" s="135"/>
      <c r="Q13" s="135"/>
      <c r="R13" s="134" t="n">
        <f aca="false">SUM(R4:R12)</f>
        <v>0</v>
      </c>
      <c r="S13" s="135"/>
      <c r="T13" s="136"/>
      <c r="U13" s="136"/>
      <c r="V13" s="136"/>
      <c r="W13" s="137" t="n">
        <f aca="false">SUM(W4:W12)</f>
        <v>0</v>
      </c>
      <c r="X13" s="136"/>
      <c r="Y13" s="135"/>
      <c r="Z13" s="135"/>
      <c r="AA13" s="135"/>
      <c r="AB13" s="134" t="n">
        <f aca="false">SUM(AB4:AB12)</f>
        <v>0</v>
      </c>
      <c r="AC13" s="135"/>
      <c r="AD13" s="135"/>
      <c r="AE13" s="135"/>
      <c r="AF13" s="135"/>
      <c r="AG13" s="134" t="n">
        <f aca="false">SUM(AG4:AG12)</f>
        <v>0</v>
      </c>
      <c r="AH13" s="135"/>
      <c r="AI13" s="135"/>
      <c r="AJ13" s="135"/>
      <c r="AK13" s="135"/>
      <c r="AL13" s="138" t="n">
        <f aca="false">SUM(AL4:AL12)</f>
        <v>0</v>
      </c>
      <c r="AM13" s="135"/>
      <c r="AN13" s="135"/>
      <c r="AO13" s="135"/>
      <c r="AP13" s="135"/>
      <c r="AQ13" s="138" t="n">
        <f aca="false">SUM(AQ4:AQ12)</f>
        <v>0</v>
      </c>
      <c r="AR13" s="1"/>
      <c r="AS13" s="1"/>
      <c r="AT13" s="1"/>
      <c r="AU13" s="1"/>
      <c r="AV13" s="138" t="n">
        <f aca="false">SUM(AV4:AV12)</f>
        <v>0</v>
      </c>
      <c r="AW13" s="1"/>
      <c r="AX13" s="1"/>
      <c r="AY13" s="1"/>
      <c r="AZ13" s="1"/>
      <c r="BA13" s="138" t="n">
        <f aca="false">SUM(BA4:BA12)</f>
        <v>0</v>
      </c>
      <c r="BB13" s="1"/>
      <c r="BC13" s="1"/>
      <c r="BD13" s="1"/>
      <c r="BE13" s="1"/>
      <c r="BF13" s="138" t="n">
        <f aca="false">SUM(BF4:BF12)</f>
        <v>0</v>
      </c>
      <c r="BG13" s="1"/>
      <c r="BH13" s="1"/>
      <c r="BI13" s="1"/>
      <c r="BJ13" s="1"/>
    </row>
    <row r="14" customFormat="false" ht="1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33"/>
      <c r="U14" s="33"/>
      <c r="V14" s="33"/>
      <c r="W14" s="33"/>
      <c r="X14" s="33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1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39" t="s">
        <v>33</v>
      </c>
      <c r="P15" s="139"/>
      <c r="Q15" s="139"/>
      <c r="R15" s="139"/>
      <c r="S15" s="139"/>
      <c r="T15" s="140" t="s">
        <v>34</v>
      </c>
      <c r="U15" s="140"/>
      <c r="V15" s="140"/>
      <c r="W15" s="140"/>
      <c r="X15" s="140"/>
      <c r="Y15" s="141" t="s">
        <v>35</v>
      </c>
      <c r="Z15" s="141"/>
      <c r="AA15" s="141"/>
      <c r="AB15" s="141"/>
      <c r="AC15" s="14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customFormat="false" ht="1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39"/>
      <c r="P16" s="139"/>
      <c r="Q16" s="139"/>
      <c r="R16" s="139"/>
      <c r="S16" s="139"/>
      <c r="T16" s="140"/>
      <c r="U16" s="140"/>
      <c r="V16" s="140"/>
      <c r="W16" s="140"/>
      <c r="X16" s="140"/>
      <c r="Y16" s="141"/>
      <c r="Z16" s="141"/>
      <c r="AA16" s="141"/>
      <c r="AB16" s="141"/>
      <c r="AC16" s="14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customFormat="false" ht="1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42" t="n">
        <v>1</v>
      </c>
      <c r="P17" s="142"/>
      <c r="Q17" s="142"/>
      <c r="R17" s="142"/>
      <c r="S17" s="142"/>
      <c r="T17" s="143" t="n">
        <f aca="false">SUM([1]Druck!$T$277:$X$278)</f>
        <v>4</v>
      </c>
      <c r="U17" s="143"/>
      <c r="V17" s="143"/>
      <c r="W17" s="143"/>
      <c r="X17" s="143"/>
      <c r="Y17" s="144" t="s">
        <v>3</v>
      </c>
      <c r="Z17" s="144"/>
      <c r="AA17" s="144"/>
      <c r="AB17" s="144"/>
      <c r="AC17" s="14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customFormat="false" ht="1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42"/>
      <c r="P18" s="142"/>
      <c r="Q18" s="142"/>
      <c r="R18" s="142"/>
      <c r="S18" s="142"/>
      <c r="T18" s="143"/>
      <c r="U18" s="143"/>
      <c r="V18" s="143"/>
      <c r="W18" s="143"/>
      <c r="X18" s="143"/>
      <c r="Y18" s="144"/>
      <c r="Z18" s="144"/>
      <c r="AA18" s="144"/>
      <c r="AB18" s="144"/>
      <c r="AC18" s="144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customFormat="false" ht="1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45" t="n">
        <v>2</v>
      </c>
      <c r="P19" s="145"/>
      <c r="Q19" s="145"/>
      <c r="R19" s="145"/>
      <c r="S19" s="145"/>
      <c r="T19" s="146" t="n">
        <f aca="false">SUM([1]Druck!$T$281:$X$282)</f>
        <v>6</v>
      </c>
      <c r="U19" s="146"/>
      <c r="V19" s="146"/>
      <c r="W19" s="146"/>
      <c r="X19" s="146"/>
      <c r="Y19" s="147" t="s">
        <v>0</v>
      </c>
      <c r="Z19" s="147"/>
      <c r="AA19" s="147"/>
      <c r="AB19" s="147"/>
      <c r="AC19" s="14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45"/>
      <c r="P20" s="145"/>
      <c r="Q20" s="145"/>
      <c r="R20" s="145"/>
      <c r="S20" s="145"/>
      <c r="T20" s="146"/>
      <c r="U20" s="146"/>
      <c r="V20" s="146"/>
      <c r="W20" s="146"/>
      <c r="X20" s="146"/>
      <c r="Y20" s="147"/>
      <c r="Z20" s="147"/>
      <c r="AA20" s="147"/>
      <c r="AB20" s="147"/>
      <c r="AC20" s="14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</row>
    <row r="21" customFormat="false" ht="1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45" t="n">
        <v>3</v>
      </c>
      <c r="P21" s="145"/>
      <c r="Q21" s="145"/>
      <c r="R21" s="145"/>
      <c r="S21" s="145"/>
      <c r="T21" s="146" t="n">
        <f aca="false">SUM([1]Druck!$T$287:$X$288)</f>
        <v>5</v>
      </c>
      <c r="U21" s="146"/>
      <c r="V21" s="146"/>
      <c r="W21" s="146"/>
      <c r="X21" s="146"/>
      <c r="Y21" s="147" t="s">
        <v>36</v>
      </c>
      <c r="Z21" s="147"/>
      <c r="AA21" s="147"/>
      <c r="AB21" s="147"/>
      <c r="AC21" s="14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</row>
    <row r="22" customFormat="false" ht="1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45"/>
      <c r="P22" s="145"/>
      <c r="Q22" s="145"/>
      <c r="R22" s="145"/>
      <c r="S22" s="145"/>
      <c r="T22" s="146"/>
      <c r="U22" s="146"/>
      <c r="V22" s="146"/>
      <c r="W22" s="146"/>
      <c r="X22" s="146"/>
      <c r="Y22" s="147"/>
      <c r="Z22" s="147"/>
      <c r="AA22" s="147"/>
      <c r="AB22" s="147"/>
      <c r="AC22" s="14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</row>
    <row r="23" customFormat="false" ht="1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45" t="n">
        <v>4</v>
      </c>
      <c r="P23" s="145"/>
      <c r="Q23" s="145"/>
      <c r="R23" s="145"/>
      <c r="S23" s="145"/>
      <c r="T23" s="146" t="n">
        <f aca="false">SUM([1]Druck!$T$289:$X$290)</f>
        <v>6</v>
      </c>
      <c r="U23" s="146"/>
      <c r="V23" s="146"/>
      <c r="W23" s="146"/>
      <c r="X23" s="146"/>
      <c r="Y23" s="147" t="s">
        <v>37</v>
      </c>
      <c r="Z23" s="147"/>
      <c r="AA23" s="147"/>
      <c r="AB23" s="147"/>
      <c r="AC23" s="14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</row>
    <row r="24" customFormat="false" ht="1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45"/>
      <c r="P24" s="145"/>
      <c r="Q24" s="145"/>
      <c r="R24" s="145"/>
      <c r="S24" s="145"/>
      <c r="T24" s="146"/>
      <c r="U24" s="146"/>
      <c r="V24" s="146"/>
      <c r="W24" s="146"/>
      <c r="X24" s="146"/>
      <c r="Y24" s="147"/>
      <c r="Z24" s="147"/>
      <c r="AA24" s="147"/>
      <c r="AB24" s="147"/>
      <c r="AC24" s="147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</row>
    <row r="25" customFormat="false" ht="1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45" t="n">
        <v>5</v>
      </c>
      <c r="P25" s="145"/>
      <c r="Q25" s="145"/>
      <c r="R25" s="145"/>
      <c r="S25" s="145"/>
      <c r="T25" s="146" t="n">
        <f aca="false">SUM([1]Druck!$T$291:$X$292)</f>
        <v>4</v>
      </c>
      <c r="U25" s="146"/>
      <c r="V25" s="146"/>
      <c r="W25" s="146"/>
      <c r="X25" s="146"/>
      <c r="Y25" s="147" t="s">
        <v>1</v>
      </c>
      <c r="Z25" s="147"/>
      <c r="AA25" s="147"/>
      <c r="AB25" s="147"/>
      <c r="AC25" s="14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</row>
    <row r="26" customFormat="false" ht="1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45"/>
      <c r="P26" s="145"/>
      <c r="Q26" s="145"/>
      <c r="R26" s="145"/>
      <c r="S26" s="145"/>
      <c r="T26" s="146"/>
      <c r="U26" s="146"/>
      <c r="V26" s="146"/>
      <c r="W26" s="146"/>
      <c r="X26" s="146"/>
      <c r="Y26" s="147"/>
      <c r="Z26" s="147"/>
      <c r="AA26" s="147"/>
      <c r="AB26" s="147"/>
      <c r="AC26" s="14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</row>
    <row r="27" customFormat="false" ht="1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45" t="n">
        <v>6</v>
      </c>
      <c r="P27" s="145"/>
      <c r="Q27" s="145"/>
      <c r="R27" s="145"/>
      <c r="S27" s="145"/>
      <c r="T27" s="146" t="n">
        <f aca="false">SUM([1]Druck!$T$283:$X$284)</f>
        <v>10</v>
      </c>
      <c r="U27" s="146"/>
      <c r="V27" s="146"/>
      <c r="W27" s="146"/>
      <c r="X27" s="146"/>
      <c r="Y27" s="147" t="s">
        <v>6</v>
      </c>
      <c r="Z27" s="147"/>
      <c r="AA27" s="147"/>
      <c r="AB27" s="147"/>
      <c r="AC27" s="147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</row>
    <row r="28" customFormat="false" ht="1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45"/>
      <c r="P28" s="145"/>
      <c r="Q28" s="145"/>
      <c r="R28" s="145"/>
      <c r="S28" s="145"/>
      <c r="T28" s="146"/>
      <c r="U28" s="146"/>
      <c r="V28" s="146"/>
      <c r="W28" s="146"/>
      <c r="X28" s="146"/>
      <c r="Y28" s="147"/>
      <c r="Z28" s="147"/>
      <c r="AA28" s="147"/>
      <c r="AB28" s="147"/>
      <c r="AC28" s="14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45" t="n">
        <v>7</v>
      </c>
      <c r="P29" s="145"/>
      <c r="Q29" s="145"/>
      <c r="R29" s="145"/>
      <c r="S29" s="145"/>
      <c r="T29" s="146" t="n">
        <f aca="false">SUM([1]Druck!$T$279:$X$280)</f>
        <v>9</v>
      </c>
      <c r="U29" s="146"/>
      <c r="V29" s="146"/>
      <c r="W29" s="146"/>
      <c r="X29" s="146"/>
      <c r="Y29" s="147" t="s">
        <v>38</v>
      </c>
      <c r="Z29" s="147"/>
      <c r="AA29" s="147"/>
      <c r="AB29" s="147"/>
      <c r="AC29" s="147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</row>
    <row r="30" customFormat="false" ht="1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45"/>
      <c r="P30" s="145"/>
      <c r="Q30" s="145"/>
      <c r="R30" s="145"/>
      <c r="S30" s="145"/>
      <c r="T30" s="146"/>
      <c r="U30" s="146"/>
      <c r="V30" s="146"/>
      <c r="W30" s="146"/>
      <c r="X30" s="146"/>
      <c r="Y30" s="147"/>
      <c r="Z30" s="147"/>
      <c r="AA30" s="147"/>
      <c r="AB30" s="147"/>
      <c r="AC30" s="14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</row>
    <row r="31" customFormat="false" ht="1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45" t="n">
        <v>8</v>
      </c>
      <c r="P31" s="145"/>
      <c r="Q31" s="145"/>
      <c r="R31" s="145"/>
      <c r="S31" s="145"/>
      <c r="T31" s="146" t="n">
        <f aca="false">SUM([1]Druck!$T$293:$X$294)</f>
        <v>7</v>
      </c>
      <c r="U31" s="146"/>
      <c r="V31" s="146"/>
      <c r="W31" s="146"/>
      <c r="X31" s="146"/>
      <c r="Y31" s="147" t="s">
        <v>4</v>
      </c>
      <c r="Z31" s="147"/>
      <c r="AA31" s="147"/>
      <c r="AB31" s="147"/>
      <c r="AC31" s="14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</row>
    <row r="32" customFormat="false" ht="1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45"/>
      <c r="P32" s="145"/>
      <c r="Q32" s="145"/>
      <c r="R32" s="145"/>
      <c r="S32" s="145"/>
      <c r="T32" s="146"/>
      <c r="U32" s="146"/>
      <c r="V32" s="146"/>
      <c r="W32" s="146"/>
      <c r="X32" s="146"/>
      <c r="Y32" s="147"/>
      <c r="Z32" s="147"/>
      <c r="AA32" s="147"/>
      <c r="AB32" s="147"/>
      <c r="AC32" s="147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</row>
    <row r="33" customFormat="false" ht="1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48" t="n">
        <v>9</v>
      </c>
      <c r="P33" s="148"/>
      <c r="Q33" s="148"/>
      <c r="R33" s="148"/>
      <c r="S33" s="148"/>
      <c r="T33" s="149" t="n">
        <f aca="false">SUM([1]Druck!$T$285:$X$286)</f>
        <v>7</v>
      </c>
      <c r="U33" s="149"/>
      <c r="V33" s="149"/>
      <c r="W33" s="149"/>
      <c r="X33" s="149"/>
      <c r="Y33" s="150" t="s">
        <v>7</v>
      </c>
      <c r="Z33" s="150"/>
      <c r="AA33" s="150"/>
      <c r="AB33" s="150"/>
      <c r="AC33" s="15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</row>
    <row r="34" customFormat="false" ht="1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48"/>
      <c r="P34" s="148"/>
      <c r="Q34" s="148"/>
      <c r="R34" s="148"/>
      <c r="S34" s="148"/>
      <c r="T34" s="149"/>
      <c r="U34" s="149"/>
      <c r="V34" s="149"/>
      <c r="W34" s="149"/>
      <c r="X34" s="149"/>
      <c r="Y34" s="150"/>
      <c r="Z34" s="150"/>
      <c r="AA34" s="150"/>
      <c r="AB34" s="150"/>
      <c r="AC34" s="150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</row>
    <row r="35" customFormat="false" ht="1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45" t="n">
        <v>10</v>
      </c>
      <c r="P35" s="145"/>
      <c r="Q35" s="145"/>
      <c r="R35" s="145"/>
      <c r="S35" s="145"/>
      <c r="T35" s="146" t="n">
        <f aca="false">SUM([1]Druck!$T$295:$X$296)</f>
        <v>8</v>
      </c>
      <c r="U35" s="146"/>
      <c r="V35" s="146"/>
      <c r="W35" s="146"/>
      <c r="X35" s="146"/>
      <c r="Y35" s="147" t="s">
        <v>39</v>
      </c>
      <c r="Z35" s="147"/>
      <c r="AA35" s="147"/>
      <c r="AB35" s="147"/>
      <c r="AC35" s="14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</row>
    <row r="36" customFormat="false" ht="1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5"/>
      <c r="P36" s="145"/>
      <c r="Q36" s="145"/>
      <c r="R36" s="145"/>
      <c r="S36" s="145"/>
      <c r="T36" s="146"/>
      <c r="U36" s="146"/>
      <c r="V36" s="146"/>
      <c r="W36" s="146"/>
      <c r="X36" s="146"/>
      <c r="Y36" s="147"/>
      <c r="Z36" s="147"/>
      <c r="AA36" s="147"/>
      <c r="AB36" s="147"/>
      <c r="AC36" s="14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</row>
    <row r="37" customFormat="false" ht="1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33"/>
      <c r="U37" s="33"/>
      <c r="V37" s="33"/>
      <c r="W37" s="33"/>
      <c r="X37" s="33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</row>
    <row r="38" customFormat="false" ht="1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33"/>
      <c r="U38" s="33"/>
      <c r="V38" s="33"/>
      <c r="W38" s="33"/>
      <c r="X38" s="33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</row>
    <row r="39" customFormat="false" ht="1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33"/>
      <c r="U39" s="33"/>
      <c r="V39" s="33"/>
      <c r="W39" s="33"/>
      <c r="X39" s="33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</row>
    <row r="40" customFormat="false" ht="1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33"/>
      <c r="U40" s="33"/>
      <c r="V40" s="33"/>
      <c r="W40" s="33"/>
      <c r="X40" s="33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customFormat="false" ht="1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33"/>
      <c r="U41" s="33"/>
      <c r="V41" s="33"/>
      <c r="W41" s="33"/>
      <c r="X41" s="33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</row>
    <row r="42" customFormat="false" ht="1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33"/>
      <c r="U42" s="33"/>
      <c r="V42" s="33"/>
      <c r="W42" s="33"/>
      <c r="X42" s="33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</row>
    <row r="43" customFormat="false" ht="1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33"/>
      <c r="U43" s="33"/>
      <c r="V43" s="33"/>
      <c r="W43" s="33"/>
      <c r="X43" s="33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</row>
    <row r="44" customFormat="false" ht="1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33"/>
      <c r="U44" s="33"/>
      <c r="V44" s="33"/>
      <c r="W44" s="33"/>
      <c r="X44" s="33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</row>
    <row r="45" customFormat="false" ht="1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33"/>
      <c r="U45" s="33"/>
      <c r="V45" s="33"/>
      <c r="W45" s="33"/>
      <c r="X45" s="33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33"/>
      <c r="U46" s="33"/>
      <c r="V46" s="33"/>
      <c r="W46" s="33"/>
      <c r="X46" s="33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33"/>
      <c r="U47" s="33"/>
      <c r="V47" s="33"/>
      <c r="W47" s="33"/>
      <c r="X47" s="33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33"/>
      <c r="U48" s="33"/>
      <c r="V48" s="33"/>
      <c r="W48" s="33"/>
      <c r="X48" s="33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33"/>
      <c r="U49" s="33"/>
      <c r="V49" s="33"/>
      <c r="W49" s="33"/>
      <c r="X49" s="33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33"/>
      <c r="U50" s="33"/>
      <c r="V50" s="33"/>
      <c r="W50" s="33"/>
      <c r="X50" s="33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33"/>
      <c r="U51" s="33"/>
      <c r="V51" s="33"/>
      <c r="W51" s="33"/>
      <c r="X51" s="33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3"/>
      <c r="U52" s="33"/>
      <c r="V52" s="33"/>
      <c r="W52" s="33"/>
      <c r="X52" s="33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33"/>
      <c r="U53" s="33"/>
      <c r="V53" s="33"/>
      <c r="W53" s="33"/>
      <c r="X53" s="33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5" hidden="true" customHeight="true" outlineLevel="0" collapsed="false">
      <c r="T54" s="33"/>
      <c r="U54" s="33"/>
      <c r="V54" s="33"/>
      <c r="W54" s="33"/>
      <c r="X54" s="33"/>
      <c r="BG54" s="1"/>
      <c r="BH54" s="1"/>
      <c r="BI54" s="1"/>
      <c r="BJ54" s="1"/>
    </row>
    <row r="55" customFormat="false" ht="15" hidden="true" customHeight="true" outlineLevel="0" collapsed="false">
      <c r="T55" s="33"/>
      <c r="U55" s="33"/>
      <c r="V55" s="33"/>
      <c r="W55" s="33"/>
      <c r="X55" s="33"/>
      <c r="BG55" s="1"/>
      <c r="BH55" s="1"/>
      <c r="BI55" s="1"/>
      <c r="BJ55" s="1"/>
    </row>
    <row r="56" customFormat="false" ht="15" hidden="true" customHeight="true" outlineLevel="0" collapsed="false">
      <c r="T56" s="33"/>
      <c r="U56" s="33"/>
      <c r="V56" s="33"/>
      <c r="W56" s="33"/>
      <c r="X56" s="33"/>
      <c r="BG56" s="1"/>
      <c r="BH56" s="1"/>
      <c r="BI56" s="1"/>
      <c r="BJ56" s="1"/>
    </row>
    <row r="57" customFormat="false" ht="15" hidden="true" customHeight="true" outlineLevel="0" collapsed="false">
      <c r="T57" s="33"/>
      <c r="U57" s="33"/>
      <c r="V57" s="33"/>
      <c r="W57" s="33"/>
      <c r="X57" s="33"/>
      <c r="BG57" s="1"/>
      <c r="BH57" s="1"/>
      <c r="BI57" s="1"/>
      <c r="BJ57" s="1"/>
    </row>
    <row r="58" customFormat="false" ht="15" hidden="true" customHeight="true" outlineLevel="0" collapsed="false">
      <c r="T58" s="33"/>
      <c r="U58" s="33"/>
      <c r="V58" s="33"/>
      <c r="W58" s="33"/>
      <c r="X58" s="33"/>
      <c r="BG58" s="1"/>
      <c r="BH58" s="1"/>
      <c r="BI58" s="1"/>
      <c r="BJ58" s="1"/>
    </row>
    <row r="59" customFormat="false" ht="15" hidden="true" customHeight="true" outlineLevel="0" collapsed="false">
      <c r="T59" s="33"/>
      <c r="U59" s="33"/>
      <c r="V59" s="33"/>
      <c r="W59" s="33"/>
      <c r="X59" s="33"/>
      <c r="BG59" s="1"/>
      <c r="BH59" s="1"/>
      <c r="BI59" s="1"/>
      <c r="BJ59" s="1"/>
    </row>
    <row r="60" customFormat="false" ht="15" hidden="true" customHeight="true" outlineLevel="0" collapsed="false">
      <c r="T60" s="33"/>
      <c r="U60" s="33"/>
      <c r="V60" s="33"/>
      <c r="W60" s="33"/>
      <c r="X60" s="33"/>
      <c r="BG60" s="1"/>
      <c r="BH60" s="1"/>
      <c r="BI60" s="1"/>
      <c r="BJ60" s="1"/>
    </row>
    <row r="61" customFormat="false" ht="15" hidden="true" customHeight="true" outlineLevel="0" collapsed="false">
      <c r="T61" s="33"/>
      <c r="U61" s="33"/>
      <c r="V61" s="33"/>
      <c r="W61" s="33"/>
      <c r="X61" s="33"/>
      <c r="BG61" s="1"/>
      <c r="BH61" s="1"/>
      <c r="BI61" s="1"/>
      <c r="BJ61" s="1"/>
    </row>
    <row r="62" customFormat="false" ht="15" hidden="true" customHeight="true" outlineLevel="0" collapsed="false">
      <c r="T62" s="33"/>
      <c r="U62" s="33"/>
      <c r="V62" s="33"/>
      <c r="W62" s="33"/>
      <c r="X62" s="33"/>
      <c r="BG62" s="1"/>
      <c r="BH62" s="1"/>
      <c r="BI62" s="1"/>
      <c r="BJ62" s="1"/>
    </row>
    <row r="63" customFormat="false" ht="15" hidden="true" customHeight="true" outlineLevel="0" collapsed="false">
      <c r="T63" s="33"/>
      <c r="U63" s="33"/>
      <c r="V63" s="33"/>
      <c r="W63" s="33"/>
      <c r="X63" s="33"/>
      <c r="BG63" s="1"/>
      <c r="BH63" s="1"/>
      <c r="BI63" s="1"/>
      <c r="BJ63" s="1"/>
    </row>
    <row r="64" customFormat="false" ht="15" hidden="true" customHeight="true" outlineLevel="0" collapsed="false">
      <c r="T64" s="33"/>
      <c r="U64" s="33"/>
      <c r="V64" s="33"/>
      <c r="W64" s="33"/>
      <c r="X64" s="33"/>
      <c r="BG64" s="1"/>
      <c r="BH64" s="1"/>
      <c r="BI64" s="1"/>
      <c r="BJ64" s="1"/>
    </row>
    <row r="65" customFormat="false" ht="15" hidden="true" customHeight="true" outlineLevel="0" collapsed="false">
      <c r="T65" s="33"/>
      <c r="U65" s="33"/>
      <c r="V65" s="33"/>
      <c r="W65" s="33"/>
      <c r="X65" s="33"/>
      <c r="BG65" s="1"/>
      <c r="BH65" s="1"/>
      <c r="BI65" s="1"/>
      <c r="BJ65" s="1"/>
    </row>
    <row r="66" customFormat="false" ht="15" hidden="true" customHeight="true" outlineLevel="0" collapsed="false">
      <c r="T66" s="33"/>
      <c r="U66" s="33"/>
      <c r="V66" s="33"/>
      <c r="W66" s="33"/>
      <c r="X66" s="33"/>
      <c r="BG66" s="1"/>
      <c r="BH66" s="1"/>
      <c r="BI66" s="1"/>
      <c r="BJ66" s="1"/>
    </row>
    <row r="67" customFormat="false" ht="15" hidden="true" customHeight="true" outlineLevel="0" collapsed="false">
      <c r="T67" s="33"/>
      <c r="U67" s="33"/>
      <c r="V67" s="33"/>
      <c r="W67" s="33"/>
      <c r="X67" s="33"/>
      <c r="BG67" s="1"/>
      <c r="BH67" s="1"/>
      <c r="BI67" s="1"/>
      <c r="BJ67" s="1"/>
    </row>
    <row r="68" customFormat="false" ht="15" hidden="true" customHeight="true" outlineLevel="0" collapsed="false">
      <c r="T68" s="33"/>
      <c r="U68" s="33"/>
      <c r="V68" s="33"/>
      <c r="W68" s="33"/>
      <c r="X68" s="33"/>
      <c r="BG68" s="1"/>
      <c r="BH68" s="1"/>
      <c r="BI68" s="1"/>
      <c r="BJ68" s="1"/>
    </row>
    <row r="69" customFormat="false" ht="15" hidden="true" customHeight="true" outlineLevel="0" collapsed="false">
      <c r="T69" s="33"/>
      <c r="U69" s="33"/>
      <c r="V69" s="33"/>
      <c r="W69" s="33"/>
      <c r="X69" s="33"/>
      <c r="BG69" s="1"/>
      <c r="BH69" s="1"/>
      <c r="BI69" s="1"/>
      <c r="BJ69" s="1"/>
    </row>
    <row r="70" customFormat="false" ht="15" hidden="true" customHeight="true" outlineLevel="0" collapsed="false">
      <c r="T70" s="33"/>
      <c r="U70" s="33"/>
      <c r="V70" s="33"/>
      <c r="W70" s="33"/>
      <c r="X70" s="33"/>
      <c r="BG70" s="1"/>
      <c r="BH70" s="1"/>
      <c r="BI70" s="1"/>
      <c r="BJ70" s="1"/>
    </row>
    <row r="71" customFormat="false" ht="15" hidden="true" customHeight="true" outlineLevel="0" collapsed="false">
      <c r="T71" s="33"/>
      <c r="U71" s="33"/>
      <c r="V71" s="33"/>
      <c r="W71" s="33"/>
      <c r="X71" s="33"/>
      <c r="BG71" s="1"/>
      <c r="BH71" s="1"/>
      <c r="BI71" s="1"/>
      <c r="BJ71" s="1"/>
    </row>
    <row r="72" customFormat="false" ht="15" hidden="true" customHeight="true" outlineLevel="0" collapsed="false">
      <c r="T72" s="33"/>
      <c r="U72" s="33"/>
      <c r="V72" s="33"/>
      <c r="W72" s="33"/>
      <c r="X72" s="33"/>
      <c r="BG72" s="1"/>
      <c r="BH72" s="1"/>
      <c r="BI72" s="1"/>
      <c r="BJ72" s="1"/>
    </row>
    <row r="73" customFormat="false" ht="15" hidden="true" customHeight="true" outlineLevel="0" collapsed="false">
      <c r="T73" s="33"/>
      <c r="U73" s="33"/>
      <c r="V73" s="33"/>
      <c r="W73" s="33"/>
      <c r="X73" s="33"/>
      <c r="BG73" s="1"/>
      <c r="BH73" s="1"/>
      <c r="BI73" s="1"/>
      <c r="BJ73" s="1"/>
    </row>
    <row r="74" customFormat="false" ht="15" hidden="true" customHeight="true" outlineLevel="0" collapsed="false">
      <c r="T74" s="33"/>
      <c r="U74" s="33"/>
      <c r="V74" s="33"/>
      <c r="W74" s="33"/>
      <c r="X74" s="33"/>
      <c r="BG74" s="1"/>
      <c r="BH74" s="1"/>
      <c r="BI74" s="1"/>
      <c r="BJ74" s="1"/>
    </row>
    <row r="75" customFormat="false" ht="15" hidden="true" customHeight="true" outlineLevel="0" collapsed="false">
      <c r="T75" s="33"/>
      <c r="U75" s="33"/>
      <c r="V75" s="33"/>
      <c r="W75" s="33"/>
      <c r="X75" s="33"/>
      <c r="BG75" s="1"/>
      <c r="BH75" s="1"/>
      <c r="BI75" s="1"/>
      <c r="BJ75" s="1"/>
    </row>
    <row r="76" customFormat="false" ht="15" hidden="true" customHeight="true" outlineLevel="0" collapsed="false">
      <c r="T76" s="33"/>
      <c r="U76" s="33"/>
      <c r="V76" s="33"/>
      <c r="W76" s="33"/>
      <c r="X76" s="33"/>
      <c r="BG76" s="1"/>
      <c r="BH76" s="1"/>
      <c r="BI76" s="1"/>
      <c r="BJ76" s="1"/>
    </row>
    <row r="77" customFormat="false" ht="15" hidden="true" customHeight="true" outlineLevel="0" collapsed="false">
      <c r="T77" s="33"/>
      <c r="U77" s="33"/>
      <c r="V77" s="33"/>
      <c r="W77" s="33"/>
      <c r="X77" s="33"/>
      <c r="BG77" s="1"/>
      <c r="BH77" s="1"/>
      <c r="BI77" s="1"/>
      <c r="BJ77" s="1"/>
    </row>
    <row r="78" customFormat="false" ht="15" hidden="true" customHeight="true" outlineLevel="0" collapsed="false">
      <c r="T78" s="33"/>
      <c r="U78" s="33"/>
      <c r="V78" s="33"/>
      <c r="W78" s="33"/>
      <c r="X78" s="33"/>
      <c r="BG78" s="1"/>
      <c r="BH78" s="1"/>
      <c r="BI78" s="1"/>
      <c r="BJ78" s="1"/>
    </row>
    <row r="79" customFormat="false" ht="15" hidden="true" customHeight="true" outlineLevel="0" collapsed="false">
      <c r="T79" s="33"/>
      <c r="U79" s="33"/>
      <c r="V79" s="33"/>
      <c r="W79" s="33"/>
      <c r="X79" s="33"/>
      <c r="BG79" s="1"/>
      <c r="BH79" s="1"/>
      <c r="BI79" s="1"/>
      <c r="BJ79" s="1"/>
    </row>
    <row r="80" customFormat="false" ht="15" hidden="true" customHeight="true" outlineLevel="0" collapsed="false">
      <c r="T80" s="33"/>
      <c r="U80" s="33"/>
      <c r="V80" s="33"/>
      <c r="W80" s="33"/>
      <c r="X80" s="33"/>
      <c r="BG80" s="1"/>
      <c r="BH80" s="1"/>
      <c r="BI80" s="1"/>
      <c r="BJ80" s="1"/>
    </row>
    <row r="81" customFormat="false" ht="15" hidden="true" customHeight="true" outlineLevel="0" collapsed="false">
      <c r="T81" s="33"/>
      <c r="U81" s="33"/>
      <c r="V81" s="33"/>
      <c r="W81" s="33"/>
      <c r="X81" s="33"/>
      <c r="BG81" s="1"/>
      <c r="BH81" s="1"/>
      <c r="BI81" s="1"/>
      <c r="BJ81" s="1"/>
    </row>
    <row r="82" customFormat="false" ht="15" hidden="true" customHeight="true" outlineLevel="0" collapsed="false">
      <c r="T82" s="33"/>
      <c r="U82" s="33"/>
      <c r="V82" s="33"/>
      <c r="W82" s="33"/>
      <c r="X82" s="33"/>
      <c r="BG82" s="1"/>
      <c r="BH82" s="1"/>
      <c r="BI82" s="1"/>
      <c r="BJ82" s="1"/>
    </row>
    <row r="83" customFormat="false" ht="15" hidden="true" customHeight="true" outlineLevel="0" collapsed="false">
      <c r="T83" s="33"/>
      <c r="U83" s="33"/>
      <c r="V83" s="33"/>
      <c r="W83" s="33"/>
      <c r="X83" s="33"/>
      <c r="BG83" s="1"/>
      <c r="BH83" s="1"/>
      <c r="BI83" s="1"/>
      <c r="BJ83" s="1"/>
    </row>
    <row r="84" customFormat="false" ht="15" hidden="true" customHeight="true" outlineLevel="0" collapsed="false">
      <c r="T84" s="33"/>
      <c r="U84" s="33"/>
      <c r="V84" s="33"/>
      <c r="W84" s="33"/>
      <c r="X84" s="33"/>
      <c r="BG84" s="1"/>
      <c r="BH84" s="1"/>
      <c r="BI84" s="1"/>
      <c r="BJ84" s="1"/>
    </row>
    <row r="85" customFormat="false" ht="15" hidden="true" customHeight="true" outlineLevel="0" collapsed="false">
      <c r="T85" s="33"/>
      <c r="U85" s="33"/>
      <c r="V85" s="33"/>
      <c r="W85" s="33"/>
      <c r="X85" s="33"/>
      <c r="BG85" s="1"/>
      <c r="BH85" s="1"/>
      <c r="BI85" s="1"/>
      <c r="BJ85" s="1"/>
    </row>
    <row r="86" customFormat="false" ht="15" hidden="true" customHeight="true" outlineLevel="0" collapsed="false">
      <c r="T86" s="33"/>
      <c r="U86" s="33"/>
      <c r="V86" s="33"/>
      <c r="W86" s="33"/>
      <c r="X86" s="33"/>
      <c r="BG86" s="1"/>
      <c r="BH86" s="1"/>
      <c r="BI86" s="1"/>
      <c r="BJ86" s="1"/>
    </row>
    <row r="87" customFormat="false" ht="15" hidden="true" customHeight="true" outlineLevel="0" collapsed="false">
      <c r="T87" s="33"/>
      <c r="U87" s="33"/>
      <c r="V87" s="33"/>
      <c r="W87" s="33"/>
      <c r="X87" s="33"/>
      <c r="BG87" s="1"/>
      <c r="BH87" s="1"/>
      <c r="BI87" s="1"/>
      <c r="BJ87" s="1"/>
    </row>
    <row r="88" customFormat="false" ht="15" hidden="true" customHeight="true" outlineLevel="0" collapsed="false">
      <c r="T88" s="33"/>
      <c r="U88" s="33"/>
      <c r="V88" s="33"/>
      <c r="W88" s="33"/>
      <c r="X88" s="33"/>
      <c r="BG88" s="1"/>
      <c r="BH88" s="1"/>
      <c r="BI88" s="1"/>
      <c r="BJ88" s="1"/>
    </row>
    <row r="89" customFormat="false" ht="15" hidden="true" customHeight="true" outlineLevel="0" collapsed="false">
      <c r="T89" s="33"/>
      <c r="U89" s="33"/>
      <c r="V89" s="33"/>
      <c r="W89" s="33"/>
      <c r="X89" s="33"/>
      <c r="BG89" s="1"/>
      <c r="BH89" s="1"/>
      <c r="BI89" s="1"/>
      <c r="BJ89" s="1"/>
    </row>
    <row r="90" customFormat="false" ht="15" hidden="true" customHeight="true" outlineLevel="0" collapsed="false">
      <c r="T90" s="33"/>
      <c r="U90" s="33"/>
      <c r="V90" s="33"/>
      <c r="W90" s="33"/>
      <c r="X90" s="33"/>
      <c r="BG90" s="1"/>
      <c r="BH90" s="1"/>
      <c r="BI90" s="1"/>
      <c r="BJ90" s="1"/>
    </row>
    <row r="91" customFormat="false" ht="15" hidden="true" customHeight="true" outlineLevel="0" collapsed="false">
      <c r="T91" s="33"/>
      <c r="U91" s="33"/>
      <c r="V91" s="33"/>
      <c r="W91" s="33"/>
      <c r="X91" s="33"/>
      <c r="BG91" s="1"/>
      <c r="BH91" s="1"/>
      <c r="BI91" s="1"/>
      <c r="BJ91" s="1"/>
    </row>
    <row r="92" customFormat="false" ht="15" hidden="true" customHeight="true" outlineLevel="0" collapsed="false">
      <c r="T92" s="33"/>
      <c r="U92" s="33"/>
      <c r="V92" s="33"/>
      <c r="W92" s="33"/>
      <c r="X92" s="33"/>
      <c r="BG92" s="1"/>
      <c r="BH92" s="1"/>
      <c r="BI92" s="1"/>
      <c r="BJ92" s="1"/>
    </row>
    <row r="93" customFormat="false" ht="15" hidden="true" customHeight="true" outlineLevel="0" collapsed="false">
      <c r="T93" s="33"/>
      <c r="U93" s="33"/>
      <c r="V93" s="33"/>
      <c r="W93" s="33"/>
      <c r="X93" s="33"/>
      <c r="BG93" s="1"/>
      <c r="BH93" s="1"/>
      <c r="BI93" s="1"/>
      <c r="BJ93" s="1"/>
    </row>
    <row r="94" customFormat="false" ht="15" hidden="true" customHeight="true" outlineLevel="0" collapsed="false">
      <c r="T94" s="33"/>
      <c r="U94" s="33"/>
      <c r="V94" s="33"/>
      <c r="W94" s="33"/>
      <c r="X94" s="33"/>
      <c r="BG94" s="1"/>
      <c r="BH94" s="1"/>
      <c r="BI94" s="1"/>
      <c r="BJ94" s="1"/>
    </row>
    <row r="95" customFormat="false" ht="15" hidden="true" customHeight="true" outlineLevel="0" collapsed="false">
      <c r="T95" s="33"/>
      <c r="U95" s="33"/>
      <c r="V95" s="33"/>
      <c r="W95" s="33"/>
      <c r="X95" s="33"/>
      <c r="BG95" s="1"/>
      <c r="BH95" s="1"/>
      <c r="BI95" s="1"/>
      <c r="BJ95" s="1"/>
    </row>
    <row r="96" customFormat="false" ht="15" hidden="true" customHeight="true" outlineLevel="0" collapsed="false">
      <c r="T96" s="33"/>
      <c r="U96" s="33"/>
      <c r="V96" s="33"/>
      <c r="W96" s="33"/>
      <c r="X96" s="33"/>
      <c r="BG96" s="1"/>
      <c r="BH96" s="1"/>
      <c r="BI96" s="1"/>
      <c r="BJ96" s="1"/>
    </row>
    <row r="97" customFormat="false" ht="15" hidden="true" customHeight="true" outlineLevel="0" collapsed="false">
      <c r="T97" s="33"/>
      <c r="U97" s="33"/>
      <c r="V97" s="33"/>
      <c r="W97" s="33"/>
      <c r="X97" s="33"/>
      <c r="BG97" s="1"/>
      <c r="BH97" s="1"/>
      <c r="BI97" s="1"/>
      <c r="BJ97" s="1"/>
    </row>
    <row r="98" customFormat="false" ht="15" hidden="true" customHeight="true" outlineLevel="0" collapsed="false">
      <c r="T98" s="33"/>
      <c r="U98" s="33"/>
      <c r="V98" s="33"/>
      <c r="W98" s="33"/>
      <c r="X98" s="33"/>
      <c r="BG98" s="1"/>
      <c r="BH98" s="1"/>
      <c r="BI98" s="1"/>
      <c r="BJ98" s="1"/>
    </row>
    <row r="99" customFormat="false" ht="15" hidden="true" customHeight="true" outlineLevel="0" collapsed="false">
      <c r="T99" s="33"/>
      <c r="U99" s="33"/>
      <c r="V99" s="33"/>
      <c r="W99" s="33"/>
      <c r="X99" s="33"/>
      <c r="BG99" s="1"/>
      <c r="BH99" s="1"/>
      <c r="BI99" s="1"/>
      <c r="BJ99" s="1"/>
    </row>
    <row r="100" customFormat="false" ht="15" hidden="true" customHeight="true" outlineLevel="0" collapsed="false">
      <c r="T100" s="33"/>
      <c r="U100" s="33"/>
      <c r="V100" s="33"/>
      <c r="W100" s="33"/>
      <c r="X100" s="33"/>
      <c r="BG100" s="1"/>
      <c r="BH100" s="1"/>
      <c r="BI100" s="1"/>
      <c r="BJ100" s="1"/>
    </row>
    <row r="101" customFormat="false" ht="15" hidden="true" customHeight="true" outlineLevel="0" collapsed="false">
      <c r="T101" s="33"/>
      <c r="U101" s="33"/>
      <c r="V101" s="33"/>
      <c r="W101" s="33"/>
      <c r="X101" s="33"/>
      <c r="BG101" s="1"/>
      <c r="BH101" s="1"/>
      <c r="BI101" s="1"/>
      <c r="BJ101" s="1"/>
    </row>
    <row r="102" customFormat="false" ht="15" hidden="true" customHeight="true" outlineLevel="0" collapsed="false">
      <c r="T102" s="33"/>
      <c r="U102" s="33"/>
      <c r="V102" s="33"/>
      <c r="W102" s="33"/>
      <c r="X102" s="33"/>
      <c r="BG102" s="1"/>
      <c r="BH102" s="1"/>
      <c r="BI102" s="1"/>
      <c r="BJ102" s="1"/>
    </row>
    <row r="103" customFormat="false" ht="15" hidden="true" customHeight="true" outlineLevel="0" collapsed="false">
      <c r="T103" s="33"/>
      <c r="U103" s="33"/>
      <c r="V103" s="33"/>
      <c r="W103" s="33"/>
      <c r="X103" s="33"/>
      <c r="BG103" s="1"/>
      <c r="BH103" s="1"/>
      <c r="BI103" s="1"/>
      <c r="BJ103" s="1"/>
    </row>
    <row r="104" customFormat="false" ht="15" hidden="true" customHeight="true" outlineLevel="0" collapsed="false">
      <c r="T104" s="33"/>
      <c r="U104" s="33"/>
      <c r="V104" s="33"/>
      <c r="W104" s="33"/>
      <c r="X104" s="33"/>
      <c r="BG104" s="1"/>
      <c r="BH104" s="1"/>
      <c r="BI104" s="1"/>
      <c r="BJ104" s="1"/>
    </row>
    <row r="105" customFormat="false" ht="15" hidden="true" customHeight="true" outlineLevel="0" collapsed="false">
      <c r="T105" s="33"/>
      <c r="U105" s="33"/>
      <c r="V105" s="33"/>
      <c r="W105" s="33"/>
      <c r="X105" s="33"/>
      <c r="BG105" s="1"/>
      <c r="BH105" s="1"/>
      <c r="BI105" s="1"/>
      <c r="BJ105" s="1"/>
    </row>
    <row r="106" customFormat="false" ht="15" hidden="true" customHeight="true" outlineLevel="0" collapsed="false">
      <c r="T106" s="33"/>
      <c r="U106" s="33"/>
      <c r="V106" s="33"/>
      <c r="W106" s="33"/>
      <c r="X106" s="33"/>
      <c r="BG106" s="1"/>
      <c r="BH106" s="1"/>
      <c r="BI106" s="1"/>
      <c r="BJ106" s="1"/>
    </row>
    <row r="107" customFormat="false" ht="15" hidden="true" customHeight="true" outlineLevel="0" collapsed="false">
      <c r="T107" s="33"/>
      <c r="U107" s="33"/>
      <c r="V107" s="33"/>
      <c r="W107" s="33"/>
      <c r="X107" s="33"/>
      <c r="BG107" s="1"/>
      <c r="BH107" s="1"/>
      <c r="BI107" s="1"/>
      <c r="BJ107" s="1"/>
    </row>
    <row r="108" customFormat="false" ht="15" hidden="true" customHeight="true" outlineLevel="0" collapsed="false">
      <c r="T108" s="33"/>
      <c r="U108" s="33"/>
      <c r="V108" s="33"/>
      <c r="W108" s="33"/>
      <c r="X108" s="33"/>
      <c r="BG108" s="1"/>
      <c r="BH108" s="1"/>
      <c r="BI108" s="1"/>
      <c r="BJ108" s="1"/>
    </row>
    <row r="109" customFormat="false" ht="15" hidden="true" customHeight="true" outlineLevel="0" collapsed="false">
      <c r="T109" s="33"/>
      <c r="U109" s="33"/>
      <c r="V109" s="33"/>
      <c r="W109" s="33"/>
      <c r="X109" s="33"/>
      <c r="BG109" s="1"/>
      <c r="BH109" s="1"/>
      <c r="BI109" s="1"/>
      <c r="BJ109" s="1"/>
    </row>
    <row r="110" customFormat="false" ht="15" hidden="true" customHeight="true" outlineLevel="0" collapsed="false">
      <c r="T110" s="33"/>
      <c r="U110" s="33"/>
      <c r="V110" s="33"/>
      <c r="W110" s="33"/>
      <c r="X110" s="33"/>
      <c r="BG110" s="1"/>
      <c r="BH110" s="1"/>
      <c r="BI110" s="1"/>
      <c r="BJ110" s="1"/>
    </row>
    <row r="111" customFormat="false" ht="15" hidden="true" customHeight="true" outlineLevel="0" collapsed="false">
      <c r="T111" s="33"/>
      <c r="U111" s="33"/>
      <c r="V111" s="33"/>
      <c r="W111" s="33"/>
      <c r="X111" s="33"/>
      <c r="BG111" s="1"/>
      <c r="BH111" s="1"/>
      <c r="BI111" s="1"/>
      <c r="BJ111" s="1"/>
    </row>
    <row r="112" customFormat="false" ht="15" hidden="true" customHeight="true" outlineLevel="0" collapsed="false">
      <c r="T112" s="33"/>
      <c r="U112" s="33"/>
      <c r="V112" s="33"/>
      <c r="W112" s="33"/>
      <c r="X112" s="33"/>
      <c r="BG112" s="1"/>
      <c r="BH112" s="1"/>
      <c r="BI112" s="1"/>
      <c r="BJ112" s="1"/>
    </row>
    <row r="113" customFormat="false" ht="15" hidden="true" customHeight="true" outlineLevel="0" collapsed="false">
      <c r="T113" s="33"/>
      <c r="U113" s="33"/>
      <c r="V113" s="33"/>
      <c r="W113" s="33"/>
      <c r="X113" s="33"/>
      <c r="BG113" s="1"/>
      <c r="BH113" s="1"/>
      <c r="BI113" s="1"/>
      <c r="BJ113" s="1"/>
    </row>
    <row r="114" customFormat="false" ht="15" hidden="true" customHeight="true" outlineLevel="0" collapsed="false">
      <c r="T114" s="33"/>
      <c r="U114" s="33"/>
      <c r="V114" s="33"/>
      <c r="W114" s="33"/>
      <c r="X114" s="33"/>
      <c r="BG114" s="1"/>
      <c r="BH114" s="1"/>
      <c r="BI114" s="1"/>
      <c r="BJ114" s="1"/>
    </row>
    <row r="115" customFormat="false" ht="15" hidden="true" customHeight="true" outlineLevel="0" collapsed="false">
      <c r="T115" s="33"/>
      <c r="U115" s="33"/>
      <c r="V115" s="33"/>
      <c r="W115" s="33"/>
      <c r="X115" s="33"/>
      <c r="BG115" s="1"/>
      <c r="BH115" s="1"/>
      <c r="BI115" s="1"/>
      <c r="BJ115" s="1"/>
    </row>
    <row r="116" customFormat="false" ht="15" hidden="true" customHeight="true" outlineLevel="0" collapsed="false">
      <c r="T116" s="33"/>
      <c r="U116" s="33"/>
      <c r="V116" s="33"/>
      <c r="W116" s="33"/>
      <c r="X116" s="33"/>
      <c r="BG116" s="1"/>
      <c r="BH116" s="1"/>
      <c r="BI116" s="1"/>
      <c r="BJ116" s="1"/>
    </row>
    <row r="117" customFormat="false" ht="15" hidden="true" customHeight="true" outlineLevel="0" collapsed="false">
      <c r="T117" s="33"/>
      <c r="U117" s="33"/>
      <c r="V117" s="33"/>
      <c r="W117" s="33"/>
      <c r="X117" s="33"/>
      <c r="BG117" s="1"/>
      <c r="BH117" s="1"/>
      <c r="BI117" s="1"/>
      <c r="BJ117" s="1"/>
    </row>
    <row r="118" customFormat="false" ht="15" hidden="true" customHeight="true" outlineLevel="0" collapsed="false">
      <c r="T118" s="33"/>
      <c r="U118" s="33"/>
      <c r="V118" s="33"/>
      <c r="W118" s="33"/>
      <c r="X118" s="33"/>
      <c r="BG118" s="1"/>
      <c r="BH118" s="1"/>
      <c r="BI118" s="1"/>
      <c r="BJ118" s="1"/>
    </row>
    <row r="119" customFormat="false" ht="15" hidden="true" customHeight="true" outlineLevel="0" collapsed="false">
      <c r="T119" s="33"/>
      <c r="U119" s="33"/>
      <c r="V119" s="33"/>
      <c r="W119" s="33"/>
      <c r="X119" s="33"/>
      <c r="BG119" s="1"/>
      <c r="BH119" s="1"/>
      <c r="BI119" s="1"/>
      <c r="BJ119" s="1"/>
    </row>
    <row r="120" customFormat="false" ht="15" hidden="true" customHeight="true" outlineLevel="0" collapsed="false">
      <c r="T120" s="33"/>
      <c r="U120" s="33"/>
      <c r="V120" s="33"/>
      <c r="W120" s="33"/>
      <c r="X120" s="33"/>
      <c r="BG120" s="1"/>
      <c r="BH120" s="1"/>
      <c r="BI120" s="1"/>
      <c r="BJ120" s="1"/>
    </row>
    <row r="121" customFormat="false" ht="15" hidden="true" customHeight="true" outlineLevel="0" collapsed="false">
      <c r="T121" s="33"/>
      <c r="U121" s="33"/>
      <c r="V121" s="33"/>
      <c r="W121" s="33"/>
      <c r="X121" s="33"/>
      <c r="BG121" s="1"/>
      <c r="BH121" s="1"/>
      <c r="BI121" s="1"/>
      <c r="BJ121" s="1"/>
    </row>
    <row r="122" customFormat="false" ht="15" hidden="true" customHeight="true" outlineLevel="0" collapsed="false">
      <c r="T122" s="33"/>
      <c r="U122" s="33"/>
      <c r="V122" s="33"/>
      <c r="W122" s="33"/>
      <c r="X122" s="33"/>
      <c r="BG122" s="1"/>
      <c r="BH122" s="1"/>
      <c r="BI122" s="1"/>
      <c r="BJ122" s="1"/>
    </row>
    <row r="123" customFormat="false" ht="15" hidden="true" customHeight="true" outlineLevel="0" collapsed="false">
      <c r="T123" s="33"/>
      <c r="U123" s="33"/>
      <c r="V123" s="33"/>
      <c r="W123" s="33"/>
      <c r="X123" s="33"/>
      <c r="BG123" s="1"/>
      <c r="BH123" s="1"/>
      <c r="BI123" s="1"/>
      <c r="BJ123" s="1"/>
    </row>
    <row r="124" customFormat="false" ht="15" hidden="true" customHeight="true" outlineLevel="0" collapsed="false">
      <c r="T124" s="33"/>
      <c r="U124" s="33"/>
      <c r="V124" s="33"/>
      <c r="W124" s="33"/>
      <c r="X124" s="33"/>
      <c r="BG124" s="1"/>
      <c r="BH124" s="1"/>
      <c r="BI124" s="1"/>
      <c r="BJ124" s="1"/>
    </row>
    <row r="125" customFormat="false" ht="15" hidden="true" customHeight="true" outlineLevel="0" collapsed="false">
      <c r="T125" s="33"/>
      <c r="U125" s="33"/>
      <c r="V125" s="33"/>
      <c r="W125" s="33"/>
      <c r="X125" s="33"/>
      <c r="BG125" s="1"/>
      <c r="BH125" s="1"/>
      <c r="BI125" s="1"/>
      <c r="BJ125" s="1"/>
    </row>
    <row r="126" customFormat="false" ht="15" hidden="true" customHeight="true" outlineLevel="0" collapsed="false">
      <c r="T126" s="33"/>
      <c r="U126" s="33"/>
      <c r="V126" s="33"/>
      <c r="W126" s="33"/>
      <c r="X126" s="33"/>
      <c r="BG126" s="1"/>
      <c r="BH126" s="1"/>
      <c r="BI126" s="1"/>
      <c r="BJ126" s="1"/>
    </row>
    <row r="127" customFormat="false" ht="15" hidden="true" customHeight="true" outlineLevel="0" collapsed="false">
      <c r="T127" s="33"/>
      <c r="U127" s="33"/>
      <c r="V127" s="33"/>
      <c r="W127" s="33"/>
      <c r="X127" s="33"/>
      <c r="BG127" s="1"/>
      <c r="BH127" s="1"/>
      <c r="BI127" s="1"/>
      <c r="BJ127" s="1"/>
    </row>
    <row r="128" customFormat="false" ht="15" hidden="true" customHeight="true" outlineLevel="0" collapsed="false">
      <c r="T128" s="33"/>
      <c r="U128" s="33"/>
      <c r="V128" s="33"/>
      <c r="W128" s="33"/>
      <c r="X128" s="33"/>
      <c r="BG128" s="1"/>
      <c r="BH128" s="1"/>
      <c r="BI128" s="1"/>
      <c r="BJ128" s="1"/>
    </row>
    <row r="129" customFormat="false" ht="15" hidden="true" customHeight="true" outlineLevel="0" collapsed="false">
      <c r="T129" s="33"/>
      <c r="U129" s="33"/>
      <c r="V129" s="33"/>
      <c r="W129" s="33"/>
      <c r="X129" s="33"/>
      <c r="BG129" s="1"/>
      <c r="BH129" s="1"/>
      <c r="BI129" s="1"/>
      <c r="BJ129" s="1"/>
    </row>
    <row r="130" customFormat="false" ht="15" hidden="true" customHeight="true" outlineLevel="0" collapsed="false">
      <c r="T130" s="33"/>
      <c r="U130" s="33"/>
      <c r="V130" s="33"/>
      <c r="W130" s="33"/>
      <c r="X130" s="33"/>
      <c r="BG130" s="1"/>
      <c r="BH130" s="1"/>
      <c r="BI130" s="1"/>
      <c r="BJ130" s="1"/>
    </row>
    <row r="131" customFormat="false" ht="15" hidden="true" customHeight="true" outlineLevel="0" collapsed="false">
      <c r="T131" s="33"/>
      <c r="U131" s="33"/>
      <c r="V131" s="33"/>
      <c r="W131" s="33"/>
      <c r="X131" s="33"/>
      <c r="BG131" s="1"/>
      <c r="BH131" s="1"/>
      <c r="BI131" s="1"/>
      <c r="BJ131" s="1"/>
    </row>
    <row r="132" customFormat="false" ht="15" hidden="true" customHeight="true" outlineLevel="0" collapsed="false">
      <c r="T132" s="33"/>
      <c r="U132" s="33"/>
      <c r="V132" s="33"/>
      <c r="W132" s="33"/>
      <c r="X132" s="33"/>
      <c r="BG132" s="1"/>
      <c r="BH132" s="1"/>
      <c r="BI132" s="1"/>
      <c r="BJ132" s="1"/>
    </row>
    <row r="133" customFormat="false" ht="15" hidden="true" customHeight="true" outlineLevel="0" collapsed="false">
      <c r="T133" s="33"/>
      <c r="U133" s="33"/>
      <c r="V133" s="33"/>
      <c r="W133" s="33"/>
      <c r="X133" s="33"/>
      <c r="BG133" s="1"/>
      <c r="BH133" s="1"/>
      <c r="BI133" s="1"/>
      <c r="BJ133" s="1"/>
    </row>
    <row r="134" customFormat="false" ht="15" hidden="true" customHeight="true" outlineLevel="0" collapsed="false">
      <c r="T134" s="33"/>
      <c r="U134" s="33"/>
      <c r="V134" s="33"/>
      <c r="W134" s="33"/>
      <c r="X134" s="33"/>
      <c r="BG134" s="1"/>
      <c r="BH134" s="1"/>
      <c r="BI134" s="1"/>
      <c r="BJ134" s="1"/>
    </row>
    <row r="135" customFormat="false" ht="15" hidden="true" customHeight="true" outlineLevel="0" collapsed="false">
      <c r="T135" s="33"/>
      <c r="U135" s="33"/>
      <c r="V135" s="33"/>
      <c r="W135" s="33"/>
      <c r="X135" s="33"/>
      <c r="BG135" s="1"/>
      <c r="BH135" s="1"/>
      <c r="BI135" s="1"/>
      <c r="BJ135" s="1"/>
    </row>
    <row r="136" customFormat="false" ht="15" hidden="true" customHeight="true" outlineLevel="0" collapsed="false">
      <c r="T136" s="33"/>
      <c r="U136" s="33"/>
      <c r="V136" s="33"/>
      <c r="W136" s="33"/>
      <c r="X136" s="33"/>
      <c r="BG136" s="1"/>
      <c r="BH136" s="1"/>
      <c r="BI136" s="1"/>
      <c r="BJ136" s="1"/>
    </row>
    <row r="137" customFormat="false" ht="15" hidden="true" customHeight="true" outlineLevel="0" collapsed="false">
      <c r="T137" s="33"/>
      <c r="U137" s="33"/>
      <c r="V137" s="33"/>
      <c r="W137" s="33"/>
      <c r="X137" s="33"/>
      <c r="BG137" s="1"/>
      <c r="BH137" s="1"/>
      <c r="BI137" s="1"/>
      <c r="BJ137" s="1"/>
    </row>
    <row r="138" customFormat="false" ht="15" hidden="true" customHeight="true" outlineLevel="0" collapsed="false">
      <c r="T138" s="33"/>
      <c r="U138" s="33"/>
      <c r="V138" s="33"/>
      <c r="W138" s="33"/>
      <c r="X138" s="33"/>
      <c r="BG138" s="1"/>
      <c r="BH138" s="1"/>
      <c r="BI138" s="1"/>
      <c r="BJ138" s="1"/>
    </row>
    <row r="139" customFormat="false" ht="15" hidden="true" customHeight="true" outlineLevel="0" collapsed="false">
      <c r="T139" s="33"/>
      <c r="U139" s="33"/>
      <c r="V139" s="33"/>
      <c r="W139" s="33"/>
      <c r="X139" s="33"/>
      <c r="BG139" s="1"/>
      <c r="BH139" s="1"/>
      <c r="BI139" s="1"/>
      <c r="BJ139" s="1"/>
    </row>
    <row r="140" customFormat="false" ht="15" hidden="true" customHeight="true" outlineLevel="0" collapsed="false">
      <c r="T140" s="33"/>
      <c r="U140" s="33"/>
      <c r="V140" s="33"/>
      <c r="W140" s="33"/>
      <c r="X140" s="33"/>
      <c r="BG140" s="1"/>
      <c r="BH140" s="1"/>
      <c r="BI140" s="1"/>
      <c r="BJ140" s="1"/>
    </row>
    <row r="141" customFormat="false" ht="15" hidden="true" customHeight="true" outlineLevel="0" collapsed="false">
      <c r="T141" s="33"/>
      <c r="U141" s="33"/>
      <c r="V141" s="33"/>
      <c r="W141" s="33"/>
      <c r="X141" s="33"/>
      <c r="BG141" s="1"/>
      <c r="BH141" s="1"/>
      <c r="BI141" s="1"/>
      <c r="BJ141" s="1"/>
    </row>
    <row r="142" customFormat="false" ht="15" hidden="true" customHeight="true" outlineLevel="0" collapsed="false">
      <c r="T142" s="33"/>
      <c r="U142" s="33"/>
      <c r="V142" s="33"/>
      <c r="W142" s="33"/>
      <c r="X142" s="33"/>
      <c r="BG142" s="1"/>
      <c r="BH142" s="1"/>
      <c r="BI142" s="1"/>
      <c r="BJ142" s="1"/>
    </row>
    <row r="143" customFormat="false" ht="15" hidden="true" customHeight="true" outlineLevel="0" collapsed="false">
      <c r="T143" s="33"/>
      <c r="U143" s="33"/>
      <c r="V143" s="33"/>
      <c r="W143" s="33"/>
      <c r="X143" s="33"/>
      <c r="BG143" s="1"/>
      <c r="BH143" s="1"/>
      <c r="BI143" s="1"/>
      <c r="BJ143" s="1"/>
    </row>
    <row r="144" customFormat="false" ht="15" hidden="true" customHeight="true" outlineLevel="0" collapsed="false">
      <c r="T144" s="33"/>
      <c r="U144" s="33"/>
      <c r="V144" s="33"/>
      <c r="W144" s="33"/>
      <c r="X144" s="33"/>
      <c r="BG144" s="1"/>
      <c r="BH144" s="1"/>
      <c r="BI144" s="1"/>
      <c r="BJ144" s="1"/>
    </row>
    <row r="145" customFormat="false" ht="15" hidden="false" customHeight="true" outlineLevel="0" collapsed="false">
      <c r="A145" s="151" t="s">
        <v>40</v>
      </c>
      <c r="B145" s="152" t="s">
        <v>41</v>
      </c>
      <c r="C145" s="153" t="str">
        <f aca="false">[2]Spielplan!E145</f>
        <v>Schalke 04</v>
      </c>
      <c r="D145" s="153" t="str">
        <f aca="false">[3]Spielplan!F145</f>
        <v>:</v>
      </c>
      <c r="E145" s="153" t="str">
        <f aca="false">[2]Spielplan!G145</f>
        <v>Bayern München</v>
      </c>
      <c r="F145" s="154" t="n">
        <f aca="false">IF([2]Spielplan!H145="","",[2]Spielplan!H145)</f>
        <v>2</v>
      </c>
      <c r="G145" s="155" t="s">
        <v>14</v>
      </c>
      <c r="H145" s="154" t="n">
        <f aca="false">IF([2]Spielplan!J145="","",[2]Spielplan!J145)</f>
        <v>0</v>
      </c>
      <c r="I145" s="1"/>
      <c r="J145" s="156" t="n">
        <f aca="false">IF([2]Tippauswertung!J145="","",[2]Tippauswertung!J145)</f>
        <v>1</v>
      </c>
      <c r="K145" s="157" t="s">
        <v>14</v>
      </c>
      <c r="L145" s="156" t="n">
        <f aca="false">IF([2]Tippauswertung!L145="","",[2]Tippauswertung!L145)</f>
        <v>3</v>
      </c>
      <c r="M145" s="158" t="n">
        <f aca="false">IF($F145="","",IF(AND(J145=$F145,L145=$H145),3,IF($F145-$H145=J145-L145,2,IF(SIGN($F145-$H145)=SIGN(J145-L145),1,0))))</f>
        <v>0</v>
      </c>
      <c r="N145" s="159"/>
      <c r="O145" s="160" t="n">
        <f aca="false">IF([2]Tippauswertung!O145="","",[2]Tippauswertung!O145)</f>
        <v>2</v>
      </c>
      <c r="P145" s="161" t="s">
        <v>14</v>
      </c>
      <c r="Q145" s="160" t="n">
        <f aca="false">IF([2]Tippauswertung!Q145="","",[2]Tippauswertung!Q145)</f>
        <v>0</v>
      </c>
      <c r="R145" s="162" t="n">
        <f aca="false">IF($F145="","",IF(AND(O145=$F145,Q145=$H145),3,IF($F145-$H145=O145-Q145,2,IF(SIGN($F145-$H145)=SIGN(O145-Q145),1,0))))</f>
        <v>3</v>
      </c>
      <c r="S145" s="159"/>
      <c r="T145" s="163" t="n">
        <f aca="false">IF([2]Tippauswertung!T145="","",[2]Tippauswertung!T145)</f>
        <v>1</v>
      </c>
      <c r="U145" s="164" t="s">
        <v>14</v>
      </c>
      <c r="V145" s="163" t="n">
        <f aca="false">IF([2]Tippauswertung!V145="","",[2]Tippauswertung!V145)</f>
        <v>2</v>
      </c>
      <c r="W145" s="165" t="n">
        <f aca="false">IF($F145="","",IF(AND(T145=$F145,V145=$H145),3,IF($F145-$H145=T145-V145,2,IF(SIGN($F145-$H145)=SIGN(T145-V145),1,0))))</f>
        <v>0</v>
      </c>
      <c r="X145" s="166"/>
      <c r="Y145" s="167" t="n">
        <f aca="false">IF([2]Tippauswertung!Y145="","",[2]Tippauswertung!Y145)</f>
        <v>1</v>
      </c>
      <c r="Z145" s="168" t="s">
        <v>14</v>
      </c>
      <c r="AA145" s="167" t="n">
        <f aca="false">IF([2]Tippauswertung!AA145="","",[2]Tippauswertung!AA145)</f>
        <v>3</v>
      </c>
      <c r="AB145" s="169" t="n">
        <f aca="false">IF($F145="","",IF(AND(Y145=$F145,AA145=$H145),3,IF($F145-$H145=Y145-AA145,2,IF(SIGN($F145-$H145)=SIGN(Y145-AA145),1,0))))</f>
        <v>0</v>
      </c>
      <c r="AC145" s="159"/>
      <c r="AD145" s="170" t="str">
        <f aca="false">IF([2]Tippauswertung!AD145="","",[2]Tippauswertung!AD145)</f>
        <v/>
      </c>
      <c r="AE145" s="171" t="s">
        <v>14</v>
      </c>
      <c r="AF145" s="170" t="str">
        <f aca="false">IF([2]Tippauswertung!AF145="","",[2]Tippauswertung!AF145)</f>
        <v/>
      </c>
      <c r="AG145" s="172" t="e">
        <f aca="false">IF($F145="","",IF(AND(AD145=$F145,AF145=$H145),3,IF($F145-$H145=AD145-AF145,2,IF(SIGN($F145-$H145)=SIGN(AD145-AF145),1,0))))</f>
        <v>#VALUE!</v>
      </c>
      <c r="AH145" s="159"/>
      <c r="AI145" s="173" t="n">
        <f aca="false">IF([2]Tippauswertung!AI145="","",[2]Tippauswertung!AI145)</f>
        <v>2</v>
      </c>
      <c r="AJ145" s="174" t="s">
        <v>14</v>
      </c>
      <c r="AK145" s="173" t="n">
        <f aca="false">IF([2]Tippauswertung!AK145="","",[2]Tippauswertung!AK145)</f>
        <v>2</v>
      </c>
      <c r="AL145" s="175" t="n">
        <f aca="false">IF($F145="","",IF(AND(AI145=$F145,AK145=$H145),3,IF($F145-$H145=AI145-AK145,2,IF(SIGN($F145-$H145)=SIGN(AI145-AK145),1,0))))</f>
        <v>0</v>
      </c>
      <c r="AM145" s="159"/>
      <c r="AN145" s="176" t="str">
        <f aca="false">IF([4]Tippauswertung!AN145="","",[4]Tippauswertung!AN145)</f>
        <v/>
      </c>
      <c r="AO145" s="177" t="s">
        <v>14</v>
      </c>
      <c r="AP145" s="178" t="str">
        <f aca="false">IF([4]Tippauswertung!AP145="","",[4]Tippauswertung!AP145)</f>
        <v/>
      </c>
      <c r="AQ145" s="179" t="e">
        <f aca="false">IF($F145="","",IF(AND(AN145=$F145,AP145=$H145),3,IF($F145-$H145=AN145-AP145,2,IF(SIGN($F145-$H145)=SIGN(AN145-AP145),1,0))))</f>
        <v>#VALUE!</v>
      </c>
      <c r="AR145" s="159"/>
      <c r="AS145" s="180" t="n">
        <f aca="false">IF([2]Tippauswertung!AS145="","",[2]Tippauswertung!AS145)</f>
        <v>2</v>
      </c>
      <c r="AT145" s="181" t="s">
        <v>14</v>
      </c>
      <c r="AU145" s="180" t="n">
        <f aca="false">IF([2]Tippauswertung!AU145="","",[2]Tippauswertung!AU145)</f>
        <v>4</v>
      </c>
      <c r="AV145" s="182" t="n">
        <f aca="false">IF($F145="","",IF(AND(AS145=$F145,AU145=$H145),3,IF($F145-$H145=AS145-AU145,2,IF(SIGN($F145-$H145)=SIGN(AS145-AU145),1,0))))</f>
        <v>0</v>
      </c>
      <c r="AW145" s="159"/>
      <c r="AX145" s="156" t="n">
        <f aca="false">IF([2]Tippauswertung!AX145="","",[2]Tippauswertung!AX145)</f>
        <v>2</v>
      </c>
      <c r="AY145" s="157" t="s">
        <v>14</v>
      </c>
      <c r="AZ145" s="156" t="n">
        <f aca="false">IF([2]Tippauswertung!AZ145="","",[2]Tippauswertung!AZ145)</f>
        <v>1</v>
      </c>
      <c r="BA145" s="158" t="n">
        <f aca="false">IF($F145="","",IF(AND(AX145=$F145,AZ145=$H145),3,IF($F145-$H145=AX145-AZ145,2,IF(SIGN($F145-$H145)=SIGN(AX145-AZ145),1,0))))</f>
        <v>1</v>
      </c>
      <c r="BB145" s="159"/>
      <c r="BC145" s="167" t="n">
        <f aca="false">IF([2]Tippauswertung!BC145="","",[2]Tippauswertung!BC145)</f>
        <v>1</v>
      </c>
      <c r="BD145" s="168" t="s">
        <v>14</v>
      </c>
      <c r="BE145" s="167" t="n">
        <f aca="false">IF([2]Tippauswertung!BE145="","",[2]Tippauswertung!BE145)</f>
        <v>2</v>
      </c>
      <c r="BF145" s="169" t="n">
        <f aca="false">IF($F145="","",IF(AND(BC145=$F145,BE145=$H145),3,IF($F145-$H145=BC145-BE145,2,IF(SIGN($F145-$H145)=SIGN(BC145-BE145),1,0))))</f>
        <v>0</v>
      </c>
      <c r="BG145" s="159"/>
      <c r="BH145" s="183" t="str">
        <f aca="false">IF([2]Tippauswertung!BH145="","",[2]Tippauswertung!BH145)</f>
        <v/>
      </c>
      <c r="BI145" s="184" t="s">
        <v>14</v>
      </c>
      <c r="BJ145" s="183" t="str">
        <f aca="false">IF([2]Tippauswertung!BJ145="","",[2]Tippauswertung!BJ145)</f>
        <v/>
      </c>
      <c r="BK145" s="185" t="e">
        <f aca="false">IF($F145="","",IF(AND(BH145=$F145,BJ145=$H145),3,IF($F145-$H145=BH145-BJ145,2,IF(SIGN($F145-$H145)=SIGN(BH145-BJ145),1,0))))</f>
        <v>#VALUE!</v>
      </c>
      <c r="BL145" s="159"/>
      <c r="BM145" s="186" t="n">
        <f aca="false">IF([2]Tippauswertung!BM145="","",[2]Tippauswertung!BM145)</f>
        <v>2</v>
      </c>
      <c r="BN145" s="187" t="s">
        <v>14</v>
      </c>
      <c r="BO145" s="186" t="n">
        <f aca="false">IF([2]Tippauswertung!BO145="","",[2]Tippauswertung!BO145)</f>
        <v>2</v>
      </c>
      <c r="BP145" s="188" t="n">
        <f aca="false">IF($F145="","",IF(AND(BM145=$F145,BO145=$H145),3,IF($F145-$H145=BM145-BO145,2,IF(SIGN($F145-$H145)=SIGN(BM145-BO145),1,0))))</f>
        <v>0</v>
      </c>
      <c r="BQ145" s="159"/>
      <c r="BR145" s="160" t="n">
        <f aca="false">IF([2]Tippauswertung!BR145="","",[2]Tippauswertung!BR145)</f>
        <v>1</v>
      </c>
      <c r="BS145" s="161" t="s">
        <v>14</v>
      </c>
      <c r="BT145" s="160" t="n">
        <f aca="false">IF([2]Tippauswertung!BT145="","",[2]Tippauswertung!BT145)</f>
        <v>3</v>
      </c>
      <c r="BU145" s="162" t="n">
        <f aca="false">IF($F145="","",IF(AND(BR145=$F145,BT145=$H145),3,IF($F145-$H145=BR145-BT145,2,IF(SIGN($F145-$H145)=SIGN(BR145-BT145),1,0))))</f>
        <v>0</v>
      </c>
      <c r="BV145" s="189"/>
      <c r="BW145" s="190" t="n">
        <f aca="false">IF([2]Tippauswertung!BW145="","",[2]Tippauswertung!BW145)</f>
        <v>1</v>
      </c>
      <c r="BX145" s="191" t="s">
        <v>14</v>
      </c>
      <c r="BY145" s="190" t="n">
        <f aca="false">IF([2]Tippauswertung!BY145="","",[2]Tippauswertung!BY145)</f>
        <v>4</v>
      </c>
      <c r="BZ145" s="192" t="n">
        <f aca="false">IF($F145="","",IF(AND(BW145=$F145,BY145=$H145),3,IF($F145-$H145=BW145-BY145,2,IF(SIGN($F145-$H145)=SIGN(BW145-BY145),1,0))))</f>
        <v>0</v>
      </c>
      <c r="CA145" s="1"/>
      <c r="CB145" s="1"/>
      <c r="CC145" s="1"/>
    </row>
    <row r="146" customFormat="false" ht="15" hidden="false" customHeight="true" outlineLevel="0" collapsed="false">
      <c r="A146" s="193" t="s">
        <v>40</v>
      </c>
      <c r="B146" s="194" t="s">
        <v>41</v>
      </c>
      <c r="C146" s="153" t="str">
        <f aca="false">[2]Spielplan!E146</f>
        <v>    Bayer Leverkusen</v>
      </c>
      <c r="D146" s="153" t="str">
        <f aca="false">[3]Spielplan!F146</f>
        <v>:</v>
      </c>
      <c r="E146" s="153" t="str">
        <f aca="false">[2]Spielplan!G146</f>
        <v>1. FC Köln</v>
      </c>
      <c r="F146" s="154" t="n">
        <f aca="false">IF([2]Spielplan!H146="","",[2]Spielplan!H146)</f>
        <v>3</v>
      </c>
      <c r="G146" s="195" t="s">
        <v>14</v>
      </c>
      <c r="H146" s="154" t="n">
        <f aca="false">IF([2]Spielplan!J146="","",[2]Spielplan!J146)</f>
        <v>2</v>
      </c>
      <c r="I146" s="1"/>
      <c r="J146" s="156" t="n">
        <f aca="false">IF([2]Tippauswertung!J146="","",[2]Tippauswertung!J146)</f>
        <v>3</v>
      </c>
      <c r="K146" s="196" t="s">
        <v>14</v>
      </c>
      <c r="L146" s="156" t="n">
        <f aca="false">IF([2]Tippauswertung!L146="","",[2]Tippauswertung!L146)</f>
        <v>1</v>
      </c>
      <c r="M146" s="197" t="n">
        <f aca="false">IF($F146="","",IF(AND(J146=$F146,L146=$H146),3,IF($F146-$H146=J146-L146,2,IF(SIGN($F146-$H146)=SIGN(J146-L146),1,0))))</f>
        <v>1</v>
      </c>
      <c r="N146" s="159"/>
      <c r="O146" s="160" t="n">
        <f aca="false">IF([2]Tippauswertung!O146="","",[2]Tippauswertung!O146)</f>
        <v>3</v>
      </c>
      <c r="P146" s="198" t="s">
        <v>14</v>
      </c>
      <c r="Q146" s="160" t="n">
        <f aca="false">IF([2]Tippauswertung!Q146="","",[2]Tippauswertung!Q146)</f>
        <v>0</v>
      </c>
      <c r="R146" s="199" t="n">
        <f aca="false">IF($F146="","",IF(AND(O146=$F146,Q146=$H146),3,IF($F146-$H146=O146-Q146,2,IF(SIGN($F146-$H146)=SIGN(O146-Q146),1,0))))</f>
        <v>1</v>
      </c>
      <c r="S146" s="159"/>
      <c r="T146" s="163" t="n">
        <f aca="false">IF([2]Tippauswertung!T146="","",[2]Tippauswertung!T146)</f>
        <v>1</v>
      </c>
      <c r="U146" s="200" t="s">
        <v>14</v>
      </c>
      <c r="V146" s="163" t="n">
        <f aca="false">IF([2]Tippauswertung!V146="","",[2]Tippauswertung!V146)</f>
        <v>0</v>
      </c>
      <c r="W146" s="201" t="n">
        <f aca="false">IF($F146="","",IF(AND(T146=$F146,V146=$H146),3,IF($F146-$H146=T146-V146,2,IF(SIGN($F146-$H146)=SIGN(T146-V146),1,0))))</f>
        <v>2</v>
      </c>
      <c r="X146" s="166"/>
      <c r="Y146" s="167" t="n">
        <f aca="false">IF([2]Tippauswertung!Y146="","",[2]Tippauswertung!Y146)</f>
        <v>3</v>
      </c>
      <c r="Z146" s="202" t="s">
        <v>14</v>
      </c>
      <c r="AA146" s="167" t="n">
        <f aca="false">IF([2]Tippauswertung!AA146="","",[2]Tippauswertung!AA146)</f>
        <v>1</v>
      </c>
      <c r="AB146" s="203" t="n">
        <f aca="false">IF($F146="","",IF(AND(Y146=$F146,AA146=$H146),3,IF($F146-$H146=Y146-AA146,2,IF(SIGN($F146-$H146)=SIGN(Y146-AA146),1,0))))</f>
        <v>1</v>
      </c>
      <c r="AC146" s="159"/>
      <c r="AD146" s="170" t="str">
        <f aca="false">IF([2]Tippauswertung!AD146="","",[2]Tippauswertung!AD146)</f>
        <v/>
      </c>
      <c r="AE146" s="204" t="s">
        <v>14</v>
      </c>
      <c r="AF146" s="170" t="str">
        <f aca="false">IF([2]Tippauswertung!AF146="","",[2]Tippauswertung!AF146)</f>
        <v/>
      </c>
      <c r="AG146" s="205" t="e">
        <f aca="false">IF($F146="","",IF(AND(AD146=$F146,AF146=$H146),3,IF($F146-$H146=AD146-AF146,2,IF(SIGN($F146-$H146)=SIGN(AD146-AF146),1,0))))</f>
        <v>#VALUE!</v>
      </c>
      <c r="AH146" s="159"/>
      <c r="AI146" s="173" t="n">
        <f aca="false">IF([2]Tippauswertung!AI146="","",[2]Tippauswertung!AI146)</f>
        <v>4</v>
      </c>
      <c r="AJ146" s="206" t="s">
        <v>14</v>
      </c>
      <c r="AK146" s="173" t="n">
        <f aca="false">IF([2]Tippauswertung!AK146="","",[2]Tippauswertung!AK146)</f>
        <v>1</v>
      </c>
      <c r="AL146" s="207" t="n">
        <f aca="false">IF($F146="","",IF(AND(AI146=$F146,AK146=$H146),3,IF($F146-$H146=AI146-AK146,2,IF(SIGN($F146-$H146)=SIGN(AI146-AK146),1,0))))</f>
        <v>1</v>
      </c>
      <c r="AM146" s="159"/>
      <c r="AN146" s="208" t="str">
        <f aca="false">IF([4]Tippauswertung!AN146="","",[4]Tippauswertung!AN146)</f>
        <v/>
      </c>
      <c r="AO146" s="209" t="s">
        <v>14</v>
      </c>
      <c r="AP146" s="210" t="str">
        <f aca="false">IF([4]Tippauswertung!AP146="","",[4]Tippauswertung!AP146)</f>
        <v/>
      </c>
      <c r="AQ146" s="211" t="e">
        <f aca="false">IF($F146="","",IF(AND(AN146=$F146,AP146=$H146),3,IF($F146-$H146=AN146-AP146,2,IF(SIGN($F146-$H146)=SIGN(AN146-AP146),1,0))))</f>
        <v>#VALUE!</v>
      </c>
      <c r="AR146" s="159"/>
      <c r="AS146" s="180" t="n">
        <f aca="false">IF([2]Tippauswertung!AS146="","",[2]Tippauswertung!AS146)</f>
        <v>2</v>
      </c>
      <c r="AT146" s="212" t="s">
        <v>14</v>
      </c>
      <c r="AU146" s="180" t="n">
        <f aca="false">IF([2]Tippauswertung!AU146="","",[2]Tippauswertung!AU146)</f>
        <v>1</v>
      </c>
      <c r="AV146" s="213" t="n">
        <f aca="false">IF($F146="","",IF(AND(AS146=$F146,AU146=$H146),3,IF($F146-$H146=AS146-AU146,2,IF(SIGN($F146-$H146)=SIGN(AS146-AU146),1,0))))</f>
        <v>2</v>
      </c>
      <c r="AW146" s="159"/>
      <c r="AX146" s="156" t="n">
        <f aca="false">IF([2]Tippauswertung!AX146="","",[2]Tippauswertung!AX146)</f>
        <v>2</v>
      </c>
      <c r="AY146" s="196" t="s">
        <v>14</v>
      </c>
      <c r="AZ146" s="156" t="n">
        <f aca="false">IF([2]Tippauswertung!AZ146="","",[2]Tippauswertung!AZ146)</f>
        <v>0</v>
      </c>
      <c r="BA146" s="197" t="n">
        <f aca="false">IF($F146="","",IF(AND(AX146=$F146,AZ146=$H146),3,IF($F146-$H146=AX146-AZ146,2,IF(SIGN($F146-$H146)=SIGN(AX146-AZ146),1,0))))</f>
        <v>1</v>
      </c>
      <c r="BB146" s="159"/>
      <c r="BC146" s="167" t="n">
        <f aca="false">IF([2]Tippauswertung!BC146="","",[2]Tippauswertung!BC146)</f>
        <v>2</v>
      </c>
      <c r="BD146" s="202" t="s">
        <v>14</v>
      </c>
      <c r="BE146" s="167" t="n">
        <f aca="false">IF([2]Tippauswertung!BE146="","",[2]Tippauswertung!BE146)</f>
        <v>1</v>
      </c>
      <c r="BF146" s="203" t="n">
        <f aca="false">IF($F146="","",IF(AND(BC146=$F146,BE146=$H146),3,IF($F146-$H146=BC146-BE146,2,IF(SIGN($F146-$H146)=SIGN(BC146-BE146),1,0))))</f>
        <v>2</v>
      </c>
      <c r="BG146" s="159"/>
      <c r="BH146" s="183" t="str">
        <f aca="false">IF([2]Tippauswertung!BH146="","",[2]Tippauswertung!BH146)</f>
        <v/>
      </c>
      <c r="BI146" s="214" t="s">
        <v>14</v>
      </c>
      <c r="BJ146" s="183" t="str">
        <f aca="false">IF([2]Tippauswertung!BJ146="","",[2]Tippauswertung!BJ146)</f>
        <v/>
      </c>
      <c r="BK146" s="215" t="e">
        <f aca="false">IF($F146="","",IF(AND(BH146=$F146,BJ146=$H146),3,IF($F146-$H146=BH146-BJ146,2,IF(SIGN($F146-$H146)=SIGN(BH146-BJ146),1,0))))</f>
        <v>#VALUE!</v>
      </c>
      <c r="BL146" s="159"/>
      <c r="BM146" s="186" t="n">
        <f aca="false">IF([2]Tippauswertung!BM146="","",[2]Tippauswertung!BM146)</f>
        <v>1</v>
      </c>
      <c r="BN146" s="216" t="s">
        <v>14</v>
      </c>
      <c r="BO146" s="186" t="n">
        <f aca="false">IF([2]Tippauswertung!BO146="","",[2]Tippauswertung!BO146)</f>
        <v>0</v>
      </c>
      <c r="BP146" s="217" t="n">
        <f aca="false">IF($F146="","",IF(AND(BM146=$F146,BO146=$H146),3,IF($F146-$H146=BM146-BO146,2,IF(SIGN($F146-$H146)=SIGN(BM146-BO146),1,0))))</f>
        <v>2</v>
      </c>
      <c r="BQ146" s="159"/>
      <c r="BR146" s="160" t="n">
        <f aca="false">IF([2]Tippauswertung!BR146="","",[2]Tippauswertung!BR146)</f>
        <v>3</v>
      </c>
      <c r="BS146" s="198" t="s">
        <v>14</v>
      </c>
      <c r="BT146" s="160" t="n">
        <f aca="false">IF([2]Tippauswertung!BT146="","",[2]Tippauswertung!BT146)</f>
        <v>0</v>
      </c>
      <c r="BU146" s="199" t="n">
        <f aca="false">IF($F146="","",IF(AND(BR146=$F146,BT146=$H146),3,IF($F146-$H146=BR146-BT146,2,IF(SIGN($F146-$H146)=SIGN(BR146-BT146),1,0))))</f>
        <v>1</v>
      </c>
      <c r="BV146" s="189"/>
      <c r="BW146" s="190" t="n">
        <f aca="false">IF([2]Tippauswertung!BW146="","",[2]Tippauswertung!BW146)</f>
        <v>2</v>
      </c>
      <c r="BX146" s="218" t="s">
        <v>14</v>
      </c>
      <c r="BY146" s="190" t="n">
        <f aca="false">IF([2]Tippauswertung!BY146="","",[2]Tippauswertung!BY146)</f>
        <v>0</v>
      </c>
      <c r="BZ146" s="219" t="n">
        <f aca="false">IF($F146="","",IF(AND(BW146=$F146,BY146=$H146),3,IF($F146-$H146=BW146-BY146,2,IF(SIGN($F146-$H146)=SIGN(BW146-BY146),1,0))))</f>
        <v>1</v>
      </c>
      <c r="CA146" s="1"/>
      <c r="CB146" s="1"/>
      <c r="CC146" s="1"/>
    </row>
    <row r="147" customFormat="false" ht="15" hidden="false" customHeight="true" outlineLevel="0" collapsed="false">
      <c r="A147" s="193" t="s">
        <v>40</v>
      </c>
      <c r="B147" s="194" t="s">
        <v>41</v>
      </c>
      <c r="C147" s="153" t="str">
        <f aca="false">[2]Spielplan!E147</f>
        <v>        VFB Stuttgart</v>
      </c>
      <c r="D147" s="153" t="str">
        <f aca="false">[3]Spielplan!F147</f>
        <v>:</v>
      </c>
      <c r="E147" s="153" t="str">
        <f aca="false">[2]Spielplan!G147</f>
        <v>TSG Hoffenheim</v>
      </c>
      <c r="F147" s="154" t="n">
        <f aca="false">IF([2]Spielplan!H147="","",[2]Spielplan!H147)</f>
        <v>1</v>
      </c>
      <c r="G147" s="195" t="s">
        <v>14</v>
      </c>
      <c r="H147" s="154" t="n">
        <f aca="false">IF([2]Spielplan!J147="","",[2]Spielplan!J147)</f>
        <v>1</v>
      </c>
      <c r="I147" s="1"/>
      <c r="J147" s="156" t="n">
        <f aca="false">IF([2]Tippauswertung!J147="","",[2]Tippauswertung!J147)</f>
        <v>0</v>
      </c>
      <c r="K147" s="196" t="s">
        <v>14</v>
      </c>
      <c r="L147" s="156" t="n">
        <f aca="false">IF([2]Tippauswertung!L147="","",[2]Tippauswertung!L147)</f>
        <v>2</v>
      </c>
      <c r="M147" s="197" t="n">
        <f aca="false">IF($F147="","",IF(AND(J147=$F147,L147=$H147),3,IF($F147-$H147=J147-L147,2,IF(SIGN($F147-$H147)=SIGN(J147-L147),1,0))))</f>
        <v>0</v>
      </c>
      <c r="N147" s="159"/>
      <c r="O147" s="160" t="n">
        <f aca="false">IF([2]Tippauswertung!O147="","",[2]Tippauswertung!O147)</f>
        <v>1</v>
      </c>
      <c r="P147" s="198" t="s">
        <v>14</v>
      </c>
      <c r="Q147" s="160" t="n">
        <f aca="false">IF([2]Tippauswertung!Q147="","",[2]Tippauswertung!Q147)</f>
        <v>1</v>
      </c>
      <c r="R147" s="199" t="n">
        <f aca="false">IF($F147="","",IF(AND(O147=$F147,Q147=$H147),3,IF($F147-$H147=O147-Q147,2,IF(SIGN($F147-$H147)=SIGN(O147-Q147),1,0))))</f>
        <v>3</v>
      </c>
      <c r="S147" s="159"/>
      <c r="T147" s="163" t="n">
        <f aca="false">IF([2]Tippauswertung!T147="","",[2]Tippauswertung!T147)</f>
        <v>2</v>
      </c>
      <c r="U147" s="200" t="s">
        <v>14</v>
      </c>
      <c r="V147" s="163" t="n">
        <f aca="false">IF([2]Tippauswertung!V147="","",[2]Tippauswertung!V147)</f>
        <v>1</v>
      </c>
      <c r="W147" s="201" t="n">
        <f aca="false">IF($F147="","",IF(AND(T147=$F147,V147=$H147),3,IF($F147-$H147=T147-V147,2,IF(SIGN($F147-$H147)=SIGN(T147-V147),1,0))))</f>
        <v>0</v>
      </c>
      <c r="X147" s="166"/>
      <c r="Y147" s="167" t="n">
        <f aca="false">IF([2]Tippauswertung!Y147="","",[2]Tippauswertung!Y147)</f>
        <v>1</v>
      </c>
      <c r="Z147" s="202" t="s">
        <v>14</v>
      </c>
      <c r="AA147" s="167" t="n">
        <f aca="false">IF([2]Tippauswertung!AA147="","",[2]Tippauswertung!AA147)</f>
        <v>2</v>
      </c>
      <c r="AB147" s="203" t="n">
        <f aca="false">IF($F147="","",IF(AND(Y147=$F147,AA147=$H147),3,IF($F147-$H147=Y147-AA147,2,IF(SIGN($F147-$H147)=SIGN(Y147-AA147),1,0))))</f>
        <v>0</v>
      </c>
      <c r="AC147" s="159"/>
      <c r="AD147" s="170" t="str">
        <f aca="false">IF([2]Tippauswertung!AD147="","",[2]Tippauswertung!AD147)</f>
        <v/>
      </c>
      <c r="AE147" s="204" t="s">
        <v>14</v>
      </c>
      <c r="AF147" s="170" t="n">
        <f aca="false">IF([2]Tippauswertung!AF147="","",[2]Tippauswertung!AF147)</f>
        <v>1</v>
      </c>
      <c r="AG147" s="205" t="e">
        <f aca="false">IF($F147="","",IF(AND(AD147=$F147,AF147=$H147),3,IF($F147-$H147=AD147-AF147,2,IF(SIGN($F147-$H147)=SIGN(AD147-AF147),1,0))))</f>
        <v>#VALUE!</v>
      </c>
      <c r="AH147" s="159"/>
      <c r="AI147" s="173" t="n">
        <f aca="false">IF([2]Tippauswertung!AI147="","",[2]Tippauswertung!AI147)</f>
        <v>2</v>
      </c>
      <c r="AJ147" s="206" t="s">
        <v>14</v>
      </c>
      <c r="AK147" s="173" t="n">
        <f aca="false">IF([2]Tippauswertung!AK147="","",[2]Tippauswertung!AK147)</f>
        <v>0</v>
      </c>
      <c r="AL147" s="207" t="n">
        <f aca="false">IF($F147="","",IF(AND(AI147=$F147,AK147=$H147),3,IF($F147-$H147=AI147-AK147,2,IF(SIGN($F147-$H147)=SIGN(AI147-AK147),1,0))))</f>
        <v>0</v>
      </c>
      <c r="AM147" s="159"/>
      <c r="AN147" s="208" t="str">
        <f aca="false">IF([4]Tippauswertung!AN147="","",[4]Tippauswertung!AN147)</f>
        <v/>
      </c>
      <c r="AO147" s="209" t="s">
        <v>14</v>
      </c>
      <c r="AP147" s="210" t="str">
        <f aca="false">IF([4]Tippauswertung!AP147="","",[4]Tippauswertung!AP147)</f>
        <v/>
      </c>
      <c r="AQ147" s="211" t="e">
        <f aca="false">IF($F147="","",IF(AND(AN147=$F147,AP147=$H147),3,IF($F147-$H147=AN147-AP147,2,IF(SIGN($F147-$H147)=SIGN(AN147-AP147),1,0))))</f>
        <v>#VALUE!</v>
      </c>
      <c r="AR147" s="159"/>
      <c r="AS147" s="180" t="n">
        <f aca="false">IF([2]Tippauswertung!AS147="","",[2]Tippauswertung!AS147)</f>
        <v>1</v>
      </c>
      <c r="AT147" s="212" t="s">
        <v>14</v>
      </c>
      <c r="AU147" s="180" t="n">
        <f aca="false">IF([2]Tippauswertung!AU147="","",[2]Tippauswertung!AU147)</f>
        <v>3</v>
      </c>
      <c r="AV147" s="213" t="n">
        <f aca="false">IF($F147="","",IF(AND(AS147=$F147,AU147=$H147),3,IF($F147-$H147=AS147-AU147,2,IF(SIGN($F147-$H147)=SIGN(AS147-AU147),1,0))))</f>
        <v>0</v>
      </c>
      <c r="AW147" s="159"/>
      <c r="AX147" s="156" t="n">
        <f aca="false">IF([2]Tippauswertung!AX147="","",[2]Tippauswertung!AX147)</f>
        <v>1</v>
      </c>
      <c r="AY147" s="196" t="s">
        <v>14</v>
      </c>
      <c r="AZ147" s="156" t="n">
        <f aca="false">IF([2]Tippauswertung!AZ147="","",[2]Tippauswertung!AZ147)</f>
        <v>1</v>
      </c>
      <c r="BA147" s="197" t="n">
        <f aca="false">IF($F147="","",IF(AND(AX147=$F147,AZ147=$H147),3,IF($F147-$H147=AX147-AZ147,2,IF(SIGN($F147-$H147)=SIGN(AX147-AZ147),1,0))))</f>
        <v>3</v>
      </c>
      <c r="BB147" s="159"/>
      <c r="BC147" s="167" t="n">
        <f aca="false">IF([2]Tippauswertung!BC147="","",[2]Tippauswertung!BC147)</f>
        <v>1</v>
      </c>
      <c r="BD147" s="202" t="s">
        <v>14</v>
      </c>
      <c r="BE147" s="167" t="n">
        <f aca="false">IF([2]Tippauswertung!BE147="","",[2]Tippauswertung!BE147)</f>
        <v>1</v>
      </c>
      <c r="BF147" s="203" t="n">
        <f aca="false">IF($F147="","",IF(AND(BC147=$F147,BE147=$H147),3,IF($F147-$H147=BC147-BE147,2,IF(SIGN($F147-$H147)=SIGN(BC147-BE147),1,0))))</f>
        <v>3</v>
      </c>
      <c r="BG147" s="159"/>
      <c r="BH147" s="183" t="str">
        <f aca="false">IF([2]Tippauswertung!BH147="","",[2]Tippauswertung!BH147)</f>
        <v/>
      </c>
      <c r="BI147" s="214" t="s">
        <v>14</v>
      </c>
      <c r="BJ147" s="183" t="n">
        <f aca="false">IF([2]Tippauswertung!BJ147="","",[2]Tippauswertung!BJ147)</f>
        <v>1</v>
      </c>
      <c r="BK147" s="215" t="e">
        <f aca="false">IF($F147="","",IF(AND(BH147=$F147,BJ147=$H147),3,IF($F147-$H147=BH147-BJ147,2,IF(SIGN($F147-$H147)=SIGN(BH147-BJ147),1,0))))</f>
        <v>#VALUE!</v>
      </c>
      <c r="BL147" s="159"/>
      <c r="BM147" s="186" t="n">
        <f aca="false">IF([2]Tippauswertung!BM147="","",[2]Tippauswertung!BM147)</f>
        <v>2</v>
      </c>
      <c r="BN147" s="216" t="s">
        <v>14</v>
      </c>
      <c r="BO147" s="186" t="n">
        <f aca="false">IF([2]Tippauswertung!BO147="","",[2]Tippauswertung!BO147)</f>
        <v>1</v>
      </c>
      <c r="BP147" s="217" t="n">
        <f aca="false">IF($F147="","",IF(AND(BM147=$F147,BO147=$H147),3,IF($F147-$H147=BM147-BO147,2,IF(SIGN($F147-$H147)=SIGN(BM147-BO147),1,0))))</f>
        <v>0</v>
      </c>
      <c r="BQ147" s="159"/>
      <c r="BR147" s="160" t="n">
        <f aca="false">IF([2]Tippauswertung!BR147="","",[2]Tippauswertung!BR147)</f>
        <v>2</v>
      </c>
      <c r="BS147" s="198" t="s">
        <v>14</v>
      </c>
      <c r="BT147" s="160" t="n">
        <f aca="false">IF([2]Tippauswertung!BT147="","",[2]Tippauswertung!BT147)</f>
        <v>2</v>
      </c>
      <c r="BU147" s="199" t="n">
        <f aca="false">IF($F147="","",IF(AND(BR147=$F147,BT147=$H147),3,IF($F147-$H147=BR147-BT147,2,IF(SIGN($F147-$H147)=SIGN(BR147-BT147),1,0))))</f>
        <v>2</v>
      </c>
      <c r="BV147" s="189"/>
      <c r="BW147" s="190" t="n">
        <f aca="false">IF([2]Tippauswertung!BW147="","",[2]Tippauswertung!BW147)</f>
        <v>1</v>
      </c>
      <c r="BX147" s="218" t="s">
        <v>14</v>
      </c>
      <c r="BY147" s="190" t="n">
        <f aca="false">IF([2]Tippauswertung!BY147="","",[2]Tippauswertung!BY147)</f>
        <v>2</v>
      </c>
      <c r="BZ147" s="219" t="n">
        <f aca="false">IF($F147="","",IF(AND(BW147=$F147,BY147=$H147),3,IF($F147-$H147=BW147-BY147,2,IF(SIGN($F147-$H147)=SIGN(BW147-BY147),1,0))))</f>
        <v>0</v>
      </c>
      <c r="CA147" s="1"/>
      <c r="CB147" s="1"/>
      <c r="CC147" s="1"/>
    </row>
    <row r="148" customFormat="false" ht="15" hidden="false" customHeight="true" outlineLevel="0" collapsed="false">
      <c r="A148" s="193" t="s">
        <v>40</v>
      </c>
      <c r="B148" s="194" t="s">
        <v>41</v>
      </c>
      <c r="C148" s="153" t="str">
        <f aca="false">[2]Spielplan!E148</f>
        <v>VFL Wolfsburg</v>
      </c>
      <c r="D148" s="153" t="str">
        <f aca="false">[3]Spielplan!F148</f>
        <v>:</v>
      </c>
      <c r="E148" s="153" t="str">
        <f aca="false">[2]Spielplan!G148</f>
        <v>Werder Bremen</v>
      </c>
      <c r="F148" s="154" t="n">
        <f aca="false">IF([2]Spielplan!H148="","",[2]Spielplan!H148)</f>
        <v>0</v>
      </c>
      <c r="G148" s="195" t="s">
        <v>14</v>
      </c>
      <c r="H148" s="154" t="n">
        <f aca="false">IF([2]Spielplan!J148="","",[2]Spielplan!J148)</f>
        <v>0</v>
      </c>
      <c r="I148" s="1"/>
      <c r="J148" s="156" t="n">
        <f aca="false">IF([2]Tippauswertung!J148="","",[2]Tippauswertung!J148)</f>
        <v>2</v>
      </c>
      <c r="K148" s="196" t="s">
        <v>14</v>
      </c>
      <c r="L148" s="156" t="n">
        <f aca="false">IF([2]Tippauswertung!L148="","",[2]Tippauswertung!L148)</f>
        <v>2</v>
      </c>
      <c r="M148" s="197" t="n">
        <f aca="false">IF($F148="","",IF(AND(J148=$F148,L148=$H148),3,IF($F148-$H148=J148-L148,2,IF(SIGN($F148-$H148)=SIGN(J148-L148),1,0))))</f>
        <v>2</v>
      </c>
      <c r="N148" s="159"/>
      <c r="O148" s="160" t="n">
        <f aca="false">IF([2]Tippauswertung!O148="","",[2]Tippauswertung!O148)</f>
        <v>2</v>
      </c>
      <c r="P148" s="198" t="s">
        <v>14</v>
      </c>
      <c r="Q148" s="160" t="n">
        <f aca="false">IF([2]Tippauswertung!Q148="","",[2]Tippauswertung!Q148)</f>
        <v>0</v>
      </c>
      <c r="R148" s="199" t="n">
        <f aca="false">IF($F148="","",IF(AND(O148=$F148,Q148=$H148),3,IF($F148-$H148=O148-Q148,2,IF(SIGN($F148-$H148)=SIGN(O148-Q148),1,0))))</f>
        <v>0</v>
      </c>
      <c r="S148" s="159"/>
      <c r="T148" s="163" t="n">
        <f aca="false">IF([2]Tippauswertung!T148="","",[2]Tippauswertung!T148)</f>
        <v>1</v>
      </c>
      <c r="U148" s="200" t="s">
        <v>14</v>
      </c>
      <c r="V148" s="163" t="n">
        <f aca="false">IF([2]Tippauswertung!V148="","",[2]Tippauswertung!V148)</f>
        <v>2</v>
      </c>
      <c r="W148" s="201" t="n">
        <f aca="false">IF($F148="","",IF(AND(T148=$F148,V148=$H148),3,IF($F148-$H148=T148-V148,2,IF(SIGN($F148-$H148)=SIGN(T148-V148),1,0))))</f>
        <v>0</v>
      </c>
      <c r="X148" s="166"/>
      <c r="Y148" s="167" t="n">
        <f aca="false">IF([2]Tippauswertung!Y148="","",[2]Tippauswertung!Y148)</f>
        <v>2</v>
      </c>
      <c r="Z148" s="202" t="s">
        <v>14</v>
      </c>
      <c r="AA148" s="167" t="n">
        <f aca="false">IF([2]Tippauswertung!AA148="","",[2]Tippauswertung!AA148)</f>
        <v>1</v>
      </c>
      <c r="AB148" s="203" t="n">
        <f aca="false">IF($F148="","",IF(AND(Y148=$F148,AA148=$H148),3,IF($F148-$H148=Y148-AA148,2,IF(SIGN($F148-$H148)=SIGN(Y148-AA148),1,0))))</f>
        <v>0</v>
      </c>
      <c r="AC148" s="159"/>
      <c r="AD148" s="170" t="str">
        <f aca="false">IF([2]Tippauswertung!AD148="","",[2]Tippauswertung!AD148)</f>
        <v/>
      </c>
      <c r="AE148" s="204" t="s">
        <v>14</v>
      </c>
      <c r="AF148" s="170" t="n">
        <f aca="false">IF([2]Tippauswertung!AF148="","",[2]Tippauswertung!AF148)</f>
        <v>1</v>
      </c>
      <c r="AG148" s="205" t="e">
        <f aca="false">IF($F148="","",IF(AND(AD148=$F148,AF148=$H148),3,IF($F148-$H148=AD148-AF148,2,IF(SIGN($F148-$H148)=SIGN(AD148-AF148),1,0))))</f>
        <v>#VALUE!</v>
      </c>
      <c r="AH148" s="159"/>
      <c r="AI148" s="173" t="n">
        <f aca="false">IF([2]Tippauswertung!AI148="","",[2]Tippauswertung!AI148)</f>
        <v>1</v>
      </c>
      <c r="AJ148" s="206" t="s">
        <v>14</v>
      </c>
      <c r="AK148" s="173" t="n">
        <f aca="false">IF([2]Tippauswertung!AK148="","",[2]Tippauswertung!AK148)</f>
        <v>2</v>
      </c>
      <c r="AL148" s="207" t="n">
        <f aca="false">IF($F148="","",IF(AND(AI148=$F148,AK148=$H148),3,IF($F148-$H148=AI148-AK148,2,IF(SIGN($F148-$H148)=SIGN(AI148-AK148),1,0))))</f>
        <v>0</v>
      </c>
      <c r="AM148" s="159"/>
      <c r="AN148" s="208" t="str">
        <f aca="false">IF([4]Tippauswertung!AN148="","",[4]Tippauswertung!AN148)</f>
        <v/>
      </c>
      <c r="AO148" s="209" t="s">
        <v>14</v>
      </c>
      <c r="AP148" s="210" t="str">
        <f aca="false">IF([4]Tippauswertung!AP148="","",[4]Tippauswertung!AP148)</f>
        <v/>
      </c>
      <c r="AQ148" s="211" t="e">
        <f aca="false">IF($F148="","",IF(AND(AN148=$F148,AP148=$H148),3,IF($F148-$H148=AN148-AP148,2,IF(SIGN($F148-$H148)=SIGN(AN148-AP148),1,0))))</f>
        <v>#VALUE!</v>
      </c>
      <c r="AR148" s="159"/>
      <c r="AS148" s="180" t="n">
        <f aca="false">IF([2]Tippauswertung!AS148="","",[2]Tippauswertung!AS148)</f>
        <v>2</v>
      </c>
      <c r="AT148" s="212" t="s">
        <v>14</v>
      </c>
      <c r="AU148" s="180" t="n">
        <f aca="false">IF([2]Tippauswertung!AU148="","",[2]Tippauswertung!AU148)</f>
        <v>1</v>
      </c>
      <c r="AV148" s="213" t="n">
        <f aca="false">IF($F148="","",IF(AND(AS148=$F148,AU148=$H148),3,IF($F148-$H148=AS148-AU148,2,IF(SIGN($F148-$H148)=SIGN(AS148-AU148),1,0))))</f>
        <v>0</v>
      </c>
      <c r="AW148" s="159"/>
      <c r="AX148" s="156" t="n">
        <f aca="false">IF([2]Tippauswertung!AX148="","",[2]Tippauswertung!AX148)</f>
        <v>2</v>
      </c>
      <c r="AY148" s="196" t="s">
        <v>14</v>
      </c>
      <c r="AZ148" s="156" t="n">
        <f aca="false">IF([2]Tippauswertung!AZ148="","",[2]Tippauswertung!AZ148)</f>
        <v>0</v>
      </c>
      <c r="BA148" s="197" t="n">
        <f aca="false">IF($F148="","",IF(AND(AX148=$F148,AZ148=$H148),3,IF($F148-$H148=AX148-AZ148,2,IF(SIGN($F148-$H148)=SIGN(AX148-AZ148),1,0))))</f>
        <v>0</v>
      </c>
      <c r="BB148" s="159"/>
      <c r="BC148" s="167" t="n">
        <f aca="false">IF([2]Tippauswertung!BC148="","",[2]Tippauswertung!BC148)</f>
        <v>2</v>
      </c>
      <c r="BD148" s="202" t="s">
        <v>14</v>
      </c>
      <c r="BE148" s="167" t="n">
        <f aca="false">IF([2]Tippauswertung!BE148="","",[2]Tippauswertung!BE148)</f>
        <v>1</v>
      </c>
      <c r="BF148" s="203" t="n">
        <f aca="false">IF($F148="","",IF(AND(BC148=$F148,BE148=$H148),3,IF($F148-$H148=BC148-BE148,2,IF(SIGN($F148-$H148)=SIGN(BC148-BE148),1,0))))</f>
        <v>0</v>
      </c>
      <c r="BG148" s="159"/>
      <c r="BH148" s="183" t="str">
        <f aca="false">IF([2]Tippauswertung!BH148="","",[2]Tippauswertung!BH148)</f>
        <v/>
      </c>
      <c r="BI148" s="214" t="s">
        <v>14</v>
      </c>
      <c r="BJ148" s="183" t="n">
        <f aca="false">IF([2]Tippauswertung!BJ148="","",[2]Tippauswertung!BJ148)</f>
        <v>1</v>
      </c>
      <c r="BK148" s="215" t="e">
        <f aca="false">IF($F148="","",IF(AND(BH148=$F148,BJ148=$H148),3,IF($F148-$H148=BH148-BJ148,2,IF(SIGN($F148-$H148)=SIGN(BH148-BJ148),1,0))))</f>
        <v>#VALUE!</v>
      </c>
      <c r="BL148" s="159"/>
      <c r="BM148" s="186" t="n">
        <f aca="false">IF([2]Tippauswertung!BM148="","",[2]Tippauswertung!BM148)</f>
        <v>1</v>
      </c>
      <c r="BN148" s="216" t="s">
        <v>14</v>
      </c>
      <c r="BO148" s="186" t="n">
        <f aca="false">IF([2]Tippauswertung!BO148="","",[2]Tippauswertung!BO148)</f>
        <v>1</v>
      </c>
      <c r="BP148" s="217" t="n">
        <f aca="false">IF($F148="","",IF(AND(BM148=$F148,BO148=$H148),3,IF($F148-$H148=BM148-BO148,2,IF(SIGN($F148-$H148)=SIGN(BM148-BO148),1,0))))</f>
        <v>2</v>
      </c>
      <c r="BQ148" s="159"/>
      <c r="BR148" s="160" t="n">
        <f aca="false">IF([2]Tippauswertung!BR148="","",[2]Tippauswertung!BR148)</f>
        <v>1</v>
      </c>
      <c r="BS148" s="198" t="s">
        <v>14</v>
      </c>
      <c r="BT148" s="160" t="n">
        <f aca="false">IF([2]Tippauswertung!BT148="","",[2]Tippauswertung!BT148)</f>
        <v>2</v>
      </c>
      <c r="BU148" s="199" t="n">
        <f aca="false">IF($F148="","",IF(AND(BR148=$F148,BT148=$H148),3,IF($F148-$H148=BR148-BT148,2,IF(SIGN($F148-$H148)=SIGN(BR148-BT148),1,0))))</f>
        <v>0</v>
      </c>
      <c r="BV148" s="189"/>
      <c r="BW148" s="190" t="n">
        <f aca="false">IF([2]Tippauswertung!BW148="","",[2]Tippauswertung!BW148)</f>
        <v>2</v>
      </c>
      <c r="BX148" s="218" t="s">
        <v>14</v>
      </c>
      <c r="BY148" s="190" t="n">
        <f aca="false">IF([2]Tippauswertung!BY148="","",[2]Tippauswertung!BY148)</f>
        <v>2</v>
      </c>
      <c r="BZ148" s="219" t="n">
        <f aca="false">IF($F148="","",IF(AND(BW148=$F148,BY148=$H148),3,IF($F148-$H148=BW148-BY148,2,IF(SIGN($F148-$H148)=SIGN(BW148-BY148),1,0))))</f>
        <v>2</v>
      </c>
      <c r="CA148" s="1"/>
      <c r="CB148" s="1"/>
      <c r="CC148" s="1"/>
    </row>
    <row r="149" customFormat="false" ht="15" hidden="false" customHeight="true" outlineLevel="0" collapsed="false">
      <c r="A149" s="193" t="s">
        <v>40</v>
      </c>
      <c r="B149" s="194" t="s">
        <v>41</v>
      </c>
      <c r="C149" s="153" t="str">
        <f aca="false">[2]Spielplan!E149</f>
        <v>   Eintracht Frankfurt</v>
      </c>
      <c r="D149" s="153" t="str">
        <f aca="false">[3]Spielplan!F149</f>
        <v>:</v>
      </c>
      <c r="E149" s="153" t="str">
        <f aca="false">[2]Spielplan!G149</f>
        <v>FSV Mainz 05</v>
      </c>
      <c r="F149" s="154" t="n">
        <f aca="false">IF([2]Spielplan!H149="","",[2]Spielplan!H149)</f>
        <v>2</v>
      </c>
      <c r="G149" s="195" t="s">
        <v>14</v>
      </c>
      <c r="H149" s="154" t="n">
        <f aca="false">IF([2]Spielplan!J149="","",[2]Spielplan!J149)</f>
        <v>1</v>
      </c>
      <c r="I149" s="1"/>
      <c r="J149" s="156" t="n">
        <f aca="false">IF([2]Tippauswertung!J149="","",[2]Tippauswertung!J149)</f>
        <v>1</v>
      </c>
      <c r="K149" s="196" t="s">
        <v>14</v>
      </c>
      <c r="L149" s="156" t="n">
        <f aca="false">IF([2]Tippauswertung!L149="","",[2]Tippauswertung!L149)</f>
        <v>1</v>
      </c>
      <c r="M149" s="197" t="n">
        <f aca="false">IF($F149="","",IF(AND(J149=$F149,L149=$H149),3,IF($F149-$H149=J149-L149,2,IF(SIGN($F149-$H149)=SIGN(J149-L149),1,0))))</f>
        <v>0</v>
      </c>
      <c r="N149" s="159"/>
      <c r="O149" s="160" t="n">
        <f aca="false">IF([2]Tippauswertung!O149="","",[2]Tippauswertung!O149)</f>
        <v>1</v>
      </c>
      <c r="P149" s="198" t="s">
        <v>14</v>
      </c>
      <c r="Q149" s="160" t="n">
        <f aca="false">IF([2]Tippauswertung!Q149="","",[2]Tippauswertung!Q149)</f>
        <v>0</v>
      </c>
      <c r="R149" s="199" t="n">
        <f aca="false">IF($F149="","",IF(AND(O149=$F149,Q149=$H149),3,IF($F149-$H149=O149-Q149,2,IF(SIGN($F149-$H149)=SIGN(O149-Q149),1,0))))</f>
        <v>2</v>
      </c>
      <c r="S149" s="159"/>
      <c r="T149" s="163" t="n">
        <f aca="false">IF([2]Tippauswertung!T149="","",[2]Tippauswertung!T149)</f>
        <v>2</v>
      </c>
      <c r="U149" s="200" t="s">
        <v>14</v>
      </c>
      <c r="V149" s="163" t="n">
        <f aca="false">IF([2]Tippauswertung!V149="","",[2]Tippauswertung!V149)</f>
        <v>0</v>
      </c>
      <c r="W149" s="201" t="n">
        <f aca="false">IF($F149="","",IF(AND(T149=$F149,V149=$H149),3,IF($F149-$H149=T149-V149,2,IF(SIGN($F149-$H149)=SIGN(T149-V149),1,0))))</f>
        <v>1</v>
      </c>
      <c r="X149" s="166"/>
      <c r="Y149" s="167" t="n">
        <f aca="false">IF([2]Tippauswertung!Y149="","",[2]Tippauswertung!Y149)</f>
        <v>2</v>
      </c>
      <c r="Z149" s="202" t="s">
        <v>14</v>
      </c>
      <c r="AA149" s="167" t="n">
        <f aca="false">IF([2]Tippauswertung!AA149="","",[2]Tippauswertung!AA149)</f>
        <v>1</v>
      </c>
      <c r="AB149" s="203" t="n">
        <f aca="false">IF($F149="","",IF(AND(Y149=$F149,AA149=$H149),3,IF($F149-$H149=Y149-AA149,2,IF(SIGN($F149-$H149)=SIGN(Y149-AA149),1,0))))</f>
        <v>3</v>
      </c>
      <c r="AC149" s="159"/>
      <c r="AD149" s="170" t="str">
        <f aca="false">IF([2]Tippauswertung!AD149="","",[2]Tippauswertung!AD149)</f>
        <v/>
      </c>
      <c r="AE149" s="204" t="s">
        <v>14</v>
      </c>
      <c r="AF149" s="170" t="str">
        <f aca="false">IF([2]Tippauswertung!AF149="","",[2]Tippauswertung!AF149)</f>
        <v/>
      </c>
      <c r="AG149" s="205" t="e">
        <f aca="false">IF($F149="","",IF(AND(AD149=$F149,AF149=$H149),3,IF($F149-$H149=AD149-AF149,2,IF(SIGN($F149-$H149)=SIGN(AD149-AF149),1,0))))</f>
        <v>#VALUE!</v>
      </c>
      <c r="AH149" s="159"/>
      <c r="AI149" s="173" t="n">
        <f aca="false">IF([2]Tippauswertung!AI149="","",[2]Tippauswertung!AI149)</f>
        <v>2</v>
      </c>
      <c r="AJ149" s="206" t="s">
        <v>14</v>
      </c>
      <c r="AK149" s="173" t="n">
        <f aca="false">IF([2]Tippauswertung!AK149="","",[2]Tippauswertung!AK149)</f>
        <v>1</v>
      </c>
      <c r="AL149" s="207" t="n">
        <f aca="false">IF($F149="","",IF(AND(AI149=$F149,AK149=$H149),3,IF($F149-$H149=AI149-AK149,2,IF(SIGN($F149-$H149)=SIGN(AI149-AK149),1,0))))</f>
        <v>3</v>
      </c>
      <c r="AM149" s="159"/>
      <c r="AN149" s="208" t="str">
        <f aca="false">IF([4]Tippauswertung!AN149="","",[4]Tippauswertung!AN149)</f>
        <v/>
      </c>
      <c r="AO149" s="209" t="s">
        <v>14</v>
      </c>
      <c r="AP149" s="210" t="str">
        <f aca="false">IF([4]Tippauswertung!AP149="","",[4]Tippauswertung!AP149)</f>
        <v/>
      </c>
      <c r="AQ149" s="211" t="e">
        <f aca="false">IF($F149="","",IF(AND(AN149=$F149,AP149=$H149),3,IF($F149-$H149=AN149-AP149,2,IF(SIGN($F149-$H149)=SIGN(AN149-AP149),1,0))))</f>
        <v>#VALUE!</v>
      </c>
      <c r="AR149" s="159"/>
      <c r="AS149" s="180" t="n">
        <f aca="false">IF([2]Tippauswertung!AS149="","",[2]Tippauswertung!AS149)</f>
        <v>2</v>
      </c>
      <c r="AT149" s="212" t="s">
        <v>14</v>
      </c>
      <c r="AU149" s="180" t="n">
        <f aca="false">IF([2]Tippauswertung!AU149="","",[2]Tippauswertung!AU149)</f>
        <v>2</v>
      </c>
      <c r="AV149" s="213" t="n">
        <f aca="false">IF($F149="","",IF(AND(AS149=$F149,AU149=$H149),3,IF($F149-$H149=AS149-AU149,2,IF(SIGN($F149-$H149)=SIGN(AS149-AU149),1,0))))</f>
        <v>0</v>
      </c>
      <c r="AW149" s="159"/>
      <c r="AX149" s="156" t="n">
        <f aca="false">IF([2]Tippauswertung!AX149="","",[2]Tippauswertung!AX149)</f>
        <v>2</v>
      </c>
      <c r="AY149" s="196" t="s">
        <v>14</v>
      </c>
      <c r="AZ149" s="156" t="n">
        <f aca="false">IF([2]Tippauswertung!AZ149="","",[2]Tippauswertung!AZ149)</f>
        <v>1</v>
      </c>
      <c r="BA149" s="197" t="n">
        <f aca="false">IF($F149="","",IF(AND(AX149=$F149,AZ149=$H149),3,IF($F149-$H149=AX149-AZ149,2,IF(SIGN($F149-$H149)=SIGN(AX149-AZ149),1,0))))</f>
        <v>3</v>
      </c>
      <c r="BB149" s="159"/>
      <c r="BC149" s="167" t="n">
        <f aca="false">IF([2]Tippauswertung!BC149="","",[2]Tippauswertung!BC149)</f>
        <v>1</v>
      </c>
      <c r="BD149" s="202" t="s">
        <v>14</v>
      </c>
      <c r="BE149" s="167" t="n">
        <f aca="false">IF([2]Tippauswertung!BE149="","",[2]Tippauswertung!BE149)</f>
        <v>2</v>
      </c>
      <c r="BF149" s="203" t="n">
        <f aca="false">IF($F149="","",IF(AND(BC149=$F149,BE149=$H149),3,IF($F149-$H149=BC149-BE149,2,IF(SIGN($F149-$H149)=SIGN(BC149-BE149),1,0))))</f>
        <v>0</v>
      </c>
      <c r="BG149" s="159"/>
      <c r="BH149" s="183" t="str">
        <f aca="false">IF([2]Tippauswertung!BH149="","",[2]Tippauswertung!BH149)</f>
        <v/>
      </c>
      <c r="BI149" s="214" t="s">
        <v>14</v>
      </c>
      <c r="BJ149" s="183" t="str">
        <f aca="false">IF([2]Tippauswertung!BJ149="","",[2]Tippauswertung!BJ149)</f>
        <v/>
      </c>
      <c r="BK149" s="215" t="e">
        <f aca="false">IF($F149="","",IF(AND(BH149=$F149,BJ149=$H149),3,IF($F149-$H149=BH149-BJ149,2,IF(SIGN($F149-$H149)=SIGN(BH149-BJ149),1,0))))</f>
        <v>#VALUE!</v>
      </c>
      <c r="BL149" s="159"/>
      <c r="BM149" s="186" t="n">
        <f aca="false">IF([2]Tippauswertung!BM149="","",[2]Tippauswertung!BM149)</f>
        <v>2</v>
      </c>
      <c r="BN149" s="216" t="s">
        <v>14</v>
      </c>
      <c r="BO149" s="186" t="n">
        <f aca="false">IF([2]Tippauswertung!BO149="","",[2]Tippauswertung!BO149)</f>
        <v>2</v>
      </c>
      <c r="BP149" s="217" t="n">
        <f aca="false">IF($F149="","",IF(AND(BM149=$F149,BO149=$H149),3,IF($F149-$H149=BM149-BO149,2,IF(SIGN($F149-$H149)=SIGN(BM149-BO149),1,0))))</f>
        <v>0</v>
      </c>
      <c r="BQ149" s="159"/>
      <c r="BR149" s="160" t="n">
        <f aca="false">IF([2]Tippauswertung!BR149="","",[2]Tippauswertung!BR149)</f>
        <v>1</v>
      </c>
      <c r="BS149" s="198" t="s">
        <v>14</v>
      </c>
      <c r="BT149" s="160" t="n">
        <f aca="false">IF([2]Tippauswertung!BT149="","",[2]Tippauswertung!BT149)</f>
        <v>3</v>
      </c>
      <c r="BU149" s="199" t="n">
        <f aca="false">IF($F149="","",IF(AND(BR149=$F149,BT149=$H149),3,IF($F149-$H149=BR149-BT149,2,IF(SIGN($F149-$H149)=SIGN(BR149-BT149),1,0))))</f>
        <v>0</v>
      </c>
      <c r="BV149" s="189"/>
      <c r="BW149" s="190" t="n">
        <f aca="false">IF([2]Tippauswertung!BW149="","",[2]Tippauswertung!BW149)</f>
        <v>2</v>
      </c>
      <c r="BX149" s="218" t="s">
        <v>14</v>
      </c>
      <c r="BY149" s="190" t="n">
        <f aca="false">IF([2]Tippauswertung!BY149="","",[2]Tippauswertung!BY149)</f>
        <v>2</v>
      </c>
      <c r="BZ149" s="219" t="n">
        <f aca="false">IF($F149="","",IF(AND(BW149=$F149,BY149=$H149),3,IF($F149-$H149=BW149-BY149,2,IF(SIGN($F149-$H149)=SIGN(BW149-BY149),1,0))))</f>
        <v>0</v>
      </c>
      <c r="CA149" s="1"/>
      <c r="CB149" s="1"/>
      <c r="CC149" s="1"/>
    </row>
    <row r="150" customFormat="false" ht="15" hidden="false" customHeight="true" outlineLevel="0" collapsed="false">
      <c r="A150" s="193" t="s">
        <v>40</v>
      </c>
      <c r="B150" s="194" t="s">
        <v>41</v>
      </c>
      <c r="C150" s="153" t="str">
        <f aca="false">[2]Spielplan!E150</f>
        <v>  Bor. M.-Gladbach</v>
      </c>
      <c r="D150" s="153" t="str">
        <f aca="false">[3]Spielplan!F150</f>
        <v>:</v>
      </c>
      <c r="E150" s="153" t="str">
        <f aca="false">[2]Spielplan!G150</f>
        <v>Hannover 96</v>
      </c>
      <c r="F150" s="154" t="n">
        <f aca="false">IF([2]Spielplan!H150="","",[2]Spielplan!H150)</f>
        <v>1</v>
      </c>
      <c r="G150" s="195" t="s">
        <v>14</v>
      </c>
      <c r="H150" s="154" t="n">
        <f aca="false">IF([2]Spielplan!J150="","",[2]Spielplan!J150)</f>
        <v>2</v>
      </c>
      <c r="I150" s="1"/>
      <c r="J150" s="156" t="n">
        <f aca="false">IF([2]Tippauswertung!J150="","",[2]Tippauswertung!J150)</f>
        <v>1</v>
      </c>
      <c r="K150" s="196" t="s">
        <v>14</v>
      </c>
      <c r="L150" s="156" t="n">
        <f aca="false">IF([2]Tippauswertung!L150="","",[2]Tippauswertung!L150)</f>
        <v>2</v>
      </c>
      <c r="M150" s="197" t="n">
        <f aca="false">IF($F150="","",IF(AND(J150=$F150,L150=$H150),3,IF($F150-$H150=J150-L150,2,IF(SIGN($F150-$H150)=SIGN(J150-L150),1,0))))</f>
        <v>3</v>
      </c>
      <c r="N150" s="159"/>
      <c r="O150" s="160" t="n">
        <f aca="false">IF([2]Tippauswertung!O150="","",[2]Tippauswertung!O150)</f>
        <v>1</v>
      </c>
      <c r="P150" s="198" t="s">
        <v>14</v>
      </c>
      <c r="Q150" s="160" t="n">
        <f aca="false">IF([2]Tippauswertung!Q150="","",[2]Tippauswertung!Q150)</f>
        <v>1</v>
      </c>
      <c r="R150" s="199" t="n">
        <f aca="false">IF($F150="","",IF(AND(O150=$F150,Q150=$H150),3,IF($F150-$H150=O150-Q150,2,IF(SIGN($F150-$H150)=SIGN(O150-Q150),1,0))))</f>
        <v>0</v>
      </c>
      <c r="S150" s="159"/>
      <c r="T150" s="163" t="n">
        <f aca="false">IF([2]Tippauswertung!T150="","",[2]Tippauswertung!T150)</f>
        <v>1</v>
      </c>
      <c r="U150" s="200" t="s">
        <v>14</v>
      </c>
      <c r="V150" s="163" t="n">
        <f aca="false">IF([2]Tippauswertung!V150="","",[2]Tippauswertung!V150)</f>
        <v>1</v>
      </c>
      <c r="W150" s="201" t="n">
        <f aca="false">IF($F150="","",IF(AND(T150=$F150,V150=$H150),3,IF($F150-$H150=T150-V150,2,IF(SIGN($F150-$H150)=SIGN(T150-V150),1,0))))</f>
        <v>0</v>
      </c>
      <c r="X150" s="166"/>
      <c r="Y150" s="167" t="n">
        <f aca="false">IF([2]Tippauswertung!Y150="","",[2]Tippauswertung!Y150)</f>
        <v>1</v>
      </c>
      <c r="Z150" s="202" t="s">
        <v>14</v>
      </c>
      <c r="AA150" s="167" t="n">
        <f aca="false">IF([2]Tippauswertung!AA150="","",[2]Tippauswertung!AA150)</f>
        <v>1</v>
      </c>
      <c r="AB150" s="203" t="n">
        <f aca="false">IF($F150="","",IF(AND(Y150=$F150,AA150=$H150),3,IF($F150-$H150=Y150-AA150,2,IF(SIGN($F150-$H150)=SIGN(Y150-AA150),1,0))))</f>
        <v>0</v>
      </c>
      <c r="AC150" s="159"/>
      <c r="AD150" s="170" t="str">
        <f aca="false">IF([2]Tippauswertung!AD150="","",[2]Tippauswertung!AD150)</f>
        <v/>
      </c>
      <c r="AE150" s="204" t="s">
        <v>14</v>
      </c>
      <c r="AF150" s="170" t="str">
        <f aca="false">IF([2]Tippauswertung!AF150="","",[2]Tippauswertung!AF150)</f>
        <v/>
      </c>
      <c r="AG150" s="205" t="e">
        <f aca="false">IF($F150="","",IF(AND(AD150=$F150,AF150=$H150),3,IF($F150-$H150=AD150-AF150,2,IF(SIGN($F150-$H150)=SIGN(AD150-AF150),1,0))))</f>
        <v>#VALUE!</v>
      </c>
      <c r="AH150" s="159"/>
      <c r="AI150" s="173" t="n">
        <f aca="false">IF([2]Tippauswertung!AI150="","",[2]Tippauswertung!AI150)</f>
        <v>1</v>
      </c>
      <c r="AJ150" s="206" t="s">
        <v>14</v>
      </c>
      <c r="AK150" s="173" t="n">
        <f aca="false">IF([2]Tippauswertung!AK150="","",[2]Tippauswertung!AK150)</f>
        <v>1</v>
      </c>
      <c r="AL150" s="207" t="n">
        <f aca="false">IF($F150="","",IF(AND(AI150=$F150,AK150=$H150),3,IF($F150-$H150=AI150-AK150,2,IF(SIGN($F150-$H150)=SIGN(AI150-AK150),1,0))))</f>
        <v>0</v>
      </c>
      <c r="AM150" s="159"/>
      <c r="AN150" s="208" t="str">
        <f aca="false">IF([4]Tippauswertung!AN150="","",[4]Tippauswertung!AN150)</f>
        <v/>
      </c>
      <c r="AO150" s="209" t="s">
        <v>14</v>
      </c>
      <c r="AP150" s="210" t="str">
        <f aca="false">IF([4]Tippauswertung!AP150="","",[4]Tippauswertung!AP150)</f>
        <v/>
      </c>
      <c r="AQ150" s="211" t="e">
        <f aca="false">IF($F150="","",IF(AND(AN150=$F150,AP150=$H150),3,IF($F150-$H150=AN150-AP150,2,IF(SIGN($F150-$H150)=SIGN(AN150-AP150),1,0))))</f>
        <v>#VALUE!</v>
      </c>
      <c r="AR150" s="159"/>
      <c r="AS150" s="180" t="n">
        <f aca="false">IF([2]Tippauswertung!AS150="","",[2]Tippauswertung!AS150)</f>
        <v>2</v>
      </c>
      <c r="AT150" s="212" t="s">
        <v>14</v>
      </c>
      <c r="AU150" s="180" t="n">
        <f aca="false">IF([2]Tippauswertung!AU150="","",[2]Tippauswertung!AU150)</f>
        <v>3</v>
      </c>
      <c r="AV150" s="213" t="n">
        <f aca="false">IF($F150="","",IF(AND(AS150=$F150,AU150=$H150),3,IF($F150-$H150=AS150-AU150,2,IF(SIGN($F150-$H150)=SIGN(AS150-AU150),1,0))))</f>
        <v>2</v>
      </c>
      <c r="AW150" s="159"/>
      <c r="AX150" s="156" t="n">
        <f aca="false">IF([2]Tippauswertung!AX150="","",[2]Tippauswertung!AX150)</f>
        <v>1</v>
      </c>
      <c r="AY150" s="196" t="s">
        <v>14</v>
      </c>
      <c r="AZ150" s="156" t="n">
        <f aca="false">IF([2]Tippauswertung!AZ150="","",[2]Tippauswertung!AZ150)</f>
        <v>0</v>
      </c>
      <c r="BA150" s="197" t="n">
        <f aca="false">IF($F150="","",IF(AND(AX150=$F150,AZ150=$H150),3,IF($F150-$H150=AX150-AZ150,2,IF(SIGN($F150-$H150)=SIGN(AX150-AZ150),1,0))))</f>
        <v>0</v>
      </c>
      <c r="BB150" s="159"/>
      <c r="BC150" s="167" t="n">
        <f aca="false">IF([2]Tippauswertung!BC150="","",[2]Tippauswertung!BC150)</f>
        <v>1</v>
      </c>
      <c r="BD150" s="202" t="s">
        <v>14</v>
      </c>
      <c r="BE150" s="167" t="n">
        <f aca="false">IF([2]Tippauswertung!BE150="","",[2]Tippauswertung!BE150)</f>
        <v>1</v>
      </c>
      <c r="BF150" s="203" t="n">
        <f aca="false">IF($F150="","",IF(AND(BC150=$F150,BE150=$H150),3,IF($F150-$H150=BC150-BE150,2,IF(SIGN($F150-$H150)=SIGN(BC150-BE150),1,0))))</f>
        <v>0</v>
      </c>
      <c r="BG150" s="159"/>
      <c r="BH150" s="183" t="str">
        <f aca="false">IF([2]Tippauswertung!BH150="","",[2]Tippauswertung!BH150)</f>
        <v/>
      </c>
      <c r="BI150" s="214" t="s">
        <v>14</v>
      </c>
      <c r="BJ150" s="183" t="str">
        <f aca="false">IF([2]Tippauswertung!BJ150="","",[2]Tippauswertung!BJ150)</f>
        <v/>
      </c>
      <c r="BK150" s="215" t="e">
        <f aca="false">IF($F150="","",IF(AND(BH150=$F150,BJ150=$H150),3,IF($F150-$H150=BH150-BJ150,2,IF(SIGN($F150-$H150)=SIGN(BH150-BJ150),1,0))))</f>
        <v>#VALUE!</v>
      </c>
      <c r="BL150" s="159"/>
      <c r="BM150" s="186" t="n">
        <f aca="false">IF([2]Tippauswertung!BM150="","",[2]Tippauswertung!BM150)</f>
        <v>1</v>
      </c>
      <c r="BN150" s="216" t="s">
        <v>14</v>
      </c>
      <c r="BO150" s="186" t="n">
        <f aca="false">IF([2]Tippauswertung!BO150="","",[2]Tippauswertung!BO150)</f>
        <v>3</v>
      </c>
      <c r="BP150" s="217" t="n">
        <f aca="false">IF($F150="","",IF(AND(BM150=$F150,BO150=$H150),3,IF($F150-$H150=BM150-BO150,2,IF(SIGN($F150-$H150)=SIGN(BM150-BO150),1,0))))</f>
        <v>1</v>
      </c>
      <c r="BQ150" s="159"/>
      <c r="BR150" s="160" t="n">
        <f aca="false">IF([2]Tippauswertung!BR150="","",[2]Tippauswertung!BR150)</f>
        <v>3</v>
      </c>
      <c r="BS150" s="198" t="s">
        <v>14</v>
      </c>
      <c r="BT150" s="160" t="n">
        <f aca="false">IF([2]Tippauswertung!BT150="","",[2]Tippauswertung!BT150)</f>
        <v>2</v>
      </c>
      <c r="BU150" s="199" t="n">
        <f aca="false">IF($F150="","",IF(AND(BR150=$F150,BT150=$H150),3,IF($F150-$H150=BR150-BT150,2,IF(SIGN($F150-$H150)=SIGN(BR150-BT150),1,0))))</f>
        <v>0</v>
      </c>
      <c r="BV150" s="189"/>
      <c r="BW150" s="190" t="n">
        <f aca="false">IF([2]Tippauswertung!BW150="","",[2]Tippauswertung!BW150)</f>
        <v>2</v>
      </c>
      <c r="BX150" s="218" t="s">
        <v>14</v>
      </c>
      <c r="BY150" s="190" t="n">
        <f aca="false">IF([2]Tippauswertung!BY150="","",[2]Tippauswertung!BY150)</f>
        <v>1</v>
      </c>
      <c r="BZ150" s="219" t="n">
        <f aca="false">IF($F150="","",IF(AND(BW150=$F150,BY150=$H150),3,IF($F150-$H150=BW150-BY150,2,IF(SIGN($F150-$H150)=SIGN(BW150-BY150),1,0))))</f>
        <v>0</v>
      </c>
      <c r="CA150" s="1"/>
      <c r="CB150" s="1"/>
      <c r="CC150" s="1"/>
    </row>
    <row r="151" customFormat="false" ht="15" hidden="false" customHeight="true" outlineLevel="0" collapsed="false">
      <c r="A151" s="193" t="s">
        <v>40</v>
      </c>
      <c r="B151" s="194" t="s">
        <v>41</v>
      </c>
      <c r="C151" s="153" t="str">
        <f aca="false">[2]Spielplan!E151</f>
        <v>SC Freiburg</v>
      </c>
      <c r="D151" s="153" t="str">
        <f aca="false">[3]Spielplan!F151</f>
        <v>:</v>
      </c>
      <c r="E151" s="153" t="str">
        <f aca="false">[2]Spielplan!G151</f>
        <v>Hamburger SV</v>
      </c>
      <c r="F151" s="154" t="n">
        <f aca="false">IF([2]Spielplan!H151="","",[2]Spielplan!H151)</f>
        <v>1</v>
      </c>
      <c r="G151" s="195" t="s">
        <v>14</v>
      </c>
      <c r="H151" s="154" t="n">
        <f aca="false">IF([2]Spielplan!J151="","",[2]Spielplan!J151)</f>
        <v>0</v>
      </c>
      <c r="I151" s="1"/>
      <c r="J151" s="156" t="n">
        <f aca="false">IF([2]Tippauswertung!J151="","",[2]Tippauswertung!J151)</f>
        <v>1</v>
      </c>
      <c r="K151" s="196" t="s">
        <v>14</v>
      </c>
      <c r="L151" s="156" t="n">
        <f aca="false">IF([2]Tippauswertung!L151="","",[2]Tippauswertung!L151)</f>
        <v>1</v>
      </c>
      <c r="M151" s="197" t="n">
        <f aca="false">IF($F151="","",IF(AND(J151=$F151,L151=$H151),3,IF($F151-$H151=J151-L151,2,IF(SIGN($F151-$H151)=SIGN(J151-L151),1,0))))</f>
        <v>0</v>
      </c>
      <c r="N151" s="159"/>
      <c r="O151" s="160" t="n">
        <f aca="false">IF([2]Tippauswertung!O151="","",[2]Tippauswertung!O151)</f>
        <v>0</v>
      </c>
      <c r="P151" s="198" t="s">
        <v>14</v>
      </c>
      <c r="Q151" s="160" t="n">
        <f aca="false">IF([2]Tippauswertung!Q151="","",[2]Tippauswertung!Q151)</f>
        <v>1</v>
      </c>
      <c r="R151" s="199" t="n">
        <f aca="false">IF($F151="","",IF(AND(O151=$F151,Q151=$H151),3,IF($F151-$H151=O151-Q151,2,IF(SIGN($F151-$H151)=SIGN(O151-Q151),1,0))))</f>
        <v>0</v>
      </c>
      <c r="S151" s="159"/>
      <c r="T151" s="163" t="n">
        <f aca="false">IF([2]Tippauswertung!T151="","",[2]Tippauswertung!T151)</f>
        <v>1</v>
      </c>
      <c r="U151" s="200" t="s">
        <v>14</v>
      </c>
      <c r="V151" s="163" t="n">
        <f aca="false">IF([2]Tippauswertung!V151="","",[2]Tippauswertung!V151)</f>
        <v>2</v>
      </c>
      <c r="W151" s="201" t="n">
        <f aca="false">IF($F151="","",IF(AND(T151=$F151,V151=$H151),3,IF($F151-$H151=T151-V151,2,IF(SIGN($F151-$H151)=SIGN(T151-V151),1,0))))</f>
        <v>0</v>
      </c>
      <c r="X151" s="166"/>
      <c r="Y151" s="167" t="n">
        <f aca="false">IF([2]Tippauswertung!Y151="","",[2]Tippauswertung!Y151)</f>
        <v>1</v>
      </c>
      <c r="Z151" s="202" t="s">
        <v>14</v>
      </c>
      <c r="AA151" s="167" t="n">
        <f aca="false">IF([2]Tippauswertung!AA151="","",[2]Tippauswertung!AA151)</f>
        <v>1</v>
      </c>
      <c r="AB151" s="203" t="n">
        <f aca="false">IF($F151="","",IF(AND(Y151=$F151,AA151=$H151),3,IF($F151-$H151=Y151-AA151,2,IF(SIGN($F151-$H151)=SIGN(Y151-AA151),1,0))))</f>
        <v>0</v>
      </c>
      <c r="AC151" s="159"/>
      <c r="AD151" s="170" t="str">
        <f aca="false">IF([2]Tippauswertung!AD151="","",[2]Tippauswertung!AD151)</f>
        <v/>
      </c>
      <c r="AE151" s="204" t="s">
        <v>14</v>
      </c>
      <c r="AF151" s="170" t="str">
        <f aca="false">IF([2]Tippauswertung!AF151="","",[2]Tippauswertung!AF151)</f>
        <v/>
      </c>
      <c r="AG151" s="205" t="e">
        <f aca="false">IF($F151="","",IF(AND(AD151=$F151,AF151=$H151),3,IF($F151-$H151=AD151-AF151,2,IF(SIGN($F151-$H151)=SIGN(AD151-AF151),1,0))))</f>
        <v>#VALUE!</v>
      </c>
      <c r="AH151" s="159"/>
      <c r="AI151" s="173" t="n">
        <f aca="false">IF([2]Tippauswertung!AI151="","",[2]Tippauswertung!AI151)</f>
        <v>1</v>
      </c>
      <c r="AJ151" s="206" t="s">
        <v>14</v>
      </c>
      <c r="AK151" s="173" t="n">
        <f aca="false">IF([2]Tippauswertung!AK151="","",[2]Tippauswertung!AK151)</f>
        <v>2</v>
      </c>
      <c r="AL151" s="207" t="n">
        <f aca="false">IF($F151="","",IF(AND(AI151=$F151,AK151=$H151),3,IF($F151-$H151=AI151-AK151,2,IF(SIGN($F151-$H151)=SIGN(AI151-AK151),1,0))))</f>
        <v>0</v>
      </c>
      <c r="AM151" s="159"/>
      <c r="AN151" s="208" t="str">
        <f aca="false">IF([4]Tippauswertung!AN151="","",[4]Tippauswertung!AN151)</f>
        <v/>
      </c>
      <c r="AO151" s="209" t="s">
        <v>14</v>
      </c>
      <c r="AP151" s="210" t="str">
        <f aca="false">IF([4]Tippauswertung!AP151="","",[4]Tippauswertung!AP151)</f>
        <v/>
      </c>
      <c r="AQ151" s="211" t="e">
        <f aca="false">IF($F151="","",IF(AND(AN151=$F151,AP151=$H151),3,IF($F151-$H151=AN151-AP151,2,IF(SIGN($F151-$H151)=SIGN(AN151-AP151),1,0))))</f>
        <v>#VALUE!</v>
      </c>
      <c r="AR151" s="159"/>
      <c r="AS151" s="180" t="n">
        <f aca="false">IF([2]Tippauswertung!AS151="","",[2]Tippauswertung!AS151)</f>
        <v>2</v>
      </c>
      <c r="AT151" s="212" t="s">
        <v>14</v>
      </c>
      <c r="AU151" s="180" t="n">
        <f aca="false">IF([2]Tippauswertung!AU151="","",[2]Tippauswertung!AU151)</f>
        <v>1</v>
      </c>
      <c r="AV151" s="213" t="n">
        <f aca="false">IF($F151="","",IF(AND(AS151=$F151,AU151=$H151),3,IF($F151-$H151=AS151-AU151,2,IF(SIGN($F151-$H151)=SIGN(AS151-AU151),1,0))))</f>
        <v>2</v>
      </c>
      <c r="AW151" s="159"/>
      <c r="AX151" s="156" t="n">
        <f aca="false">IF([2]Tippauswertung!AX151="","",[2]Tippauswertung!AX151)</f>
        <v>1</v>
      </c>
      <c r="AY151" s="196" t="s">
        <v>14</v>
      </c>
      <c r="AZ151" s="156" t="n">
        <f aca="false">IF([2]Tippauswertung!AZ151="","",[2]Tippauswertung!AZ151)</f>
        <v>2</v>
      </c>
      <c r="BA151" s="197" t="n">
        <f aca="false">IF($F151="","",IF(AND(AX151=$F151,AZ151=$H151),3,IF($F151-$H151=AX151-AZ151,2,IF(SIGN($F151-$H151)=SIGN(AX151-AZ151),1,0))))</f>
        <v>0</v>
      </c>
      <c r="BB151" s="159"/>
      <c r="BC151" s="167" t="n">
        <f aca="false">IF([2]Tippauswertung!BC151="","",[2]Tippauswertung!BC151)</f>
        <v>1</v>
      </c>
      <c r="BD151" s="202" t="s">
        <v>14</v>
      </c>
      <c r="BE151" s="167" t="n">
        <f aca="false">IF([2]Tippauswertung!BE151="","",[2]Tippauswertung!BE151)</f>
        <v>2</v>
      </c>
      <c r="BF151" s="203" t="n">
        <f aca="false">IF($F151="","",IF(AND(BC151=$F151,BE151=$H151),3,IF($F151-$H151=BC151-BE151,2,IF(SIGN($F151-$H151)=SIGN(BC151-BE151),1,0))))</f>
        <v>0</v>
      </c>
      <c r="BG151" s="159"/>
      <c r="BH151" s="183" t="str">
        <f aca="false">IF([2]Tippauswertung!BH151="","",[2]Tippauswertung!BH151)</f>
        <v/>
      </c>
      <c r="BI151" s="214" t="s">
        <v>14</v>
      </c>
      <c r="BJ151" s="183" t="str">
        <f aca="false">IF([2]Tippauswertung!BJ151="","",[2]Tippauswertung!BJ151)</f>
        <v/>
      </c>
      <c r="BK151" s="215" t="e">
        <f aca="false">IF($F151="","",IF(AND(BH151=$F151,BJ151=$H151),3,IF($F151-$H151=BH151-BJ151,2,IF(SIGN($F151-$H151)=SIGN(BH151-BJ151),1,0))))</f>
        <v>#VALUE!</v>
      </c>
      <c r="BL151" s="159"/>
      <c r="BM151" s="186" t="n">
        <f aca="false">IF([2]Tippauswertung!BM151="","",[2]Tippauswertung!BM151)</f>
        <v>1</v>
      </c>
      <c r="BN151" s="216" t="s">
        <v>14</v>
      </c>
      <c r="BO151" s="186" t="n">
        <f aca="false">IF([2]Tippauswertung!BO151="","",[2]Tippauswertung!BO151)</f>
        <v>2</v>
      </c>
      <c r="BP151" s="217" t="n">
        <f aca="false">IF($F151="","",IF(AND(BM151=$F151,BO151=$H151),3,IF($F151-$H151=BM151-BO151,2,IF(SIGN($F151-$H151)=SIGN(BM151-BO151),1,0))))</f>
        <v>0</v>
      </c>
      <c r="BQ151" s="159"/>
      <c r="BR151" s="160" t="n">
        <f aca="false">IF([2]Tippauswertung!BR151="","",[2]Tippauswertung!BR151)</f>
        <v>2</v>
      </c>
      <c r="BS151" s="198" t="s">
        <v>14</v>
      </c>
      <c r="BT151" s="160" t="n">
        <f aca="false">IF([2]Tippauswertung!BT151="","",[2]Tippauswertung!BT151)</f>
        <v>2</v>
      </c>
      <c r="BU151" s="199" t="n">
        <f aca="false">IF($F151="","",IF(AND(BR151=$F151,BT151=$H151),3,IF($F151-$H151=BR151-BT151,2,IF(SIGN($F151-$H151)=SIGN(BR151-BT151),1,0))))</f>
        <v>0</v>
      </c>
      <c r="BV151" s="189"/>
      <c r="BW151" s="190" t="n">
        <f aca="false">IF([2]Tippauswertung!BW151="","",[2]Tippauswertung!BW151)</f>
        <v>1</v>
      </c>
      <c r="BX151" s="218" t="s">
        <v>14</v>
      </c>
      <c r="BY151" s="190" t="n">
        <f aca="false">IF([2]Tippauswertung!BY151="","",[2]Tippauswertung!BY151)</f>
        <v>1</v>
      </c>
      <c r="BZ151" s="219" t="n">
        <f aca="false">IF($F151="","",IF(AND(BW151=$F151,BY151=$H151),3,IF($F151-$H151=BW151-BY151,2,IF(SIGN($F151-$H151)=SIGN(BW151-BY151),1,0))))</f>
        <v>0</v>
      </c>
      <c r="CA151" s="1"/>
      <c r="CB151" s="1"/>
      <c r="CC151" s="1"/>
    </row>
    <row r="152" customFormat="false" ht="15" hidden="false" customHeight="true" outlineLevel="0" collapsed="false">
      <c r="A152" s="193" t="s">
        <v>40</v>
      </c>
      <c r="B152" s="194" t="s">
        <v>41</v>
      </c>
      <c r="C152" s="153" t="str">
        <f aca="false">[2]Spielplan!E152</f>
        <v>1. FC Nürnberg</v>
      </c>
      <c r="D152" s="153" t="str">
        <f aca="false">[3]Spielplan!F152</f>
        <v>:</v>
      </c>
      <c r="E152" s="153" t="str">
        <f aca="false">[2]Spielplan!G152</f>
        <v>    Borussia Dortmund</v>
      </c>
      <c r="F152" s="154" t="n">
        <f aca="false">IF([2]Spielplan!H152="","",[2]Spielplan!H152)</f>
        <v>0</v>
      </c>
      <c r="G152" s="195" t="s">
        <v>14</v>
      </c>
      <c r="H152" s="154" t="n">
        <f aca="false">IF([2]Spielplan!J152="","",[2]Spielplan!J152)</f>
        <v>2</v>
      </c>
      <c r="I152" s="1"/>
      <c r="J152" s="156" t="n">
        <f aca="false">IF([2]Tippauswertung!J152="","",[2]Tippauswertung!J152)</f>
        <v>1</v>
      </c>
      <c r="K152" s="196" t="s">
        <v>14</v>
      </c>
      <c r="L152" s="156" t="n">
        <f aca="false">IF([2]Tippauswertung!L152="","",[2]Tippauswertung!L152)</f>
        <v>3</v>
      </c>
      <c r="M152" s="197" t="n">
        <f aca="false">IF($F152="","",IF(AND(J152=$F152,L152=$H152),3,IF($F152-$H152=J152-L152,2,IF(SIGN($F152-$H152)=SIGN(J152-L152),1,0))))</f>
        <v>2</v>
      </c>
      <c r="N152" s="159"/>
      <c r="O152" s="160" t="n">
        <f aca="false">IF([2]Tippauswertung!O152="","",[2]Tippauswertung!O152)</f>
        <v>0</v>
      </c>
      <c r="P152" s="198" t="s">
        <v>14</v>
      </c>
      <c r="Q152" s="160" t="n">
        <f aca="false">IF([2]Tippauswertung!Q152="","",[2]Tippauswertung!Q152)</f>
        <v>1</v>
      </c>
      <c r="R152" s="199" t="n">
        <f aca="false">IF($F152="","",IF(AND(O152=$F152,Q152=$H152),3,IF($F152-$H152=O152-Q152,2,IF(SIGN($F152-$H152)=SIGN(O152-Q152),1,0))))</f>
        <v>1</v>
      </c>
      <c r="S152" s="159"/>
      <c r="T152" s="163" t="n">
        <f aca="false">IF([2]Tippauswertung!T152="","",[2]Tippauswertung!T152)</f>
        <v>0</v>
      </c>
      <c r="U152" s="200" t="s">
        <v>14</v>
      </c>
      <c r="V152" s="163" t="n">
        <f aca="false">IF([2]Tippauswertung!V152="","",[2]Tippauswertung!V152)</f>
        <v>2</v>
      </c>
      <c r="W152" s="201" t="n">
        <f aca="false">IF($F152="","",IF(AND(T152=$F152,V152=$H152),3,IF($F152-$H152=T152-V152,2,IF(SIGN($F152-$H152)=SIGN(T152-V152),1,0))))</f>
        <v>3</v>
      </c>
      <c r="X152" s="166"/>
      <c r="Y152" s="167" t="n">
        <f aca="false">IF([2]Tippauswertung!Y152="","",[2]Tippauswertung!Y152)</f>
        <v>1</v>
      </c>
      <c r="Z152" s="202" t="s">
        <v>14</v>
      </c>
      <c r="AA152" s="167" t="n">
        <f aca="false">IF([2]Tippauswertung!AA152="","",[2]Tippauswertung!AA152)</f>
        <v>3</v>
      </c>
      <c r="AB152" s="203" t="n">
        <f aca="false">IF($F152="","",IF(AND(Y152=$F152,AA152=$H152),3,IF($F152-$H152=Y152-AA152,2,IF(SIGN($F152-$H152)=SIGN(Y152-AA152),1,0))))</f>
        <v>2</v>
      </c>
      <c r="AC152" s="159"/>
      <c r="AD152" s="170" t="str">
        <f aca="false">IF([2]Tippauswertung!AD152="","",[2]Tippauswertung!AD152)</f>
        <v/>
      </c>
      <c r="AE152" s="204" t="s">
        <v>14</v>
      </c>
      <c r="AF152" s="170" t="str">
        <f aca="false">IF([2]Tippauswertung!AF152="","",[2]Tippauswertung!AF152)</f>
        <v/>
      </c>
      <c r="AG152" s="205" t="e">
        <f aca="false">IF($F152="","",IF(AND(AD152=$F152,AF152=$H152),3,IF($F152-$H152=AD152-AF152,2,IF(SIGN($F152-$H152)=SIGN(AD152-AF152),1,0))))</f>
        <v>#VALUE!</v>
      </c>
      <c r="AH152" s="159"/>
      <c r="AI152" s="173" t="n">
        <f aca="false">IF([2]Tippauswertung!AI152="","",[2]Tippauswertung!AI152)</f>
        <v>0</v>
      </c>
      <c r="AJ152" s="206" t="s">
        <v>14</v>
      </c>
      <c r="AK152" s="173" t="n">
        <f aca="false">IF([2]Tippauswertung!AK152="","",[2]Tippauswertung!AK152)</f>
        <v>2</v>
      </c>
      <c r="AL152" s="207" t="n">
        <f aca="false">IF($F152="","",IF(AND(AI152=$F152,AK152=$H152),3,IF($F152-$H152=AI152-AK152,2,IF(SIGN($F152-$H152)=SIGN(AI152-AK152),1,0))))</f>
        <v>3</v>
      </c>
      <c r="AM152" s="159"/>
      <c r="AN152" s="208" t="str">
        <f aca="false">IF([4]Tippauswertung!AN152="","",[4]Tippauswertung!AN152)</f>
        <v/>
      </c>
      <c r="AO152" s="209" t="s">
        <v>14</v>
      </c>
      <c r="AP152" s="210" t="str">
        <f aca="false">IF([4]Tippauswertung!AP152="","",[4]Tippauswertung!AP152)</f>
        <v/>
      </c>
      <c r="AQ152" s="211" t="e">
        <f aca="false">IF($F152="","",IF(AND(AN152=$F152,AP152=$H152),3,IF($F152-$H152=AN152-AP152,2,IF(SIGN($F152-$H152)=SIGN(AN152-AP152),1,0))))</f>
        <v>#VALUE!</v>
      </c>
      <c r="AR152" s="159"/>
      <c r="AS152" s="180" t="n">
        <f aca="false">IF([2]Tippauswertung!AS152="","",[2]Tippauswertung!AS152)</f>
        <v>0</v>
      </c>
      <c r="AT152" s="212" t="s">
        <v>14</v>
      </c>
      <c r="AU152" s="180" t="n">
        <f aca="false">IF([2]Tippauswertung!AU152="","",[2]Tippauswertung!AU152)</f>
        <v>1</v>
      </c>
      <c r="AV152" s="213" t="n">
        <f aca="false">IF($F152="","",IF(AND(AS152=$F152,AU152=$H152),3,IF($F152-$H152=AS152-AU152,2,IF(SIGN($F152-$H152)=SIGN(AS152-AU152),1,0))))</f>
        <v>1</v>
      </c>
      <c r="AW152" s="159"/>
      <c r="AX152" s="156" t="n">
        <f aca="false">IF([2]Tippauswertung!AX152="","",[2]Tippauswertung!AX152)</f>
        <v>1</v>
      </c>
      <c r="AY152" s="196" t="s">
        <v>14</v>
      </c>
      <c r="AZ152" s="156" t="n">
        <f aca="false">IF([2]Tippauswertung!AZ152="","",[2]Tippauswertung!AZ152)</f>
        <v>1</v>
      </c>
      <c r="BA152" s="197" t="n">
        <f aca="false">IF($F152="","",IF(AND(AX152=$F152,AZ152=$H152),3,IF($F152-$H152=AX152-AZ152,2,IF(SIGN($F152-$H152)=SIGN(AX152-AZ152),1,0))))</f>
        <v>0</v>
      </c>
      <c r="BB152" s="159"/>
      <c r="BC152" s="167" t="n">
        <f aca="false">IF([2]Tippauswertung!BC152="","",[2]Tippauswertung!BC152)</f>
        <v>1</v>
      </c>
      <c r="BD152" s="202" t="s">
        <v>14</v>
      </c>
      <c r="BE152" s="167" t="n">
        <f aca="false">IF([2]Tippauswertung!BE152="","",[2]Tippauswertung!BE152)</f>
        <v>2</v>
      </c>
      <c r="BF152" s="203" t="n">
        <f aca="false">IF($F152="","",IF(AND(BC152=$F152,BE152=$H152),3,IF($F152-$H152=BC152-BE152,2,IF(SIGN($F152-$H152)=SIGN(BC152-BE152),1,0))))</f>
        <v>1</v>
      </c>
      <c r="BG152" s="159"/>
      <c r="BH152" s="183" t="str">
        <f aca="false">IF([2]Tippauswertung!BH152="","",[2]Tippauswertung!BH152)</f>
        <v/>
      </c>
      <c r="BI152" s="214" t="s">
        <v>14</v>
      </c>
      <c r="BJ152" s="183" t="str">
        <f aca="false">IF([2]Tippauswertung!BJ152="","",[2]Tippauswertung!BJ152)</f>
        <v/>
      </c>
      <c r="BK152" s="215" t="e">
        <f aca="false">IF($F152="","",IF(AND(BH152=$F152,BJ152=$H152),3,IF($F152-$H152=BH152-BJ152,2,IF(SIGN($F152-$H152)=SIGN(BH152-BJ152),1,0))))</f>
        <v>#VALUE!</v>
      </c>
      <c r="BL152" s="159"/>
      <c r="BM152" s="186" t="n">
        <f aca="false">IF([2]Tippauswertung!BM152="","",[2]Tippauswertung!BM152)</f>
        <v>1</v>
      </c>
      <c r="BN152" s="216" t="s">
        <v>14</v>
      </c>
      <c r="BO152" s="186" t="n">
        <f aca="false">IF([2]Tippauswertung!BO152="","",[2]Tippauswertung!BO152)</f>
        <v>2</v>
      </c>
      <c r="BP152" s="217" t="n">
        <f aca="false">IF($F152="","",IF(AND(BM152=$F152,BO152=$H152),3,IF($F152-$H152=BM152-BO152,2,IF(SIGN($F152-$H152)=SIGN(BM152-BO152),1,0))))</f>
        <v>1</v>
      </c>
      <c r="BQ152" s="159"/>
      <c r="BR152" s="160" t="n">
        <f aca="false">IF([2]Tippauswertung!BR152="","",[2]Tippauswertung!BR152)</f>
        <v>0</v>
      </c>
      <c r="BS152" s="198" t="s">
        <v>14</v>
      </c>
      <c r="BT152" s="160" t="n">
        <f aca="false">IF([2]Tippauswertung!BT152="","",[2]Tippauswertung!BT152)</f>
        <v>3</v>
      </c>
      <c r="BU152" s="199" t="n">
        <f aca="false">IF($F152="","",IF(AND(BR152=$F152,BT152=$H152),3,IF($F152-$H152=BR152-BT152,2,IF(SIGN($F152-$H152)=SIGN(BR152-BT152),1,0))))</f>
        <v>1</v>
      </c>
      <c r="BV152" s="189"/>
      <c r="BW152" s="190" t="n">
        <f aca="false">IF([2]Tippauswertung!BW152="","",[2]Tippauswertung!BW152)</f>
        <v>1</v>
      </c>
      <c r="BX152" s="218" t="s">
        <v>14</v>
      </c>
      <c r="BY152" s="190" t="n">
        <f aca="false">IF([2]Tippauswertung!BY152="","",[2]Tippauswertung!BY152)</f>
        <v>3</v>
      </c>
      <c r="BZ152" s="219" t="n">
        <f aca="false">IF($F152="","",IF(AND(BW152=$F152,BY152=$H152),3,IF($F152-$H152=BW152-BY152,2,IF(SIGN($F152-$H152)=SIGN(BW152-BY152),1,0))))</f>
        <v>2</v>
      </c>
      <c r="CA152" s="1"/>
      <c r="CB152" s="1"/>
      <c r="CC152" s="1"/>
    </row>
    <row r="153" customFormat="false" ht="15" hidden="false" customHeight="true" outlineLevel="0" collapsed="false">
      <c r="A153" s="220" t="s">
        <v>40</v>
      </c>
      <c r="B153" s="221" t="s">
        <v>41</v>
      </c>
      <c r="C153" s="153" t="str">
        <f aca="false">[2]Spielplan!E153</f>
        <v>FC St.Pauli</v>
      </c>
      <c r="D153" s="153" t="str">
        <f aca="false">[3]Spielplan!F153</f>
        <v>:</v>
      </c>
      <c r="E153" s="153" t="str">
        <f aca="false">[2]Spielplan!G153</f>
        <v>   1.FC Kaiserslautern</v>
      </c>
      <c r="F153" s="154" t="n">
        <f aca="false">IF([2]Spielplan!H153="","",[2]Spielplan!H153)</f>
        <v>1</v>
      </c>
      <c r="G153" s="222" t="s">
        <v>14</v>
      </c>
      <c r="H153" s="154" t="n">
        <f aca="false">IF([2]Spielplan!J153="","",[2]Spielplan!J153)</f>
        <v>0</v>
      </c>
      <c r="I153" s="1"/>
      <c r="J153" s="156" t="n">
        <f aca="false">IF([2]Tippauswertung!J153="","",[2]Tippauswertung!J153)</f>
        <v>2</v>
      </c>
      <c r="K153" s="223" t="s">
        <v>14</v>
      </c>
      <c r="L153" s="156" t="n">
        <f aca="false">IF([2]Tippauswertung!L153="","",[2]Tippauswertung!L153)</f>
        <v>0</v>
      </c>
      <c r="M153" s="224" t="n">
        <f aca="false">IF($F153="","",IF(AND(J153=$F153,L153=$H153),3,IF($F153-$H153=J153-L153,2,IF(SIGN($F153-$H153)=SIGN(J153-L153),1,0))))</f>
        <v>1</v>
      </c>
      <c r="N153" s="159"/>
      <c r="O153" s="160" t="n">
        <f aca="false">IF([2]Tippauswertung!O153="","",[2]Tippauswertung!O153)</f>
        <v>2</v>
      </c>
      <c r="P153" s="225" t="s">
        <v>14</v>
      </c>
      <c r="Q153" s="160" t="n">
        <f aca="false">IF([2]Tippauswertung!Q153="","",[2]Tippauswertung!Q153)</f>
        <v>0</v>
      </c>
      <c r="R153" s="226" t="n">
        <f aca="false">IF($F153="","",IF(AND(O153=$F153,Q153=$H153),3,IF($F153-$H153=O153-Q153,2,IF(SIGN($F153-$H153)=SIGN(O153-Q153),1,0))))</f>
        <v>1</v>
      </c>
      <c r="S153" s="159"/>
      <c r="T153" s="163" t="n">
        <f aca="false">IF([2]Tippauswertung!T153="","",[2]Tippauswertung!T153)</f>
        <v>1</v>
      </c>
      <c r="U153" s="227" t="s">
        <v>14</v>
      </c>
      <c r="V153" s="163" t="n">
        <f aca="false">IF([2]Tippauswertung!V153="","",[2]Tippauswertung!V153)</f>
        <v>1</v>
      </c>
      <c r="W153" s="228" t="n">
        <f aca="false">IF($F153="","",IF(AND(T153=$F153,V153=$H153),3,IF($F153-$H153=T153-V153,2,IF(SIGN($F153-$H153)=SIGN(T153-V153),1,0))))</f>
        <v>0</v>
      </c>
      <c r="X153" s="166"/>
      <c r="Y153" s="167" t="n">
        <f aca="false">IF([2]Tippauswertung!Y153="","",[2]Tippauswertung!Y153)</f>
        <v>1</v>
      </c>
      <c r="Z153" s="229" t="s">
        <v>14</v>
      </c>
      <c r="AA153" s="167" t="n">
        <f aca="false">IF([2]Tippauswertung!AA153="","",[2]Tippauswertung!AA153)</f>
        <v>1</v>
      </c>
      <c r="AB153" s="230" t="n">
        <f aca="false">IF($F153="","",IF(AND(Y153=$F153,AA153=$H153),3,IF($F153-$H153=Y153-AA153,2,IF(SIGN($F153-$H153)=SIGN(Y153-AA153),1,0))))</f>
        <v>0</v>
      </c>
      <c r="AC153" s="159"/>
      <c r="AD153" s="170" t="str">
        <f aca="false">IF([2]Tippauswertung!AD153="","",[2]Tippauswertung!AD153)</f>
        <v/>
      </c>
      <c r="AE153" s="231" t="s">
        <v>14</v>
      </c>
      <c r="AF153" s="170" t="str">
        <f aca="false">IF([2]Tippauswertung!AF153="","",[2]Tippauswertung!AF153)</f>
        <v/>
      </c>
      <c r="AG153" s="232" t="e">
        <f aca="false">IF($F153="","",IF(AND(AD153=$F153,AF153=$H153),3,IF($F153-$H153=AD153-AF153,2,IF(SIGN($F153-$H153)=SIGN(AD153-AF153),1,0))))</f>
        <v>#VALUE!</v>
      </c>
      <c r="AH153" s="159"/>
      <c r="AI153" s="173" t="n">
        <f aca="false">IF([2]Tippauswertung!AI153="","",[2]Tippauswertung!AI153)</f>
        <v>2</v>
      </c>
      <c r="AJ153" s="233" t="s">
        <v>14</v>
      </c>
      <c r="AK153" s="173" t="n">
        <f aca="false">IF([2]Tippauswertung!AK153="","",[2]Tippauswertung!AK153)</f>
        <v>2</v>
      </c>
      <c r="AL153" s="234" t="n">
        <f aca="false">IF($F153="","",IF(AND(AI153=$F153,AK153=$H153),3,IF($F153-$H153=AI153-AK153,2,IF(SIGN($F153-$H153)=SIGN(AI153-AK153),1,0))))</f>
        <v>0</v>
      </c>
      <c r="AM153" s="159"/>
      <c r="AN153" s="235" t="str">
        <f aca="false">IF([4]Tippauswertung!AN153="","",[4]Tippauswertung!AN153)</f>
        <v/>
      </c>
      <c r="AO153" s="236" t="s">
        <v>14</v>
      </c>
      <c r="AP153" s="237" t="str">
        <f aca="false">IF([4]Tippauswertung!AP153="","",[4]Tippauswertung!AP153)</f>
        <v/>
      </c>
      <c r="AQ153" s="238" t="e">
        <f aca="false">IF($F153="","",IF(AND(AN153=$F153,AP153=$H153),3,IF($F153-$H153=AN153-AP153,2,IF(SIGN($F153-$H153)=SIGN(AN153-AP153),1,0))))</f>
        <v>#VALUE!</v>
      </c>
      <c r="AR153" s="159"/>
      <c r="AS153" s="180" t="n">
        <f aca="false">IF([2]Tippauswertung!AS153="","",[2]Tippauswertung!AS153)</f>
        <v>2</v>
      </c>
      <c r="AT153" s="239" t="s">
        <v>14</v>
      </c>
      <c r="AU153" s="180" t="n">
        <f aca="false">IF([2]Tippauswertung!AU153="","",[2]Tippauswertung!AU153)</f>
        <v>0</v>
      </c>
      <c r="AV153" s="240" t="n">
        <f aca="false">IF($F153="","",IF(AND(AS153=$F153,AU153=$H153),3,IF($F153-$H153=AS153-AU153,2,IF(SIGN($F153-$H153)=SIGN(AS153-AU153),1,0))))</f>
        <v>1</v>
      </c>
      <c r="AW153" s="159"/>
      <c r="AX153" s="156" t="n">
        <f aca="false">IF([2]Tippauswertung!AX153="","",[2]Tippauswertung!AX153)</f>
        <v>1</v>
      </c>
      <c r="AY153" s="223" t="s">
        <v>14</v>
      </c>
      <c r="AZ153" s="156" t="n">
        <f aca="false">IF([2]Tippauswertung!AZ153="","",[2]Tippauswertung!AZ153)</f>
        <v>0</v>
      </c>
      <c r="BA153" s="224" t="n">
        <f aca="false">IF($F153="","",IF(AND(AX153=$F153,AZ153=$H153),3,IF($F153-$H153=AX153-AZ153,2,IF(SIGN($F153-$H153)=SIGN(AX153-AZ153),1,0))))</f>
        <v>3</v>
      </c>
      <c r="BB153" s="159"/>
      <c r="BC153" s="167" t="n">
        <f aca="false">IF([2]Tippauswertung!BC153="","",[2]Tippauswertung!BC153)</f>
        <v>1</v>
      </c>
      <c r="BD153" s="229" t="s">
        <v>14</v>
      </c>
      <c r="BE153" s="167" t="n">
        <f aca="false">IF([2]Tippauswertung!BE153="","",[2]Tippauswertung!BE153)</f>
        <v>1</v>
      </c>
      <c r="BF153" s="230" t="n">
        <f aca="false">IF($F153="","",IF(AND(BC153=$F153,BE153=$H153),3,IF($F153-$H153=BC153-BE153,2,IF(SIGN($F153-$H153)=SIGN(BC153-BE153),1,0))))</f>
        <v>0</v>
      </c>
      <c r="BG153" s="159"/>
      <c r="BH153" s="183" t="str">
        <f aca="false">IF([2]Tippauswertung!BH153="","",[2]Tippauswertung!BH153)</f>
        <v/>
      </c>
      <c r="BI153" s="241" t="s">
        <v>14</v>
      </c>
      <c r="BJ153" s="183" t="str">
        <f aca="false">IF([2]Tippauswertung!BJ153="","",[2]Tippauswertung!BJ153)</f>
        <v/>
      </c>
      <c r="BK153" s="242" t="e">
        <f aca="false">IF($F153="","",IF(AND(BH153=$F153,BJ153=$H153),3,IF($F153-$H153=BH153-BJ153,2,IF(SIGN($F153-$H153)=SIGN(BH153-BJ153),1,0))))</f>
        <v>#VALUE!</v>
      </c>
      <c r="BL153" s="159"/>
      <c r="BM153" s="186" t="n">
        <f aca="false">IF([2]Tippauswertung!BM153="","",[2]Tippauswertung!BM153)</f>
        <v>1</v>
      </c>
      <c r="BN153" s="243" t="s">
        <v>14</v>
      </c>
      <c r="BO153" s="186" t="n">
        <f aca="false">IF([2]Tippauswertung!BO153="","",[2]Tippauswertung!BO153)</f>
        <v>0</v>
      </c>
      <c r="BP153" s="244" t="n">
        <f aca="false">IF($F153="","",IF(AND(BM153=$F153,BO153=$H153),3,IF($F153-$H153=BM153-BO153,2,IF(SIGN($F153-$H153)=SIGN(BM153-BO153),1,0))))</f>
        <v>3</v>
      </c>
      <c r="BQ153" s="159"/>
      <c r="BR153" s="160" t="n">
        <f aca="false">IF([2]Tippauswertung!BR153="","",[2]Tippauswertung!BR153)</f>
        <v>1</v>
      </c>
      <c r="BS153" s="225" t="s">
        <v>14</v>
      </c>
      <c r="BT153" s="160" t="n">
        <f aca="false">IF([2]Tippauswertung!BT153="","",[2]Tippauswertung!BT153)</f>
        <v>1</v>
      </c>
      <c r="BU153" s="226" t="n">
        <f aca="false">IF($F153="","",IF(AND(BR153=$F153,BT153=$H153),3,IF($F153-$H153=BR153-BT153,2,IF(SIGN($F153-$H153)=SIGN(BR153-BT153),1,0))))</f>
        <v>0</v>
      </c>
      <c r="BV153" s="189"/>
      <c r="BW153" s="190" t="n">
        <f aca="false">IF([2]Tippauswertung!BW153="","",[2]Tippauswertung!BW153)</f>
        <v>2</v>
      </c>
      <c r="BX153" s="245" t="s">
        <v>14</v>
      </c>
      <c r="BY153" s="190" t="n">
        <f aca="false">IF([2]Tippauswertung!BY153="","",[2]Tippauswertung!BY153)</f>
        <v>3</v>
      </c>
      <c r="BZ153" s="246" t="n">
        <f aca="false">IF($F153="","",IF(AND(BW153=$F153,BY153=$H153),3,IF($F153-$H153=BW153-BY153,2,IF(SIGN($F153-$H153)=SIGN(BW153-BY153),1,0))))</f>
        <v>0</v>
      </c>
      <c r="CA153" s="1"/>
      <c r="CB153" s="1"/>
      <c r="CC153" s="1"/>
    </row>
    <row r="154" customFormat="false" ht="15" hidden="false" customHeight="true" outlineLevel="0" collapsed="false">
      <c r="A154" s="1"/>
      <c r="B154" s="1"/>
      <c r="C154" s="247" t="s">
        <v>32</v>
      </c>
      <c r="D154" s="248" t="n">
        <f aca="false">[3]Spielplan!F154</f>
        <v>0</v>
      </c>
      <c r="E154" s="249" t="str">
        <f aca="false">[2]Tippauswertung!E154</f>
        <v>Atze / Simone</v>
      </c>
      <c r="F154" s="250"/>
      <c r="G154" s="250"/>
      <c r="H154" s="250"/>
      <c r="I154" s="132"/>
      <c r="J154" s="1"/>
      <c r="K154" s="1"/>
      <c r="L154" s="1"/>
      <c r="M154" s="134" t="n">
        <f aca="false">SUM(M145:M153)</f>
        <v>9</v>
      </c>
      <c r="N154" s="135"/>
      <c r="O154" s="1"/>
      <c r="P154" s="135"/>
      <c r="Q154" s="135"/>
      <c r="R154" s="134" t="n">
        <f aca="false">SUM(R145:R153)</f>
        <v>11</v>
      </c>
      <c r="S154" s="135"/>
      <c r="T154" s="135"/>
      <c r="U154" s="135"/>
      <c r="V154" s="135"/>
      <c r="W154" s="134" t="n">
        <f aca="false">SUM(W145:W153)</f>
        <v>6</v>
      </c>
      <c r="X154" s="135"/>
      <c r="Y154" s="135"/>
      <c r="Z154" s="135"/>
      <c r="AA154" s="135"/>
      <c r="AB154" s="134" t="n">
        <f aca="false">SUM(AB145:AB153)</f>
        <v>6</v>
      </c>
      <c r="AC154" s="135"/>
      <c r="AD154" s="135"/>
      <c r="AE154" s="135"/>
      <c r="AF154" s="135"/>
      <c r="AG154" s="134" t="e">
        <f aca="false">SUM(AG145:AG153)</f>
        <v>#VALUE!</v>
      </c>
      <c r="AH154" s="135"/>
      <c r="AI154" s="135"/>
      <c r="AJ154" s="135"/>
      <c r="AK154" s="135"/>
      <c r="AL154" s="138" t="n">
        <f aca="false">SUM(AL145:AL153)</f>
        <v>7</v>
      </c>
      <c r="AM154" s="135"/>
      <c r="AN154" s="135"/>
      <c r="AO154" s="135"/>
      <c r="AP154" s="135"/>
      <c r="AQ154" s="138" t="e">
        <f aca="false">SUM(AQ145:AQ153)</f>
        <v>#VALUE!</v>
      </c>
      <c r="AR154" s="132"/>
      <c r="AS154" s="1"/>
      <c r="AT154" s="1"/>
      <c r="AU154" s="1"/>
      <c r="AV154" s="138" t="n">
        <f aca="false">SUM(AV145:AV153)</f>
        <v>8</v>
      </c>
      <c r="AW154" s="132"/>
      <c r="AX154" s="1"/>
      <c r="AY154" s="1"/>
      <c r="AZ154" s="1"/>
      <c r="BA154" s="138" t="n">
        <f aca="false">SUM(BA145:BA153)</f>
        <v>11</v>
      </c>
      <c r="BB154" s="132"/>
      <c r="BC154" s="1"/>
      <c r="BD154" s="1"/>
      <c r="BE154" s="1"/>
      <c r="BF154" s="138" t="n">
        <f aca="false">SUM(BF145:BF153)</f>
        <v>6</v>
      </c>
      <c r="BG154" s="132"/>
      <c r="BH154" s="1"/>
      <c r="BI154" s="1"/>
      <c r="BJ154" s="1"/>
      <c r="BK154" s="138" t="e">
        <f aca="false">SUM(BK145:BK153)</f>
        <v>#VALUE!</v>
      </c>
      <c r="BL154" s="132"/>
      <c r="BM154" s="1"/>
      <c r="BN154" s="1"/>
      <c r="BO154" s="1"/>
      <c r="BP154" s="138" t="n">
        <f aca="false">SUM(BP145:BP153)</f>
        <v>9</v>
      </c>
      <c r="BQ154" s="132"/>
      <c r="BR154" s="1"/>
      <c r="BS154" s="1"/>
      <c r="BT154" s="1"/>
      <c r="BU154" s="138" t="n">
        <f aca="false">SUM(BU145:BU153)</f>
        <v>4</v>
      </c>
      <c r="BV154" s="251"/>
      <c r="BW154" s="1"/>
      <c r="BX154" s="1"/>
      <c r="BY154" s="1"/>
      <c r="BZ154" s="252" t="n">
        <f aca="false">SUM(BZ145:BZ153)</f>
        <v>5</v>
      </c>
      <c r="CA154" s="1"/>
      <c r="CB154" s="1"/>
      <c r="CC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</row>
    <row r="156" customFormat="false" ht="15" hidden="true" customHeight="true" outlineLevel="0" collapsed="false"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</row>
    <row r="157" customFormat="false" ht="15" hidden="true" customHeight="true" outlineLevel="0" collapsed="false"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</row>
    <row r="158" customFormat="false" ht="15" hidden="true" customHeight="true" outlineLevel="0" collapsed="false"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</row>
    <row r="159" customFormat="false" ht="15" hidden="true" customHeight="true" outlineLevel="0" collapsed="false"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</row>
    <row r="160" customFormat="false" ht="15" hidden="true" customHeight="true" outlineLevel="0" collapsed="false"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</row>
    <row r="161" customFormat="false" ht="15" hidden="true" customHeight="true" outlineLevel="0" collapsed="false"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</row>
    <row r="162" customFormat="false" ht="15" hidden="true" customHeight="true" outlineLevel="0" collapsed="false"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</row>
    <row r="163" customFormat="false" ht="15" hidden="true" customHeight="true" outlineLevel="0" collapsed="false"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</row>
    <row r="164" customFormat="false" ht="15" hidden="true" customHeight="true" outlineLevel="0" collapsed="false"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</row>
    <row r="165" customFormat="false" ht="15" hidden="true" customHeight="true" outlineLevel="0" collapsed="false"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</row>
    <row r="166" customFormat="false" ht="15" hidden="true" customHeight="true" outlineLevel="0" collapsed="false"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</row>
    <row r="167" customFormat="false" ht="15" hidden="true" customHeight="true" outlineLevel="0" collapsed="false"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</row>
    <row r="168" customFormat="false" ht="15" hidden="true" customHeight="true" outlineLevel="0" collapsed="false"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</row>
    <row r="169" customFormat="false" ht="15" hidden="true" customHeight="true" outlineLevel="0" collapsed="false"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</row>
    <row r="170" customFormat="false" ht="15" hidden="true" customHeight="true" outlineLevel="0" collapsed="false"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</row>
    <row r="171" customFormat="false" ht="15" hidden="true" customHeight="true" outlineLevel="0" collapsed="false"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</row>
    <row r="172" customFormat="false" ht="15" hidden="true" customHeight="true" outlineLevel="0" collapsed="false"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</row>
    <row r="173" customFormat="false" ht="15" hidden="true" customHeight="true" outlineLevel="0" collapsed="false"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</row>
    <row r="174" customFormat="false" ht="15" hidden="true" customHeight="true" outlineLevel="0" collapsed="false"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</row>
    <row r="175" customFormat="false" ht="15" hidden="true" customHeight="true" outlineLevel="0" collapsed="false"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</row>
    <row r="176" customFormat="false" ht="15" hidden="true" customHeight="true" outlineLevel="0" collapsed="false"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</row>
    <row r="177" customFormat="false" ht="15" hidden="true" customHeight="true" outlineLevel="0" collapsed="false"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</row>
    <row r="178" customFormat="false" ht="15" hidden="true" customHeight="true" outlineLevel="0" collapsed="false"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</row>
    <row r="179" customFormat="false" ht="15" hidden="true" customHeight="true" outlineLevel="0" collapsed="false"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</row>
    <row r="180" customFormat="false" ht="15" hidden="true" customHeight="true" outlineLevel="0" collapsed="false"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</row>
    <row r="181" customFormat="false" ht="15" hidden="true" customHeight="true" outlineLevel="0" collapsed="false"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</row>
    <row r="182" customFormat="false" ht="15" hidden="true" customHeight="true" outlineLevel="0" collapsed="false"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</row>
    <row r="183" customFormat="false" ht="15" hidden="true" customHeight="true" outlineLevel="0" collapsed="false"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</row>
    <row r="184" customFormat="false" ht="15" hidden="true" customHeight="true" outlineLevel="0" collapsed="false"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</row>
    <row r="185" customFormat="false" ht="15" hidden="true" customHeight="true" outlineLevel="0" collapsed="false"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</row>
    <row r="186" customFormat="false" ht="15" hidden="true" customHeight="true" outlineLevel="0" collapsed="false"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</row>
    <row r="187" customFormat="false" ht="15" hidden="true" customHeight="true" outlineLevel="0" collapsed="false"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</row>
    <row r="188" customFormat="false" ht="15" hidden="true" customHeight="true" outlineLevel="0" collapsed="false"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</row>
    <row r="189" customFormat="false" ht="15" hidden="true" customHeight="true" outlineLevel="0" collapsed="false"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</row>
    <row r="190" customFormat="false" ht="15" hidden="true" customHeight="true" outlineLevel="0" collapsed="false"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</row>
    <row r="191" customFormat="false" ht="15" hidden="true" customHeight="true" outlineLevel="0" collapsed="false"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</row>
    <row r="192" customFormat="false" ht="15" hidden="true" customHeight="true" outlineLevel="0" collapsed="false"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</row>
    <row r="193" customFormat="false" ht="15" hidden="true" customHeight="true" outlineLevel="0" collapsed="false"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</row>
    <row r="194" customFormat="false" ht="15" hidden="true" customHeight="true" outlineLevel="0" collapsed="false"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</row>
    <row r="195" customFormat="false" ht="15" hidden="true" customHeight="true" outlineLevel="0" collapsed="false"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</row>
    <row r="196" customFormat="false" ht="15" hidden="true" customHeight="true" outlineLevel="0" collapsed="false"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</row>
    <row r="197" customFormat="false" ht="15" hidden="true" customHeight="true" outlineLevel="0" collapsed="false"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</row>
    <row r="198" customFormat="false" ht="15" hidden="true" customHeight="true" outlineLevel="0" collapsed="false"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</row>
    <row r="199" customFormat="false" ht="15" hidden="true" customHeight="true" outlineLevel="0" collapsed="false"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</row>
    <row r="200" customFormat="false" ht="15" hidden="true" customHeight="true" outlineLevel="0" collapsed="false"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</row>
    <row r="201" customFormat="false" ht="15" hidden="true" customHeight="true" outlineLevel="0" collapsed="false"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</row>
    <row r="202" customFormat="false" ht="15" hidden="true" customHeight="true" outlineLevel="0" collapsed="false"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</row>
    <row r="203" customFormat="false" ht="15" hidden="true" customHeight="true" outlineLevel="0" collapsed="false"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</row>
    <row r="204" customFormat="false" ht="15" hidden="true" customHeight="true" outlineLevel="0" collapsed="false"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</row>
    <row r="205" customFormat="false" ht="15" hidden="true" customHeight="true" outlineLevel="0" collapsed="false"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</row>
    <row r="206" customFormat="false" ht="15" hidden="true" customHeight="true" outlineLevel="0" collapsed="false"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</row>
    <row r="207" customFormat="false" ht="15" hidden="true" customHeight="true" outlineLevel="0" collapsed="false"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</row>
    <row r="208" customFormat="false" ht="15" hidden="true" customHeight="true" outlineLevel="0" collapsed="false"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</row>
    <row r="209" customFormat="false" ht="15" hidden="true" customHeight="true" outlineLevel="0" collapsed="false"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</row>
    <row r="210" customFormat="false" ht="15" hidden="true" customHeight="true" outlineLevel="0" collapsed="false"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</row>
    <row r="211" customFormat="false" ht="15" hidden="true" customHeight="true" outlineLevel="0" collapsed="false"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</row>
    <row r="212" customFormat="false" ht="15" hidden="true" customHeight="true" outlineLevel="0" collapsed="false"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</row>
    <row r="213" customFormat="false" ht="15" hidden="true" customHeight="true" outlineLevel="0" collapsed="false"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</row>
    <row r="214" customFormat="false" ht="15" hidden="true" customHeight="true" outlineLevel="0" collapsed="false"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</row>
    <row r="215" customFormat="false" ht="15" hidden="true" customHeight="true" outlineLevel="0" collapsed="false"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</row>
    <row r="216" customFormat="false" ht="15" hidden="true" customHeight="true" outlineLevel="0" collapsed="false"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</row>
    <row r="217" customFormat="false" ht="15" hidden="true" customHeight="true" outlineLevel="0" collapsed="false"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</row>
    <row r="218" customFormat="false" ht="15" hidden="true" customHeight="true" outlineLevel="0" collapsed="false"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</row>
    <row r="219" customFormat="false" ht="15" hidden="true" customHeight="true" outlineLevel="0" collapsed="false"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</row>
    <row r="220" customFormat="false" ht="15" hidden="true" customHeight="true" outlineLevel="0" collapsed="false"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</row>
    <row r="221" customFormat="false" ht="15" hidden="true" customHeight="true" outlineLevel="0" collapsed="false"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</row>
    <row r="222" customFormat="false" ht="15" hidden="true" customHeight="true" outlineLevel="0" collapsed="false"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</row>
    <row r="223" customFormat="false" ht="15" hidden="true" customHeight="true" outlineLevel="0" collapsed="false"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</row>
    <row r="224" customFormat="false" ht="15" hidden="true" customHeight="true" outlineLevel="0" collapsed="false"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</row>
    <row r="225" customFormat="false" ht="15" hidden="true" customHeight="true" outlineLevel="0" collapsed="false"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</row>
    <row r="226" customFormat="false" ht="15" hidden="true" customHeight="true" outlineLevel="0" collapsed="false"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</row>
    <row r="227" customFormat="false" ht="15" hidden="true" customHeight="true" outlineLevel="0" collapsed="false"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</row>
    <row r="228" customFormat="false" ht="15" hidden="true" customHeight="true" outlineLevel="0" collapsed="false"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</row>
    <row r="229" customFormat="false" ht="15" hidden="true" customHeight="true" outlineLevel="0" collapsed="false"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</row>
    <row r="230" customFormat="false" ht="15" hidden="true" customHeight="true" outlineLevel="0" collapsed="false"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</row>
    <row r="231" customFormat="false" ht="15" hidden="true" customHeight="true" outlineLevel="0" collapsed="false"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</row>
    <row r="232" customFormat="false" ht="15" hidden="true" customHeight="true" outlineLevel="0" collapsed="false"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</row>
    <row r="233" customFormat="false" ht="15" hidden="true" customHeight="true" outlineLevel="0" collapsed="false"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</row>
    <row r="234" customFormat="false" ht="15" hidden="true" customHeight="true" outlineLevel="0" collapsed="false"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</row>
    <row r="235" customFormat="false" ht="15" hidden="true" customHeight="true" outlineLevel="0" collapsed="false"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</row>
    <row r="236" customFormat="false" ht="1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</row>
    <row r="237" customFormat="false" ht="1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</row>
    <row r="238" customFormat="false" ht="1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</row>
    <row r="239" customFormat="false" ht="1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</row>
    <row r="240" customFormat="false" ht="1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</row>
    <row r="241" customFormat="false" ht="1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</row>
    <row r="242" customFormat="false" ht="1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</row>
    <row r="243" customFormat="false" ht="1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</row>
    <row r="244" customFormat="false" ht="1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</row>
    <row r="245" customFormat="false" ht="1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</row>
    <row r="246" customFormat="false" ht="1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</row>
    <row r="247" customFormat="false" ht="1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</row>
    <row r="248" customFormat="false" ht="1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</row>
    <row r="249" customFormat="false" ht="1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</row>
    <row r="250" customFormat="false" ht="1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</row>
    <row r="251" customFormat="false" ht="1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</row>
    <row r="252" customFormat="false" ht="1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</row>
    <row r="253" customFormat="false" ht="1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</row>
    <row r="254" customFormat="false" ht="1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</row>
    <row r="255" customFormat="false" ht="1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</row>
    <row r="256" customFormat="false" ht="1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</row>
    <row r="257" customFormat="false" ht="1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</row>
    <row r="258" customFormat="false" ht="1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</row>
    <row r="259" customFormat="false" ht="1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</row>
    <row r="260" customFormat="false" ht="1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</row>
    <row r="261" customFormat="false" ht="1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</row>
    <row r="262" customFormat="false" ht="1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</row>
    <row r="263" customFormat="false" ht="1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</row>
    <row r="264" customFormat="false" ht="1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</row>
    <row r="265" customFormat="false" ht="1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</row>
    <row r="266" customFormat="false" ht="1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</row>
    <row r="267" customFormat="false" ht="1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</row>
    <row r="268" customFormat="false" ht="1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</row>
    <row r="269" customFormat="false" ht="1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</row>
    <row r="270" customFormat="false" ht="1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</row>
    <row r="271" customFormat="false" ht="1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</row>
    <row r="272" customFormat="false" ht="1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</row>
    <row r="273" customFormat="false" ht="1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</row>
    <row r="274" customFormat="false" ht="1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</row>
    <row r="275" customFormat="false" ht="1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</row>
    <row r="276" customFormat="false" ht="1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</row>
    <row r="277" customFormat="false" ht="1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</row>
    <row r="278" customFormat="false" ht="1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</row>
    <row r="279" customFormat="false" ht="1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</row>
    <row r="280" customFormat="false" ht="1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</row>
    <row r="281" customFormat="false" ht="1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</row>
    <row r="282" customFormat="false" ht="1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</row>
    <row r="283" customFormat="false" ht="1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</row>
    <row r="284" customFormat="false" ht="1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</row>
    <row r="285" customFormat="false" ht="1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</row>
    <row r="286" customFormat="false" ht="1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</row>
    <row r="287" customFormat="false" ht="1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</row>
    <row r="288" customFormat="false" ht="1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</row>
    <row r="289" customFormat="false" ht="1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</row>
    <row r="290" customFormat="false" ht="1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</row>
    <row r="291" customFormat="false" ht="1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</row>
    <row r="292" customFormat="false" ht="1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</row>
    <row r="293" customFormat="false" ht="1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</row>
    <row r="294" customFormat="false" ht="1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</row>
    <row r="295" customFormat="false" ht="1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customFormat="false" ht="1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customFormat="false" ht="1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customFormat="false" ht="1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customFormat="false" ht="1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customFormat="false" ht="1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</row>
    <row r="301" customFormat="false" ht="1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customFormat="false" ht="1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</row>
    <row r="303" customFormat="false" ht="1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</row>
    <row r="304" customFormat="false" ht="1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customFormat="false" ht="1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customFormat="false" ht="1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</row>
    <row r="307" customFormat="false" ht="1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customFormat="false" ht="1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</row>
    <row r="309" customFormat="false" ht="1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</row>
    <row r="310" customFormat="false" ht="1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customFormat="false" ht="1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</row>
    <row r="312" customFormat="false" ht="1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</row>
    <row r="313" customFormat="false" ht="1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</row>
    <row r="314" customFormat="false" ht="1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customFormat="false" ht="1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customFormat="false" ht="1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</row>
    <row r="317" customFormat="false" ht="1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</row>
    <row r="318" customFormat="false" ht="1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</row>
    <row r="319" customFormat="false" ht="1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</row>
    <row r="320" customFormat="false" ht="1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</row>
    <row r="321" customFormat="false" ht="1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</row>
    <row r="322" customFormat="false" ht="1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</row>
    <row r="323" customFormat="false" ht="1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customFormat="false" ht="1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</row>
    <row r="325" customFormat="false" ht="15" hidden="true" customHeight="true" outlineLevel="0" collapsed="false">
      <c r="A325" s="19" t="s">
        <v>42</v>
      </c>
      <c r="B325" s="20" t="s">
        <v>43</v>
      </c>
      <c r="C325" s="19" t="s">
        <v>17</v>
      </c>
      <c r="D325" s="19" t="s">
        <v>14</v>
      </c>
      <c r="E325" s="19" t="s">
        <v>19</v>
      </c>
      <c r="F325" s="253" t="n">
        <f aca="false">IF([1]Spielplan!H325="","",[1]Spielplan!H325)</f>
        <v>6</v>
      </c>
      <c r="G325" s="254" t="s">
        <v>14</v>
      </c>
      <c r="H325" s="253" t="n">
        <f aca="false">IF([1]Spielplan!J325="","",[1]Spielplan!J325)</f>
        <v>0</v>
      </c>
      <c r="I325" s="1"/>
      <c r="J325" s="21"/>
      <c r="K325" s="22" t="s">
        <v>14</v>
      </c>
      <c r="L325" s="23"/>
      <c r="M325" s="24" t="n">
        <f aca="false">IF($F325="","",IF(AND(J325=$F325,L325=$H325),3,IF($F325-$H325=J325-L325,2,IF(SIGN($F325-$H325)=SIGN(J325-L325),1,0))))</f>
        <v>0</v>
      </c>
      <c r="N325" s="1"/>
      <c r="O325" s="25"/>
      <c r="P325" s="26" t="s">
        <v>14</v>
      </c>
      <c r="Q325" s="27"/>
      <c r="R325" s="28" t="n">
        <f aca="false">IF($F325="","",IF(AND(O325=$F325,Q325=$H325),3,IF($F325-$H325=O325-Q325,2,IF(SIGN($F325-$H325)=SIGN(O325-Q325),1,0))))</f>
        <v>0</v>
      </c>
      <c r="S325" s="1"/>
      <c r="T325" s="255"/>
      <c r="U325" s="256" t="s">
        <v>14</v>
      </c>
      <c r="V325" s="257"/>
      <c r="W325" s="258" t="n">
        <f aca="false">IF($F325="","",IF(AND(T325=$F325,V325=$H325),3,IF($F325-$H325=T325-V325,2,IF(SIGN($F325-$H325)=SIGN(T325-V325),1,0))))</f>
        <v>0</v>
      </c>
      <c r="X325" s="1"/>
      <c r="Y325" s="34"/>
      <c r="Z325" s="35" t="s">
        <v>14</v>
      </c>
      <c r="AA325" s="36"/>
      <c r="AB325" s="37" t="n">
        <f aca="false">IF($F325="","",IF(AND(Y325=$F325,AA325=$H325),3,IF($F325-$H325=Y325-AA325,2,IF(SIGN($F325-$H325)=SIGN(Y325-AA325),1,0))))</f>
        <v>0</v>
      </c>
      <c r="AC325" s="1"/>
      <c r="AD325" s="29"/>
      <c r="AE325" s="30" t="s">
        <v>14</v>
      </c>
      <c r="AF325" s="31"/>
      <c r="AG325" s="32" t="n">
        <f aca="false">IF($F325="","",IF(AND(AD325=$F325,AF325=$H325),3,IF($F325-$H325=AD325-AF325,2,IF(SIGN($F325-$H325)=SIGN(AD325-AF325),1,0))))</f>
        <v>0</v>
      </c>
      <c r="AH325" s="1"/>
      <c r="AI325" s="38"/>
      <c r="AJ325" s="39" t="s">
        <v>14</v>
      </c>
      <c r="AK325" s="40"/>
      <c r="AL325" s="41" t="n">
        <f aca="false">IF($F325="","",IF(AND(AI325=$F325,AK325=$H325),3,IF($F325-$H325=AI325-AK325,2,IF(SIGN($F325-$H325)=SIGN(AI325-AK325),1,0))))</f>
        <v>0</v>
      </c>
      <c r="AM325" s="1"/>
      <c r="AN325" s="42"/>
      <c r="AO325" s="43" t="s">
        <v>14</v>
      </c>
      <c r="AP325" s="44"/>
      <c r="AQ325" s="45" t="n">
        <f aca="false">IF($F325="","",IF(AND(AN325=$F325,AP325=$H325),3,IF($F325-$H325=AN325-AP325,2,IF(SIGN($F325-$H325)=SIGN(AN325-AP325),1,0))))</f>
        <v>0</v>
      </c>
      <c r="AR325" s="1"/>
      <c r="AS325" s="46"/>
      <c r="AT325" s="47" t="s">
        <v>14</v>
      </c>
      <c r="AU325" s="48"/>
      <c r="AV325" s="49" t="n">
        <f aca="false">IF($F325="","",IF(AND(AS325=$F325,AU325=$H325),3,IF($F325-$H325=AS325-AU325,2,IF(SIGN($F325-$H325)=SIGN(AS325-AU325),1,0))))</f>
        <v>0</v>
      </c>
      <c r="AW325" s="1"/>
      <c r="AX325" s="50"/>
      <c r="AY325" s="51" t="s">
        <v>14</v>
      </c>
      <c r="AZ325" s="52"/>
      <c r="BA325" s="53" t="n">
        <f aca="false">IF($F325="","",IF(AND(AX325=$F325,AZ325=$H325),3,IF($F325-$H325=AX325-AZ325,2,IF(SIGN($F325-$H325)=SIGN(AX325-AZ325),1,0))))</f>
        <v>0</v>
      </c>
      <c r="BB325" s="1"/>
      <c r="BC325" s="54"/>
      <c r="BD325" s="55" t="s">
        <v>14</v>
      </c>
      <c r="BE325" s="56"/>
      <c r="BF325" s="57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</row>
    <row r="326" customFormat="false" ht="13.5" hidden="true" customHeight="false" outlineLevel="0" collapsed="false">
      <c r="A326" s="19" t="s">
        <v>42</v>
      </c>
      <c r="B326" s="20" t="s">
        <v>43</v>
      </c>
      <c r="C326" s="19" t="s">
        <v>15</v>
      </c>
      <c r="D326" s="19" t="s">
        <v>14</v>
      </c>
      <c r="E326" s="19" t="s">
        <v>27</v>
      </c>
      <c r="F326" s="253" t="n">
        <f aca="false">IF([1]Spielplan!H326="","",[1]Spielplan!H326)</f>
        <v>0</v>
      </c>
      <c r="G326" s="259" t="s">
        <v>14</v>
      </c>
      <c r="H326" s="253" t="n">
        <f aca="false">IF([1]Spielplan!J326="","",[1]Spielplan!J326)</f>
        <v>2</v>
      </c>
      <c r="I326" s="1"/>
      <c r="J326" s="58"/>
      <c r="K326" s="59" t="s">
        <v>14</v>
      </c>
      <c r="L326" s="60"/>
      <c r="M326" s="61" t="n">
        <f aca="false">IF($F326="","",IF(AND(J326=$F326,L326=$H326),3,IF($F326-$H326=J326-L326,2,IF(SIGN($F326-$H326)=SIGN(J326-L326),1,0))))</f>
        <v>0</v>
      </c>
      <c r="N326" s="1"/>
      <c r="O326" s="62"/>
      <c r="P326" s="63" t="s">
        <v>14</v>
      </c>
      <c r="Q326" s="64"/>
      <c r="R326" s="65" t="n">
        <f aca="false">IF($F326="","",IF(AND(O326=$F326,Q326=$H326),3,IF($F326-$H326=O326-Q326,2,IF(SIGN($F326-$H326)=SIGN(O326-Q326),1,0))))</f>
        <v>0</v>
      </c>
      <c r="S326" s="1"/>
      <c r="T326" s="260"/>
      <c r="U326" s="261" t="s">
        <v>14</v>
      </c>
      <c r="V326" s="262"/>
      <c r="W326" s="263" t="n">
        <f aca="false">IF($F326="","",IF(AND(T326=$F326,V326=$H326),3,IF($F326-$H326=T326-V326,2,IF(SIGN($F326-$H326)=SIGN(T326-V326),1,0))))</f>
        <v>0</v>
      </c>
      <c r="X326" s="1"/>
      <c r="Y326" s="70"/>
      <c r="Z326" s="71" t="s">
        <v>14</v>
      </c>
      <c r="AA326" s="72"/>
      <c r="AB326" s="73" t="n">
        <f aca="false">IF($F326="","",IF(AND(Y326=$F326,AA326=$H326),3,IF($F326-$H326=Y326-AA326,2,IF(SIGN($F326-$H326)=SIGN(Y326-AA326),1,0))))</f>
        <v>0</v>
      </c>
      <c r="AC326" s="1"/>
      <c r="AD326" s="66"/>
      <c r="AE326" s="67" t="s">
        <v>14</v>
      </c>
      <c r="AF326" s="68"/>
      <c r="AG326" s="69" t="n">
        <f aca="false">IF($F326="","",IF(AND(AD326=$F326,AF326=$H326),3,IF($F326-$H326=AD326-AF326,2,IF(SIGN($F326-$H326)=SIGN(AD326-AF326),1,0))))</f>
        <v>0</v>
      </c>
      <c r="AH326" s="1"/>
      <c r="AI326" s="74"/>
      <c r="AJ326" s="75" t="s">
        <v>14</v>
      </c>
      <c r="AK326" s="76"/>
      <c r="AL326" s="77" t="n">
        <f aca="false">IF($F326="","",IF(AND(AI326=$F326,AK326=$H326),3,IF($F326-$H326=AI326-AK326,2,IF(SIGN($F326-$H326)=SIGN(AI326-AK326),1,0))))</f>
        <v>0</v>
      </c>
      <c r="AM326" s="1"/>
      <c r="AN326" s="78"/>
      <c r="AO326" s="79" t="s">
        <v>14</v>
      </c>
      <c r="AP326" s="80"/>
      <c r="AQ326" s="81" t="n">
        <f aca="false">IF($F326="","",IF(AND(AN326=$F326,AP326=$H326),3,IF($F326-$H326=AN326-AP326,2,IF(SIGN($F326-$H326)=SIGN(AN326-AP326),1,0))))</f>
        <v>0</v>
      </c>
      <c r="AR326" s="1"/>
      <c r="AS326" s="82"/>
      <c r="AT326" s="83" t="s">
        <v>14</v>
      </c>
      <c r="AU326" s="84"/>
      <c r="AV326" s="85" t="n">
        <f aca="false">IF($F326="","",IF(AND(AS326=$F326,AU326=$H326),3,IF($F326-$H326=AS326-AU326,2,IF(SIGN($F326-$H326)=SIGN(AS326-AU326),1,0))))</f>
        <v>0</v>
      </c>
      <c r="AW326" s="1"/>
      <c r="AX326" s="86"/>
      <c r="AY326" s="87" t="s">
        <v>14</v>
      </c>
      <c r="AZ326" s="88"/>
      <c r="BA326" s="89" t="n">
        <f aca="false">IF($F326="","",IF(AND(AX326=$F326,AZ326=$H326),3,IF($F326-$H326=AX326-AZ326,2,IF(SIGN($F326-$H326)=SIGN(AX326-AZ326),1,0))))</f>
        <v>0</v>
      </c>
      <c r="BB326" s="1"/>
      <c r="BC326" s="90"/>
      <c r="BD326" s="91" t="s">
        <v>14</v>
      </c>
      <c r="BE326" s="92"/>
      <c r="BF326" s="93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</row>
    <row r="327" customFormat="false" ht="13.5" hidden="true" customHeight="false" outlineLevel="0" collapsed="false">
      <c r="A327" s="19" t="s">
        <v>42</v>
      </c>
      <c r="B327" s="20" t="s">
        <v>43</v>
      </c>
      <c r="C327" s="19" t="s">
        <v>29</v>
      </c>
      <c r="D327" s="19" t="s">
        <v>14</v>
      </c>
      <c r="E327" s="19" t="s">
        <v>18</v>
      </c>
      <c r="F327" s="253" t="n">
        <f aca="false">IF([1]Spielplan!H327="","",[1]Spielplan!H327)</f>
        <v>1</v>
      </c>
      <c r="G327" s="259" t="s">
        <v>14</v>
      </c>
      <c r="H327" s="253" t="n">
        <f aca="false">IF([1]Spielplan!J327="","",[1]Spielplan!J327)</f>
        <v>0</v>
      </c>
      <c r="I327" s="1"/>
      <c r="J327" s="58"/>
      <c r="K327" s="59" t="s">
        <v>14</v>
      </c>
      <c r="L327" s="60"/>
      <c r="M327" s="61" t="n">
        <f aca="false">IF($F327="","",IF(AND(J327=$F327,L327=$H327),3,IF($F327-$H327=J327-L327,2,IF(SIGN($F327-$H327)=SIGN(J327-L327),1,0))))</f>
        <v>0</v>
      </c>
      <c r="N327" s="1"/>
      <c r="O327" s="62"/>
      <c r="P327" s="63" t="s">
        <v>14</v>
      </c>
      <c r="Q327" s="64"/>
      <c r="R327" s="65" t="n">
        <f aca="false">IF($F327="","",IF(AND(O327=$F327,Q327=$H327),3,IF($F327-$H327=O327-Q327,2,IF(SIGN($F327-$H327)=SIGN(O327-Q327),1,0))))</f>
        <v>0</v>
      </c>
      <c r="S327" s="1"/>
      <c r="T327" s="260"/>
      <c r="U327" s="261" t="s">
        <v>14</v>
      </c>
      <c r="V327" s="262"/>
      <c r="W327" s="263" t="n">
        <f aca="false">IF($F327="","",IF(AND(T327=$F327,V327=$H327),3,IF($F327-$H327=T327-V327,2,IF(SIGN($F327-$H327)=SIGN(T327-V327),1,0))))</f>
        <v>0</v>
      </c>
      <c r="X327" s="1"/>
      <c r="Y327" s="70"/>
      <c r="Z327" s="71" t="s">
        <v>14</v>
      </c>
      <c r="AA327" s="72"/>
      <c r="AB327" s="73" t="n">
        <f aca="false">IF($F327="","",IF(AND(Y327=$F327,AA327=$H327),3,IF($F327-$H327=Y327-AA327,2,IF(SIGN($F327-$H327)=SIGN(Y327-AA327),1,0))))</f>
        <v>0</v>
      </c>
      <c r="AC327" s="1"/>
      <c r="AD327" s="66"/>
      <c r="AE327" s="67" t="s">
        <v>14</v>
      </c>
      <c r="AF327" s="68"/>
      <c r="AG327" s="69" t="n">
        <f aca="false">IF($F327="","",IF(AND(AD327=$F327,AF327=$H327),3,IF($F327-$H327=AD327-AF327,2,IF(SIGN($F327-$H327)=SIGN(AD327-AF327),1,0))))</f>
        <v>0</v>
      </c>
      <c r="AH327" s="1"/>
      <c r="AI327" s="74"/>
      <c r="AJ327" s="75" t="s">
        <v>14</v>
      </c>
      <c r="AK327" s="76"/>
      <c r="AL327" s="77" t="n">
        <f aca="false">IF($F327="","",IF(AND(AI327=$F327,AK327=$H327),3,IF($F327-$H327=AI327-AK327,2,IF(SIGN($F327-$H327)=SIGN(AI327-AK327),1,0))))</f>
        <v>0</v>
      </c>
      <c r="AM327" s="1"/>
      <c r="AN327" s="78"/>
      <c r="AO327" s="79" t="s">
        <v>14</v>
      </c>
      <c r="AP327" s="80"/>
      <c r="AQ327" s="81" t="n">
        <f aca="false">IF($F327="","",IF(AND(AN327=$F327,AP327=$H327),3,IF($F327-$H327=AN327-AP327,2,IF(SIGN($F327-$H327)=SIGN(AN327-AP327),1,0))))</f>
        <v>0</v>
      </c>
      <c r="AR327" s="1"/>
      <c r="AS327" s="82"/>
      <c r="AT327" s="83" t="s">
        <v>14</v>
      </c>
      <c r="AU327" s="84"/>
      <c r="AV327" s="85" t="n">
        <f aca="false">IF($F327="","",IF(AND(AS327=$F327,AU327=$H327),3,IF($F327-$H327=AS327-AU327,2,IF(SIGN($F327-$H327)=SIGN(AS327-AU327),1,0))))</f>
        <v>0</v>
      </c>
      <c r="AW327" s="1"/>
      <c r="AX327" s="86"/>
      <c r="AY327" s="87" t="s">
        <v>14</v>
      </c>
      <c r="AZ327" s="88"/>
      <c r="BA327" s="89" t="n">
        <f aca="false">IF($F327="","",IF(AND(AX327=$F327,AZ327=$H327),3,IF($F327-$H327=AX327-AZ327,2,IF(SIGN($F327-$H327)=SIGN(AX327-AZ327),1,0))))</f>
        <v>0</v>
      </c>
      <c r="BB327" s="1"/>
      <c r="BC327" s="90"/>
      <c r="BD327" s="91" t="s">
        <v>14</v>
      </c>
      <c r="BE327" s="92"/>
      <c r="BF327" s="93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</row>
    <row r="328" customFormat="false" ht="13.5" hidden="true" customHeight="false" outlineLevel="0" collapsed="false">
      <c r="A328" s="19" t="s">
        <v>42</v>
      </c>
      <c r="B328" s="20" t="s">
        <v>43</v>
      </c>
      <c r="C328" s="19" t="s">
        <v>26</v>
      </c>
      <c r="D328" s="19" t="s">
        <v>14</v>
      </c>
      <c r="E328" s="19" t="s">
        <v>20</v>
      </c>
      <c r="F328" s="253" t="n">
        <f aca="false">IF([1]Spielplan!H328="","",[1]Spielplan!H328)</f>
        <v>4</v>
      </c>
      <c r="G328" s="259" t="s">
        <v>14</v>
      </c>
      <c r="H328" s="253" t="n">
        <f aca="false">IF([1]Spielplan!J328="","",[1]Spielplan!J328)</f>
        <v>2</v>
      </c>
      <c r="I328" s="1"/>
      <c r="J328" s="58"/>
      <c r="K328" s="59" t="s">
        <v>14</v>
      </c>
      <c r="L328" s="60"/>
      <c r="M328" s="61" t="n">
        <f aca="false">IF($F328="","",IF(AND(J328=$F328,L328=$H328),3,IF($F328-$H328=J328-L328,2,IF(SIGN($F328-$H328)=SIGN(J328-L328),1,0))))</f>
        <v>0</v>
      </c>
      <c r="N328" s="1"/>
      <c r="O328" s="62"/>
      <c r="P328" s="63" t="s">
        <v>14</v>
      </c>
      <c r="Q328" s="64"/>
      <c r="R328" s="65" t="n">
        <f aca="false">IF($F328="","",IF(AND(O328=$F328,Q328=$H328),3,IF($F328-$H328=O328-Q328,2,IF(SIGN($F328-$H328)=SIGN(O328-Q328),1,0))))</f>
        <v>0</v>
      </c>
      <c r="S328" s="1"/>
      <c r="T328" s="260"/>
      <c r="U328" s="261" t="s">
        <v>14</v>
      </c>
      <c r="V328" s="262"/>
      <c r="W328" s="263" t="n">
        <f aca="false">IF($F328="","",IF(AND(T328=$F328,V328=$H328),3,IF($F328-$H328=T328-V328,2,IF(SIGN($F328-$H328)=SIGN(T328-V328),1,0))))</f>
        <v>0</v>
      </c>
      <c r="X328" s="1"/>
      <c r="Y328" s="70"/>
      <c r="Z328" s="71" t="s">
        <v>14</v>
      </c>
      <c r="AA328" s="72"/>
      <c r="AB328" s="73" t="n">
        <f aca="false">IF($F328="","",IF(AND(Y328=$F328,AA328=$H328),3,IF($F328-$H328=Y328-AA328,2,IF(SIGN($F328-$H328)=SIGN(Y328-AA328),1,0))))</f>
        <v>0</v>
      </c>
      <c r="AC328" s="1"/>
      <c r="AD328" s="66"/>
      <c r="AE328" s="67" t="s">
        <v>14</v>
      </c>
      <c r="AF328" s="68"/>
      <c r="AG328" s="69" t="n">
        <f aca="false">IF($F328="","",IF(AND(AD328=$F328,AF328=$H328),3,IF($F328-$H328=AD328-AF328,2,IF(SIGN($F328-$H328)=SIGN(AD328-AF328),1,0))))</f>
        <v>0</v>
      </c>
      <c r="AH328" s="1"/>
      <c r="AI328" s="74"/>
      <c r="AJ328" s="75" t="s">
        <v>14</v>
      </c>
      <c r="AK328" s="76"/>
      <c r="AL328" s="77" t="n">
        <f aca="false">IF($F328="","",IF(AND(AI328=$F328,AK328=$H328),3,IF($F328-$H328=AI328-AK328,2,IF(SIGN($F328-$H328)=SIGN(AI328-AK328),1,0))))</f>
        <v>0</v>
      </c>
      <c r="AM328" s="1"/>
      <c r="AN328" s="78"/>
      <c r="AO328" s="79" t="s">
        <v>14</v>
      </c>
      <c r="AP328" s="80"/>
      <c r="AQ328" s="81" t="n">
        <f aca="false">IF($F328="","",IF(AND(AN328=$F328,AP328=$H328),3,IF($F328-$H328=AN328-AP328,2,IF(SIGN($F328-$H328)=SIGN(AN328-AP328),1,0))))</f>
        <v>0</v>
      </c>
      <c r="AR328" s="1"/>
      <c r="AS328" s="82"/>
      <c r="AT328" s="83" t="s">
        <v>14</v>
      </c>
      <c r="AU328" s="84"/>
      <c r="AV328" s="85" t="n">
        <f aca="false">IF($F328="","",IF(AND(AS328=$F328,AU328=$H328),3,IF($F328-$H328=AS328-AU328,2,IF(SIGN($F328-$H328)=SIGN(AS328-AU328),1,0))))</f>
        <v>0</v>
      </c>
      <c r="AW328" s="1"/>
      <c r="AX328" s="86"/>
      <c r="AY328" s="87" t="s">
        <v>14</v>
      </c>
      <c r="AZ328" s="88"/>
      <c r="BA328" s="89" t="n">
        <f aca="false">IF($F328="","",IF(AND(AX328=$F328,AZ328=$H328),3,IF($F328-$H328=AX328-AZ328,2,IF(SIGN($F328-$H328)=SIGN(AX328-AZ328),1,0))))</f>
        <v>0</v>
      </c>
      <c r="BB328" s="1"/>
      <c r="BC328" s="90"/>
      <c r="BD328" s="91" t="s">
        <v>14</v>
      </c>
      <c r="BE328" s="92"/>
      <c r="BF328" s="93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customFormat="false" ht="13.5" hidden="true" customHeight="false" outlineLevel="0" collapsed="false">
      <c r="A329" s="19" t="s">
        <v>42</v>
      </c>
      <c r="B329" s="20" t="s">
        <v>43</v>
      </c>
      <c r="C329" s="19" t="s">
        <v>25</v>
      </c>
      <c r="D329" s="19" t="s">
        <v>14</v>
      </c>
      <c r="E329" s="19" t="s">
        <v>16</v>
      </c>
      <c r="F329" s="253" t="n">
        <f aca="false">IF([1]Spielplan!H329="","",[1]Spielplan!H329)</f>
        <v>2</v>
      </c>
      <c r="G329" s="259" t="s">
        <v>14</v>
      </c>
      <c r="H329" s="253" t="n">
        <f aca="false">IF([1]Spielplan!J329="","",[1]Spielplan!J329)</f>
        <v>1</v>
      </c>
      <c r="I329" s="1"/>
      <c r="J329" s="58"/>
      <c r="K329" s="59" t="s">
        <v>14</v>
      </c>
      <c r="L329" s="60"/>
      <c r="M329" s="61" t="n">
        <f aca="false">IF($F329="","",IF(AND(J329=$F329,L329=$H329),3,IF($F329-$H329=J329-L329,2,IF(SIGN($F329-$H329)=SIGN(J329-L329),1,0))))</f>
        <v>0</v>
      </c>
      <c r="N329" s="1"/>
      <c r="O329" s="62"/>
      <c r="P329" s="63" t="s">
        <v>14</v>
      </c>
      <c r="Q329" s="64"/>
      <c r="R329" s="65" t="n">
        <f aca="false">IF($F329="","",IF(AND(O329=$F329,Q329=$H329),3,IF($F329-$H329=O329-Q329,2,IF(SIGN($F329-$H329)=SIGN(O329-Q329),1,0))))</f>
        <v>0</v>
      </c>
      <c r="S329" s="1"/>
      <c r="T329" s="260"/>
      <c r="U329" s="261" t="s">
        <v>14</v>
      </c>
      <c r="V329" s="262"/>
      <c r="W329" s="263" t="n">
        <f aca="false">IF($F329="","",IF(AND(T329=$F329,V329=$H329),3,IF($F329-$H329=T329-V329,2,IF(SIGN($F329-$H329)=SIGN(T329-V329),1,0))))</f>
        <v>0</v>
      </c>
      <c r="X329" s="1"/>
      <c r="Y329" s="70"/>
      <c r="Z329" s="71" t="s">
        <v>14</v>
      </c>
      <c r="AA329" s="72"/>
      <c r="AB329" s="73" t="n">
        <f aca="false">IF($F329="","",IF(AND(Y329=$F329,AA329=$H329),3,IF($F329-$H329=Y329-AA329,2,IF(SIGN($F329-$H329)=SIGN(Y329-AA329),1,0))))</f>
        <v>0</v>
      </c>
      <c r="AC329" s="1"/>
      <c r="AD329" s="66"/>
      <c r="AE329" s="67" t="s">
        <v>14</v>
      </c>
      <c r="AF329" s="68"/>
      <c r="AG329" s="69" t="n">
        <f aca="false">IF($F329="","",IF(AND(AD329=$F329,AF329=$H329),3,IF($F329-$H329=AD329-AF329,2,IF(SIGN($F329-$H329)=SIGN(AD329-AF329),1,0))))</f>
        <v>0</v>
      </c>
      <c r="AH329" s="1"/>
      <c r="AI329" s="74"/>
      <c r="AJ329" s="75" t="s">
        <v>14</v>
      </c>
      <c r="AK329" s="76"/>
      <c r="AL329" s="77" t="n">
        <f aca="false">IF($F329="","",IF(AND(AI329=$F329,AK329=$H329),3,IF($F329-$H329=AI329-AK329,2,IF(SIGN($F329-$H329)=SIGN(AI329-AK329),1,0))))</f>
        <v>0</v>
      </c>
      <c r="AM329" s="1"/>
      <c r="AN329" s="78"/>
      <c r="AO329" s="79" t="s">
        <v>14</v>
      </c>
      <c r="AP329" s="80"/>
      <c r="AQ329" s="81" t="n">
        <f aca="false">IF($F329="","",IF(AND(AN329=$F329,AP329=$H329),3,IF($F329-$H329=AN329-AP329,2,IF(SIGN($F329-$H329)=SIGN(AN329-AP329),1,0))))</f>
        <v>0</v>
      </c>
      <c r="AR329" s="1"/>
      <c r="AS329" s="82"/>
      <c r="AT329" s="83" t="s">
        <v>14</v>
      </c>
      <c r="AU329" s="84"/>
      <c r="AV329" s="85" t="n">
        <f aca="false">IF($F329="","",IF(AND(AS329=$F329,AU329=$H329),3,IF($F329-$H329=AS329-AU329,2,IF(SIGN($F329-$H329)=SIGN(AS329-AU329),1,0))))</f>
        <v>0</v>
      </c>
      <c r="AW329" s="1"/>
      <c r="AX329" s="86"/>
      <c r="AY329" s="87" t="s">
        <v>14</v>
      </c>
      <c r="AZ329" s="88"/>
      <c r="BA329" s="89" t="n">
        <f aca="false">IF($F329="","",IF(AND(AX329=$F329,AZ329=$H329),3,IF($F329-$H329=AX329-AZ329,2,IF(SIGN($F329-$H329)=SIGN(AX329-AZ329),1,0))))</f>
        <v>0</v>
      </c>
      <c r="BB329" s="1"/>
      <c r="BC329" s="90"/>
      <c r="BD329" s="91" t="s">
        <v>14</v>
      </c>
      <c r="BE329" s="92"/>
      <c r="BF329" s="93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</row>
    <row r="330" customFormat="false" ht="13.5" hidden="true" customHeight="false" outlineLevel="0" collapsed="false">
      <c r="A330" s="19" t="s">
        <v>42</v>
      </c>
      <c r="B330" s="20" t="s">
        <v>43</v>
      </c>
      <c r="C330" s="19" t="s">
        <v>30</v>
      </c>
      <c r="D330" s="19" t="s">
        <v>14</v>
      </c>
      <c r="E330" s="19" t="s">
        <v>22</v>
      </c>
      <c r="F330" s="253" t="n">
        <f aca="false">IF([1]Spielplan!H330="","",[1]Spielplan!H330)</f>
        <v>2</v>
      </c>
      <c r="G330" s="259" t="s">
        <v>14</v>
      </c>
      <c r="H330" s="253" t="n">
        <f aca="false">IF([1]Spielplan!J330="","",[1]Spielplan!J330)</f>
        <v>2</v>
      </c>
      <c r="I330" s="1"/>
      <c r="J330" s="58"/>
      <c r="K330" s="59" t="s">
        <v>14</v>
      </c>
      <c r="L330" s="60"/>
      <c r="M330" s="61" t="n">
        <f aca="false">IF($F330="","",IF(AND(J330=$F330,L330=$H330),3,IF($F330-$H330=J330-L330,2,IF(SIGN($F330-$H330)=SIGN(J330-L330),1,0))))</f>
        <v>2</v>
      </c>
      <c r="N330" s="1"/>
      <c r="O330" s="62"/>
      <c r="P330" s="63" t="s">
        <v>14</v>
      </c>
      <c r="Q330" s="64"/>
      <c r="R330" s="65" t="n">
        <f aca="false">IF($F330="","",IF(AND(O330=$F330,Q330=$H330),3,IF($F330-$H330=O330-Q330,2,IF(SIGN($F330-$H330)=SIGN(O330-Q330),1,0))))</f>
        <v>2</v>
      </c>
      <c r="S330" s="1"/>
      <c r="T330" s="260"/>
      <c r="U330" s="261" t="s">
        <v>14</v>
      </c>
      <c r="V330" s="262"/>
      <c r="W330" s="263" t="n">
        <f aca="false">IF($F330="","",IF(AND(T330=$F330,V330=$H330),3,IF($F330-$H330=T330-V330,2,IF(SIGN($F330-$H330)=SIGN(T330-V330),1,0))))</f>
        <v>2</v>
      </c>
      <c r="X330" s="1"/>
      <c r="Y330" s="70"/>
      <c r="Z330" s="71" t="s">
        <v>14</v>
      </c>
      <c r="AA330" s="72"/>
      <c r="AB330" s="73" t="n">
        <f aca="false">IF($F330="","",IF(AND(Y330=$F330,AA330=$H330),3,IF($F330-$H330=Y330-AA330,2,IF(SIGN($F330-$H330)=SIGN(Y330-AA330),1,0))))</f>
        <v>2</v>
      </c>
      <c r="AC330" s="1"/>
      <c r="AD330" s="66"/>
      <c r="AE330" s="67" t="s">
        <v>14</v>
      </c>
      <c r="AF330" s="68"/>
      <c r="AG330" s="69" t="n">
        <f aca="false">IF($F330="","",IF(AND(AD330=$F330,AF330=$H330),3,IF($F330-$H330=AD330-AF330,2,IF(SIGN($F330-$H330)=SIGN(AD330-AF330),1,0))))</f>
        <v>2</v>
      </c>
      <c r="AH330" s="1"/>
      <c r="AI330" s="74"/>
      <c r="AJ330" s="75" t="s">
        <v>14</v>
      </c>
      <c r="AK330" s="76"/>
      <c r="AL330" s="77" t="n">
        <f aca="false">IF($F330="","",IF(AND(AI330=$F330,AK330=$H330),3,IF($F330-$H330=AI330-AK330,2,IF(SIGN($F330-$H330)=SIGN(AI330-AK330),1,0))))</f>
        <v>2</v>
      </c>
      <c r="AM330" s="1"/>
      <c r="AN330" s="78"/>
      <c r="AO330" s="79" t="s">
        <v>14</v>
      </c>
      <c r="AP330" s="80"/>
      <c r="AQ330" s="81" t="n">
        <f aca="false">IF($F330="","",IF(AND(AN330=$F330,AP330=$H330),3,IF($F330-$H330=AN330-AP330,2,IF(SIGN($F330-$H330)=SIGN(AN330-AP330),1,0))))</f>
        <v>2</v>
      </c>
      <c r="AR330" s="1"/>
      <c r="AS330" s="82"/>
      <c r="AT330" s="83" t="s">
        <v>14</v>
      </c>
      <c r="AU330" s="84"/>
      <c r="AV330" s="85" t="n">
        <f aca="false">IF($F330="","",IF(AND(AS330=$F330,AU330=$H330),3,IF($F330-$H330=AS330-AU330,2,IF(SIGN($F330-$H330)=SIGN(AS330-AU330),1,0))))</f>
        <v>2</v>
      </c>
      <c r="AW330" s="1"/>
      <c r="AX330" s="86"/>
      <c r="AY330" s="87" t="s">
        <v>14</v>
      </c>
      <c r="AZ330" s="88"/>
      <c r="BA330" s="89" t="n">
        <f aca="false">IF($F330="","",IF(AND(AX330=$F330,AZ330=$H330),3,IF($F330-$H330=AX330-AZ330,2,IF(SIGN($F330-$H330)=SIGN(AX330-AZ330),1,0))))</f>
        <v>2</v>
      </c>
      <c r="BB330" s="1"/>
      <c r="BC330" s="90"/>
      <c r="BD330" s="91" t="s">
        <v>14</v>
      </c>
      <c r="BE330" s="92"/>
      <c r="BF330" s="93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</row>
    <row r="331" customFormat="false" ht="13.5" hidden="true" customHeight="false" outlineLevel="0" collapsed="false">
      <c r="A331" s="19" t="s">
        <v>42</v>
      </c>
      <c r="B331" s="20" t="s">
        <v>43</v>
      </c>
      <c r="C331" s="19" t="s">
        <v>23</v>
      </c>
      <c r="D331" s="19" t="s">
        <v>14</v>
      </c>
      <c r="E331" s="19" t="s">
        <v>13</v>
      </c>
      <c r="F331" s="253" t="n">
        <f aca="false">IF([1]Spielplan!H331="","",[1]Spielplan!H331)</f>
        <v>1</v>
      </c>
      <c r="G331" s="259" t="s">
        <v>14</v>
      </c>
      <c r="H331" s="253" t="n">
        <f aca="false">IF([1]Spielplan!J331="","",[1]Spielplan!J331)</f>
        <v>1</v>
      </c>
      <c r="I331" s="1"/>
      <c r="J331" s="58"/>
      <c r="K331" s="59" t="s">
        <v>14</v>
      </c>
      <c r="L331" s="60"/>
      <c r="M331" s="61" t="n">
        <f aca="false">IF($F331="","",IF(AND(J331=$F331,L331=$H331),3,IF($F331-$H331=J331-L331,2,IF(SIGN($F331-$H331)=SIGN(J331-L331),1,0))))</f>
        <v>2</v>
      </c>
      <c r="N331" s="1"/>
      <c r="O331" s="62"/>
      <c r="P331" s="63" t="s">
        <v>14</v>
      </c>
      <c r="Q331" s="64"/>
      <c r="R331" s="65" t="n">
        <f aca="false">IF($F331="","",IF(AND(O331=$F331,Q331=$H331),3,IF($F331-$H331=O331-Q331,2,IF(SIGN($F331-$H331)=SIGN(O331-Q331),1,0))))</f>
        <v>2</v>
      </c>
      <c r="S331" s="1"/>
      <c r="T331" s="260"/>
      <c r="U331" s="261" t="s">
        <v>14</v>
      </c>
      <c r="V331" s="262"/>
      <c r="W331" s="263" t="n">
        <f aca="false">IF($F331="","",IF(AND(T331=$F331,V331=$H331),3,IF($F331-$H331=T331-V331,2,IF(SIGN($F331-$H331)=SIGN(T331-V331),1,0))))</f>
        <v>2</v>
      </c>
      <c r="X331" s="1"/>
      <c r="Y331" s="70"/>
      <c r="Z331" s="71" t="s">
        <v>14</v>
      </c>
      <c r="AA331" s="72"/>
      <c r="AB331" s="73" t="n">
        <f aca="false">IF($F331="","",IF(AND(Y331=$F331,AA331=$H331),3,IF($F331-$H331=Y331-AA331,2,IF(SIGN($F331-$H331)=SIGN(Y331-AA331),1,0))))</f>
        <v>2</v>
      </c>
      <c r="AC331" s="1"/>
      <c r="AD331" s="66"/>
      <c r="AE331" s="67" t="s">
        <v>14</v>
      </c>
      <c r="AF331" s="68"/>
      <c r="AG331" s="69" t="n">
        <f aca="false">IF($F331="","",IF(AND(AD331=$F331,AF331=$H331),3,IF($F331-$H331=AD331-AF331,2,IF(SIGN($F331-$H331)=SIGN(AD331-AF331),1,0))))</f>
        <v>2</v>
      </c>
      <c r="AH331" s="1"/>
      <c r="AI331" s="74"/>
      <c r="AJ331" s="75" t="s">
        <v>14</v>
      </c>
      <c r="AK331" s="76"/>
      <c r="AL331" s="77" t="n">
        <f aca="false">IF($F331="","",IF(AND(AI331=$F331,AK331=$H331),3,IF($F331-$H331=AI331-AK331,2,IF(SIGN($F331-$H331)=SIGN(AI331-AK331),1,0))))</f>
        <v>2</v>
      </c>
      <c r="AM331" s="1"/>
      <c r="AN331" s="78"/>
      <c r="AO331" s="79" t="s">
        <v>14</v>
      </c>
      <c r="AP331" s="80"/>
      <c r="AQ331" s="81" t="n">
        <f aca="false">IF($F331="","",IF(AND(AN331=$F331,AP331=$H331),3,IF($F331-$H331=AN331-AP331,2,IF(SIGN($F331-$H331)=SIGN(AN331-AP331),1,0))))</f>
        <v>2</v>
      </c>
      <c r="AR331" s="1"/>
      <c r="AS331" s="82"/>
      <c r="AT331" s="83" t="s">
        <v>14</v>
      </c>
      <c r="AU331" s="84"/>
      <c r="AV331" s="85" t="n">
        <f aca="false">IF($F331="","",IF(AND(AS331=$F331,AU331=$H331),3,IF($F331-$H331=AS331-AU331,2,IF(SIGN($F331-$H331)=SIGN(AS331-AU331),1,0))))</f>
        <v>2</v>
      </c>
      <c r="AW331" s="1"/>
      <c r="AX331" s="86"/>
      <c r="AY331" s="87" t="s">
        <v>14</v>
      </c>
      <c r="AZ331" s="88"/>
      <c r="BA331" s="89" t="n">
        <f aca="false">IF($F331="","",IF(AND(AX331=$F331,AZ331=$H331),3,IF($F331-$H331=AX331-AZ331,2,IF(SIGN($F331-$H331)=SIGN(AX331-AZ331),1,0))))</f>
        <v>2</v>
      </c>
      <c r="BB331" s="1"/>
      <c r="BC331" s="90"/>
      <c r="BD331" s="91" t="s">
        <v>14</v>
      </c>
      <c r="BE331" s="92"/>
      <c r="BF331" s="93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</row>
    <row r="332" customFormat="false" ht="13.5" hidden="true" customHeight="false" outlineLevel="0" collapsed="false">
      <c r="A332" s="19" t="s">
        <v>42</v>
      </c>
      <c r="B332" s="20" t="s">
        <v>43</v>
      </c>
      <c r="C332" s="19" t="s">
        <v>21</v>
      </c>
      <c r="D332" s="19" t="s">
        <v>14</v>
      </c>
      <c r="E332" s="19" t="s">
        <v>28</v>
      </c>
      <c r="F332" s="253" t="n">
        <f aca="false">IF([1]Spielplan!H332="","",[1]Spielplan!H332)</f>
        <v>1</v>
      </c>
      <c r="G332" s="259" t="s">
        <v>14</v>
      </c>
      <c r="H332" s="253" t="n">
        <f aca="false">IF([1]Spielplan!J332="","",[1]Spielplan!J332)</f>
        <v>1</v>
      </c>
      <c r="I332" s="1"/>
      <c r="J332" s="58"/>
      <c r="K332" s="59" t="s">
        <v>14</v>
      </c>
      <c r="L332" s="60"/>
      <c r="M332" s="61" t="n">
        <f aca="false">IF($F332="","",IF(AND(J332=$F332,L332=$H332),3,IF($F332-$H332=J332-L332,2,IF(SIGN($F332-$H332)=SIGN(J332-L332),1,0))))</f>
        <v>2</v>
      </c>
      <c r="N332" s="1"/>
      <c r="O332" s="62"/>
      <c r="P332" s="63" t="s">
        <v>14</v>
      </c>
      <c r="Q332" s="64"/>
      <c r="R332" s="65" t="n">
        <f aca="false">IF($F332="","",IF(AND(O332=$F332,Q332=$H332),3,IF($F332-$H332=O332-Q332,2,IF(SIGN($F332-$H332)=SIGN(O332-Q332),1,0))))</f>
        <v>2</v>
      </c>
      <c r="S332" s="1"/>
      <c r="T332" s="260"/>
      <c r="U332" s="261" t="s">
        <v>14</v>
      </c>
      <c r="V332" s="262"/>
      <c r="W332" s="263" t="n">
        <f aca="false">IF($F332="","",IF(AND(T332=$F332,V332=$H332),3,IF($F332-$H332=T332-V332,2,IF(SIGN($F332-$H332)=SIGN(T332-V332),1,0))))</f>
        <v>2</v>
      </c>
      <c r="X332" s="1"/>
      <c r="Y332" s="70"/>
      <c r="Z332" s="71" t="s">
        <v>14</v>
      </c>
      <c r="AA332" s="72"/>
      <c r="AB332" s="73" t="n">
        <f aca="false">IF($F332="","",IF(AND(Y332=$F332,AA332=$H332),3,IF($F332-$H332=Y332-AA332,2,IF(SIGN($F332-$H332)=SIGN(Y332-AA332),1,0))))</f>
        <v>2</v>
      </c>
      <c r="AC332" s="1"/>
      <c r="AD332" s="66"/>
      <c r="AE332" s="67" t="s">
        <v>14</v>
      </c>
      <c r="AF332" s="68"/>
      <c r="AG332" s="69" t="n">
        <f aca="false">IF($F332="","",IF(AND(AD332=$F332,AF332=$H332),3,IF($F332-$H332=AD332-AF332,2,IF(SIGN($F332-$H332)=SIGN(AD332-AF332),1,0))))</f>
        <v>2</v>
      </c>
      <c r="AH332" s="1"/>
      <c r="AI332" s="74"/>
      <c r="AJ332" s="75" t="s">
        <v>14</v>
      </c>
      <c r="AK332" s="76"/>
      <c r="AL332" s="77" t="n">
        <f aca="false">IF($F332="","",IF(AND(AI332=$F332,AK332=$H332),3,IF($F332-$H332=AI332-AK332,2,IF(SIGN($F332-$H332)=SIGN(AI332-AK332),1,0))))</f>
        <v>2</v>
      </c>
      <c r="AM332" s="1"/>
      <c r="AN332" s="78"/>
      <c r="AO332" s="79" t="s">
        <v>14</v>
      </c>
      <c r="AP332" s="80"/>
      <c r="AQ332" s="81" t="n">
        <f aca="false">IF($F332="","",IF(AND(AN332=$F332,AP332=$H332),3,IF($F332-$H332=AN332-AP332,2,IF(SIGN($F332-$H332)=SIGN(AN332-AP332),1,0))))</f>
        <v>2</v>
      </c>
      <c r="AR332" s="1"/>
      <c r="AS332" s="82"/>
      <c r="AT332" s="83" t="s">
        <v>14</v>
      </c>
      <c r="AU332" s="84"/>
      <c r="AV332" s="85" t="n">
        <f aca="false">IF($F332="","",IF(AND(AS332=$F332,AU332=$H332),3,IF($F332-$H332=AS332-AU332,2,IF(SIGN($F332-$H332)=SIGN(AS332-AU332),1,0))))</f>
        <v>2</v>
      </c>
      <c r="AW332" s="1"/>
      <c r="AX332" s="86"/>
      <c r="AY332" s="87" t="s">
        <v>14</v>
      </c>
      <c r="AZ332" s="88"/>
      <c r="BA332" s="89" t="n">
        <f aca="false">IF($F332="","",IF(AND(AX332=$F332,AZ332=$H332),3,IF($F332-$H332=AX332-AZ332,2,IF(SIGN($F332-$H332)=SIGN(AX332-AZ332),1,0))))</f>
        <v>2</v>
      </c>
      <c r="BB332" s="1"/>
      <c r="BC332" s="90"/>
      <c r="BD332" s="91" t="s">
        <v>14</v>
      </c>
      <c r="BE332" s="92"/>
      <c r="BF332" s="93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</row>
    <row r="333" customFormat="false" ht="13.5" hidden="true" customHeight="false" outlineLevel="0" collapsed="false">
      <c r="A333" s="19" t="s">
        <v>42</v>
      </c>
      <c r="B333" s="20" t="s">
        <v>43</v>
      </c>
      <c r="C333" s="19" t="s">
        <v>31</v>
      </c>
      <c r="D333" s="19" t="s">
        <v>14</v>
      </c>
      <c r="E333" s="19" t="s">
        <v>24</v>
      </c>
      <c r="F333" s="253" t="n">
        <f aca="false">IF([1]Spielplan!H333="","",[1]Spielplan!H333)</f>
        <v>2</v>
      </c>
      <c r="G333" s="264" t="s">
        <v>14</v>
      </c>
      <c r="H333" s="253" t="n">
        <f aca="false">IF([1]Spielplan!J333="","",[1]Spielplan!J333)</f>
        <v>2</v>
      </c>
      <c r="I333" s="1"/>
      <c r="J333" s="94"/>
      <c r="K333" s="95" t="s">
        <v>14</v>
      </c>
      <c r="L333" s="96"/>
      <c r="M333" s="97" t="n">
        <f aca="false">IF($F333="","",IF(AND(J333=$F333,L333=$H333),3,IF($F333-$H333=J333-L333,2,IF(SIGN($F333-$H333)=SIGN(J333-L333),1,0))))</f>
        <v>2</v>
      </c>
      <c r="N333" s="1"/>
      <c r="O333" s="98"/>
      <c r="P333" s="99" t="s">
        <v>14</v>
      </c>
      <c r="Q333" s="100"/>
      <c r="R333" s="101" t="n">
        <f aca="false">IF($F333="","",IF(AND(O333=$F333,Q333=$H333),3,IF($F333-$H333=O333-Q333,2,IF(SIGN($F333-$H333)=SIGN(O333-Q333),1,0))))</f>
        <v>2</v>
      </c>
      <c r="S333" s="1"/>
      <c r="T333" s="265"/>
      <c r="U333" s="266" t="s">
        <v>14</v>
      </c>
      <c r="V333" s="267"/>
      <c r="W333" s="268" t="n">
        <f aca="false">IF($F333="","",IF(AND(T333=$F333,V333=$H333),3,IF($F333-$H333=T333-V333,2,IF(SIGN($F333-$H333)=SIGN(T333-V333),1,0))))</f>
        <v>2</v>
      </c>
      <c r="X333" s="1"/>
      <c r="Y333" s="106"/>
      <c r="Z333" s="107" t="s">
        <v>14</v>
      </c>
      <c r="AA333" s="108"/>
      <c r="AB333" s="109" t="n">
        <f aca="false">IF($F333="","",IF(AND(Y333=$F333,AA333=$H333),3,IF($F333-$H333=Y333-AA333,2,IF(SIGN($F333-$H333)=SIGN(Y333-AA333),1,0))))</f>
        <v>2</v>
      </c>
      <c r="AC333" s="1"/>
      <c r="AD333" s="102"/>
      <c r="AE333" s="103" t="s">
        <v>14</v>
      </c>
      <c r="AF333" s="104"/>
      <c r="AG333" s="105" t="n">
        <f aca="false">IF($F333="","",IF(AND(AD333=$F333,AF333=$H333),3,IF($F333-$H333=AD333-AF333,2,IF(SIGN($F333-$H333)=SIGN(AD333-AF333),1,0))))</f>
        <v>2</v>
      </c>
      <c r="AH333" s="1"/>
      <c r="AI333" s="110"/>
      <c r="AJ333" s="111" t="s">
        <v>14</v>
      </c>
      <c r="AK333" s="112"/>
      <c r="AL333" s="113" t="n">
        <f aca="false">IF($F333="","",IF(AND(AI333=$F333,AK333=$H333),3,IF($F333-$H333=AI333-AK333,2,IF(SIGN($F333-$H333)=SIGN(AI333-AK333),1,0))))</f>
        <v>2</v>
      </c>
      <c r="AM333" s="1"/>
      <c r="AN333" s="114"/>
      <c r="AO333" s="115" t="s">
        <v>14</v>
      </c>
      <c r="AP333" s="116"/>
      <c r="AQ333" s="117" t="n">
        <f aca="false">IF($F333="","",IF(AND(AN333=$F333,AP333=$H333),3,IF($F333-$H333=AN333-AP333,2,IF(SIGN($F333-$H333)=SIGN(AN333-AP333),1,0))))</f>
        <v>2</v>
      </c>
      <c r="AR333" s="1"/>
      <c r="AS333" s="118"/>
      <c r="AT333" s="119" t="s">
        <v>14</v>
      </c>
      <c r="AU333" s="120"/>
      <c r="AV333" s="121" t="n">
        <f aca="false">IF($F333="","",IF(AND(AS333=$F333,AU333=$H333),3,IF($F333-$H333=AS333-AU333,2,IF(SIGN($F333-$H333)=SIGN(AS333-AU333),1,0))))</f>
        <v>2</v>
      </c>
      <c r="AW333" s="1"/>
      <c r="AX333" s="122"/>
      <c r="AY333" s="123" t="s">
        <v>14</v>
      </c>
      <c r="AZ333" s="124"/>
      <c r="BA333" s="125" t="n">
        <f aca="false">IF($F333="","",IF(AND(AX333=$F333,AZ333=$H333),3,IF($F333-$H333=AX333-AZ333,2,IF(SIGN($F333-$H333)=SIGN(AX333-AZ333),1,0))))</f>
        <v>2</v>
      </c>
      <c r="BB333" s="1"/>
      <c r="BC333" s="126"/>
      <c r="BD333" s="127" t="s">
        <v>14</v>
      </c>
      <c r="BE333" s="128"/>
      <c r="BF333" s="129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</row>
    <row r="334" customFormat="false" ht="12.75" hidden="true" customHeight="false" outlineLevel="0" collapsed="false">
      <c r="A334" s="1"/>
      <c r="B334" s="1"/>
      <c r="C334" s="130" t="s">
        <v>32</v>
      </c>
      <c r="D334" s="18"/>
      <c r="E334" s="269"/>
      <c r="F334" s="132"/>
      <c r="G334" s="133"/>
      <c r="H334" s="132"/>
      <c r="I334" s="132"/>
      <c r="J334" s="1"/>
      <c r="K334" s="1"/>
      <c r="L334" s="1"/>
      <c r="M334" s="138" t="n">
        <f aca="false">SUM(M4:M333)</f>
        <v>26</v>
      </c>
      <c r="N334" s="135"/>
      <c r="O334" s="135"/>
      <c r="P334" s="135"/>
      <c r="Q334" s="135"/>
      <c r="R334" s="138" t="n">
        <f aca="false">SUM(R325:R333)</f>
        <v>8</v>
      </c>
      <c r="S334" s="135"/>
      <c r="T334" s="135"/>
      <c r="U334" s="135"/>
      <c r="V334" s="135"/>
      <c r="W334" s="138" t="n">
        <f aca="false">SUM(W325:W333)</f>
        <v>8</v>
      </c>
      <c r="X334" s="135"/>
      <c r="Y334" s="135"/>
      <c r="Z334" s="135"/>
      <c r="AA334" s="135"/>
      <c r="AB334" s="138" t="n">
        <f aca="false">SUM(AB325:AB333)</f>
        <v>8</v>
      </c>
      <c r="AC334" s="135"/>
      <c r="AD334" s="135"/>
      <c r="AE334" s="135"/>
      <c r="AF334" s="135"/>
      <c r="AG334" s="138" t="e">
        <f aca="false">SUM(AG4:AG333)</f>
        <v>#VALUE!</v>
      </c>
      <c r="AH334" s="135"/>
      <c r="AI334" s="135"/>
      <c r="AJ334" s="135"/>
      <c r="AK334" s="135"/>
      <c r="AL334" s="138" t="n">
        <f aca="false">SUM(AL4:AL333)</f>
        <v>22</v>
      </c>
      <c r="AM334" s="135"/>
      <c r="AN334" s="135"/>
      <c r="AO334" s="135"/>
      <c r="AP334" s="135"/>
      <c r="AQ334" s="138" t="e">
        <f aca="false">SUM(AQ4:AQ333)</f>
        <v>#VALUE!</v>
      </c>
      <c r="AR334" s="132"/>
      <c r="AS334" s="1"/>
      <c r="AT334" s="1"/>
      <c r="AU334" s="1"/>
      <c r="AV334" s="138" t="n">
        <f aca="false">SUM(AV4:AV333)</f>
        <v>24</v>
      </c>
      <c r="AW334" s="132"/>
      <c r="AX334" s="1"/>
      <c r="AY334" s="1"/>
      <c r="AZ334" s="1"/>
      <c r="BA334" s="138" t="n">
        <f aca="false">SUM(BA4:BA333)</f>
        <v>30</v>
      </c>
      <c r="BB334" s="132"/>
      <c r="BC334" s="1"/>
      <c r="BD334" s="1"/>
      <c r="BE334" s="1"/>
      <c r="BF334" s="138" t="n">
        <f aca="false">SUM(BF4:BF333)</f>
        <v>20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270"/>
      <c r="P337" s="270"/>
      <c r="Q337" s="270"/>
      <c r="R337" s="270"/>
      <c r="S337" s="270"/>
      <c r="T337" s="270"/>
      <c r="U337" s="270"/>
      <c r="V337" s="270"/>
      <c r="W337" s="270"/>
      <c r="X337" s="270"/>
      <c r="Y337" s="270"/>
      <c r="Z337" s="270"/>
      <c r="AA337" s="270"/>
      <c r="AB337" s="270"/>
      <c r="AC337" s="270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270"/>
      <c r="P338" s="270"/>
      <c r="Q338" s="270"/>
      <c r="R338" s="270"/>
      <c r="S338" s="270"/>
      <c r="T338" s="270"/>
      <c r="U338" s="270"/>
      <c r="V338" s="270"/>
      <c r="W338" s="270"/>
      <c r="X338" s="270"/>
      <c r="Y338" s="270"/>
      <c r="Z338" s="270"/>
      <c r="AA338" s="270"/>
      <c r="AB338" s="270"/>
      <c r="AC338" s="270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271"/>
      <c r="P339" s="271"/>
      <c r="Q339" s="271"/>
      <c r="R339" s="271"/>
      <c r="S339" s="271"/>
      <c r="T339" s="272"/>
      <c r="U339" s="272"/>
      <c r="V339" s="272"/>
      <c r="W339" s="272"/>
      <c r="X339" s="272"/>
      <c r="Y339" s="273"/>
      <c r="Z339" s="273"/>
      <c r="AA339" s="273"/>
      <c r="AB339" s="273"/>
      <c r="AC339" s="273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271"/>
      <c r="P340" s="271"/>
      <c r="Q340" s="271"/>
      <c r="R340" s="271"/>
      <c r="S340" s="271"/>
      <c r="T340" s="272"/>
      <c r="U340" s="272"/>
      <c r="V340" s="272"/>
      <c r="W340" s="272"/>
      <c r="X340" s="272"/>
      <c r="Y340" s="273"/>
      <c r="Z340" s="273"/>
      <c r="AA340" s="273"/>
      <c r="AB340" s="273"/>
      <c r="AC340" s="273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72"/>
      <c r="P341" s="272"/>
      <c r="Q341" s="272"/>
      <c r="R341" s="272"/>
      <c r="S341" s="272"/>
      <c r="T341" s="272"/>
      <c r="U341" s="272"/>
      <c r="V341" s="272"/>
      <c r="W341" s="272"/>
      <c r="X341" s="272"/>
      <c r="Y341" s="273"/>
      <c r="Z341" s="273"/>
      <c r="AA341" s="273"/>
      <c r="AB341" s="273"/>
      <c r="AC341" s="273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72"/>
      <c r="P342" s="272"/>
      <c r="Q342" s="272"/>
      <c r="R342" s="272"/>
      <c r="S342" s="272"/>
      <c r="T342" s="272"/>
      <c r="U342" s="272"/>
      <c r="V342" s="272"/>
      <c r="W342" s="272"/>
      <c r="X342" s="272"/>
      <c r="Y342" s="273"/>
      <c r="Z342" s="273"/>
      <c r="AA342" s="273"/>
      <c r="AB342" s="273"/>
      <c r="AC342" s="273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72"/>
      <c r="P343" s="272"/>
      <c r="Q343" s="272"/>
      <c r="R343" s="272"/>
      <c r="S343" s="272"/>
      <c r="T343" s="272"/>
      <c r="U343" s="272"/>
      <c r="V343" s="272"/>
      <c r="W343" s="272"/>
      <c r="X343" s="272"/>
      <c r="Y343" s="273"/>
      <c r="Z343" s="273"/>
      <c r="AA343" s="273"/>
      <c r="AB343" s="273"/>
      <c r="AC343" s="273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72"/>
      <c r="P344" s="272"/>
      <c r="Q344" s="272"/>
      <c r="R344" s="272"/>
      <c r="S344" s="272"/>
      <c r="T344" s="272"/>
      <c r="U344" s="272"/>
      <c r="V344" s="272"/>
      <c r="W344" s="272"/>
      <c r="X344" s="272"/>
      <c r="Y344" s="273"/>
      <c r="Z344" s="273"/>
      <c r="AA344" s="273"/>
      <c r="AB344" s="273"/>
      <c r="AC344" s="273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72"/>
      <c r="P345" s="272"/>
      <c r="Q345" s="272"/>
      <c r="R345" s="272"/>
      <c r="S345" s="272"/>
      <c r="T345" s="272"/>
      <c r="U345" s="272"/>
      <c r="V345" s="272"/>
      <c r="W345" s="272"/>
      <c r="X345" s="272"/>
      <c r="Y345" s="273"/>
      <c r="Z345" s="273"/>
      <c r="AA345" s="273"/>
      <c r="AB345" s="273"/>
      <c r="AC345" s="273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72"/>
      <c r="P346" s="272"/>
      <c r="Q346" s="272"/>
      <c r="R346" s="272"/>
      <c r="S346" s="272"/>
      <c r="T346" s="272"/>
      <c r="U346" s="272"/>
      <c r="V346" s="272"/>
      <c r="W346" s="272"/>
      <c r="X346" s="272"/>
      <c r="Y346" s="273"/>
      <c r="Z346" s="273"/>
      <c r="AA346" s="273"/>
      <c r="AB346" s="273"/>
      <c r="AC346" s="273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72"/>
      <c r="P347" s="272"/>
      <c r="Q347" s="272"/>
      <c r="R347" s="272"/>
      <c r="S347" s="272"/>
      <c r="T347" s="272"/>
      <c r="U347" s="272"/>
      <c r="V347" s="272"/>
      <c r="W347" s="272"/>
      <c r="X347" s="272"/>
      <c r="Y347" s="273"/>
      <c r="Z347" s="273"/>
      <c r="AA347" s="273"/>
      <c r="AB347" s="273"/>
      <c r="AC347" s="273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72"/>
      <c r="P348" s="272"/>
      <c r="Q348" s="272"/>
      <c r="R348" s="272"/>
      <c r="S348" s="272"/>
      <c r="T348" s="272"/>
      <c r="U348" s="272"/>
      <c r="V348" s="272"/>
      <c r="W348" s="272"/>
      <c r="X348" s="272"/>
      <c r="Y348" s="273"/>
      <c r="Z348" s="273"/>
      <c r="AA348" s="273"/>
      <c r="AB348" s="273"/>
      <c r="AC348" s="273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72"/>
      <c r="P349" s="272"/>
      <c r="Q349" s="272"/>
      <c r="R349" s="272"/>
      <c r="S349" s="272"/>
      <c r="T349" s="272"/>
      <c r="U349" s="272"/>
      <c r="V349" s="272"/>
      <c r="W349" s="272"/>
      <c r="X349" s="272"/>
      <c r="Y349" s="273"/>
      <c r="Z349" s="273"/>
      <c r="AA349" s="273"/>
      <c r="AB349" s="273"/>
      <c r="AC349" s="273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274" t="s">
        <v>33</v>
      </c>
      <c r="P350" s="274"/>
      <c r="Q350" s="274"/>
      <c r="R350" s="274"/>
      <c r="S350" s="274"/>
      <c r="T350" s="275" t="s">
        <v>34</v>
      </c>
      <c r="U350" s="275"/>
      <c r="V350" s="275"/>
      <c r="W350" s="275"/>
      <c r="X350" s="275"/>
      <c r="Y350" s="276" t="s">
        <v>35</v>
      </c>
      <c r="Z350" s="276"/>
      <c r="AA350" s="276"/>
      <c r="AB350" s="276"/>
      <c r="AC350" s="276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274"/>
      <c r="P351" s="274"/>
      <c r="Q351" s="274"/>
      <c r="R351" s="274"/>
      <c r="S351" s="274"/>
      <c r="T351" s="275"/>
      <c r="U351" s="275"/>
      <c r="V351" s="275"/>
      <c r="W351" s="275"/>
      <c r="X351" s="275"/>
      <c r="Y351" s="276"/>
      <c r="Z351" s="276"/>
      <c r="AA351" s="276"/>
      <c r="AB351" s="276"/>
      <c r="AC351" s="276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277" t="n">
        <v>1</v>
      </c>
      <c r="P352" s="277"/>
      <c r="Q352" s="277"/>
      <c r="R352" s="277"/>
      <c r="S352" s="277"/>
      <c r="T352" s="278" t="n">
        <f aca="false">SUM([2]Tippauswertung!BA344)</f>
        <v>117</v>
      </c>
      <c r="U352" s="278"/>
      <c r="V352" s="278"/>
      <c r="W352" s="278"/>
      <c r="X352" s="278"/>
      <c r="Y352" s="279" t="s">
        <v>6</v>
      </c>
      <c r="Z352" s="279"/>
      <c r="AA352" s="279"/>
      <c r="AB352" s="279"/>
      <c r="AC352" s="279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277"/>
      <c r="P353" s="277"/>
      <c r="Q353" s="277"/>
      <c r="R353" s="277"/>
      <c r="S353" s="277"/>
      <c r="T353" s="278"/>
      <c r="U353" s="278"/>
      <c r="V353" s="278"/>
      <c r="W353" s="278"/>
      <c r="X353" s="278"/>
      <c r="Y353" s="279"/>
      <c r="Z353" s="279"/>
      <c r="AA353" s="279"/>
      <c r="AB353" s="279"/>
      <c r="AC353" s="279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</row>
    <row r="354" customFormat="false" ht="12.75" hidden="false" customHeight="true" outlineLevel="0" collapsed="false">
      <c r="A354" s="1"/>
      <c r="B354" s="1"/>
      <c r="C354" s="280" t="s">
        <v>40</v>
      </c>
      <c r="D354" s="280"/>
      <c r="E354" s="280"/>
      <c r="F354" s="280"/>
      <c r="G354" s="1"/>
      <c r="H354" s="1"/>
      <c r="I354" s="1"/>
      <c r="J354" s="1"/>
      <c r="K354" s="1"/>
      <c r="L354" s="1"/>
      <c r="M354" s="1"/>
      <c r="N354" s="1"/>
      <c r="O354" s="145" t="n">
        <v>2</v>
      </c>
      <c r="P354" s="145"/>
      <c r="Q354" s="145"/>
      <c r="R354" s="145"/>
      <c r="S354" s="145"/>
      <c r="T354" s="281" t="n">
        <f aca="false">SUM([2]Tippauswertung!M344)</f>
        <v>108</v>
      </c>
      <c r="U354" s="281"/>
      <c r="V354" s="281"/>
      <c r="W354" s="281"/>
      <c r="X354" s="281"/>
      <c r="Y354" s="282" t="s">
        <v>0</v>
      </c>
      <c r="Z354" s="282"/>
      <c r="AA354" s="282"/>
      <c r="AB354" s="282"/>
      <c r="AC354" s="282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</row>
    <row r="355" customFormat="false" ht="12.75" hidden="false" customHeight="true" outlineLevel="0" collapsed="false">
      <c r="A355" s="1"/>
      <c r="B355" s="1"/>
      <c r="C355" s="280"/>
      <c r="D355" s="280"/>
      <c r="E355" s="280"/>
      <c r="F355" s="280"/>
      <c r="G355" s="1"/>
      <c r="H355" s="1"/>
      <c r="I355" s="1"/>
      <c r="J355" s="1"/>
      <c r="K355" s="1"/>
      <c r="L355" s="1"/>
      <c r="M355" s="1"/>
      <c r="N355" s="1"/>
      <c r="O355" s="145"/>
      <c r="P355" s="145"/>
      <c r="Q355" s="145"/>
      <c r="R355" s="145"/>
      <c r="S355" s="145"/>
      <c r="T355" s="281"/>
      <c r="U355" s="281"/>
      <c r="V355" s="281"/>
      <c r="W355" s="281"/>
      <c r="X355" s="281"/>
      <c r="Y355" s="282"/>
      <c r="Z355" s="282"/>
      <c r="AA355" s="282"/>
      <c r="AB355" s="282"/>
      <c r="AC355" s="282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283" t="s">
        <v>44</v>
      </c>
      <c r="AR355" s="283"/>
      <c r="AS355" s="283"/>
      <c r="AT355" s="283"/>
      <c r="AU355" s="283"/>
      <c r="AV355" s="283"/>
      <c r="AW355" s="283"/>
      <c r="AX355" s="283"/>
      <c r="AY355" s="283"/>
      <c r="AZ355" s="283"/>
      <c r="BA355" s="283"/>
      <c r="BB355" s="283"/>
      <c r="BC355" s="283"/>
      <c r="BD355" s="283"/>
      <c r="BE355" s="283"/>
      <c r="BF355" s="283"/>
      <c r="BG355" s="283"/>
      <c r="BH355" s="283"/>
      <c r="BI355" s="283"/>
      <c r="BJ355" s="283"/>
      <c r="BK355" s="283"/>
      <c r="BL355" s="283"/>
      <c r="BM355" s="283"/>
      <c r="BN355" s="283"/>
      <c r="BO355" s="283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</row>
    <row r="356" customFormat="false" ht="12.75" hidden="false" customHeight="true" outlineLevel="0" collapsed="false">
      <c r="A356" s="1"/>
      <c r="B356" s="1"/>
      <c r="C356" s="280"/>
      <c r="D356" s="280"/>
      <c r="E356" s="280"/>
      <c r="F356" s="280"/>
      <c r="G356" s="1"/>
      <c r="H356" s="1"/>
      <c r="I356" s="1"/>
      <c r="J356" s="1"/>
      <c r="K356" s="1"/>
      <c r="L356" s="1"/>
      <c r="M356" s="1"/>
      <c r="N356" s="1"/>
      <c r="O356" s="145" t="n">
        <v>3</v>
      </c>
      <c r="P356" s="145"/>
      <c r="Q356" s="145"/>
      <c r="R356" s="145"/>
      <c r="S356" s="145"/>
      <c r="T356" s="281" t="n">
        <f aca="false">SUM([2]Tippauswertung!R344)</f>
        <v>100</v>
      </c>
      <c r="U356" s="281"/>
      <c r="V356" s="281"/>
      <c r="W356" s="281"/>
      <c r="X356" s="281"/>
      <c r="Y356" s="282" t="s">
        <v>1</v>
      </c>
      <c r="Z356" s="282"/>
      <c r="AA356" s="282"/>
      <c r="AB356" s="282"/>
      <c r="AC356" s="282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283"/>
      <c r="AR356" s="283"/>
      <c r="AS356" s="283"/>
      <c r="AT356" s="283"/>
      <c r="AU356" s="283"/>
      <c r="AV356" s="283"/>
      <c r="AW356" s="283"/>
      <c r="AX356" s="283"/>
      <c r="AY356" s="283"/>
      <c r="AZ356" s="283"/>
      <c r="BA356" s="283"/>
      <c r="BB356" s="283"/>
      <c r="BC356" s="283"/>
      <c r="BD356" s="283"/>
      <c r="BE356" s="283"/>
      <c r="BF356" s="283"/>
      <c r="BG356" s="283"/>
      <c r="BH356" s="283"/>
      <c r="BI356" s="283"/>
      <c r="BJ356" s="283"/>
      <c r="BK356" s="283"/>
      <c r="BL356" s="283"/>
      <c r="BM356" s="283"/>
      <c r="BN356" s="283"/>
      <c r="BO356" s="283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</row>
    <row r="357" customFormat="false" ht="12.75" hidden="false" customHeight="true" outlineLevel="0" collapsed="false">
      <c r="A357" s="1"/>
      <c r="B357" s="1"/>
      <c r="C357" s="280"/>
      <c r="D357" s="280"/>
      <c r="E357" s="280"/>
      <c r="F357" s="280"/>
      <c r="G357" s="1"/>
      <c r="H357" s="1"/>
      <c r="I357" s="1"/>
      <c r="J357" s="1"/>
      <c r="K357" s="1"/>
      <c r="L357" s="1"/>
      <c r="M357" s="1"/>
      <c r="N357" s="1"/>
      <c r="O357" s="145"/>
      <c r="P357" s="145"/>
      <c r="Q357" s="145"/>
      <c r="R357" s="145"/>
      <c r="S357" s="145"/>
      <c r="T357" s="281"/>
      <c r="U357" s="281"/>
      <c r="V357" s="281"/>
      <c r="W357" s="281"/>
      <c r="X357" s="281"/>
      <c r="Y357" s="282"/>
      <c r="Z357" s="282"/>
      <c r="AA357" s="282"/>
      <c r="AB357" s="282"/>
      <c r="AC357" s="282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283"/>
      <c r="AR357" s="283"/>
      <c r="AS357" s="283"/>
      <c r="AT357" s="283"/>
      <c r="AU357" s="283"/>
      <c r="AV357" s="283"/>
      <c r="AW357" s="283"/>
      <c r="AX357" s="283"/>
      <c r="AY357" s="283"/>
      <c r="AZ357" s="283"/>
      <c r="BA357" s="283"/>
      <c r="BB357" s="283"/>
      <c r="BC357" s="283"/>
      <c r="BD357" s="283"/>
      <c r="BE357" s="283"/>
      <c r="BF357" s="283"/>
      <c r="BG357" s="283"/>
      <c r="BH357" s="283"/>
      <c r="BI357" s="283"/>
      <c r="BJ357" s="283"/>
      <c r="BK357" s="283"/>
      <c r="BL357" s="283"/>
      <c r="BM357" s="283"/>
      <c r="BN357" s="283"/>
      <c r="BO357" s="283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45" t="n">
        <v>4</v>
      </c>
      <c r="P358" s="145"/>
      <c r="Q358" s="145"/>
      <c r="R358" s="145"/>
      <c r="S358" s="145"/>
      <c r="T358" s="281" t="n">
        <f aca="false">SUM([2]Tippauswertung!BP344)</f>
        <v>94</v>
      </c>
      <c r="U358" s="281"/>
      <c r="V358" s="281"/>
      <c r="W358" s="281"/>
      <c r="X358" s="281"/>
      <c r="Y358" s="282" t="s">
        <v>8</v>
      </c>
      <c r="Z358" s="282"/>
      <c r="AA358" s="282"/>
      <c r="AB358" s="282"/>
      <c r="AC358" s="282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284" t="s">
        <v>45</v>
      </c>
      <c r="AR358" s="285" t="s">
        <v>46</v>
      </c>
      <c r="AS358" s="285"/>
      <c r="AT358" s="285"/>
      <c r="AU358" s="285"/>
      <c r="AV358" s="285"/>
      <c r="AW358" s="285"/>
      <c r="AX358" s="285"/>
      <c r="AY358" s="285"/>
      <c r="AZ358" s="285" t="s">
        <v>34</v>
      </c>
      <c r="BA358" s="285"/>
      <c r="BB358" s="285"/>
      <c r="BC358" s="285"/>
      <c r="BD358" s="285"/>
      <c r="BE358" s="285"/>
      <c r="BF358" s="285"/>
      <c r="BG358" s="285"/>
      <c r="BH358" s="285" t="s">
        <v>47</v>
      </c>
      <c r="BI358" s="285"/>
      <c r="BJ358" s="285"/>
      <c r="BK358" s="285"/>
      <c r="BL358" s="285"/>
      <c r="BM358" s="285"/>
      <c r="BN358" s="285"/>
      <c r="BO358" s="285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45"/>
      <c r="P359" s="145"/>
      <c r="Q359" s="145"/>
      <c r="R359" s="145"/>
      <c r="S359" s="145"/>
      <c r="T359" s="281"/>
      <c r="U359" s="281"/>
      <c r="V359" s="281"/>
      <c r="W359" s="281"/>
      <c r="X359" s="281"/>
      <c r="Y359" s="282"/>
      <c r="Z359" s="282"/>
      <c r="AA359" s="282"/>
      <c r="AB359" s="282"/>
      <c r="AC359" s="282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286" t="s">
        <v>48</v>
      </c>
      <c r="AR359" s="287" t="s">
        <v>26</v>
      </c>
      <c r="AS359" s="287"/>
      <c r="AT359" s="287"/>
      <c r="AU359" s="287"/>
      <c r="AV359" s="287"/>
      <c r="AW359" s="287"/>
      <c r="AX359" s="287"/>
      <c r="AY359" s="287"/>
      <c r="AZ359" s="288"/>
      <c r="BA359" s="288"/>
      <c r="BB359" s="288"/>
      <c r="BC359" s="288"/>
      <c r="BD359" s="288"/>
      <c r="BE359" s="288"/>
      <c r="BF359" s="288"/>
      <c r="BG359" s="288"/>
      <c r="BH359" s="289"/>
      <c r="BI359" s="289"/>
      <c r="BJ359" s="289"/>
      <c r="BK359" s="289"/>
      <c r="BL359" s="289"/>
      <c r="BM359" s="289"/>
      <c r="BN359" s="289"/>
      <c r="BO359" s="289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45" t="n">
        <v>5</v>
      </c>
      <c r="P360" s="145"/>
      <c r="Q360" s="145"/>
      <c r="R360" s="145"/>
      <c r="S360" s="145"/>
      <c r="T360" s="281" t="n">
        <f aca="false">SUM([2]Tippauswertung!AL344)</f>
        <v>92</v>
      </c>
      <c r="U360" s="281"/>
      <c r="V360" s="281"/>
      <c r="W360" s="281"/>
      <c r="X360" s="281"/>
      <c r="Y360" s="282" t="s">
        <v>4</v>
      </c>
      <c r="Z360" s="282"/>
      <c r="AA360" s="282"/>
      <c r="AB360" s="282"/>
      <c r="AC360" s="282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290" t="s">
        <v>49</v>
      </c>
      <c r="AR360" s="291" t="s">
        <v>17</v>
      </c>
      <c r="AS360" s="291"/>
      <c r="AT360" s="291"/>
      <c r="AU360" s="291"/>
      <c r="AV360" s="291"/>
      <c r="AW360" s="291"/>
      <c r="AX360" s="291"/>
      <c r="AY360" s="291"/>
      <c r="AZ360" s="292"/>
      <c r="BA360" s="292"/>
      <c r="BB360" s="292"/>
      <c r="BC360" s="292"/>
      <c r="BD360" s="292"/>
      <c r="BE360" s="292"/>
      <c r="BF360" s="292"/>
      <c r="BG360" s="292"/>
      <c r="BH360" s="293"/>
      <c r="BI360" s="293"/>
      <c r="BJ360" s="293"/>
      <c r="BK360" s="293"/>
      <c r="BL360" s="293"/>
      <c r="BM360" s="293"/>
      <c r="BN360" s="293"/>
      <c r="BO360" s="293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45"/>
      <c r="P361" s="145"/>
      <c r="Q361" s="145"/>
      <c r="R361" s="145"/>
      <c r="S361" s="145"/>
      <c r="T361" s="281"/>
      <c r="U361" s="281"/>
      <c r="V361" s="281"/>
      <c r="W361" s="281"/>
      <c r="X361" s="281"/>
      <c r="Y361" s="282"/>
      <c r="Z361" s="282"/>
      <c r="AA361" s="282"/>
      <c r="AB361" s="282"/>
      <c r="AC361" s="282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290" t="s">
        <v>50</v>
      </c>
      <c r="AR361" s="291" t="s">
        <v>24</v>
      </c>
      <c r="AS361" s="291"/>
      <c r="AT361" s="291"/>
      <c r="AU361" s="291"/>
      <c r="AV361" s="291"/>
      <c r="AW361" s="291"/>
      <c r="AX361" s="291"/>
      <c r="AY361" s="291"/>
      <c r="AZ361" s="292"/>
      <c r="BA361" s="292"/>
      <c r="BB361" s="292"/>
      <c r="BC361" s="292"/>
      <c r="BD361" s="292"/>
      <c r="BE361" s="292"/>
      <c r="BF361" s="292"/>
      <c r="BG361" s="292"/>
      <c r="BH361" s="293"/>
      <c r="BI361" s="293"/>
      <c r="BJ361" s="293"/>
      <c r="BK361" s="293"/>
      <c r="BL361" s="293"/>
      <c r="BM361" s="293"/>
      <c r="BN361" s="293"/>
      <c r="BO361" s="293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45" t="n">
        <v>6</v>
      </c>
      <c r="P362" s="145"/>
      <c r="Q362" s="145"/>
      <c r="R362" s="145"/>
      <c r="S362" s="145"/>
      <c r="T362" s="281" t="n">
        <f aca="false">SUM([2]Tippauswertung!AB344)</f>
        <v>89</v>
      </c>
      <c r="U362" s="281"/>
      <c r="V362" s="281"/>
      <c r="W362" s="281"/>
      <c r="X362" s="281"/>
      <c r="Y362" s="282" t="s">
        <v>3</v>
      </c>
      <c r="Z362" s="282"/>
      <c r="AA362" s="282"/>
      <c r="AB362" s="282"/>
      <c r="AC362" s="282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290" t="s">
        <v>51</v>
      </c>
      <c r="AR362" s="291" t="s">
        <v>16</v>
      </c>
      <c r="AS362" s="291"/>
      <c r="AT362" s="291"/>
      <c r="AU362" s="291"/>
      <c r="AV362" s="291"/>
      <c r="AW362" s="291"/>
      <c r="AX362" s="291"/>
      <c r="AY362" s="291"/>
      <c r="AZ362" s="292"/>
      <c r="BA362" s="292"/>
      <c r="BB362" s="292"/>
      <c r="BC362" s="292"/>
      <c r="BD362" s="292"/>
      <c r="BE362" s="292"/>
      <c r="BF362" s="292"/>
      <c r="BG362" s="292"/>
      <c r="BH362" s="293"/>
      <c r="BI362" s="293"/>
      <c r="BJ362" s="293"/>
      <c r="BK362" s="293"/>
      <c r="BL362" s="293"/>
      <c r="BM362" s="293"/>
      <c r="BN362" s="293"/>
      <c r="BO362" s="293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45"/>
      <c r="P363" s="145"/>
      <c r="Q363" s="145"/>
      <c r="R363" s="145"/>
      <c r="S363" s="145"/>
      <c r="T363" s="281"/>
      <c r="U363" s="281"/>
      <c r="V363" s="281"/>
      <c r="W363" s="281"/>
      <c r="X363" s="281"/>
      <c r="Y363" s="282"/>
      <c r="Z363" s="282"/>
      <c r="AA363" s="282"/>
      <c r="AB363" s="282"/>
      <c r="AC363" s="282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290" t="s">
        <v>52</v>
      </c>
      <c r="AR363" s="291" t="s">
        <v>13</v>
      </c>
      <c r="AS363" s="291"/>
      <c r="AT363" s="291"/>
      <c r="AU363" s="291"/>
      <c r="AV363" s="291"/>
      <c r="AW363" s="291"/>
      <c r="AX363" s="291"/>
      <c r="AY363" s="291"/>
      <c r="AZ363" s="292"/>
      <c r="BA363" s="292"/>
      <c r="BB363" s="292"/>
      <c r="BC363" s="292"/>
      <c r="BD363" s="292"/>
      <c r="BE363" s="292"/>
      <c r="BF363" s="292"/>
      <c r="BG363" s="292"/>
      <c r="BH363" s="293"/>
      <c r="BI363" s="293"/>
      <c r="BJ363" s="293"/>
      <c r="BK363" s="293"/>
      <c r="BL363" s="293"/>
      <c r="BM363" s="293"/>
      <c r="BN363" s="293"/>
      <c r="BO363" s="293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45" t="n">
        <v>7</v>
      </c>
      <c r="P364" s="145"/>
      <c r="Q364" s="145"/>
      <c r="R364" s="145"/>
      <c r="S364" s="145"/>
      <c r="T364" s="281" t="n">
        <f aca="false">SUM([2]Tippauswertung!BZ344)</f>
        <v>86</v>
      </c>
      <c r="U364" s="281"/>
      <c r="V364" s="281"/>
      <c r="W364" s="281"/>
      <c r="X364" s="281"/>
      <c r="Y364" s="282" t="s">
        <v>10</v>
      </c>
      <c r="Z364" s="282"/>
      <c r="AA364" s="282"/>
      <c r="AB364" s="282"/>
      <c r="AC364" s="282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290" t="s">
        <v>53</v>
      </c>
      <c r="AR364" s="291" t="s">
        <v>30</v>
      </c>
      <c r="AS364" s="291"/>
      <c r="AT364" s="291"/>
      <c r="AU364" s="291"/>
      <c r="AV364" s="291"/>
      <c r="AW364" s="291"/>
      <c r="AX364" s="291"/>
      <c r="AY364" s="291"/>
      <c r="AZ364" s="292"/>
      <c r="BA364" s="292"/>
      <c r="BB364" s="292"/>
      <c r="BC364" s="292"/>
      <c r="BD364" s="292"/>
      <c r="BE364" s="292"/>
      <c r="BF364" s="292"/>
      <c r="BG364" s="292"/>
      <c r="BH364" s="293"/>
      <c r="BI364" s="293"/>
      <c r="BJ364" s="293"/>
      <c r="BK364" s="293"/>
      <c r="BL364" s="293"/>
      <c r="BM364" s="293"/>
      <c r="BN364" s="293"/>
      <c r="BO364" s="293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45"/>
      <c r="P365" s="145"/>
      <c r="Q365" s="145"/>
      <c r="R365" s="145"/>
      <c r="S365" s="145"/>
      <c r="T365" s="281"/>
      <c r="U365" s="281"/>
      <c r="V365" s="281"/>
      <c r="W365" s="281"/>
      <c r="X365" s="281"/>
      <c r="Y365" s="282"/>
      <c r="Z365" s="282"/>
      <c r="AA365" s="282"/>
      <c r="AB365" s="282"/>
      <c r="AC365" s="282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290" t="s">
        <v>54</v>
      </c>
      <c r="AR365" s="291" t="s">
        <v>55</v>
      </c>
      <c r="AS365" s="291"/>
      <c r="AT365" s="291"/>
      <c r="AU365" s="291"/>
      <c r="AV365" s="291"/>
      <c r="AW365" s="291"/>
      <c r="AX365" s="291"/>
      <c r="AY365" s="291"/>
      <c r="AZ365" s="292"/>
      <c r="BA365" s="292"/>
      <c r="BB365" s="292"/>
      <c r="BC365" s="292"/>
      <c r="BD365" s="292"/>
      <c r="BE365" s="292"/>
      <c r="BF365" s="292"/>
      <c r="BG365" s="292"/>
      <c r="BH365" s="293"/>
      <c r="BI365" s="293"/>
      <c r="BJ365" s="293"/>
      <c r="BK365" s="293"/>
      <c r="BL365" s="293"/>
      <c r="BM365" s="293"/>
      <c r="BN365" s="293"/>
      <c r="BO365" s="293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45" t="n">
        <v>8</v>
      </c>
      <c r="P366" s="145"/>
      <c r="Q366" s="145"/>
      <c r="R366" s="145"/>
      <c r="S366" s="145"/>
      <c r="T366" s="281" t="n">
        <f aca="false">SUM([2]Tippauswertung!AV344)</f>
        <v>82</v>
      </c>
      <c r="U366" s="281"/>
      <c r="V366" s="281"/>
      <c r="W366" s="281"/>
      <c r="X366" s="281"/>
      <c r="Y366" s="282" t="s">
        <v>5</v>
      </c>
      <c r="Z366" s="282"/>
      <c r="AA366" s="282"/>
      <c r="AB366" s="282"/>
      <c r="AC366" s="282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290" t="s">
        <v>56</v>
      </c>
      <c r="AR366" s="291" t="s">
        <v>57</v>
      </c>
      <c r="AS366" s="291"/>
      <c r="AT366" s="291"/>
      <c r="AU366" s="291"/>
      <c r="AV366" s="291"/>
      <c r="AW366" s="291"/>
      <c r="AX366" s="291"/>
      <c r="AY366" s="291"/>
      <c r="AZ366" s="292"/>
      <c r="BA366" s="292"/>
      <c r="BB366" s="292"/>
      <c r="BC366" s="292"/>
      <c r="BD366" s="292"/>
      <c r="BE366" s="292"/>
      <c r="BF366" s="292"/>
      <c r="BG366" s="292"/>
      <c r="BH366" s="293"/>
      <c r="BI366" s="293"/>
      <c r="BJ366" s="293"/>
      <c r="BK366" s="293"/>
      <c r="BL366" s="293"/>
      <c r="BM366" s="293"/>
      <c r="BN366" s="293"/>
      <c r="BO366" s="293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45"/>
      <c r="P367" s="145"/>
      <c r="Q367" s="145"/>
      <c r="R367" s="145"/>
      <c r="S367" s="145"/>
      <c r="T367" s="281"/>
      <c r="U367" s="281"/>
      <c r="V367" s="281"/>
      <c r="W367" s="281"/>
      <c r="X367" s="281"/>
      <c r="Y367" s="282"/>
      <c r="Z367" s="282"/>
      <c r="AA367" s="282"/>
      <c r="AB367" s="282"/>
      <c r="AC367" s="282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290" t="s">
        <v>58</v>
      </c>
      <c r="AR367" s="291" t="s">
        <v>59</v>
      </c>
      <c r="AS367" s="291"/>
      <c r="AT367" s="291"/>
      <c r="AU367" s="291"/>
      <c r="AV367" s="291"/>
      <c r="AW367" s="291"/>
      <c r="AX367" s="291"/>
      <c r="AY367" s="291"/>
      <c r="AZ367" s="292"/>
      <c r="BA367" s="292"/>
      <c r="BB367" s="292"/>
      <c r="BC367" s="292"/>
      <c r="BD367" s="292"/>
      <c r="BE367" s="292"/>
      <c r="BF367" s="292"/>
      <c r="BG367" s="292"/>
      <c r="BH367" s="293"/>
      <c r="BI367" s="293"/>
      <c r="BJ367" s="293"/>
      <c r="BK367" s="293"/>
      <c r="BL367" s="293"/>
      <c r="BM367" s="293"/>
      <c r="BN367" s="293"/>
      <c r="BO367" s="293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45" t="n">
        <v>9</v>
      </c>
      <c r="P368" s="145"/>
      <c r="Q368" s="145"/>
      <c r="R368" s="145"/>
      <c r="S368" s="145"/>
      <c r="T368" s="281" t="n">
        <f aca="false">SUM([2]Tippauswertung!BF344)</f>
        <v>80</v>
      </c>
      <c r="U368" s="281"/>
      <c r="V368" s="281"/>
      <c r="W368" s="281"/>
      <c r="X368" s="281"/>
      <c r="Y368" s="282" t="s">
        <v>7</v>
      </c>
      <c r="Z368" s="282"/>
      <c r="AA368" s="282"/>
      <c r="AB368" s="282"/>
      <c r="AC368" s="282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290" t="s">
        <v>60</v>
      </c>
      <c r="AR368" s="291" t="s">
        <v>28</v>
      </c>
      <c r="AS368" s="291"/>
      <c r="AT368" s="291"/>
      <c r="AU368" s="291"/>
      <c r="AV368" s="291"/>
      <c r="AW368" s="291"/>
      <c r="AX368" s="291"/>
      <c r="AY368" s="291"/>
      <c r="AZ368" s="292"/>
      <c r="BA368" s="292"/>
      <c r="BB368" s="292"/>
      <c r="BC368" s="292"/>
      <c r="BD368" s="292"/>
      <c r="BE368" s="292"/>
      <c r="BF368" s="292"/>
      <c r="BG368" s="292"/>
      <c r="BH368" s="293"/>
      <c r="BI368" s="293"/>
      <c r="BJ368" s="293"/>
      <c r="BK368" s="293"/>
      <c r="BL368" s="293"/>
      <c r="BM368" s="293"/>
      <c r="BN368" s="293"/>
      <c r="BO368" s="293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45"/>
      <c r="P369" s="145"/>
      <c r="Q369" s="145"/>
      <c r="R369" s="145"/>
      <c r="S369" s="145"/>
      <c r="T369" s="281"/>
      <c r="U369" s="281"/>
      <c r="V369" s="281"/>
      <c r="W369" s="281"/>
      <c r="X369" s="281"/>
      <c r="Y369" s="282"/>
      <c r="Z369" s="282"/>
      <c r="AA369" s="282"/>
      <c r="AB369" s="282"/>
      <c r="AC369" s="282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290" t="s">
        <v>61</v>
      </c>
      <c r="AR369" s="291" t="s">
        <v>18</v>
      </c>
      <c r="AS369" s="291"/>
      <c r="AT369" s="291"/>
      <c r="AU369" s="291"/>
      <c r="AV369" s="291"/>
      <c r="AW369" s="291"/>
      <c r="AX369" s="291"/>
      <c r="AY369" s="291"/>
      <c r="AZ369" s="292"/>
      <c r="BA369" s="292"/>
      <c r="BB369" s="292"/>
      <c r="BC369" s="292"/>
      <c r="BD369" s="292"/>
      <c r="BE369" s="292"/>
      <c r="BF369" s="292"/>
      <c r="BG369" s="292"/>
      <c r="BH369" s="293"/>
      <c r="BI369" s="293"/>
      <c r="BJ369" s="293"/>
      <c r="BK369" s="293"/>
      <c r="BL369" s="293"/>
      <c r="BM369" s="293"/>
      <c r="BN369" s="293"/>
      <c r="BO369" s="293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45" t="n">
        <v>10</v>
      </c>
      <c r="P370" s="145"/>
      <c r="Q370" s="145"/>
      <c r="R370" s="145"/>
      <c r="S370" s="145"/>
      <c r="T370" s="281" t="n">
        <f aca="false">SUM([2]Tippauswertung!W344)</f>
        <v>79</v>
      </c>
      <c r="U370" s="281"/>
      <c r="V370" s="281"/>
      <c r="W370" s="281"/>
      <c r="X370" s="281"/>
      <c r="Y370" s="282" t="s">
        <v>2</v>
      </c>
      <c r="Z370" s="282"/>
      <c r="AA370" s="282"/>
      <c r="AB370" s="282"/>
      <c r="AC370" s="282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290" t="s">
        <v>62</v>
      </c>
      <c r="AR370" s="291" t="s">
        <v>23</v>
      </c>
      <c r="AS370" s="291"/>
      <c r="AT370" s="291"/>
      <c r="AU370" s="291"/>
      <c r="AV370" s="291"/>
      <c r="AW370" s="291"/>
      <c r="AX370" s="291"/>
      <c r="AY370" s="291"/>
      <c r="AZ370" s="292"/>
      <c r="BA370" s="292"/>
      <c r="BB370" s="292"/>
      <c r="BC370" s="292"/>
      <c r="BD370" s="292"/>
      <c r="BE370" s="292"/>
      <c r="BF370" s="292"/>
      <c r="BG370" s="292"/>
      <c r="BH370" s="293"/>
      <c r="BI370" s="293"/>
      <c r="BJ370" s="293"/>
      <c r="BK370" s="293"/>
      <c r="BL370" s="293"/>
      <c r="BM370" s="293"/>
      <c r="BN370" s="293"/>
      <c r="BO370" s="293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45"/>
      <c r="P371" s="145"/>
      <c r="Q371" s="145"/>
      <c r="R371" s="145"/>
      <c r="S371" s="145"/>
      <c r="T371" s="281"/>
      <c r="U371" s="281"/>
      <c r="V371" s="281"/>
      <c r="W371" s="281"/>
      <c r="X371" s="281"/>
      <c r="Y371" s="282"/>
      <c r="Z371" s="282"/>
      <c r="AA371" s="282"/>
      <c r="AB371" s="282"/>
      <c r="AC371" s="282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290" t="s">
        <v>63</v>
      </c>
      <c r="AR371" s="291" t="s">
        <v>27</v>
      </c>
      <c r="AS371" s="291"/>
      <c r="AT371" s="291"/>
      <c r="AU371" s="291"/>
      <c r="AV371" s="291"/>
      <c r="AW371" s="291"/>
      <c r="AX371" s="291"/>
      <c r="AY371" s="291"/>
      <c r="AZ371" s="292"/>
      <c r="BA371" s="292"/>
      <c r="BB371" s="292"/>
      <c r="BC371" s="292"/>
      <c r="BD371" s="292"/>
      <c r="BE371" s="292"/>
      <c r="BF371" s="292"/>
      <c r="BG371" s="292"/>
      <c r="BH371" s="293"/>
      <c r="BI371" s="293"/>
      <c r="BJ371" s="293"/>
      <c r="BK371" s="293"/>
      <c r="BL371" s="293"/>
      <c r="BM371" s="293"/>
      <c r="BN371" s="293"/>
      <c r="BO371" s="293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45" t="n">
        <v>11</v>
      </c>
      <c r="P372" s="145"/>
      <c r="Q372" s="145"/>
      <c r="R372" s="145"/>
      <c r="S372" s="145"/>
      <c r="T372" s="281" t="n">
        <f aca="false">SUM([2]Tippauswertung!BU344)</f>
        <v>74</v>
      </c>
      <c r="U372" s="281"/>
      <c r="V372" s="281"/>
      <c r="W372" s="281"/>
      <c r="X372" s="281"/>
      <c r="Y372" s="282" t="s">
        <v>9</v>
      </c>
      <c r="Z372" s="282"/>
      <c r="AA372" s="282"/>
      <c r="AB372" s="282"/>
      <c r="AC372" s="282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290" t="s">
        <v>64</v>
      </c>
      <c r="AR372" s="291" t="s">
        <v>29</v>
      </c>
      <c r="AS372" s="291"/>
      <c r="AT372" s="291"/>
      <c r="AU372" s="291"/>
      <c r="AV372" s="291"/>
      <c r="AW372" s="291"/>
      <c r="AX372" s="291"/>
      <c r="AY372" s="291"/>
      <c r="AZ372" s="292"/>
      <c r="BA372" s="292"/>
      <c r="BB372" s="292"/>
      <c r="BC372" s="292"/>
      <c r="BD372" s="292"/>
      <c r="BE372" s="292"/>
      <c r="BF372" s="292"/>
      <c r="BG372" s="292"/>
      <c r="BH372" s="293"/>
      <c r="BI372" s="293"/>
      <c r="BJ372" s="293"/>
      <c r="BK372" s="293"/>
      <c r="BL372" s="293"/>
      <c r="BM372" s="293"/>
      <c r="BN372" s="293"/>
      <c r="BO372" s="293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45"/>
      <c r="P373" s="145"/>
      <c r="Q373" s="145"/>
      <c r="R373" s="145"/>
      <c r="S373" s="145"/>
      <c r="T373" s="281"/>
      <c r="U373" s="281"/>
      <c r="V373" s="281"/>
      <c r="W373" s="281"/>
      <c r="X373" s="281"/>
      <c r="Y373" s="282"/>
      <c r="Z373" s="282"/>
      <c r="AA373" s="282"/>
      <c r="AB373" s="282"/>
      <c r="AC373" s="282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294" t="s">
        <v>65</v>
      </c>
      <c r="AR373" s="291" t="s">
        <v>66</v>
      </c>
      <c r="AS373" s="291"/>
      <c r="AT373" s="291"/>
      <c r="AU373" s="291"/>
      <c r="AV373" s="291"/>
      <c r="AW373" s="291"/>
      <c r="AX373" s="291"/>
      <c r="AY373" s="291"/>
      <c r="AZ373" s="292"/>
      <c r="BA373" s="292"/>
      <c r="BB373" s="292"/>
      <c r="BC373" s="292"/>
      <c r="BD373" s="292"/>
      <c r="BE373" s="292"/>
      <c r="BF373" s="292"/>
      <c r="BG373" s="292"/>
      <c r="BH373" s="293"/>
      <c r="BI373" s="293"/>
      <c r="BJ373" s="293"/>
      <c r="BK373" s="293"/>
      <c r="BL373" s="293"/>
      <c r="BM373" s="293"/>
      <c r="BN373" s="293"/>
      <c r="BO373" s="293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45" t="n">
        <v>12</v>
      </c>
      <c r="P374" s="145"/>
      <c r="Q374" s="145"/>
      <c r="R374" s="145"/>
      <c r="S374" s="145"/>
      <c r="T374" s="281" t="n">
        <f aca="false">SUM([2]Tippauswertung!AG344)</f>
        <v>0</v>
      </c>
      <c r="U374" s="281"/>
      <c r="V374" s="281"/>
      <c r="W374" s="281"/>
      <c r="X374" s="281"/>
      <c r="Y374" s="282"/>
      <c r="Z374" s="282"/>
      <c r="AA374" s="282"/>
      <c r="AB374" s="282"/>
      <c r="AC374" s="282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295" t="s">
        <v>67</v>
      </c>
      <c r="AR374" s="291" t="s">
        <v>68</v>
      </c>
      <c r="AS374" s="291"/>
      <c r="AT374" s="291"/>
      <c r="AU374" s="291"/>
      <c r="AV374" s="291"/>
      <c r="AW374" s="291"/>
      <c r="AX374" s="291"/>
      <c r="AY374" s="291"/>
      <c r="AZ374" s="292"/>
      <c r="BA374" s="292"/>
      <c r="BB374" s="292"/>
      <c r="BC374" s="292"/>
      <c r="BD374" s="292"/>
      <c r="BE374" s="292"/>
      <c r="BF374" s="292"/>
      <c r="BG374" s="292"/>
      <c r="BH374" s="293"/>
      <c r="BI374" s="293"/>
      <c r="BJ374" s="293"/>
      <c r="BK374" s="293"/>
      <c r="BL374" s="293"/>
      <c r="BM374" s="293"/>
      <c r="BN374" s="293"/>
      <c r="BO374" s="293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45"/>
      <c r="P375" s="145"/>
      <c r="Q375" s="145"/>
      <c r="R375" s="145"/>
      <c r="S375" s="145"/>
      <c r="T375" s="281"/>
      <c r="U375" s="281"/>
      <c r="V375" s="281"/>
      <c r="W375" s="281"/>
      <c r="X375" s="281"/>
      <c r="Y375" s="282"/>
      <c r="Z375" s="282"/>
      <c r="AA375" s="282"/>
      <c r="AB375" s="282"/>
      <c r="AC375" s="282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290" t="s">
        <v>69</v>
      </c>
      <c r="AR375" s="291" t="s">
        <v>70</v>
      </c>
      <c r="AS375" s="291"/>
      <c r="AT375" s="291"/>
      <c r="AU375" s="291"/>
      <c r="AV375" s="291"/>
      <c r="AW375" s="291"/>
      <c r="AX375" s="291"/>
      <c r="AY375" s="291"/>
      <c r="AZ375" s="292"/>
      <c r="BA375" s="292"/>
      <c r="BB375" s="292"/>
      <c r="BC375" s="292"/>
      <c r="BD375" s="292"/>
      <c r="BE375" s="292"/>
      <c r="BF375" s="292"/>
      <c r="BG375" s="292"/>
      <c r="BH375" s="293"/>
      <c r="BI375" s="293"/>
      <c r="BJ375" s="293"/>
      <c r="BK375" s="293"/>
      <c r="BL375" s="293"/>
      <c r="BM375" s="293"/>
      <c r="BN375" s="293"/>
      <c r="BO375" s="293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48" t="n">
        <v>13</v>
      </c>
      <c r="P376" s="148"/>
      <c r="Q376" s="148"/>
      <c r="R376" s="148"/>
      <c r="S376" s="148"/>
      <c r="T376" s="296" t="n">
        <f aca="false">SUM([2]Tippauswertung!BK344)</f>
        <v>0</v>
      </c>
      <c r="U376" s="296"/>
      <c r="V376" s="296"/>
      <c r="W376" s="296"/>
      <c r="X376" s="296"/>
      <c r="Y376" s="297"/>
      <c r="Z376" s="297"/>
      <c r="AA376" s="297"/>
      <c r="AB376" s="297"/>
      <c r="AC376" s="297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294" t="s">
        <v>71</v>
      </c>
      <c r="AR376" s="298" t="s">
        <v>20</v>
      </c>
      <c r="AS376" s="298"/>
      <c r="AT376" s="298"/>
      <c r="AU376" s="298"/>
      <c r="AV376" s="298"/>
      <c r="AW376" s="298"/>
      <c r="AX376" s="298"/>
      <c r="AY376" s="298"/>
      <c r="AZ376" s="299"/>
      <c r="BA376" s="299"/>
      <c r="BB376" s="299"/>
      <c r="BC376" s="299"/>
      <c r="BD376" s="299"/>
      <c r="BE376" s="299"/>
      <c r="BF376" s="299"/>
      <c r="BG376" s="299"/>
      <c r="BH376" s="300"/>
      <c r="BI376" s="300"/>
      <c r="BJ376" s="300"/>
      <c r="BK376" s="300"/>
      <c r="BL376" s="300"/>
      <c r="BM376" s="300"/>
      <c r="BN376" s="300"/>
      <c r="BO376" s="300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48"/>
      <c r="P377" s="148"/>
      <c r="Q377" s="148"/>
      <c r="R377" s="148"/>
      <c r="S377" s="148"/>
      <c r="T377" s="296"/>
      <c r="U377" s="296"/>
      <c r="V377" s="296"/>
      <c r="W377" s="296"/>
      <c r="X377" s="296"/>
      <c r="Y377" s="297"/>
      <c r="Z377" s="297"/>
      <c r="AA377" s="297"/>
      <c r="AB377" s="297"/>
      <c r="AC377" s="297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301"/>
      <c r="N378" s="301"/>
      <c r="O378" s="302"/>
      <c r="P378" s="302"/>
      <c r="Q378" s="302"/>
      <c r="R378" s="302"/>
      <c r="S378" s="302"/>
      <c r="T378" s="302"/>
      <c r="U378" s="302"/>
      <c r="V378" s="302"/>
      <c r="W378" s="302"/>
      <c r="X378" s="302"/>
      <c r="Y378" s="303"/>
      <c r="Z378" s="303"/>
      <c r="AA378" s="303"/>
      <c r="AB378" s="303"/>
      <c r="AC378" s="303"/>
      <c r="AD378" s="301"/>
      <c r="AE378" s="301"/>
      <c r="AF378" s="301"/>
      <c r="AG378" s="30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301"/>
      <c r="N379" s="301"/>
      <c r="O379" s="302"/>
      <c r="P379" s="302"/>
      <c r="Q379" s="302"/>
      <c r="R379" s="302"/>
      <c r="S379" s="302"/>
      <c r="T379" s="302"/>
      <c r="U379" s="302"/>
      <c r="V379" s="302"/>
      <c r="W379" s="302"/>
      <c r="X379" s="302"/>
      <c r="Y379" s="303"/>
      <c r="Z379" s="303"/>
      <c r="AA379" s="303"/>
      <c r="AB379" s="303"/>
      <c r="AC379" s="303"/>
      <c r="AD379" s="301"/>
      <c r="AE379" s="301"/>
      <c r="AF379" s="301"/>
      <c r="AG379" s="30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4:F357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12-06T18:02:46Z</dcterms:modified>
  <cp:revision>0</cp:revision>
  <dc:subject/>
  <dc:title/>
</cp:coreProperties>
</file>