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67">
  <si>
    <t xml:space="preserve">Hasse</t>
  </si>
  <si>
    <t xml:space="preserve">Simone</t>
  </si>
  <si>
    <t xml:space="preserve">Dierk</t>
  </si>
  <si>
    <t xml:space="preserve">Suse</t>
  </si>
  <si>
    <t xml:space="preserve">Bine</t>
  </si>
  <si>
    <t xml:space="preserve">Hanne</t>
  </si>
  <si>
    <t xml:space="preserve">Role</t>
  </si>
  <si>
    <t xml:space="preserve">Atze</t>
  </si>
  <si>
    <t xml:space="preserve">Tina</t>
  </si>
  <si>
    <t xml:space="preserve">Winne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omber</t>
  </si>
  <si>
    <t xml:space="preserve">Marlies</t>
  </si>
  <si>
    <t xml:space="preserve">Klause</t>
  </si>
  <si>
    <t xml:space="preserve">16. Spieltag</t>
  </si>
  <si>
    <t xml:space="preserve">10.-11.Dez. 05</t>
  </si>
  <si>
    <t xml:space="preserve">16.Spieltag</t>
  </si>
  <si>
    <t xml:space="preserve">10.-11.Dezember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-* #,##0.00\ _D_M_-;\-* #,##0.00\ _D_M_-;_-* &quot;&quot;??\ _D_M_-;_-@_-"/>
    <numFmt numFmtId="168" formatCode="_-* #,##0\ _D_M_-;\-* #,##0\ _D_M_-;_-* \ _D_M_-;_-@_-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b val="true"/>
      <sz val="36"/>
      <name val="Bookman Old Style"/>
      <family val="1"/>
    </font>
    <font>
      <b val="true"/>
      <sz val="20"/>
      <color rgb="FFFF0000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/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8720</xdr:rowOff>
    </xdr:from>
    <xdr:to>
      <xdr:col>4</xdr:col>
      <xdr:colOff>1319400</xdr:colOff>
      <xdr:row>2</xdr:row>
      <xdr:rowOff>9360</xdr:rowOff>
    </xdr:to>
    <xdr:sp>
      <xdr:nvSpPr>
        <xdr:cNvPr id="0" name="Rectangle 1"/>
        <xdr:cNvSpPr/>
      </xdr:nvSpPr>
      <xdr:spPr>
        <a:xfrm>
          <a:off x="49320" y="190080"/>
          <a:ext cx="284868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04 / 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</xdr:row>
      <xdr:rowOff>18720</xdr:rowOff>
    </xdr:from>
    <xdr:to>
      <xdr:col>4</xdr:col>
      <xdr:colOff>1319400</xdr:colOff>
      <xdr:row>2</xdr:row>
      <xdr:rowOff>9360</xdr:rowOff>
    </xdr:to>
    <xdr:sp>
      <xdr:nvSpPr>
        <xdr:cNvPr id="1" name="Rectangle 2"/>
        <xdr:cNvSpPr/>
      </xdr:nvSpPr>
      <xdr:spPr>
        <a:xfrm>
          <a:off x="49320" y="190080"/>
          <a:ext cx="284868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10/ 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e/Tip/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>
        <row r="325">
          <cell r="H325">
            <v>6</v>
          </cell>
        </row>
        <row r="325">
          <cell r="J325">
            <v>0</v>
          </cell>
        </row>
        <row r="326">
          <cell r="H326">
            <v>0</v>
          </cell>
        </row>
        <row r="326">
          <cell r="J326">
            <v>2</v>
          </cell>
        </row>
        <row r="327">
          <cell r="H327">
            <v>1</v>
          </cell>
        </row>
        <row r="327">
          <cell r="J327">
            <v>0</v>
          </cell>
        </row>
        <row r="328">
          <cell r="H328">
            <v>4</v>
          </cell>
        </row>
        <row r="328">
          <cell r="J328">
            <v>2</v>
          </cell>
        </row>
        <row r="329">
          <cell r="H329">
            <v>2</v>
          </cell>
        </row>
        <row r="329">
          <cell r="J329">
            <v>1</v>
          </cell>
        </row>
        <row r="330">
          <cell r="H330">
            <v>2</v>
          </cell>
        </row>
        <row r="330">
          <cell r="J330">
            <v>2</v>
          </cell>
        </row>
        <row r="331">
          <cell r="H331">
            <v>1</v>
          </cell>
        </row>
        <row r="331">
          <cell r="J331">
            <v>1</v>
          </cell>
        </row>
        <row r="332">
          <cell r="H332">
            <v>1</v>
          </cell>
        </row>
        <row r="332">
          <cell r="J332">
            <v>1</v>
          </cell>
        </row>
        <row r="333">
          <cell r="H333">
            <v>2</v>
          </cell>
        </row>
        <row r="333">
          <cell r="J333">
            <v>2</v>
          </cell>
        </row>
      </sheetData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155">
          <cell r="H155">
            <v>3</v>
          </cell>
        </row>
        <row r="155">
          <cell r="J155">
            <v>0</v>
          </cell>
        </row>
        <row r="156">
          <cell r="H156">
            <v>2</v>
          </cell>
        </row>
        <row r="156">
          <cell r="J156">
            <v>0</v>
          </cell>
        </row>
        <row r="157">
          <cell r="H157">
            <v>2</v>
          </cell>
        </row>
        <row r="157">
          <cell r="J157">
            <v>4</v>
          </cell>
        </row>
        <row r="158">
          <cell r="H158">
            <v>0</v>
          </cell>
        </row>
        <row r="158">
          <cell r="J158">
            <v>1</v>
          </cell>
        </row>
        <row r="159">
          <cell r="H159">
            <v>1</v>
          </cell>
        </row>
        <row r="159">
          <cell r="J159">
            <v>1</v>
          </cell>
        </row>
        <row r="160">
          <cell r="H160">
            <v>1</v>
          </cell>
        </row>
        <row r="160">
          <cell r="J160">
            <v>0</v>
          </cell>
        </row>
        <row r="161">
          <cell r="H161">
            <v>3</v>
          </cell>
        </row>
        <row r="161">
          <cell r="J161">
            <v>0</v>
          </cell>
        </row>
        <row r="162">
          <cell r="H162">
            <v>2</v>
          </cell>
        </row>
        <row r="162">
          <cell r="J162">
            <v>1</v>
          </cell>
        </row>
        <row r="163">
          <cell r="H163">
            <v>0</v>
          </cell>
        </row>
        <row r="163">
          <cell r="J163">
            <v>0</v>
          </cell>
        </row>
      </sheetData>
      <sheetData sheetId="1">
        <row r="155">
          <cell r="C155" t="str">
            <v>Bayern München</v>
          </cell>
          <cell r="D155" t="str">
            <v>:</v>
          </cell>
          <cell r="E155" t="str">
            <v>FC St.Pauli</v>
          </cell>
        </row>
        <row r="155">
          <cell r="J155">
            <v>4</v>
          </cell>
        </row>
        <row r="155">
          <cell r="L155">
            <v>0</v>
          </cell>
        </row>
        <row r="155">
          <cell r="O155">
            <v>3</v>
          </cell>
        </row>
        <row r="155">
          <cell r="Q155">
            <v>0</v>
          </cell>
        </row>
        <row r="155">
          <cell r="T155">
            <v>2</v>
          </cell>
        </row>
        <row r="155">
          <cell r="V155">
            <v>1</v>
          </cell>
        </row>
        <row r="155">
          <cell r="Y155">
            <v>3</v>
          </cell>
        </row>
        <row r="155">
          <cell r="AA155">
            <v>1</v>
          </cell>
        </row>
        <row r="155">
          <cell r="AI155">
            <v>1</v>
          </cell>
        </row>
        <row r="155">
          <cell r="AK155">
            <v>1</v>
          </cell>
        </row>
        <row r="155">
          <cell r="AS155">
            <v>3</v>
          </cell>
        </row>
        <row r="155">
          <cell r="AU155">
            <v>1</v>
          </cell>
        </row>
        <row r="155">
          <cell r="AX155">
            <v>3</v>
          </cell>
        </row>
        <row r="155">
          <cell r="AZ155">
            <v>0</v>
          </cell>
        </row>
        <row r="155">
          <cell r="BC155">
            <v>3</v>
          </cell>
        </row>
        <row r="155">
          <cell r="BE155">
            <v>1</v>
          </cell>
        </row>
        <row r="155">
          <cell r="BM155">
            <v>3</v>
          </cell>
        </row>
        <row r="155">
          <cell r="BO155">
            <v>1</v>
          </cell>
        </row>
        <row r="155">
          <cell r="BR155">
            <v>3</v>
          </cell>
        </row>
        <row r="155">
          <cell r="BT155">
            <v>1</v>
          </cell>
        </row>
        <row r="155">
          <cell r="BW155">
            <v>4</v>
          </cell>
        </row>
        <row r="155">
          <cell r="BY155">
            <v>1</v>
          </cell>
        </row>
        <row r="156">
          <cell r="C156" t="str">
            <v>    Borussia Dortmund</v>
          </cell>
          <cell r="D156" t="str">
            <v>:</v>
          </cell>
          <cell r="E156" t="str">
            <v>Werder Bremen</v>
          </cell>
        </row>
        <row r="156">
          <cell r="J156">
            <v>2</v>
          </cell>
        </row>
        <row r="156">
          <cell r="L156">
            <v>0</v>
          </cell>
        </row>
        <row r="156">
          <cell r="O156">
            <v>2</v>
          </cell>
        </row>
        <row r="156">
          <cell r="Q156">
            <v>1</v>
          </cell>
        </row>
        <row r="156">
          <cell r="T156">
            <v>2</v>
          </cell>
        </row>
        <row r="156">
          <cell r="V156">
            <v>2</v>
          </cell>
        </row>
        <row r="156">
          <cell r="Y156">
            <v>3</v>
          </cell>
        </row>
        <row r="156">
          <cell r="AA156">
            <v>2</v>
          </cell>
        </row>
        <row r="156">
          <cell r="AI156">
            <v>3</v>
          </cell>
        </row>
        <row r="156">
          <cell r="AK156">
            <v>1</v>
          </cell>
        </row>
        <row r="156">
          <cell r="AS156">
            <v>4</v>
          </cell>
        </row>
        <row r="156">
          <cell r="AU156">
            <v>0</v>
          </cell>
        </row>
        <row r="156">
          <cell r="AX156">
            <v>2</v>
          </cell>
        </row>
        <row r="156">
          <cell r="AZ156">
            <v>0</v>
          </cell>
        </row>
        <row r="156">
          <cell r="BC156">
            <v>2</v>
          </cell>
        </row>
        <row r="156">
          <cell r="BE156">
            <v>1</v>
          </cell>
        </row>
        <row r="156">
          <cell r="BM156">
            <v>2</v>
          </cell>
        </row>
        <row r="156">
          <cell r="BO156">
            <v>1</v>
          </cell>
        </row>
        <row r="156">
          <cell r="BR156">
            <v>2</v>
          </cell>
        </row>
        <row r="156">
          <cell r="BT156">
            <v>0</v>
          </cell>
        </row>
        <row r="156">
          <cell r="BW156">
            <v>1</v>
          </cell>
        </row>
        <row r="156">
          <cell r="BY156">
            <v>2</v>
          </cell>
        </row>
        <row r="157">
          <cell r="C157" t="str">
            <v>Hamburger SV</v>
          </cell>
          <cell r="D157" t="str">
            <v>:</v>
          </cell>
          <cell r="E157" t="str">
            <v>    Bayer Leverkusen</v>
          </cell>
        </row>
        <row r="157">
          <cell r="J157">
            <v>1</v>
          </cell>
        </row>
        <row r="157">
          <cell r="L157">
            <v>2</v>
          </cell>
        </row>
        <row r="157">
          <cell r="O157">
            <v>1</v>
          </cell>
        </row>
        <row r="157">
          <cell r="Q157">
            <v>1</v>
          </cell>
        </row>
        <row r="157">
          <cell r="T157">
            <v>1</v>
          </cell>
        </row>
        <row r="157">
          <cell r="V157">
            <v>2</v>
          </cell>
        </row>
        <row r="157">
          <cell r="Y157">
            <v>1</v>
          </cell>
        </row>
        <row r="157">
          <cell r="AA157">
            <v>1</v>
          </cell>
        </row>
        <row r="157">
          <cell r="AI157">
            <v>1</v>
          </cell>
        </row>
        <row r="157">
          <cell r="AK157">
            <v>2</v>
          </cell>
        </row>
        <row r="157">
          <cell r="AS157">
            <v>2</v>
          </cell>
        </row>
        <row r="157">
          <cell r="AU157">
            <v>2</v>
          </cell>
        </row>
        <row r="157">
          <cell r="AX157">
            <v>2</v>
          </cell>
        </row>
        <row r="157">
          <cell r="AZ157">
            <v>0</v>
          </cell>
        </row>
        <row r="157">
          <cell r="BC157">
            <v>1</v>
          </cell>
        </row>
        <row r="157">
          <cell r="BE157">
            <v>1</v>
          </cell>
        </row>
        <row r="157">
          <cell r="BM157">
            <v>1</v>
          </cell>
        </row>
        <row r="157">
          <cell r="BO157">
            <v>1</v>
          </cell>
        </row>
        <row r="157">
          <cell r="BR157">
            <v>2</v>
          </cell>
        </row>
        <row r="157">
          <cell r="BT157">
            <v>2</v>
          </cell>
        </row>
        <row r="157">
          <cell r="BW157">
            <v>2</v>
          </cell>
        </row>
        <row r="157">
          <cell r="BY157">
            <v>2</v>
          </cell>
        </row>
        <row r="158">
          <cell r="C158" t="str">
            <v>FSV Mainz 05</v>
          </cell>
          <cell r="D158" t="str">
            <v>:</v>
          </cell>
          <cell r="E158" t="str">
            <v>Schalke 04</v>
          </cell>
        </row>
        <row r="158">
          <cell r="J158">
            <v>2</v>
          </cell>
        </row>
        <row r="158">
          <cell r="L158">
            <v>1</v>
          </cell>
        </row>
        <row r="158">
          <cell r="O158">
            <v>1</v>
          </cell>
        </row>
        <row r="158">
          <cell r="Q158">
            <v>1</v>
          </cell>
        </row>
        <row r="158">
          <cell r="T158">
            <v>1</v>
          </cell>
        </row>
        <row r="158">
          <cell r="V158">
            <v>2</v>
          </cell>
        </row>
        <row r="158">
          <cell r="Y158">
            <v>2</v>
          </cell>
        </row>
        <row r="158">
          <cell r="AA158">
            <v>1</v>
          </cell>
        </row>
        <row r="158">
          <cell r="AI158">
            <v>1</v>
          </cell>
        </row>
        <row r="158">
          <cell r="AK158">
            <v>2</v>
          </cell>
        </row>
        <row r="158">
          <cell r="AS158">
            <v>2</v>
          </cell>
        </row>
        <row r="158">
          <cell r="AU158">
            <v>1</v>
          </cell>
        </row>
        <row r="158">
          <cell r="AX158">
            <v>1</v>
          </cell>
        </row>
        <row r="158">
          <cell r="AZ158">
            <v>0</v>
          </cell>
        </row>
        <row r="158">
          <cell r="BC158">
            <v>2</v>
          </cell>
        </row>
        <row r="158">
          <cell r="BE158">
            <v>1</v>
          </cell>
        </row>
        <row r="158">
          <cell r="BM158">
            <v>2</v>
          </cell>
        </row>
        <row r="158">
          <cell r="BO158">
            <v>3</v>
          </cell>
        </row>
        <row r="158">
          <cell r="BR158">
            <v>1</v>
          </cell>
        </row>
        <row r="158">
          <cell r="BT158">
            <v>2</v>
          </cell>
        </row>
        <row r="158">
          <cell r="BW158">
            <v>2</v>
          </cell>
        </row>
        <row r="158">
          <cell r="BY158">
            <v>1</v>
          </cell>
        </row>
        <row r="159">
          <cell r="C159" t="str">
            <v>TSG Hoffenheim</v>
          </cell>
          <cell r="D159" t="str">
            <v>:</v>
          </cell>
          <cell r="E159" t="str">
            <v>1. FC Nürnberg</v>
          </cell>
        </row>
        <row r="159">
          <cell r="J159">
            <v>2</v>
          </cell>
        </row>
        <row r="159">
          <cell r="L159">
            <v>1</v>
          </cell>
        </row>
        <row r="159">
          <cell r="O159">
            <v>2</v>
          </cell>
        </row>
        <row r="159">
          <cell r="Q159">
            <v>0</v>
          </cell>
        </row>
        <row r="159">
          <cell r="T159">
            <v>1</v>
          </cell>
        </row>
        <row r="159">
          <cell r="V159">
            <v>1</v>
          </cell>
        </row>
        <row r="159">
          <cell r="Y159">
            <v>2</v>
          </cell>
        </row>
        <row r="159">
          <cell r="AA159">
            <v>2</v>
          </cell>
        </row>
        <row r="159">
          <cell r="AF159">
            <v>1</v>
          </cell>
        </row>
        <row r="159">
          <cell r="AI159">
            <v>2</v>
          </cell>
        </row>
        <row r="159">
          <cell r="AK159">
            <v>0</v>
          </cell>
        </row>
        <row r="159">
          <cell r="AS159">
            <v>0</v>
          </cell>
        </row>
        <row r="159">
          <cell r="AU159">
            <v>2</v>
          </cell>
        </row>
        <row r="159">
          <cell r="AX159">
            <v>2</v>
          </cell>
        </row>
        <row r="159">
          <cell r="AZ159">
            <v>0</v>
          </cell>
        </row>
        <row r="159">
          <cell r="BC159">
            <v>2</v>
          </cell>
        </row>
        <row r="159">
          <cell r="BE159">
            <v>1</v>
          </cell>
        </row>
        <row r="159">
          <cell r="BJ159">
            <v>1</v>
          </cell>
        </row>
        <row r="159">
          <cell r="BM159">
            <v>1</v>
          </cell>
        </row>
        <row r="159">
          <cell r="BO159">
            <v>1</v>
          </cell>
        </row>
        <row r="159">
          <cell r="BR159">
            <v>2</v>
          </cell>
        </row>
        <row r="159">
          <cell r="BT159">
            <v>1</v>
          </cell>
        </row>
        <row r="159">
          <cell r="BW159">
            <v>2</v>
          </cell>
        </row>
        <row r="159">
          <cell r="BY159">
            <v>0</v>
          </cell>
        </row>
        <row r="160">
          <cell r="C160" t="str">
            <v>1. FC Köln</v>
          </cell>
          <cell r="D160" t="str">
            <v>:</v>
          </cell>
          <cell r="E160" t="str">
            <v>   Eintracht Frankfurt</v>
          </cell>
        </row>
        <row r="160">
          <cell r="J160">
            <v>1</v>
          </cell>
        </row>
        <row r="160">
          <cell r="L160">
            <v>1</v>
          </cell>
        </row>
        <row r="160">
          <cell r="O160">
            <v>1</v>
          </cell>
        </row>
        <row r="160">
          <cell r="Q160">
            <v>0</v>
          </cell>
        </row>
        <row r="160">
          <cell r="T160">
            <v>1</v>
          </cell>
        </row>
        <row r="160">
          <cell r="V160">
            <v>2</v>
          </cell>
        </row>
        <row r="160">
          <cell r="Y160">
            <v>1</v>
          </cell>
        </row>
        <row r="160">
          <cell r="AA160">
            <v>2</v>
          </cell>
        </row>
        <row r="160">
          <cell r="AI160">
            <v>1</v>
          </cell>
        </row>
        <row r="160">
          <cell r="AK160">
            <v>1</v>
          </cell>
        </row>
        <row r="160">
          <cell r="AS160">
            <v>0</v>
          </cell>
        </row>
        <row r="160">
          <cell r="AU160">
            <v>2</v>
          </cell>
        </row>
        <row r="160">
          <cell r="AX160">
            <v>1</v>
          </cell>
        </row>
        <row r="160">
          <cell r="AZ160">
            <v>0</v>
          </cell>
        </row>
        <row r="160">
          <cell r="BC160">
            <v>1</v>
          </cell>
        </row>
        <row r="160">
          <cell r="BE160">
            <v>1</v>
          </cell>
        </row>
        <row r="160">
          <cell r="BM160">
            <v>1</v>
          </cell>
        </row>
        <row r="160">
          <cell r="BO160">
            <v>2</v>
          </cell>
        </row>
        <row r="160">
          <cell r="BR160">
            <v>1</v>
          </cell>
        </row>
        <row r="160">
          <cell r="BT160">
            <v>1</v>
          </cell>
        </row>
        <row r="160">
          <cell r="BW160">
            <v>1</v>
          </cell>
        </row>
        <row r="160">
          <cell r="BY160">
            <v>3</v>
          </cell>
        </row>
        <row r="161">
          <cell r="C161" t="str">
            <v>SC Freiburg</v>
          </cell>
          <cell r="D161" t="str">
            <v>:</v>
          </cell>
          <cell r="E161" t="str">
            <v>  Bor. M.-Gladbach</v>
          </cell>
        </row>
        <row r="161">
          <cell r="J161">
            <v>2</v>
          </cell>
        </row>
        <row r="161">
          <cell r="L161">
            <v>2</v>
          </cell>
        </row>
        <row r="161">
          <cell r="O161">
            <v>2</v>
          </cell>
        </row>
        <row r="161">
          <cell r="Q161">
            <v>0</v>
          </cell>
        </row>
        <row r="161">
          <cell r="T161">
            <v>1</v>
          </cell>
        </row>
        <row r="161">
          <cell r="V161">
            <v>1</v>
          </cell>
        </row>
        <row r="161">
          <cell r="Y161">
            <v>1</v>
          </cell>
        </row>
        <row r="161">
          <cell r="AA161">
            <v>1</v>
          </cell>
        </row>
        <row r="161">
          <cell r="AI161">
            <v>3</v>
          </cell>
        </row>
        <row r="161">
          <cell r="AK161">
            <v>1</v>
          </cell>
        </row>
        <row r="161">
          <cell r="AS161">
            <v>3</v>
          </cell>
        </row>
        <row r="161">
          <cell r="AU161">
            <v>1</v>
          </cell>
        </row>
        <row r="161">
          <cell r="AX161">
            <v>2</v>
          </cell>
        </row>
        <row r="161">
          <cell r="AZ161">
            <v>1</v>
          </cell>
        </row>
        <row r="161">
          <cell r="BC161">
            <v>1</v>
          </cell>
        </row>
        <row r="161">
          <cell r="BE161">
            <v>1</v>
          </cell>
        </row>
        <row r="161">
          <cell r="BM161">
            <v>1</v>
          </cell>
        </row>
        <row r="161">
          <cell r="BO161">
            <v>0</v>
          </cell>
        </row>
        <row r="161">
          <cell r="BR161">
            <v>2</v>
          </cell>
        </row>
        <row r="161">
          <cell r="BT161">
            <v>0</v>
          </cell>
        </row>
        <row r="161">
          <cell r="BW161">
            <v>1</v>
          </cell>
        </row>
        <row r="161">
          <cell r="BY161">
            <v>2</v>
          </cell>
        </row>
        <row r="162">
          <cell r="C162" t="str">
            <v>Hannover 96</v>
          </cell>
          <cell r="D162" t="str">
            <v>:</v>
          </cell>
          <cell r="E162" t="str">
            <v>        VFB Stuttgart</v>
          </cell>
        </row>
        <row r="162">
          <cell r="J162">
            <v>1</v>
          </cell>
        </row>
        <row r="162">
          <cell r="L162">
            <v>0</v>
          </cell>
        </row>
        <row r="162">
          <cell r="O162">
            <v>0</v>
          </cell>
        </row>
        <row r="162">
          <cell r="Q162">
            <v>1</v>
          </cell>
        </row>
        <row r="162">
          <cell r="T162">
            <v>1</v>
          </cell>
        </row>
        <row r="162">
          <cell r="V162">
            <v>3</v>
          </cell>
        </row>
        <row r="162">
          <cell r="Y162">
            <v>3</v>
          </cell>
        </row>
        <row r="162">
          <cell r="AA162">
            <v>1</v>
          </cell>
        </row>
        <row r="162">
          <cell r="AI162">
            <v>1</v>
          </cell>
        </row>
        <row r="162">
          <cell r="AK162">
            <v>2</v>
          </cell>
        </row>
        <row r="162">
          <cell r="AS162">
            <v>1</v>
          </cell>
        </row>
        <row r="162">
          <cell r="AU162">
            <v>0</v>
          </cell>
        </row>
        <row r="162">
          <cell r="AX162">
            <v>2</v>
          </cell>
        </row>
        <row r="162">
          <cell r="AZ162">
            <v>1</v>
          </cell>
        </row>
        <row r="162">
          <cell r="BC162">
            <v>1</v>
          </cell>
        </row>
        <row r="162">
          <cell r="BE162">
            <v>1</v>
          </cell>
        </row>
        <row r="162">
          <cell r="BM162">
            <v>1</v>
          </cell>
        </row>
        <row r="162">
          <cell r="BO162">
            <v>2</v>
          </cell>
        </row>
        <row r="162">
          <cell r="BR162">
            <v>2</v>
          </cell>
        </row>
        <row r="162">
          <cell r="BT162">
            <v>2</v>
          </cell>
        </row>
        <row r="162">
          <cell r="BW162">
            <v>2</v>
          </cell>
        </row>
        <row r="162">
          <cell r="BY162">
            <v>1</v>
          </cell>
        </row>
        <row r="163">
          <cell r="C163" t="str">
            <v>   1.FC Kaiserslautern</v>
          </cell>
          <cell r="D163" t="str">
            <v>:</v>
          </cell>
          <cell r="E163" t="str">
            <v>VFL Wolfsburg</v>
          </cell>
        </row>
        <row r="163">
          <cell r="J163">
            <v>2</v>
          </cell>
        </row>
        <row r="163">
          <cell r="L163">
            <v>1</v>
          </cell>
        </row>
        <row r="163">
          <cell r="O163">
            <v>1</v>
          </cell>
        </row>
        <row r="163">
          <cell r="Q163">
            <v>0</v>
          </cell>
        </row>
        <row r="163">
          <cell r="T163">
            <v>2</v>
          </cell>
        </row>
        <row r="163">
          <cell r="V163">
            <v>2</v>
          </cell>
        </row>
        <row r="163">
          <cell r="Y163">
            <v>2</v>
          </cell>
        </row>
        <row r="163">
          <cell r="AA163">
            <v>1</v>
          </cell>
        </row>
        <row r="163">
          <cell r="AF163">
            <v>1</v>
          </cell>
        </row>
        <row r="163">
          <cell r="AI163">
            <v>2</v>
          </cell>
        </row>
        <row r="163">
          <cell r="AK163">
            <v>0</v>
          </cell>
        </row>
        <row r="163">
          <cell r="AS163">
            <v>2</v>
          </cell>
        </row>
        <row r="163">
          <cell r="AU163">
            <v>1</v>
          </cell>
        </row>
        <row r="163">
          <cell r="AX163">
            <v>2</v>
          </cell>
        </row>
        <row r="163">
          <cell r="AZ163">
            <v>0</v>
          </cell>
        </row>
        <row r="163">
          <cell r="BC163">
            <v>1</v>
          </cell>
        </row>
        <row r="163">
          <cell r="BE163">
            <v>2</v>
          </cell>
        </row>
        <row r="163">
          <cell r="BJ163">
            <v>1</v>
          </cell>
        </row>
        <row r="163">
          <cell r="BM163">
            <v>1</v>
          </cell>
        </row>
        <row r="163">
          <cell r="BO163">
            <v>0</v>
          </cell>
        </row>
        <row r="163">
          <cell r="BR163">
            <v>1</v>
          </cell>
        </row>
        <row r="163">
          <cell r="BT163">
            <v>2</v>
          </cell>
        </row>
        <row r="163">
          <cell r="BW163">
            <v>3</v>
          </cell>
        </row>
        <row r="163">
          <cell r="BY163">
            <v>2</v>
          </cell>
        </row>
        <row r="344">
          <cell r="M344">
            <v>115</v>
          </cell>
        </row>
        <row r="344">
          <cell r="R344">
            <v>108</v>
          </cell>
        </row>
        <row r="344">
          <cell r="W344">
            <v>88</v>
          </cell>
        </row>
        <row r="344">
          <cell r="AB344">
            <v>94</v>
          </cell>
        </row>
        <row r="344">
          <cell r="AG344">
            <v>0</v>
          </cell>
        </row>
        <row r="344">
          <cell r="AL344">
            <v>98</v>
          </cell>
        </row>
        <row r="344">
          <cell r="AV344">
            <v>87</v>
          </cell>
        </row>
        <row r="344">
          <cell r="BA344">
            <v>130</v>
          </cell>
        </row>
        <row r="344">
          <cell r="BF344">
            <v>82</v>
          </cell>
        </row>
        <row r="344">
          <cell r="BK344">
            <v>0</v>
          </cell>
        </row>
        <row r="344">
          <cell r="BP344">
            <v>102</v>
          </cell>
        </row>
        <row r="344">
          <cell r="BU344">
            <v>81</v>
          </cell>
        </row>
        <row r="344">
          <cell r="BZ344">
            <v>9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5" activeCellId="0" sqref="E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4.14"/>
    <col collapsed="false" customWidth="true" hidden="false" outlineLevel="0" max="3" min="3" style="0" width="20.56"/>
    <col collapsed="false" customWidth="true" hidden="false" outlineLevel="0" max="4" min="4" style="0" width="1.7"/>
    <col collapsed="false" customWidth="true" hidden="false" outlineLevel="0" max="5" min="5" style="0" width="18.85"/>
    <col collapsed="false" customWidth="true" hidden="false" outlineLevel="0" max="6" min="6" style="0" width="2.7"/>
    <col collapsed="false" customWidth="true" hidden="false" outlineLevel="0" max="7" min="7" style="0" width="1.7"/>
    <col collapsed="false" customWidth="true" hidden="false" outlineLevel="0" max="8" min="8" style="0" width="2.7"/>
    <col collapsed="false" customWidth="true" hidden="false" outlineLevel="0" max="9" min="9" style="0" width="0.85"/>
    <col collapsed="false" customWidth="true" hidden="false" outlineLevel="0" max="10" min="10" style="0" width="1.99"/>
    <col collapsed="false" customWidth="true" hidden="false" outlineLevel="0" max="11" min="11" style="0" width="0.85"/>
    <col collapsed="false" customWidth="true" hidden="false" outlineLevel="0" max="12" min="12" style="0" width="1.99"/>
    <col collapsed="false" customWidth="true" hidden="false" outlineLevel="0" max="13" min="13" style="0" width="3.7"/>
    <col collapsed="false" customWidth="true" hidden="false" outlineLevel="0" max="14" min="14" style="0" width="0.56"/>
    <col collapsed="false" customWidth="true" hidden="false" outlineLevel="0" max="15" min="15" style="0" width="1.99"/>
    <col collapsed="false" customWidth="true" hidden="false" outlineLevel="0" max="16" min="16" style="0" width="0.85"/>
    <col collapsed="false" customWidth="true" hidden="false" outlineLevel="0" max="17" min="17" style="0" width="1.99"/>
    <col collapsed="false" customWidth="true" hidden="false" outlineLevel="0" max="18" min="18" style="0" width="3.7"/>
    <col collapsed="false" customWidth="true" hidden="false" outlineLevel="0" max="19" min="19" style="0" width="0.56"/>
    <col collapsed="false" customWidth="true" hidden="false" outlineLevel="0" max="20" min="20" style="0" width="1.99"/>
    <col collapsed="false" customWidth="true" hidden="false" outlineLevel="0" max="21" min="21" style="0" width="0.85"/>
    <col collapsed="false" customWidth="true" hidden="false" outlineLevel="0" max="22" min="22" style="0" width="1.99"/>
    <col collapsed="false" customWidth="true" hidden="false" outlineLevel="0" max="23" min="23" style="0" width="3.7"/>
    <col collapsed="false" customWidth="true" hidden="false" outlineLevel="0" max="24" min="24" style="0" width="0.56"/>
    <col collapsed="false" customWidth="true" hidden="false" outlineLevel="0" max="25" min="25" style="0" width="1.99"/>
    <col collapsed="false" customWidth="true" hidden="false" outlineLevel="0" max="26" min="26" style="0" width="0.85"/>
    <col collapsed="false" customWidth="true" hidden="false" outlineLevel="0" max="27" min="27" style="0" width="1.99"/>
    <col collapsed="false" customWidth="true" hidden="false" outlineLevel="0" max="28" min="28" style="0" width="3.7"/>
    <col collapsed="false" customWidth="true" hidden="false" outlineLevel="0" max="29" min="29" style="0" width="0.56"/>
    <col collapsed="false" customWidth="true" hidden="false" outlineLevel="0" max="30" min="30" style="0" width="1.99"/>
    <col collapsed="false" customWidth="true" hidden="false" outlineLevel="0" max="31" min="31" style="0" width="0.85"/>
    <col collapsed="false" customWidth="true" hidden="false" outlineLevel="0" max="32" min="32" style="0" width="1.99"/>
    <col collapsed="false" customWidth="true" hidden="false" outlineLevel="0" max="33" min="33" style="0" width="3.7"/>
    <col collapsed="false" customWidth="true" hidden="false" outlineLevel="0" max="34" min="34" style="0" width="0.56"/>
    <col collapsed="false" customWidth="true" hidden="false" outlineLevel="0" max="35" min="35" style="0" width="1.99"/>
    <col collapsed="false" customWidth="true" hidden="false" outlineLevel="0" max="36" min="36" style="0" width="0.85"/>
    <col collapsed="false" customWidth="true" hidden="false" outlineLevel="0" max="37" min="37" style="0" width="1.99"/>
    <col collapsed="false" customWidth="true" hidden="false" outlineLevel="0" max="38" min="38" style="0" width="3.7"/>
    <col collapsed="false" customWidth="true" hidden="false" outlineLevel="0" max="39" min="39" style="0" width="0.56"/>
    <col collapsed="false" customWidth="true" hidden="false" outlineLevel="0" max="40" min="40" style="0" width="1.7"/>
    <col collapsed="false" customWidth="true" hidden="false" outlineLevel="0" max="41" min="41" style="0" width="0.85"/>
    <col collapsed="false" customWidth="true" hidden="false" outlineLevel="0" max="42" min="42" style="0" width="1.7"/>
    <col collapsed="false" customWidth="true" hidden="false" outlineLevel="0" max="43" min="43" style="0" width="3.7"/>
    <col collapsed="false" customWidth="true" hidden="false" outlineLevel="0" max="44" min="44" style="0" width="0.56"/>
    <col collapsed="false" customWidth="true" hidden="false" outlineLevel="0" max="45" min="45" style="0" width="1.99"/>
    <col collapsed="false" customWidth="true" hidden="false" outlineLevel="0" max="46" min="46" style="0" width="0.85"/>
    <col collapsed="false" customWidth="true" hidden="false" outlineLevel="0" max="47" min="47" style="0" width="1.99"/>
    <col collapsed="false" customWidth="true" hidden="false" outlineLevel="0" max="48" min="48" style="0" width="3.7"/>
    <col collapsed="false" customWidth="true" hidden="false" outlineLevel="0" max="49" min="49" style="0" width="0.56"/>
    <col collapsed="false" customWidth="true" hidden="false" outlineLevel="0" max="50" min="50" style="0" width="1.99"/>
    <col collapsed="false" customWidth="true" hidden="false" outlineLevel="0" max="51" min="51" style="0" width="0.85"/>
    <col collapsed="false" customWidth="true" hidden="false" outlineLevel="0" max="52" min="52" style="0" width="1.99"/>
    <col collapsed="false" customWidth="true" hidden="false" outlineLevel="0" max="53" min="53" style="0" width="3.7"/>
    <col collapsed="false" customWidth="true" hidden="false" outlineLevel="0" max="54" min="54" style="0" width="0.56"/>
    <col collapsed="false" customWidth="true" hidden="false" outlineLevel="0" max="55" min="55" style="0" width="1.99"/>
    <col collapsed="false" customWidth="true" hidden="false" outlineLevel="0" max="56" min="56" style="0" width="0.99"/>
    <col collapsed="false" customWidth="true" hidden="false" outlineLevel="0" max="57" min="57" style="0" width="1.99"/>
    <col collapsed="false" customWidth="true" hidden="false" outlineLevel="0" max="58" min="58" style="0" width="3.7"/>
    <col collapsed="false" customWidth="true" hidden="false" outlineLevel="0" max="59" min="59" style="0" width="0.56"/>
    <col collapsed="false" customWidth="true" hidden="false" outlineLevel="0" max="60" min="60" style="0" width="1.99"/>
    <col collapsed="false" customWidth="true" hidden="false" outlineLevel="0" max="61" min="61" style="0" width="0.85"/>
    <col collapsed="false" customWidth="true" hidden="false" outlineLevel="0" max="62" min="62" style="0" width="1.99"/>
    <col collapsed="false" customWidth="true" hidden="false" outlineLevel="0" max="63" min="63" style="0" width="3.7"/>
    <col collapsed="false" customWidth="true" hidden="false" outlineLevel="0" max="64" min="64" style="0" width="0.56"/>
    <col collapsed="false" customWidth="true" hidden="false" outlineLevel="0" max="65" min="65" style="0" width="1.99"/>
    <col collapsed="false" customWidth="true" hidden="false" outlineLevel="0" max="66" min="66" style="0" width="0.85"/>
    <col collapsed="false" customWidth="true" hidden="false" outlineLevel="0" max="67" min="67" style="0" width="1.99"/>
    <col collapsed="false" customWidth="true" hidden="false" outlineLevel="0" max="68" min="68" style="0" width="2.7"/>
    <col collapsed="false" customWidth="true" hidden="false" outlineLevel="0" max="69" min="69" style="0" width="0.56"/>
    <col collapsed="false" customWidth="true" hidden="false" outlineLevel="0" max="70" min="70" style="0" width="1.99"/>
    <col collapsed="false" customWidth="true" hidden="false" outlineLevel="0" max="71" min="71" style="0" width="0.85"/>
    <col collapsed="false" customWidth="true" hidden="false" outlineLevel="0" max="72" min="72" style="0" width="1.99"/>
    <col collapsed="false" customWidth="true" hidden="false" outlineLevel="0" max="73" min="73" style="0" width="2.7"/>
    <col collapsed="false" customWidth="true" hidden="false" outlineLevel="0" max="74" min="74" style="0" width="0.85"/>
    <col collapsed="false" customWidth="true" hidden="false" outlineLevel="0" max="75" min="75" style="0" width="1.99"/>
    <col collapsed="false" customWidth="true" hidden="false" outlineLevel="0" max="76" min="76" style="0" width="1.41"/>
    <col collapsed="false" customWidth="true" hidden="false" outlineLevel="0" max="77" min="77" style="0" width="1.99"/>
    <col collapsed="false" customWidth="true" hidden="false" outlineLevel="0" max="78" min="78" style="0" width="2.7"/>
    <col collapsed="false" customWidth="true" hidden="false" outlineLevel="0" max="79" min="79" style="0" width="1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</row>
    <row r="2" customFormat="false" ht="18" hidden="false" customHeight="false" outlineLevel="0" collapsed="false">
      <c r="A2" s="2" t="n">
        <v>3</v>
      </c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6" t="s">
        <v>1</v>
      </c>
      <c r="P2" s="6"/>
      <c r="Q2" s="6"/>
      <c r="R2" s="6"/>
      <c r="S2" s="5"/>
      <c r="T2" s="7" t="s">
        <v>2</v>
      </c>
      <c r="U2" s="7"/>
      <c r="V2" s="7"/>
      <c r="W2" s="7"/>
      <c r="X2" s="5"/>
      <c r="Y2" s="8" t="s">
        <v>3</v>
      </c>
      <c r="Z2" s="8"/>
      <c r="AA2" s="8"/>
      <c r="AB2" s="8"/>
      <c r="AC2" s="5"/>
      <c r="AD2" s="9" t="s">
        <v>4</v>
      </c>
      <c r="AE2" s="9"/>
      <c r="AF2" s="9"/>
      <c r="AG2" s="9"/>
      <c r="AH2" s="5"/>
      <c r="AI2" s="10" t="s">
        <v>5</v>
      </c>
      <c r="AJ2" s="10"/>
      <c r="AK2" s="10"/>
      <c r="AL2" s="10"/>
      <c r="AM2" s="5"/>
      <c r="AN2" s="11"/>
      <c r="AO2" s="11"/>
      <c r="AP2" s="11"/>
      <c r="AQ2" s="11"/>
      <c r="AR2" s="5"/>
      <c r="AS2" s="12" t="s">
        <v>6</v>
      </c>
      <c r="AT2" s="12"/>
      <c r="AU2" s="12"/>
      <c r="AV2" s="12"/>
      <c r="AW2" s="5"/>
      <c r="AX2" s="13" t="s">
        <v>7</v>
      </c>
      <c r="AY2" s="13"/>
      <c r="AZ2" s="13"/>
      <c r="BA2" s="13"/>
      <c r="BB2" s="5"/>
      <c r="BC2" s="14" t="s">
        <v>8</v>
      </c>
      <c r="BD2" s="14"/>
      <c r="BE2" s="14"/>
      <c r="BF2" s="14"/>
      <c r="BG2" s="15"/>
      <c r="BH2" s="16" t="s">
        <v>9</v>
      </c>
      <c r="BI2" s="16"/>
      <c r="BJ2" s="16"/>
      <c r="BK2" s="16"/>
      <c r="BL2" s="15"/>
      <c r="BM2" s="17" t="s">
        <v>10</v>
      </c>
      <c r="BN2" s="17"/>
      <c r="BO2" s="17"/>
      <c r="BP2" s="17"/>
      <c r="BQ2" s="15"/>
      <c r="BR2" s="18" t="s">
        <v>11</v>
      </c>
      <c r="BS2" s="18"/>
      <c r="BT2" s="18"/>
      <c r="BU2" s="18"/>
      <c r="BV2" s="19"/>
      <c r="BW2" s="20" t="s">
        <v>12</v>
      </c>
      <c r="BX2" s="20"/>
      <c r="BY2" s="20"/>
      <c r="BZ2" s="20"/>
      <c r="CA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21"/>
      <c r="H3" s="1"/>
      <c r="I3" s="1"/>
      <c r="J3" s="4"/>
      <c r="K3" s="4"/>
      <c r="L3" s="4"/>
      <c r="M3" s="4"/>
      <c r="N3" s="5"/>
      <c r="O3" s="6"/>
      <c r="P3" s="6"/>
      <c r="Q3" s="6"/>
      <c r="R3" s="6"/>
      <c r="S3" s="5"/>
      <c r="T3" s="7"/>
      <c r="U3" s="7"/>
      <c r="V3" s="7"/>
      <c r="W3" s="7"/>
      <c r="X3" s="5"/>
      <c r="Y3" s="8"/>
      <c r="Z3" s="8"/>
      <c r="AA3" s="8"/>
      <c r="AB3" s="8"/>
      <c r="AC3" s="5"/>
      <c r="AD3" s="9"/>
      <c r="AE3" s="9"/>
      <c r="AF3" s="9"/>
      <c r="AG3" s="9"/>
      <c r="AH3" s="5"/>
      <c r="AI3" s="10"/>
      <c r="AJ3" s="10"/>
      <c r="AK3" s="10"/>
      <c r="AL3" s="10"/>
      <c r="AM3" s="5"/>
      <c r="AN3" s="11"/>
      <c r="AO3" s="11"/>
      <c r="AP3" s="11"/>
      <c r="AQ3" s="11"/>
      <c r="AR3" s="5"/>
      <c r="AS3" s="12"/>
      <c r="AT3" s="12"/>
      <c r="AU3" s="12"/>
      <c r="AV3" s="12"/>
      <c r="AW3" s="5"/>
      <c r="AX3" s="13"/>
      <c r="AY3" s="13"/>
      <c r="AZ3" s="13"/>
      <c r="BA3" s="13"/>
      <c r="BB3" s="5"/>
      <c r="BC3" s="14"/>
      <c r="BD3" s="14"/>
      <c r="BE3" s="14"/>
      <c r="BF3" s="14"/>
      <c r="BG3" s="15"/>
      <c r="BH3" s="16"/>
      <c r="BI3" s="16"/>
      <c r="BJ3" s="16"/>
      <c r="BK3" s="16"/>
      <c r="BL3" s="15"/>
      <c r="BM3" s="17"/>
      <c r="BN3" s="17"/>
      <c r="BO3" s="17"/>
      <c r="BP3" s="17"/>
      <c r="BQ3" s="15"/>
      <c r="BR3" s="18"/>
      <c r="BS3" s="18"/>
      <c r="BT3" s="18"/>
      <c r="BU3" s="18"/>
      <c r="BV3" s="15"/>
      <c r="BW3" s="20"/>
      <c r="BX3" s="20"/>
      <c r="BY3" s="20"/>
      <c r="BZ3" s="20"/>
      <c r="CA3" s="1"/>
    </row>
    <row r="4" customFormat="false" ht="13.5" hidden="true" customHeight="true" outlineLevel="0" collapsed="false">
      <c r="A4" s="22" t="s">
        <v>13</v>
      </c>
      <c r="B4" s="23" t="s">
        <v>14</v>
      </c>
      <c r="C4" s="22" t="s">
        <v>15</v>
      </c>
      <c r="D4" s="22" t="s">
        <v>16</v>
      </c>
      <c r="E4" s="22" t="s">
        <v>17</v>
      </c>
      <c r="F4" s="22"/>
      <c r="G4" s="22" t="s">
        <v>16</v>
      </c>
      <c r="H4" s="22"/>
      <c r="I4" s="1"/>
      <c r="J4" s="24"/>
      <c r="K4" s="25" t="s">
        <v>16</v>
      </c>
      <c r="L4" s="26"/>
      <c r="M4" s="27" t="str">
        <f aca="false">IF($F4="","",IF(AND(J4=$F4,L4=$H4),3,IF($F4-$H4=J4-L4,2,IF(SIGN($F4-$H4)=SIGN(J4-L4),1,0))))</f>
        <v/>
      </c>
      <c r="N4" s="1"/>
      <c r="O4" s="28"/>
      <c r="P4" s="29" t="s">
        <v>16</v>
      </c>
      <c r="Q4" s="30"/>
      <c r="R4" s="31" t="str">
        <f aca="false">IF($F4="","",IF(AND(O4=$F4,Q4=$H4),3,IF($F4-$H4=O4-Q4,2,IF(SIGN($F4-$H4)=SIGN(O4-Q4),1,0))))</f>
        <v/>
      </c>
      <c r="S4" s="1"/>
      <c r="T4" s="32"/>
      <c r="U4" s="33" t="s">
        <v>16</v>
      </c>
      <c r="V4" s="34"/>
      <c r="W4" s="35" t="str">
        <f aca="false">IF($F4="","",IF(AND(T4=$F4,V4=$H4),3,IF($F4-$H4=T4-V4,2,IF(SIGN($F4-$H4)=SIGN(T4-V4),1,0))))</f>
        <v/>
      </c>
      <c r="X4" s="1"/>
      <c r="Y4" s="36"/>
      <c r="Z4" s="37" t="s">
        <v>16</v>
      </c>
      <c r="AA4" s="38"/>
      <c r="AB4" s="39" t="str">
        <f aca="false">IF($F4="","",IF(AND(Y4=$F4,AA4=$H4),3,IF($F4-$H4=Y4-AA4,2,IF(SIGN($F4-$H4)=SIGN(Y4-AA4),1,0))))</f>
        <v/>
      </c>
      <c r="AC4" s="1"/>
      <c r="AD4" s="40"/>
      <c r="AE4" s="41" t="s">
        <v>16</v>
      </c>
      <c r="AF4" s="42"/>
      <c r="AG4" s="43" t="str">
        <f aca="false">IF($F4="","",IF(AND(AD4=$F4,AF4=$H4),3,IF($F4-$H4=AD4-AF4,2,IF(SIGN($F4-$H4)=SIGN(AD4-AF4),1,0))))</f>
        <v/>
      </c>
      <c r="AH4" s="1"/>
      <c r="AI4" s="44"/>
      <c r="AJ4" s="45" t="s">
        <v>16</v>
      </c>
      <c r="AK4" s="46"/>
      <c r="AL4" s="47" t="str">
        <f aca="false">IF($F4="","",IF(AND(AI4=$F4,AK4=$H4),3,IF($F4-$H4=AI4-AK4,2,IF(SIGN($F4-$H4)=SIGN(AI4-AK4),1,0))))</f>
        <v/>
      </c>
      <c r="AM4" s="1"/>
      <c r="AN4" s="48"/>
      <c r="AO4" s="49" t="s">
        <v>16</v>
      </c>
      <c r="AP4" s="50"/>
      <c r="AQ4" s="51" t="str">
        <f aca="false">IF($F4="","",IF(AND(AN4=$F4,AP4=$H4),3,IF($F4-$H4=AN4-AP4,2,IF(SIGN($F4-$H4)=SIGN(AN4-AP4),1,0))))</f>
        <v/>
      </c>
      <c r="AR4" s="1"/>
      <c r="AS4" s="52"/>
      <c r="AT4" s="53" t="s">
        <v>16</v>
      </c>
      <c r="AU4" s="54"/>
      <c r="AV4" s="55" t="str">
        <f aca="false">IF($F4="","",IF(AND(AS4=$F4,AU4=$H4),3,IF($F4-$H4=AS4-AU4,2,IF(SIGN($F4-$H4)=SIGN(AS4-AU4),1,0))))</f>
        <v/>
      </c>
      <c r="AW4" s="1"/>
      <c r="AX4" s="56"/>
      <c r="AY4" s="57" t="s">
        <v>16</v>
      </c>
      <c r="AZ4" s="58"/>
      <c r="BA4" s="59" t="str">
        <f aca="false">IF($F4="","",IF(AND(AX4=$F4,AZ4=$H4),3,IF($F4-$H4=AX4-AZ4,2,IF(SIGN($F4-$H4)=SIGN(AX4-AZ4),1,0))))</f>
        <v/>
      </c>
      <c r="BB4" s="1"/>
      <c r="BC4" s="60"/>
      <c r="BD4" s="61" t="s">
        <v>16</v>
      </c>
      <c r="BE4" s="62"/>
      <c r="BF4" s="63" t="str">
        <f aca="false">IF($F4="","",IF(AND(BC4=$F4,BE4=$H4),3,IF($F4-$H4=BC4-BE4,2,IF(SIGN($F4-$H4)=SIGN(BC4-BE4),1,0))))</f>
        <v/>
      </c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CA4" s="1"/>
    </row>
    <row r="5" customFormat="false" ht="13.5" hidden="true" customHeight="true" outlineLevel="0" collapsed="false">
      <c r="A5" s="22" t="s">
        <v>13</v>
      </c>
      <c r="B5" s="23" t="s">
        <v>14</v>
      </c>
      <c r="C5" s="22" t="s">
        <v>18</v>
      </c>
      <c r="D5" s="22" t="s">
        <v>16</v>
      </c>
      <c r="E5" s="22" t="s">
        <v>19</v>
      </c>
      <c r="F5" s="22"/>
      <c r="G5" s="22" t="s">
        <v>16</v>
      </c>
      <c r="H5" s="22"/>
      <c r="I5" s="1"/>
      <c r="J5" s="64"/>
      <c r="K5" s="65" t="s">
        <v>16</v>
      </c>
      <c r="L5" s="66"/>
      <c r="M5" s="67" t="str">
        <f aca="false">IF($F5="","",IF(AND(J5=$F5,L5=$H5),3,IF($F5-$H5=J5-L5,2,IF(SIGN($F5-$H5)=SIGN(J5-L5),1,0))))</f>
        <v/>
      </c>
      <c r="N5" s="1"/>
      <c r="O5" s="68"/>
      <c r="P5" s="69" t="s">
        <v>16</v>
      </c>
      <c r="Q5" s="70"/>
      <c r="R5" s="71" t="str">
        <f aca="false">IF($F5="","",IF(AND(O5=$F5,Q5=$H5),3,IF($F5-$H5=O5-Q5,2,IF(SIGN($F5-$H5)=SIGN(O5-Q5),1,0))))</f>
        <v/>
      </c>
      <c r="S5" s="1"/>
      <c r="T5" s="72"/>
      <c r="U5" s="73" t="s">
        <v>16</v>
      </c>
      <c r="V5" s="74"/>
      <c r="W5" s="75" t="str">
        <f aca="false">IF($F5="","",IF(AND(T5=$F5,V5=$H5),3,IF($F5-$H5=T5-V5,2,IF(SIGN($F5-$H5)=SIGN(T5-V5),1,0))))</f>
        <v/>
      </c>
      <c r="X5" s="1"/>
      <c r="Y5" s="76"/>
      <c r="Z5" s="77" t="s">
        <v>16</v>
      </c>
      <c r="AA5" s="78"/>
      <c r="AB5" s="79" t="str">
        <f aca="false">IF($F5="","",IF(AND(Y5=$F5,AA5=$H5),3,IF($F5-$H5=Y5-AA5,2,IF(SIGN($F5-$H5)=SIGN(Y5-AA5),1,0))))</f>
        <v/>
      </c>
      <c r="AC5" s="1"/>
      <c r="AD5" s="80"/>
      <c r="AE5" s="81" t="s">
        <v>16</v>
      </c>
      <c r="AF5" s="82"/>
      <c r="AG5" s="83" t="str">
        <f aca="false">IF($F5="","",IF(AND(AD5=$F5,AF5=$H5),3,IF($F5-$H5=AD5-AF5,2,IF(SIGN($F5-$H5)=SIGN(AD5-AF5),1,0))))</f>
        <v/>
      </c>
      <c r="AH5" s="1"/>
      <c r="AI5" s="84"/>
      <c r="AJ5" s="85" t="s">
        <v>16</v>
      </c>
      <c r="AK5" s="86"/>
      <c r="AL5" s="87" t="str">
        <f aca="false">IF($F5="","",IF(AND(AI5=$F5,AK5=$H5),3,IF($F5-$H5=AI5-AK5,2,IF(SIGN($F5-$H5)=SIGN(AI5-AK5),1,0))))</f>
        <v/>
      </c>
      <c r="AM5" s="1"/>
      <c r="AN5" s="88"/>
      <c r="AO5" s="89" t="s">
        <v>16</v>
      </c>
      <c r="AP5" s="90"/>
      <c r="AQ5" s="91" t="str">
        <f aca="false">IF($F5="","",IF(AND(AN5=$F5,AP5=$H5),3,IF($F5-$H5=AN5-AP5,2,IF(SIGN($F5-$H5)=SIGN(AN5-AP5),1,0))))</f>
        <v/>
      </c>
      <c r="AR5" s="1"/>
      <c r="AS5" s="92"/>
      <c r="AT5" s="93" t="s">
        <v>16</v>
      </c>
      <c r="AU5" s="94"/>
      <c r="AV5" s="95" t="str">
        <f aca="false">IF($F5="","",IF(AND(AS5=$F5,AU5=$H5),3,IF($F5-$H5=AS5-AU5,2,IF(SIGN($F5-$H5)=SIGN(AS5-AU5),1,0))))</f>
        <v/>
      </c>
      <c r="AW5" s="1"/>
      <c r="AX5" s="96"/>
      <c r="AY5" s="97" t="s">
        <v>16</v>
      </c>
      <c r="AZ5" s="98"/>
      <c r="BA5" s="99" t="str">
        <f aca="false">IF($F5="","",IF(AND(AX5=$F5,AZ5=$H5),3,IF($F5-$H5=AX5-AZ5,2,IF(SIGN($F5-$H5)=SIGN(AX5-AZ5),1,0))))</f>
        <v/>
      </c>
      <c r="BB5" s="1"/>
      <c r="BC5" s="100"/>
      <c r="BD5" s="101" t="s">
        <v>16</v>
      </c>
      <c r="BE5" s="102"/>
      <c r="BF5" s="103" t="str">
        <f aca="false">IF($F5="","",IF(AND(BC5=$F5,BE5=$H5),3,IF($F5-$H5=BC5-BE5,2,IF(SIGN($F5-$H5)=SIGN(BC5-BE5),1,0))))</f>
        <v/>
      </c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CA5" s="1"/>
    </row>
    <row r="6" customFormat="false" ht="13.5" hidden="true" customHeight="true" outlineLevel="0" collapsed="false">
      <c r="A6" s="22" t="s">
        <v>13</v>
      </c>
      <c r="B6" s="23" t="s">
        <v>14</v>
      </c>
      <c r="C6" s="22" t="s">
        <v>20</v>
      </c>
      <c r="D6" s="22" t="s">
        <v>16</v>
      </c>
      <c r="E6" s="22" t="s">
        <v>21</v>
      </c>
      <c r="F6" s="22"/>
      <c r="G6" s="22" t="s">
        <v>16</v>
      </c>
      <c r="H6" s="22"/>
      <c r="I6" s="1"/>
      <c r="J6" s="64"/>
      <c r="K6" s="65" t="s">
        <v>16</v>
      </c>
      <c r="L6" s="66"/>
      <c r="M6" s="67" t="str">
        <f aca="false">IF($F6="","",IF(AND(J6=$F6,L6=$H6),3,IF($F6-$H6=J6-L6,2,IF(SIGN($F6-$H6)=SIGN(J6-L6),1,0))))</f>
        <v/>
      </c>
      <c r="N6" s="1"/>
      <c r="O6" s="68"/>
      <c r="P6" s="69" t="s">
        <v>16</v>
      </c>
      <c r="Q6" s="70"/>
      <c r="R6" s="71" t="str">
        <f aca="false">IF($F6="","",IF(AND(O6=$F6,Q6=$H6),3,IF($F6-$H6=O6-Q6,2,IF(SIGN($F6-$H6)=SIGN(O6-Q6),1,0))))</f>
        <v/>
      </c>
      <c r="S6" s="1"/>
      <c r="T6" s="72"/>
      <c r="U6" s="73" t="s">
        <v>16</v>
      </c>
      <c r="V6" s="74"/>
      <c r="W6" s="75" t="str">
        <f aca="false">IF($F6="","",IF(AND(T6=$F6,V6=$H6),3,IF($F6-$H6=T6-V6,2,IF(SIGN($F6-$H6)=SIGN(T6-V6),1,0))))</f>
        <v/>
      </c>
      <c r="X6" s="1"/>
      <c r="Y6" s="76"/>
      <c r="Z6" s="77" t="s">
        <v>16</v>
      </c>
      <c r="AA6" s="78"/>
      <c r="AB6" s="79" t="str">
        <f aca="false">IF($F6="","",IF(AND(Y6=$F6,AA6=$H6),3,IF($F6-$H6=Y6-AA6,2,IF(SIGN($F6-$H6)=SIGN(Y6-AA6),1,0))))</f>
        <v/>
      </c>
      <c r="AC6" s="1"/>
      <c r="AD6" s="80"/>
      <c r="AE6" s="81" t="s">
        <v>16</v>
      </c>
      <c r="AF6" s="82"/>
      <c r="AG6" s="83" t="str">
        <f aca="false">IF($F6="","",IF(AND(AD6=$F6,AF6=$H6),3,IF($F6-$H6=AD6-AF6,2,IF(SIGN($F6-$H6)=SIGN(AD6-AF6),1,0))))</f>
        <v/>
      </c>
      <c r="AH6" s="1"/>
      <c r="AI6" s="84"/>
      <c r="AJ6" s="85" t="s">
        <v>16</v>
      </c>
      <c r="AK6" s="86"/>
      <c r="AL6" s="87" t="str">
        <f aca="false">IF($F6="","",IF(AND(AI6=$F6,AK6=$H6),3,IF($F6-$H6=AI6-AK6,2,IF(SIGN($F6-$H6)=SIGN(AI6-AK6),1,0))))</f>
        <v/>
      </c>
      <c r="AM6" s="1"/>
      <c r="AN6" s="88"/>
      <c r="AO6" s="89" t="s">
        <v>16</v>
      </c>
      <c r="AP6" s="90"/>
      <c r="AQ6" s="91" t="str">
        <f aca="false">IF($F6="","",IF(AND(AN6=$F6,AP6=$H6),3,IF($F6-$H6=AN6-AP6,2,IF(SIGN($F6-$H6)=SIGN(AN6-AP6),1,0))))</f>
        <v/>
      </c>
      <c r="AR6" s="1"/>
      <c r="AS6" s="92"/>
      <c r="AT6" s="93" t="s">
        <v>16</v>
      </c>
      <c r="AU6" s="94"/>
      <c r="AV6" s="95" t="str">
        <f aca="false">IF($F6="","",IF(AND(AS6=$F6,AU6=$H6),3,IF($F6-$H6=AS6-AU6,2,IF(SIGN($F6-$H6)=SIGN(AS6-AU6),1,0))))</f>
        <v/>
      </c>
      <c r="AW6" s="1"/>
      <c r="AX6" s="96"/>
      <c r="AY6" s="97" t="s">
        <v>16</v>
      </c>
      <c r="AZ6" s="98"/>
      <c r="BA6" s="99" t="str">
        <f aca="false">IF($F6="","",IF(AND(AX6=$F6,AZ6=$H6),3,IF($F6-$H6=AX6-AZ6,2,IF(SIGN($F6-$H6)=SIGN(AX6-AZ6),1,0))))</f>
        <v/>
      </c>
      <c r="BB6" s="1"/>
      <c r="BC6" s="100"/>
      <c r="BD6" s="101" t="s">
        <v>16</v>
      </c>
      <c r="BE6" s="102"/>
      <c r="BF6" s="103" t="str">
        <f aca="false">IF($F6="","",IF(AND(BC6=$F6,BE6=$H6),3,IF($F6-$H6=BC6-BE6,2,IF(SIGN($F6-$H6)=SIGN(BC6-BE6),1,0))))</f>
        <v/>
      </c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CA6" s="1"/>
    </row>
    <row r="7" customFormat="false" ht="13.5" hidden="true" customHeight="true" outlineLevel="0" collapsed="false">
      <c r="A7" s="22" t="s">
        <v>13</v>
      </c>
      <c r="B7" s="23" t="s">
        <v>14</v>
      </c>
      <c r="C7" s="22" t="s">
        <v>22</v>
      </c>
      <c r="D7" s="22" t="s">
        <v>16</v>
      </c>
      <c r="E7" s="22" t="s">
        <v>23</v>
      </c>
      <c r="F7" s="22"/>
      <c r="G7" s="22" t="s">
        <v>16</v>
      </c>
      <c r="H7" s="22"/>
      <c r="I7" s="1"/>
      <c r="J7" s="64"/>
      <c r="K7" s="65" t="s">
        <v>16</v>
      </c>
      <c r="L7" s="66"/>
      <c r="M7" s="67" t="str">
        <f aca="false">IF($F7="","",IF(AND(J7=$F7,L7=$H7),3,IF($F7-$H7=J7-L7,2,IF(SIGN($F7-$H7)=SIGN(J7-L7),1,0))))</f>
        <v/>
      </c>
      <c r="N7" s="1"/>
      <c r="O7" s="68"/>
      <c r="P7" s="69" t="s">
        <v>16</v>
      </c>
      <c r="Q7" s="70"/>
      <c r="R7" s="71" t="str">
        <f aca="false">IF($F7="","",IF(AND(O7=$F7,Q7=$H7),3,IF($F7-$H7=O7-Q7,2,IF(SIGN($F7-$H7)=SIGN(O7-Q7),1,0))))</f>
        <v/>
      </c>
      <c r="S7" s="1"/>
      <c r="T7" s="72"/>
      <c r="U7" s="73" t="s">
        <v>16</v>
      </c>
      <c r="V7" s="74"/>
      <c r="W7" s="75" t="str">
        <f aca="false">IF($F7="","",IF(AND(T7=$F7,V7=$H7),3,IF($F7-$H7=T7-V7,2,IF(SIGN($F7-$H7)=SIGN(T7-V7),1,0))))</f>
        <v/>
      </c>
      <c r="X7" s="1"/>
      <c r="Y7" s="76"/>
      <c r="Z7" s="77" t="s">
        <v>16</v>
      </c>
      <c r="AA7" s="78"/>
      <c r="AB7" s="79" t="str">
        <f aca="false">IF($F7="","",IF(AND(Y7=$F7,AA7=$H7),3,IF($F7-$H7=Y7-AA7,2,IF(SIGN($F7-$H7)=SIGN(Y7-AA7),1,0))))</f>
        <v/>
      </c>
      <c r="AC7" s="1"/>
      <c r="AD7" s="80"/>
      <c r="AE7" s="81" t="s">
        <v>16</v>
      </c>
      <c r="AF7" s="82"/>
      <c r="AG7" s="83" t="str">
        <f aca="false">IF($F7="","",IF(AND(AD7=$F7,AF7=$H7),3,IF($F7-$H7=AD7-AF7,2,IF(SIGN($F7-$H7)=SIGN(AD7-AF7),1,0))))</f>
        <v/>
      </c>
      <c r="AH7" s="1"/>
      <c r="AI7" s="84"/>
      <c r="AJ7" s="85" t="s">
        <v>16</v>
      </c>
      <c r="AK7" s="86"/>
      <c r="AL7" s="87" t="str">
        <f aca="false">IF($F7="","",IF(AND(AI7=$F7,AK7=$H7),3,IF($F7-$H7=AI7-AK7,2,IF(SIGN($F7-$H7)=SIGN(AI7-AK7),1,0))))</f>
        <v/>
      </c>
      <c r="AM7" s="1"/>
      <c r="AN7" s="88"/>
      <c r="AO7" s="89" t="s">
        <v>16</v>
      </c>
      <c r="AP7" s="90"/>
      <c r="AQ7" s="91" t="str">
        <f aca="false">IF($F7="","",IF(AND(AN7=$F7,AP7=$H7),3,IF($F7-$H7=AN7-AP7,2,IF(SIGN($F7-$H7)=SIGN(AN7-AP7),1,0))))</f>
        <v/>
      </c>
      <c r="AR7" s="1"/>
      <c r="AS7" s="92"/>
      <c r="AT7" s="93" t="s">
        <v>16</v>
      </c>
      <c r="AU7" s="94"/>
      <c r="AV7" s="95" t="str">
        <f aca="false">IF($F7="","",IF(AND(AS7=$F7,AU7=$H7),3,IF($F7-$H7=AS7-AU7,2,IF(SIGN($F7-$H7)=SIGN(AS7-AU7),1,0))))</f>
        <v/>
      </c>
      <c r="AW7" s="1"/>
      <c r="AX7" s="96"/>
      <c r="AY7" s="97" t="s">
        <v>16</v>
      </c>
      <c r="AZ7" s="98"/>
      <c r="BA7" s="99" t="str">
        <f aca="false">IF($F7="","",IF(AND(AX7=$F7,AZ7=$H7),3,IF($F7-$H7=AX7-AZ7,2,IF(SIGN($F7-$H7)=SIGN(AX7-AZ7),1,0))))</f>
        <v/>
      </c>
      <c r="BB7" s="1"/>
      <c r="BC7" s="100"/>
      <c r="BD7" s="101" t="s">
        <v>16</v>
      </c>
      <c r="BE7" s="102"/>
      <c r="BF7" s="103" t="str">
        <f aca="false">IF($F7="","",IF(AND(BC7=$F7,BE7=$H7),3,IF($F7-$H7=BC7-BE7,2,IF(SIGN($F7-$H7)=SIGN(BC7-BE7),1,0))))</f>
        <v/>
      </c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CA7" s="1"/>
    </row>
    <row r="8" customFormat="false" ht="13.5" hidden="true" customHeight="true" outlineLevel="0" collapsed="false">
      <c r="A8" s="22" t="s">
        <v>13</v>
      </c>
      <c r="B8" s="23" t="s">
        <v>14</v>
      </c>
      <c r="C8" s="22" t="s">
        <v>24</v>
      </c>
      <c r="D8" s="22" t="s">
        <v>16</v>
      </c>
      <c r="E8" s="22" t="s">
        <v>25</v>
      </c>
      <c r="F8" s="22"/>
      <c r="G8" s="22" t="s">
        <v>16</v>
      </c>
      <c r="H8" s="22"/>
      <c r="I8" s="1"/>
      <c r="J8" s="64"/>
      <c r="K8" s="65" t="s">
        <v>16</v>
      </c>
      <c r="L8" s="66"/>
      <c r="M8" s="67" t="str">
        <f aca="false">IF($F8="","",IF(AND(J8=$F8,L8=$H8),3,IF($F8-$H8=J8-L8,2,IF(SIGN($F8-$H8)=SIGN(J8-L8),1,0))))</f>
        <v/>
      </c>
      <c r="N8" s="1"/>
      <c r="O8" s="68"/>
      <c r="P8" s="69" t="s">
        <v>16</v>
      </c>
      <c r="Q8" s="70"/>
      <c r="R8" s="71" t="str">
        <f aca="false">IF($F8="","",IF(AND(O8=$F8,Q8=$H8),3,IF($F8-$H8=O8-Q8,2,IF(SIGN($F8-$H8)=SIGN(O8-Q8),1,0))))</f>
        <v/>
      </c>
      <c r="S8" s="1"/>
      <c r="T8" s="72"/>
      <c r="U8" s="73" t="s">
        <v>16</v>
      </c>
      <c r="V8" s="74"/>
      <c r="W8" s="75" t="str">
        <f aca="false">IF($F8="","",IF(AND(T8=$F8,V8=$H8),3,IF($F8-$H8=T8-V8,2,IF(SIGN($F8-$H8)=SIGN(T8-V8),1,0))))</f>
        <v/>
      </c>
      <c r="X8" s="1"/>
      <c r="Y8" s="76"/>
      <c r="Z8" s="77" t="s">
        <v>16</v>
      </c>
      <c r="AA8" s="78"/>
      <c r="AB8" s="79" t="str">
        <f aca="false">IF($F8="","",IF(AND(Y8=$F8,AA8=$H8),3,IF($F8-$H8=Y8-AA8,2,IF(SIGN($F8-$H8)=SIGN(Y8-AA8),1,0))))</f>
        <v/>
      </c>
      <c r="AC8" s="1"/>
      <c r="AD8" s="80"/>
      <c r="AE8" s="81" t="s">
        <v>16</v>
      </c>
      <c r="AF8" s="82"/>
      <c r="AG8" s="83" t="str">
        <f aca="false">IF($F8="","",IF(AND(AD8=$F8,AF8=$H8),3,IF($F8-$H8=AD8-AF8,2,IF(SIGN($F8-$H8)=SIGN(AD8-AF8),1,0))))</f>
        <v/>
      </c>
      <c r="AH8" s="1"/>
      <c r="AI8" s="84"/>
      <c r="AJ8" s="85" t="s">
        <v>16</v>
      </c>
      <c r="AK8" s="86"/>
      <c r="AL8" s="87" t="str">
        <f aca="false">IF($F8="","",IF(AND(AI8=$F8,AK8=$H8),3,IF($F8-$H8=AI8-AK8,2,IF(SIGN($F8-$H8)=SIGN(AI8-AK8),1,0))))</f>
        <v/>
      </c>
      <c r="AM8" s="1"/>
      <c r="AN8" s="88"/>
      <c r="AO8" s="89" t="s">
        <v>16</v>
      </c>
      <c r="AP8" s="90"/>
      <c r="AQ8" s="91" t="str">
        <f aca="false">IF($F8="","",IF(AND(AN8=$F8,AP8=$H8),3,IF($F8-$H8=AN8-AP8,2,IF(SIGN($F8-$H8)=SIGN(AN8-AP8),1,0))))</f>
        <v/>
      </c>
      <c r="AR8" s="1"/>
      <c r="AS8" s="92"/>
      <c r="AT8" s="93" t="s">
        <v>16</v>
      </c>
      <c r="AU8" s="94"/>
      <c r="AV8" s="95" t="str">
        <f aca="false">IF($F8="","",IF(AND(AS8=$F8,AU8=$H8),3,IF($F8-$H8=AS8-AU8,2,IF(SIGN($F8-$H8)=SIGN(AS8-AU8),1,0))))</f>
        <v/>
      </c>
      <c r="AW8" s="1"/>
      <c r="AX8" s="96"/>
      <c r="AY8" s="97" t="s">
        <v>16</v>
      </c>
      <c r="AZ8" s="98"/>
      <c r="BA8" s="99" t="str">
        <f aca="false">IF($F8="","",IF(AND(AX8=$F8,AZ8=$H8),3,IF($F8-$H8=AX8-AZ8,2,IF(SIGN($F8-$H8)=SIGN(AX8-AZ8),1,0))))</f>
        <v/>
      </c>
      <c r="BB8" s="1"/>
      <c r="BC8" s="100"/>
      <c r="BD8" s="101" t="s">
        <v>16</v>
      </c>
      <c r="BE8" s="102"/>
      <c r="BF8" s="103" t="str">
        <f aca="false">IF($F8="","",IF(AND(BC8=$F8,BE8=$H8),3,IF($F8-$H8=BC8-BE8,2,IF(SIGN($F8-$H8)=SIGN(BC8-BE8),1,0))))</f>
        <v/>
      </c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CA8" s="1"/>
    </row>
    <row r="9" customFormat="false" ht="13.5" hidden="true" customHeight="true" outlineLevel="0" collapsed="false">
      <c r="A9" s="22" t="s">
        <v>13</v>
      </c>
      <c r="B9" s="23" t="s">
        <v>14</v>
      </c>
      <c r="C9" s="22" t="s">
        <v>26</v>
      </c>
      <c r="D9" s="22" t="s">
        <v>16</v>
      </c>
      <c r="E9" s="22" t="s">
        <v>27</v>
      </c>
      <c r="F9" s="22"/>
      <c r="G9" s="22" t="s">
        <v>16</v>
      </c>
      <c r="H9" s="22"/>
      <c r="I9" s="1"/>
      <c r="J9" s="64"/>
      <c r="K9" s="65" t="s">
        <v>16</v>
      </c>
      <c r="L9" s="66"/>
      <c r="M9" s="67" t="str">
        <f aca="false">IF($F9="","",IF(AND(J9=$F9,L9=$H9),3,IF($F9-$H9=J9-L9,2,IF(SIGN($F9-$H9)=SIGN(J9-L9),1,0))))</f>
        <v/>
      </c>
      <c r="N9" s="1"/>
      <c r="O9" s="68"/>
      <c r="P9" s="69" t="s">
        <v>16</v>
      </c>
      <c r="Q9" s="70"/>
      <c r="R9" s="71" t="str">
        <f aca="false">IF($F9="","",IF(AND(O9=$F9,Q9=$H9),3,IF($F9-$H9=O9-Q9,2,IF(SIGN($F9-$H9)=SIGN(O9-Q9),1,0))))</f>
        <v/>
      </c>
      <c r="S9" s="1"/>
      <c r="T9" s="72"/>
      <c r="U9" s="73" t="s">
        <v>16</v>
      </c>
      <c r="V9" s="74"/>
      <c r="W9" s="75" t="str">
        <f aca="false">IF($F9="","",IF(AND(T9=$F9,V9=$H9),3,IF($F9-$H9=T9-V9,2,IF(SIGN($F9-$H9)=SIGN(T9-V9),1,0))))</f>
        <v/>
      </c>
      <c r="X9" s="1"/>
      <c r="Y9" s="76"/>
      <c r="Z9" s="77" t="s">
        <v>16</v>
      </c>
      <c r="AA9" s="78"/>
      <c r="AB9" s="79" t="str">
        <f aca="false">IF($F9="","",IF(AND(Y9=$F9,AA9=$H9),3,IF($F9-$H9=Y9-AA9,2,IF(SIGN($F9-$H9)=SIGN(Y9-AA9),1,0))))</f>
        <v/>
      </c>
      <c r="AC9" s="1"/>
      <c r="AD9" s="80"/>
      <c r="AE9" s="81" t="s">
        <v>16</v>
      </c>
      <c r="AF9" s="82"/>
      <c r="AG9" s="83" t="str">
        <f aca="false">IF($F9="","",IF(AND(AD9=$F9,AF9=$H9),3,IF($F9-$H9=AD9-AF9,2,IF(SIGN($F9-$H9)=SIGN(AD9-AF9),1,0))))</f>
        <v/>
      </c>
      <c r="AH9" s="1"/>
      <c r="AI9" s="84"/>
      <c r="AJ9" s="85" t="s">
        <v>16</v>
      </c>
      <c r="AK9" s="86"/>
      <c r="AL9" s="87" t="str">
        <f aca="false">IF($F9="","",IF(AND(AI9=$F9,AK9=$H9),3,IF($F9-$H9=AI9-AK9,2,IF(SIGN($F9-$H9)=SIGN(AI9-AK9),1,0))))</f>
        <v/>
      </c>
      <c r="AM9" s="1"/>
      <c r="AN9" s="88"/>
      <c r="AO9" s="89" t="s">
        <v>16</v>
      </c>
      <c r="AP9" s="90"/>
      <c r="AQ9" s="91" t="str">
        <f aca="false">IF($F9="","",IF(AND(AN9=$F9,AP9=$H9),3,IF($F9-$H9=AN9-AP9,2,IF(SIGN($F9-$H9)=SIGN(AN9-AP9),1,0))))</f>
        <v/>
      </c>
      <c r="AR9" s="1"/>
      <c r="AS9" s="92"/>
      <c r="AT9" s="93" t="s">
        <v>16</v>
      </c>
      <c r="AU9" s="94"/>
      <c r="AV9" s="95" t="str">
        <f aca="false">IF($F9="","",IF(AND(AS9=$F9,AU9=$H9),3,IF($F9-$H9=AS9-AU9,2,IF(SIGN($F9-$H9)=SIGN(AS9-AU9),1,0))))</f>
        <v/>
      </c>
      <c r="AW9" s="1"/>
      <c r="AX9" s="96"/>
      <c r="AY9" s="97" t="s">
        <v>16</v>
      </c>
      <c r="AZ9" s="98"/>
      <c r="BA9" s="99" t="str">
        <f aca="false">IF($F9="","",IF(AND(AX9=$F9,AZ9=$H9),3,IF($F9-$H9=AX9-AZ9,2,IF(SIGN($F9-$H9)=SIGN(AX9-AZ9),1,0))))</f>
        <v/>
      </c>
      <c r="BB9" s="1"/>
      <c r="BC9" s="100"/>
      <c r="BD9" s="101" t="s">
        <v>16</v>
      </c>
      <c r="BE9" s="102"/>
      <c r="BF9" s="103" t="str">
        <f aca="false">IF($F9="","",IF(AND(BC9=$F9,BE9=$H9),3,IF($F9-$H9=BC9-BE9,2,IF(SIGN($F9-$H9)=SIGN(BC9-BE9),1,0))))</f>
        <v/>
      </c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CA9" s="1"/>
    </row>
    <row r="10" customFormat="false" ht="13.5" hidden="true" customHeight="true" outlineLevel="0" collapsed="false">
      <c r="A10" s="22" t="s">
        <v>13</v>
      </c>
      <c r="B10" s="23" t="s">
        <v>14</v>
      </c>
      <c r="C10" s="22" t="s">
        <v>28</v>
      </c>
      <c r="D10" s="22" t="s">
        <v>16</v>
      </c>
      <c r="E10" s="22" t="s">
        <v>29</v>
      </c>
      <c r="F10" s="22"/>
      <c r="G10" s="22" t="s">
        <v>16</v>
      </c>
      <c r="H10" s="22"/>
      <c r="I10" s="1"/>
      <c r="J10" s="64"/>
      <c r="K10" s="65" t="s">
        <v>16</v>
      </c>
      <c r="L10" s="66"/>
      <c r="M10" s="67" t="str">
        <f aca="false">IF($F10="","",IF(AND(J10=$F10,L10=$H10),3,IF($F10-$H10=J10-L10,2,IF(SIGN($F10-$H10)=SIGN(J10-L10),1,0))))</f>
        <v/>
      </c>
      <c r="N10" s="1"/>
      <c r="O10" s="68"/>
      <c r="P10" s="69" t="s">
        <v>16</v>
      </c>
      <c r="Q10" s="70"/>
      <c r="R10" s="71" t="str">
        <f aca="false">IF($F10="","",IF(AND(O10=$F10,Q10=$H10),3,IF($F10-$H10=O10-Q10,2,IF(SIGN($F10-$H10)=SIGN(O10-Q10),1,0))))</f>
        <v/>
      </c>
      <c r="S10" s="1"/>
      <c r="T10" s="72"/>
      <c r="U10" s="73" t="s">
        <v>16</v>
      </c>
      <c r="V10" s="74"/>
      <c r="W10" s="75" t="str">
        <f aca="false">IF($F10="","",IF(AND(T10=$F10,V10=$H10),3,IF($F10-$H10=T10-V10,2,IF(SIGN($F10-$H10)=SIGN(T10-V10),1,0))))</f>
        <v/>
      </c>
      <c r="X10" s="1"/>
      <c r="Y10" s="76"/>
      <c r="Z10" s="77" t="s">
        <v>16</v>
      </c>
      <c r="AA10" s="78"/>
      <c r="AB10" s="79" t="str">
        <f aca="false">IF($F10="","",IF(AND(Y10=$F10,AA10=$H10),3,IF($F10-$H10=Y10-AA10,2,IF(SIGN($F10-$H10)=SIGN(Y10-AA10),1,0))))</f>
        <v/>
      </c>
      <c r="AC10" s="1"/>
      <c r="AD10" s="80"/>
      <c r="AE10" s="81" t="s">
        <v>16</v>
      </c>
      <c r="AF10" s="82"/>
      <c r="AG10" s="83" t="str">
        <f aca="false">IF($F10="","",IF(AND(AD10=$F10,AF10=$H10),3,IF($F10-$H10=AD10-AF10,2,IF(SIGN($F10-$H10)=SIGN(AD10-AF10),1,0))))</f>
        <v/>
      </c>
      <c r="AH10" s="1"/>
      <c r="AI10" s="84"/>
      <c r="AJ10" s="85" t="s">
        <v>16</v>
      </c>
      <c r="AK10" s="86"/>
      <c r="AL10" s="87" t="str">
        <f aca="false">IF($F10="","",IF(AND(AI10=$F10,AK10=$H10),3,IF($F10-$H10=AI10-AK10,2,IF(SIGN($F10-$H10)=SIGN(AI10-AK10),1,0))))</f>
        <v/>
      </c>
      <c r="AM10" s="1"/>
      <c r="AN10" s="88"/>
      <c r="AO10" s="89" t="s">
        <v>16</v>
      </c>
      <c r="AP10" s="90"/>
      <c r="AQ10" s="91" t="str">
        <f aca="false">IF($F10="","",IF(AND(AN10=$F10,AP10=$H10),3,IF($F10-$H10=AN10-AP10,2,IF(SIGN($F10-$H10)=SIGN(AN10-AP10),1,0))))</f>
        <v/>
      </c>
      <c r="AR10" s="1"/>
      <c r="AS10" s="92"/>
      <c r="AT10" s="93" t="s">
        <v>16</v>
      </c>
      <c r="AU10" s="94"/>
      <c r="AV10" s="95" t="str">
        <f aca="false">IF($F10="","",IF(AND(AS10=$F10,AU10=$H10),3,IF($F10-$H10=AS10-AU10,2,IF(SIGN($F10-$H10)=SIGN(AS10-AU10),1,0))))</f>
        <v/>
      </c>
      <c r="AW10" s="1"/>
      <c r="AX10" s="96"/>
      <c r="AY10" s="97" t="s">
        <v>16</v>
      </c>
      <c r="AZ10" s="98"/>
      <c r="BA10" s="99" t="str">
        <f aca="false">IF($F10="","",IF(AND(AX10=$F10,AZ10=$H10),3,IF($F10-$H10=AX10-AZ10,2,IF(SIGN($F10-$H10)=SIGN(AX10-AZ10),1,0))))</f>
        <v/>
      </c>
      <c r="BB10" s="1"/>
      <c r="BC10" s="100"/>
      <c r="BD10" s="101" t="s">
        <v>16</v>
      </c>
      <c r="BE10" s="102"/>
      <c r="BF10" s="103" t="str">
        <f aca="false">IF($F10="","",IF(AND(BC10=$F10,BE10=$H10),3,IF($F10-$H10=BC10-BE10,2,IF(SIGN($F10-$H10)=SIGN(BC10-BE10),1,0))))</f>
        <v/>
      </c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CA10" s="1"/>
    </row>
    <row r="11" customFormat="false" ht="13.5" hidden="true" customHeight="true" outlineLevel="0" collapsed="false">
      <c r="A11" s="22" t="s">
        <v>13</v>
      </c>
      <c r="B11" s="23" t="s">
        <v>14</v>
      </c>
      <c r="C11" s="22" t="s">
        <v>30</v>
      </c>
      <c r="D11" s="22" t="s">
        <v>16</v>
      </c>
      <c r="E11" s="22" t="s">
        <v>31</v>
      </c>
      <c r="F11" s="22"/>
      <c r="G11" s="22" t="s">
        <v>16</v>
      </c>
      <c r="H11" s="22"/>
      <c r="I11" s="1"/>
      <c r="J11" s="64"/>
      <c r="K11" s="65" t="s">
        <v>16</v>
      </c>
      <c r="L11" s="66"/>
      <c r="M11" s="67" t="str">
        <f aca="false">IF($F11="","",IF(AND(J11=$F11,L11=$H11),3,IF($F11-$H11=J11-L11,2,IF(SIGN($F11-$H11)=SIGN(J11-L11),1,0))))</f>
        <v/>
      </c>
      <c r="N11" s="1"/>
      <c r="O11" s="68"/>
      <c r="P11" s="69" t="s">
        <v>16</v>
      </c>
      <c r="Q11" s="70"/>
      <c r="R11" s="71" t="str">
        <f aca="false">IF($F11="","",IF(AND(O11=$F11,Q11=$H11),3,IF($F11-$H11=O11-Q11,2,IF(SIGN($F11-$H11)=SIGN(O11-Q11),1,0))))</f>
        <v/>
      </c>
      <c r="S11" s="1"/>
      <c r="T11" s="72"/>
      <c r="U11" s="73" t="s">
        <v>16</v>
      </c>
      <c r="V11" s="74"/>
      <c r="W11" s="75" t="str">
        <f aca="false">IF($F11="","",IF(AND(T11=$F11,V11=$H11),3,IF($F11-$H11=T11-V11,2,IF(SIGN($F11-$H11)=SIGN(T11-V11),1,0))))</f>
        <v/>
      </c>
      <c r="X11" s="1"/>
      <c r="Y11" s="76"/>
      <c r="Z11" s="77" t="s">
        <v>16</v>
      </c>
      <c r="AA11" s="78"/>
      <c r="AB11" s="79" t="str">
        <f aca="false">IF($F11="","",IF(AND(Y11=$F11,AA11=$H11),3,IF($F11-$H11=Y11-AA11,2,IF(SIGN($F11-$H11)=SIGN(Y11-AA11),1,0))))</f>
        <v/>
      </c>
      <c r="AC11" s="1"/>
      <c r="AD11" s="80"/>
      <c r="AE11" s="81" t="s">
        <v>16</v>
      </c>
      <c r="AF11" s="82"/>
      <c r="AG11" s="83" t="str">
        <f aca="false">IF($F11="","",IF(AND(AD11=$F11,AF11=$H11),3,IF($F11-$H11=AD11-AF11,2,IF(SIGN($F11-$H11)=SIGN(AD11-AF11),1,0))))</f>
        <v/>
      </c>
      <c r="AH11" s="1"/>
      <c r="AI11" s="84"/>
      <c r="AJ11" s="85" t="s">
        <v>16</v>
      </c>
      <c r="AK11" s="86"/>
      <c r="AL11" s="87" t="str">
        <f aca="false">IF($F11="","",IF(AND(AI11=$F11,AK11=$H11),3,IF($F11-$H11=AI11-AK11,2,IF(SIGN($F11-$H11)=SIGN(AI11-AK11),1,0))))</f>
        <v/>
      </c>
      <c r="AM11" s="1"/>
      <c r="AN11" s="88"/>
      <c r="AO11" s="89" t="s">
        <v>16</v>
      </c>
      <c r="AP11" s="90"/>
      <c r="AQ11" s="91" t="str">
        <f aca="false">IF($F11="","",IF(AND(AN11=$F11,AP11=$H11),3,IF($F11-$H11=AN11-AP11,2,IF(SIGN($F11-$H11)=SIGN(AN11-AP11),1,0))))</f>
        <v/>
      </c>
      <c r="AR11" s="1"/>
      <c r="AS11" s="92"/>
      <c r="AT11" s="93" t="s">
        <v>16</v>
      </c>
      <c r="AU11" s="94"/>
      <c r="AV11" s="95" t="str">
        <f aca="false">IF($F11="","",IF(AND(AS11=$F11,AU11=$H11),3,IF($F11-$H11=AS11-AU11,2,IF(SIGN($F11-$H11)=SIGN(AS11-AU11),1,0))))</f>
        <v/>
      </c>
      <c r="AW11" s="1"/>
      <c r="AX11" s="96"/>
      <c r="AY11" s="97" t="s">
        <v>16</v>
      </c>
      <c r="AZ11" s="98"/>
      <c r="BA11" s="99" t="str">
        <f aca="false">IF($F11="","",IF(AND(AX11=$F11,AZ11=$H11),3,IF($F11-$H11=AX11-AZ11,2,IF(SIGN($F11-$H11)=SIGN(AX11-AZ11),1,0))))</f>
        <v/>
      </c>
      <c r="BB11" s="1"/>
      <c r="BC11" s="100"/>
      <c r="BD11" s="101" t="s">
        <v>16</v>
      </c>
      <c r="BE11" s="102"/>
      <c r="BF11" s="103" t="str">
        <f aca="false">IF($F11="","",IF(AND(BC11=$F11,BE11=$H11),3,IF($F11-$H11=BC11-BE11,2,IF(SIGN($F11-$H11)=SIGN(BC11-BE11),1,0))))</f>
        <v/>
      </c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CA11" s="1"/>
    </row>
    <row r="12" customFormat="false" ht="13.5" hidden="true" customHeight="true" outlineLevel="0" collapsed="false">
      <c r="A12" s="22" t="s">
        <v>13</v>
      </c>
      <c r="B12" s="23" t="s">
        <v>14</v>
      </c>
      <c r="C12" s="22" t="s">
        <v>32</v>
      </c>
      <c r="D12" s="22" t="s">
        <v>16</v>
      </c>
      <c r="E12" s="22" t="s">
        <v>33</v>
      </c>
      <c r="F12" s="22"/>
      <c r="G12" s="22" t="s">
        <v>16</v>
      </c>
      <c r="H12" s="22"/>
      <c r="I12" s="1"/>
      <c r="J12" s="104"/>
      <c r="K12" s="105" t="s">
        <v>16</v>
      </c>
      <c r="L12" s="106"/>
      <c r="M12" s="107" t="str">
        <f aca="false">IF($F12="","",IF(AND(J12=$F12,L12=$H12),3,IF($F12-$H12=J12-L12,2,IF(SIGN($F12-$H12)=SIGN(J12-L12),1,0))))</f>
        <v/>
      </c>
      <c r="N12" s="1"/>
      <c r="O12" s="108"/>
      <c r="P12" s="109" t="s">
        <v>16</v>
      </c>
      <c r="Q12" s="110"/>
      <c r="R12" s="111" t="str">
        <f aca="false">IF($F12="","",IF(AND(O12=$F12,Q12=$H12),3,IF($F12-$H12=O12-Q12,2,IF(SIGN($F12-$H12)=SIGN(O12-Q12),1,0))))</f>
        <v/>
      </c>
      <c r="S12" s="1"/>
      <c r="T12" s="112"/>
      <c r="U12" s="113" t="s">
        <v>16</v>
      </c>
      <c r="V12" s="114"/>
      <c r="W12" s="115" t="str">
        <f aca="false">IF($F12="","",IF(AND(T12=$F12,V12=$H12),3,IF($F12-$H12=T12-V12,2,IF(SIGN($F12-$H12)=SIGN(T12-V12),1,0))))</f>
        <v/>
      </c>
      <c r="X12" s="1"/>
      <c r="Y12" s="116"/>
      <c r="Z12" s="117" t="s">
        <v>16</v>
      </c>
      <c r="AA12" s="118"/>
      <c r="AB12" s="119" t="str">
        <f aca="false">IF($F12="","",IF(AND(Y12=$F12,AA12=$H12),3,IF($F12-$H12=Y12-AA12,2,IF(SIGN($F12-$H12)=SIGN(Y12-AA12),1,0))))</f>
        <v/>
      </c>
      <c r="AC12" s="1"/>
      <c r="AD12" s="120"/>
      <c r="AE12" s="121" t="s">
        <v>16</v>
      </c>
      <c r="AF12" s="122"/>
      <c r="AG12" s="123" t="str">
        <f aca="false">IF($F12="","",IF(AND(AD12=$F12,AF12=$H12),3,IF($F12-$H12=AD12-AF12,2,IF(SIGN($F12-$H12)=SIGN(AD12-AF12),1,0))))</f>
        <v/>
      </c>
      <c r="AH12" s="1"/>
      <c r="AI12" s="124"/>
      <c r="AJ12" s="125" t="s">
        <v>16</v>
      </c>
      <c r="AK12" s="126"/>
      <c r="AL12" s="127" t="str">
        <f aca="false">IF($F12="","",IF(AND(AI12=$F12,AK12=$H12),3,IF($F12-$H12=AI12-AK12,2,IF(SIGN($F12-$H12)=SIGN(AI12-AK12),1,0))))</f>
        <v/>
      </c>
      <c r="AM12" s="1"/>
      <c r="AN12" s="128"/>
      <c r="AO12" s="129" t="s">
        <v>16</v>
      </c>
      <c r="AP12" s="130"/>
      <c r="AQ12" s="131" t="str">
        <f aca="false">IF($F12="","",IF(AND(AN12=$F12,AP12=$H12),3,IF($F12-$H12=AN12-AP12,2,IF(SIGN($F12-$H12)=SIGN(AN12-AP12),1,0))))</f>
        <v/>
      </c>
      <c r="AR12" s="1"/>
      <c r="AS12" s="132"/>
      <c r="AT12" s="133" t="s">
        <v>16</v>
      </c>
      <c r="AU12" s="134"/>
      <c r="AV12" s="135" t="str">
        <f aca="false">IF($F12="","",IF(AND(AS12=$F12,AU12=$H12),3,IF($F12-$H12=AS12-AU12,2,IF(SIGN($F12-$H12)=SIGN(AS12-AU12),1,0))))</f>
        <v/>
      </c>
      <c r="AW12" s="1"/>
      <c r="AX12" s="136"/>
      <c r="AY12" s="137" t="s">
        <v>16</v>
      </c>
      <c r="AZ12" s="138"/>
      <c r="BA12" s="139" t="str">
        <f aca="false">IF($F12="","",IF(AND(AX12=$F12,AZ12=$H12),3,IF($F12-$H12=AX12-AZ12,2,IF(SIGN($F12-$H12)=SIGN(AX12-AZ12),1,0))))</f>
        <v/>
      </c>
      <c r="BB12" s="1"/>
      <c r="BC12" s="140"/>
      <c r="BD12" s="141" t="s">
        <v>16</v>
      </c>
      <c r="BE12" s="142"/>
      <c r="BF12" s="143" t="str">
        <f aca="false">IF($F12="","",IF(AND(BC12=$F12,BE12=$H12),3,IF($F12-$H12=BC12-BE12,2,IF(SIGN($F12-$H12)=SIGN(BC12-BE12),1,0))))</f>
        <v/>
      </c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CA12" s="1"/>
    </row>
    <row r="13" customFormat="false" ht="13.5" hidden="true" customHeight="true" outlineLevel="0" collapsed="false">
      <c r="A13" s="1"/>
      <c r="B13" s="1"/>
      <c r="C13" s="144" t="s">
        <v>34</v>
      </c>
      <c r="D13" s="21"/>
      <c r="E13" s="145"/>
      <c r="F13" s="146"/>
      <c r="G13" s="147"/>
      <c r="H13" s="146"/>
      <c r="I13" s="1"/>
      <c r="J13" s="1"/>
      <c r="K13" s="1"/>
      <c r="L13" s="1"/>
      <c r="M13" s="148" t="n">
        <f aca="false">SUM(M4:M12)</f>
        <v>0</v>
      </c>
      <c r="N13" s="149"/>
      <c r="O13" s="149"/>
      <c r="P13" s="149"/>
      <c r="Q13" s="149"/>
      <c r="R13" s="148" t="n">
        <f aca="false">SUM(R4:R12)</f>
        <v>0</v>
      </c>
      <c r="S13" s="149"/>
      <c r="T13" s="149"/>
      <c r="U13" s="149"/>
      <c r="V13" s="149"/>
      <c r="W13" s="148" t="n">
        <f aca="false">SUM(W4:W12)</f>
        <v>0</v>
      </c>
      <c r="X13" s="149"/>
      <c r="Y13" s="149"/>
      <c r="Z13" s="149"/>
      <c r="AA13" s="149"/>
      <c r="AB13" s="148" t="n">
        <f aca="false">SUM(AB4:AB12)</f>
        <v>0</v>
      </c>
      <c r="AC13" s="149"/>
      <c r="AD13" s="149"/>
      <c r="AE13" s="149"/>
      <c r="AF13" s="149"/>
      <c r="AG13" s="148" t="n">
        <f aca="false">SUM(AG4:AG12)</f>
        <v>0</v>
      </c>
      <c r="AH13" s="149"/>
      <c r="AI13" s="149"/>
      <c r="AJ13" s="149"/>
      <c r="AK13" s="149"/>
      <c r="AL13" s="150" t="n">
        <f aca="false">SUM(AL4:AL12)</f>
        <v>0</v>
      </c>
      <c r="AM13" s="149"/>
      <c r="AN13" s="149"/>
      <c r="AO13" s="149"/>
      <c r="AP13" s="149"/>
      <c r="AQ13" s="150" t="n">
        <f aca="false">SUM(AQ4:AQ12)</f>
        <v>0</v>
      </c>
      <c r="AR13" s="1"/>
      <c r="AS13" s="1"/>
      <c r="AT13" s="1"/>
      <c r="AU13" s="1"/>
      <c r="AV13" s="150" t="n">
        <f aca="false">SUM(AV4:AV12)</f>
        <v>0</v>
      </c>
      <c r="AW13" s="1"/>
      <c r="AX13" s="1"/>
      <c r="AY13" s="1"/>
      <c r="AZ13" s="1"/>
      <c r="BA13" s="150" t="n">
        <f aca="false">SUM(BA4:BA12)</f>
        <v>0</v>
      </c>
      <c r="BB13" s="1"/>
      <c r="BC13" s="1"/>
      <c r="BD13" s="1"/>
      <c r="BE13" s="1"/>
      <c r="BF13" s="150" t="n">
        <f aca="false">SUM(BF4:BF12)</f>
        <v>0</v>
      </c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CA13" s="1"/>
    </row>
    <row r="14" customFormat="false" ht="13.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CA14" s="1"/>
    </row>
    <row r="15" customFormat="false" ht="13.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51" t="s">
        <v>35</v>
      </c>
      <c r="P15" s="151"/>
      <c r="Q15" s="151"/>
      <c r="R15" s="151"/>
      <c r="S15" s="151"/>
      <c r="T15" s="152" t="s">
        <v>36</v>
      </c>
      <c r="U15" s="152"/>
      <c r="V15" s="152"/>
      <c r="W15" s="152"/>
      <c r="X15" s="152"/>
      <c r="Y15" s="153" t="s">
        <v>37</v>
      </c>
      <c r="Z15" s="153"/>
      <c r="AA15" s="153"/>
      <c r="AB15" s="153"/>
      <c r="AC15" s="153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CA15" s="1"/>
    </row>
    <row r="16" customFormat="false" ht="13.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51"/>
      <c r="P16" s="151"/>
      <c r="Q16" s="151"/>
      <c r="R16" s="151"/>
      <c r="S16" s="151"/>
      <c r="T16" s="152"/>
      <c r="U16" s="152"/>
      <c r="V16" s="152"/>
      <c r="W16" s="152"/>
      <c r="X16" s="152"/>
      <c r="Y16" s="153"/>
      <c r="Z16" s="153"/>
      <c r="AA16" s="153"/>
      <c r="AB16" s="153"/>
      <c r="AC16" s="153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CA16" s="1"/>
    </row>
    <row r="17" customFormat="false" ht="13.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54" t="n">
        <v>1</v>
      </c>
      <c r="P17" s="154"/>
      <c r="Q17" s="154"/>
      <c r="R17" s="154"/>
      <c r="S17" s="154"/>
      <c r="T17" s="155" t="n">
        <f aca="false">SUM([1]Druck!$T$277:$X$278)</f>
        <v>4</v>
      </c>
      <c r="U17" s="155"/>
      <c r="V17" s="155"/>
      <c r="W17" s="155"/>
      <c r="X17" s="155"/>
      <c r="Y17" s="156" t="s">
        <v>3</v>
      </c>
      <c r="Z17" s="156"/>
      <c r="AA17" s="156"/>
      <c r="AB17" s="156"/>
      <c r="AC17" s="156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CA17" s="1"/>
    </row>
    <row r="18" customFormat="false" ht="13.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54"/>
      <c r="P18" s="154"/>
      <c r="Q18" s="154"/>
      <c r="R18" s="154"/>
      <c r="S18" s="154"/>
      <c r="T18" s="155"/>
      <c r="U18" s="155"/>
      <c r="V18" s="155"/>
      <c r="W18" s="155"/>
      <c r="X18" s="155"/>
      <c r="Y18" s="156"/>
      <c r="Z18" s="156"/>
      <c r="AA18" s="156"/>
      <c r="AB18" s="156"/>
      <c r="AC18" s="156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CA18" s="1"/>
    </row>
    <row r="19" customFormat="false" ht="13.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57" t="n">
        <v>2</v>
      </c>
      <c r="P19" s="157"/>
      <c r="Q19" s="157"/>
      <c r="R19" s="157"/>
      <c r="S19" s="157"/>
      <c r="T19" s="158" t="n">
        <f aca="false">SUM([1]Druck!$T$281:$X$282)</f>
        <v>6</v>
      </c>
      <c r="U19" s="158"/>
      <c r="V19" s="158"/>
      <c r="W19" s="158"/>
      <c r="X19" s="158"/>
      <c r="Y19" s="159" t="s">
        <v>0</v>
      </c>
      <c r="Z19" s="159"/>
      <c r="AA19" s="159"/>
      <c r="AB19" s="159"/>
      <c r="AC19" s="159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CA19" s="1"/>
    </row>
    <row r="20" customFormat="false" ht="13.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57"/>
      <c r="P20" s="157"/>
      <c r="Q20" s="157"/>
      <c r="R20" s="157"/>
      <c r="S20" s="157"/>
      <c r="T20" s="158"/>
      <c r="U20" s="158"/>
      <c r="V20" s="158"/>
      <c r="W20" s="158"/>
      <c r="X20" s="158"/>
      <c r="Y20" s="159"/>
      <c r="Z20" s="159"/>
      <c r="AA20" s="159"/>
      <c r="AB20" s="159"/>
      <c r="AC20" s="159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CA20" s="1"/>
    </row>
    <row r="21" customFormat="false" ht="13.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57" t="n">
        <v>3</v>
      </c>
      <c r="P21" s="157"/>
      <c r="Q21" s="157"/>
      <c r="R21" s="157"/>
      <c r="S21" s="157"/>
      <c r="T21" s="158" t="n">
        <f aca="false">SUM([1]Druck!$T$287:$X$288)</f>
        <v>5</v>
      </c>
      <c r="U21" s="158"/>
      <c r="V21" s="158"/>
      <c r="W21" s="158"/>
      <c r="X21" s="158"/>
      <c r="Y21" s="159" t="s">
        <v>4</v>
      </c>
      <c r="Z21" s="159"/>
      <c r="AA21" s="159"/>
      <c r="AB21" s="159"/>
      <c r="AC21" s="159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CA21" s="1"/>
    </row>
    <row r="22" customFormat="false" ht="13.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57"/>
      <c r="P22" s="157"/>
      <c r="Q22" s="157"/>
      <c r="R22" s="157"/>
      <c r="S22" s="157"/>
      <c r="T22" s="158"/>
      <c r="U22" s="158"/>
      <c r="V22" s="158"/>
      <c r="W22" s="158"/>
      <c r="X22" s="158"/>
      <c r="Y22" s="159"/>
      <c r="Z22" s="159"/>
      <c r="AA22" s="159"/>
      <c r="AB22" s="159"/>
      <c r="AC22" s="159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CA22" s="1"/>
    </row>
    <row r="23" customFormat="false" ht="13.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57" t="n">
        <v>4</v>
      </c>
      <c r="P23" s="157"/>
      <c r="Q23" s="157"/>
      <c r="R23" s="157"/>
      <c r="S23" s="157"/>
      <c r="T23" s="158" t="n">
        <f aca="false">SUM([1]Druck!$T$289:$X$290)</f>
        <v>6</v>
      </c>
      <c r="U23" s="158"/>
      <c r="V23" s="158"/>
      <c r="W23" s="158"/>
      <c r="X23" s="158"/>
      <c r="Y23" s="159" t="s">
        <v>38</v>
      </c>
      <c r="Z23" s="159"/>
      <c r="AA23" s="159"/>
      <c r="AB23" s="159"/>
      <c r="AC23" s="159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CA23" s="1"/>
    </row>
    <row r="24" customFormat="false" ht="13.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57"/>
      <c r="P24" s="157"/>
      <c r="Q24" s="157"/>
      <c r="R24" s="157"/>
      <c r="S24" s="157"/>
      <c r="T24" s="158"/>
      <c r="U24" s="158"/>
      <c r="V24" s="158"/>
      <c r="W24" s="158"/>
      <c r="X24" s="158"/>
      <c r="Y24" s="159"/>
      <c r="Z24" s="159"/>
      <c r="AA24" s="159"/>
      <c r="AB24" s="159"/>
      <c r="AC24" s="159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CA24" s="1"/>
    </row>
    <row r="25" customFormat="false" ht="13.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57" t="n">
        <v>5</v>
      </c>
      <c r="P25" s="157"/>
      <c r="Q25" s="157"/>
      <c r="R25" s="157"/>
      <c r="S25" s="157"/>
      <c r="T25" s="158" t="n">
        <f aca="false">SUM([1]Druck!$T$291:$X$292)</f>
        <v>4</v>
      </c>
      <c r="U25" s="158"/>
      <c r="V25" s="158"/>
      <c r="W25" s="158"/>
      <c r="X25" s="158"/>
      <c r="Y25" s="159" t="s">
        <v>1</v>
      </c>
      <c r="Z25" s="159"/>
      <c r="AA25" s="159"/>
      <c r="AB25" s="159"/>
      <c r="AC25" s="159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CA25" s="1"/>
    </row>
    <row r="26" customFormat="false" ht="13.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57"/>
      <c r="P26" s="157"/>
      <c r="Q26" s="157"/>
      <c r="R26" s="157"/>
      <c r="S26" s="157"/>
      <c r="T26" s="158"/>
      <c r="U26" s="158"/>
      <c r="V26" s="158"/>
      <c r="W26" s="158"/>
      <c r="X26" s="158"/>
      <c r="Y26" s="159"/>
      <c r="Z26" s="159"/>
      <c r="AA26" s="159"/>
      <c r="AB26" s="159"/>
      <c r="AC26" s="159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CA26" s="1"/>
    </row>
    <row r="27" customFormat="false" ht="13.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57" t="n">
        <v>6</v>
      </c>
      <c r="P27" s="157"/>
      <c r="Q27" s="157"/>
      <c r="R27" s="157"/>
      <c r="S27" s="157"/>
      <c r="T27" s="158" t="n">
        <f aca="false">SUM([1]Druck!$T$283:$X$284)</f>
        <v>10</v>
      </c>
      <c r="U27" s="158"/>
      <c r="V27" s="158"/>
      <c r="W27" s="158"/>
      <c r="X27" s="158"/>
      <c r="Y27" s="159" t="s">
        <v>7</v>
      </c>
      <c r="Z27" s="159"/>
      <c r="AA27" s="159"/>
      <c r="AB27" s="159"/>
      <c r="AC27" s="159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CA27" s="1"/>
    </row>
    <row r="28" customFormat="false" ht="13.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57"/>
      <c r="P28" s="157"/>
      <c r="Q28" s="157"/>
      <c r="R28" s="157"/>
      <c r="S28" s="157"/>
      <c r="T28" s="158"/>
      <c r="U28" s="158"/>
      <c r="V28" s="158"/>
      <c r="W28" s="158"/>
      <c r="X28" s="158"/>
      <c r="Y28" s="159"/>
      <c r="Z28" s="159"/>
      <c r="AA28" s="159"/>
      <c r="AB28" s="159"/>
      <c r="AC28" s="159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CA28" s="1"/>
    </row>
    <row r="29" customFormat="false" ht="13.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57" t="n">
        <v>7</v>
      </c>
      <c r="P29" s="157"/>
      <c r="Q29" s="157"/>
      <c r="R29" s="157"/>
      <c r="S29" s="157"/>
      <c r="T29" s="158" t="n">
        <f aca="false">SUM([1]Druck!$T$279:$X$280)</f>
        <v>9</v>
      </c>
      <c r="U29" s="158"/>
      <c r="V29" s="158"/>
      <c r="W29" s="158"/>
      <c r="X29" s="158"/>
      <c r="Y29" s="159" t="s">
        <v>39</v>
      </c>
      <c r="Z29" s="159"/>
      <c r="AA29" s="159"/>
      <c r="AB29" s="159"/>
      <c r="AC29" s="159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CA29" s="1"/>
    </row>
    <row r="30" customFormat="false" ht="13.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57"/>
      <c r="P30" s="157"/>
      <c r="Q30" s="157"/>
      <c r="R30" s="157"/>
      <c r="S30" s="157"/>
      <c r="T30" s="158"/>
      <c r="U30" s="158"/>
      <c r="V30" s="158"/>
      <c r="W30" s="158"/>
      <c r="X30" s="158"/>
      <c r="Y30" s="159"/>
      <c r="Z30" s="159"/>
      <c r="AA30" s="159"/>
      <c r="AB30" s="159"/>
      <c r="AC30" s="159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CA30" s="1"/>
    </row>
    <row r="31" customFormat="false" ht="13.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57" t="n">
        <v>8</v>
      </c>
      <c r="P31" s="157"/>
      <c r="Q31" s="157"/>
      <c r="R31" s="157"/>
      <c r="S31" s="157"/>
      <c r="T31" s="158" t="n">
        <f aca="false">SUM([1]Druck!$T$293:$X$294)</f>
        <v>7</v>
      </c>
      <c r="U31" s="158"/>
      <c r="V31" s="158"/>
      <c r="W31" s="158"/>
      <c r="X31" s="158"/>
      <c r="Y31" s="159" t="s">
        <v>5</v>
      </c>
      <c r="Z31" s="159"/>
      <c r="AA31" s="159"/>
      <c r="AB31" s="159"/>
      <c r="AC31" s="159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CA31" s="1"/>
    </row>
    <row r="32" customFormat="false" ht="13.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57"/>
      <c r="P32" s="157"/>
      <c r="Q32" s="157"/>
      <c r="R32" s="157"/>
      <c r="S32" s="157"/>
      <c r="T32" s="158"/>
      <c r="U32" s="158"/>
      <c r="V32" s="158"/>
      <c r="W32" s="158"/>
      <c r="X32" s="158"/>
      <c r="Y32" s="159"/>
      <c r="Z32" s="159"/>
      <c r="AA32" s="159"/>
      <c r="AB32" s="159"/>
      <c r="AC32" s="159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CA32" s="1"/>
    </row>
    <row r="33" customFormat="false" ht="13.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60" t="n">
        <v>9</v>
      </c>
      <c r="P33" s="160"/>
      <c r="Q33" s="160"/>
      <c r="R33" s="160"/>
      <c r="S33" s="160"/>
      <c r="T33" s="161" t="n">
        <f aca="false">SUM([1]Druck!$T$285:$X$286)</f>
        <v>7</v>
      </c>
      <c r="U33" s="161"/>
      <c r="V33" s="161"/>
      <c r="W33" s="161"/>
      <c r="X33" s="161"/>
      <c r="Y33" s="162" t="s">
        <v>8</v>
      </c>
      <c r="Z33" s="162"/>
      <c r="AA33" s="162"/>
      <c r="AB33" s="162"/>
      <c r="AC33" s="162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CA33" s="1"/>
    </row>
    <row r="34" customFormat="false" ht="13.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60"/>
      <c r="P34" s="160"/>
      <c r="Q34" s="160"/>
      <c r="R34" s="160"/>
      <c r="S34" s="160"/>
      <c r="T34" s="161"/>
      <c r="U34" s="161"/>
      <c r="V34" s="161"/>
      <c r="W34" s="161"/>
      <c r="X34" s="161"/>
      <c r="Y34" s="162"/>
      <c r="Z34" s="162"/>
      <c r="AA34" s="162"/>
      <c r="AB34" s="162"/>
      <c r="AC34" s="162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CA34" s="1"/>
    </row>
    <row r="35" customFormat="false" ht="13.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57" t="n">
        <v>10</v>
      </c>
      <c r="P35" s="157"/>
      <c r="Q35" s="157"/>
      <c r="R35" s="157"/>
      <c r="S35" s="157"/>
      <c r="T35" s="158" t="n">
        <f aca="false">SUM([1]Druck!$T$295:$X$296)</f>
        <v>8</v>
      </c>
      <c r="U35" s="158"/>
      <c r="V35" s="158"/>
      <c r="W35" s="158"/>
      <c r="X35" s="158"/>
      <c r="Y35" s="159" t="s">
        <v>40</v>
      </c>
      <c r="Z35" s="159"/>
      <c r="AA35" s="159"/>
      <c r="AB35" s="159"/>
      <c r="AC35" s="159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CA35" s="1"/>
    </row>
    <row r="36" customFormat="false" ht="13.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57"/>
      <c r="P36" s="157"/>
      <c r="Q36" s="157"/>
      <c r="R36" s="157"/>
      <c r="S36" s="157"/>
      <c r="T36" s="158"/>
      <c r="U36" s="158"/>
      <c r="V36" s="158"/>
      <c r="W36" s="158"/>
      <c r="X36" s="158"/>
      <c r="Y36" s="159"/>
      <c r="Z36" s="159"/>
      <c r="AA36" s="159"/>
      <c r="AB36" s="159"/>
      <c r="AC36" s="159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CA36" s="1"/>
    </row>
    <row r="37" customFormat="false" ht="13.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CA37" s="1"/>
    </row>
    <row r="38" customFormat="false" ht="13.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CA38" s="1"/>
    </row>
    <row r="39" customFormat="false" ht="13.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CA39" s="1"/>
    </row>
    <row r="40" customFormat="false" ht="13.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CA40" s="1"/>
    </row>
    <row r="41" customFormat="false" ht="13.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CA41" s="1"/>
    </row>
    <row r="42" customFormat="false" ht="13.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CA42" s="1"/>
    </row>
    <row r="43" customFormat="false" ht="13.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CA43" s="1"/>
    </row>
    <row r="44" customFormat="false" ht="13.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CA44" s="1"/>
    </row>
    <row r="45" customFormat="false" ht="13.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CA45" s="1"/>
    </row>
    <row r="46" customFormat="false" ht="13.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CA46" s="1"/>
    </row>
    <row r="47" customFormat="false" ht="13.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CA47" s="1"/>
    </row>
    <row r="48" customFormat="false" ht="13.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CA48" s="1"/>
    </row>
    <row r="49" customFormat="false" ht="13.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CA49" s="1"/>
    </row>
    <row r="50" customFormat="false" ht="13.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CA50" s="1"/>
    </row>
    <row r="51" customFormat="false" ht="13.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CA51" s="1"/>
    </row>
    <row r="52" customFormat="false" ht="13.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CA52" s="1"/>
    </row>
    <row r="53" customFormat="false" ht="13.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CA53" s="1"/>
    </row>
    <row r="54" customFormat="false" ht="13.5" hidden="true" customHeight="true" outlineLevel="0" collapsed="false"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CA54" s="1"/>
    </row>
    <row r="55" customFormat="false" ht="13.5" hidden="true" customHeight="true" outlineLevel="0" collapsed="false"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CA55" s="1"/>
    </row>
    <row r="56" customFormat="false" ht="13.5" hidden="true" customHeight="true" outlineLevel="0" collapsed="false"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CA56" s="1"/>
    </row>
    <row r="57" customFormat="false" ht="13.5" hidden="true" customHeight="true" outlineLevel="0" collapsed="false"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CA57" s="1"/>
    </row>
    <row r="58" customFormat="false" ht="13.5" hidden="true" customHeight="true" outlineLevel="0" collapsed="false"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CA58" s="1"/>
    </row>
    <row r="59" customFormat="false" ht="13.5" hidden="true" customHeight="true" outlineLevel="0" collapsed="false"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CA59" s="1"/>
    </row>
    <row r="60" customFormat="false" ht="13.5" hidden="true" customHeight="true" outlineLevel="0" collapsed="false"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CA60" s="1"/>
    </row>
    <row r="61" customFormat="false" ht="13.5" hidden="true" customHeight="true" outlineLevel="0" collapsed="false"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CA61" s="1"/>
    </row>
    <row r="62" customFormat="false" ht="13.5" hidden="true" customHeight="true" outlineLevel="0" collapsed="false"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CA62" s="1"/>
    </row>
    <row r="63" customFormat="false" ht="13.5" hidden="true" customHeight="true" outlineLevel="0" collapsed="false"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CA63" s="1"/>
    </row>
    <row r="64" customFormat="false" ht="13.5" hidden="true" customHeight="true" outlineLevel="0" collapsed="false"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CA64" s="1"/>
    </row>
    <row r="65" customFormat="false" ht="13.5" hidden="true" customHeight="true" outlineLevel="0" collapsed="false"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CA65" s="1"/>
    </row>
    <row r="66" customFormat="false" ht="13.5" hidden="true" customHeight="true" outlineLevel="0" collapsed="false"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CA66" s="1"/>
    </row>
    <row r="67" customFormat="false" ht="13.5" hidden="true" customHeight="true" outlineLevel="0" collapsed="false"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CA67" s="1"/>
    </row>
    <row r="68" customFormat="false" ht="13.5" hidden="true" customHeight="true" outlineLevel="0" collapsed="false"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CA68" s="1"/>
    </row>
    <row r="69" customFormat="false" ht="13.5" hidden="true" customHeight="true" outlineLevel="0" collapsed="false"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CA69" s="1"/>
    </row>
    <row r="70" customFormat="false" ht="13.5" hidden="true" customHeight="true" outlineLevel="0" collapsed="false"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CA70" s="1"/>
    </row>
    <row r="71" customFormat="false" ht="13.5" hidden="true" customHeight="true" outlineLevel="0" collapsed="false"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CA71" s="1"/>
    </row>
    <row r="72" customFormat="false" ht="13.5" hidden="true" customHeight="true" outlineLevel="0" collapsed="false"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CA72" s="1"/>
    </row>
    <row r="73" customFormat="false" ht="13.5" hidden="true" customHeight="true" outlineLevel="0" collapsed="false"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CA73" s="1"/>
    </row>
    <row r="74" customFormat="false" ht="13.5" hidden="true" customHeight="true" outlineLevel="0" collapsed="false"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CA74" s="1"/>
    </row>
    <row r="75" customFormat="false" ht="13.5" hidden="true" customHeight="true" outlineLevel="0" collapsed="false"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CA75" s="1"/>
    </row>
    <row r="76" customFormat="false" ht="13.5" hidden="true" customHeight="true" outlineLevel="0" collapsed="false"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CA76" s="1"/>
    </row>
    <row r="77" customFormat="false" ht="13.5" hidden="true" customHeight="true" outlineLevel="0" collapsed="false"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CA77" s="1"/>
    </row>
    <row r="78" customFormat="false" ht="13.5" hidden="true" customHeight="true" outlineLevel="0" collapsed="false"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CA78" s="1"/>
    </row>
    <row r="79" customFormat="false" ht="13.5" hidden="true" customHeight="true" outlineLevel="0" collapsed="false"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CA79" s="1"/>
    </row>
    <row r="80" customFormat="false" ht="13.5" hidden="true" customHeight="true" outlineLevel="0" collapsed="false"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CA80" s="1"/>
    </row>
    <row r="81" customFormat="false" ht="13.5" hidden="true" customHeight="true" outlineLevel="0" collapsed="false"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CA81" s="1"/>
    </row>
    <row r="82" customFormat="false" ht="13.5" hidden="true" customHeight="true" outlineLevel="0" collapsed="false"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CA82" s="1"/>
    </row>
    <row r="83" customFormat="false" ht="13.5" hidden="true" customHeight="true" outlineLevel="0" collapsed="false"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CA83" s="1"/>
    </row>
    <row r="84" customFormat="false" ht="13.5" hidden="true" customHeight="true" outlineLevel="0" collapsed="false"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CA84" s="1"/>
    </row>
    <row r="85" customFormat="false" ht="13.5" hidden="true" customHeight="true" outlineLevel="0" collapsed="false"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CA85" s="1"/>
    </row>
    <row r="86" customFormat="false" ht="13.5" hidden="true" customHeight="true" outlineLevel="0" collapsed="false"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CA86" s="1"/>
    </row>
    <row r="87" customFormat="false" ht="13.5" hidden="true" customHeight="true" outlineLevel="0" collapsed="false"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CA87" s="1"/>
    </row>
    <row r="88" customFormat="false" ht="13.5" hidden="true" customHeight="true" outlineLevel="0" collapsed="false"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CA88" s="1"/>
    </row>
    <row r="89" customFormat="false" ht="13.5" hidden="true" customHeight="true" outlineLevel="0" collapsed="false"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CA89" s="1"/>
    </row>
    <row r="90" customFormat="false" ht="13.5" hidden="true" customHeight="true" outlineLevel="0" collapsed="false"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CA90" s="1"/>
    </row>
    <row r="91" customFormat="false" ht="13.5" hidden="true" customHeight="true" outlineLevel="0" collapsed="false"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CA91" s="1"/>
    </row>
    <row r="92" customFormat="false" ht="13.5" hidden="true" customHeight="true" outlineLevel="0" collapsed="false"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CA92" s="1"/>
    </row>
    <row r="93" customFormat="false" ht="13.5" hidden="true" customHeight="true" outlineLevel="0" collapsed="false"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CA93" s="1"/>
    </row>
    <row r="94" customFormat="false" ht="13.5" hidden="true" customHeight="true" outlineLevel="0" collapsed="false"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CA94" s="1"/>
    </row>
    <row r="95" customFormat="false" ht="13.5" hidden="true" customHeight="true" outlineLevel="0" collapsed="false"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CA95" s="1"/>
    </row>
    <row r="96" customFormat="false" ht="13.5" hidden="true" customHeight="true" outlineLevel="0" collapsed="false"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CA96" s="1"/>
    </row>
    <row r="97" customFormat="false" ht="13.5" hidden="true" customHeight="true" outlineLevel="0" collapsed="false"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CA97" s="1"/>
    </row>
    <row r="98" customFormat="false" ht="13.5" hidden="true" customHeight="true" outlineLevel="0" collapsed="false"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CA98" s="1"/>
    </row>
    <row r="99" customFormat="false" ht="13.5" hidden="true" customHeight="true" outlineLevel="0" collapsed="false"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CA99" s="1"/>
    </row>
    <row r="100" customFormat="false" ht="13.5" hidden="true" customHeight="true" outlineLevel="0" collapsed="false"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CA100" s="1"/>
    </row>
    <row r="101" customFormat="false" ht="13.5" hidden="true" customHeight="true" outlineLevel="0" collapsed="false"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CA101" s="1"/>
    </row>
    <row r="102" customFormat="false" ht="13.5" hidden="true" customHeight="true" outlineLevel="0" collapsed="false"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CA102" s="1"/>
    </row>
    <row r="103" customFormat="false" ht="13.5" hidden="true" customHeight="true" outlineLevel="0" collapsed="false"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CA103" s="1"/>
    </row>
    <row r="104" customFormat="false" ht="13.5" hidden="true" customHeight="true" outlineLevel="0" collapsed="false"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CA104" s="1"/>
    </row>
    <row r="105" customFormat="false" ht="13.5" hidden="true" customHeight="true" outlineLevel="0" collapsed="false"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CA105" s="1"/>
    </row>
    <row r="106" customFormat="false" ht="13.5" hidden="true" customHeight="true" outlineLevel="0" collapsed="false"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CA106" s="1"/>
    </row>
    <row r="107" customFormat="false" ht="13.5" hidden="true" customHeight="true" outlineLevel="0" collapsed="false"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CA107" s="1"/>
    </row>
    <row r="108" customFormat="false" ht="13.5" hidden="true" customHeight="true" outlineLevel="0" collapsed="false"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CA108" s="1"/>
    </row>
    <row r="109" customFormat="false" ht="13.5" hidden="true" customHeight="true" outlineLevel="0" collapsed="false"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CA109" s="1"/>
    </row>
    <row r="110" customFormat="false" ht="13.5" hidden="true" customHeight="true" outlineLevel="0" collapsed="false"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CA110" s="1"/>
    </row>
    <row r="111" customFormat="false" ht="13.5" hidden="true" customHeight="true" outlineLevel="0" collapsed="false"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CA111" s="1"/>
    </row>
    <row r="112" customFormat="false" ht="13.5" hidden="true" customHeight="true" outlineLevel="0" collapsed="false"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CA112" s="1"/>
    </row>
    <row r="113" customFormat="false" ht="13.5" hidden="true" customHeight="true" outlineLevel="0" collapsed="false"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CA113" s="1"/>
    </row>
    <row r="114" customFormat="false" ht="13.5" hidden="true" customHeight="true" outlineLevel="0" collapsed="false"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CA114" s="1"/>
    </row>
    <row r="115" customFormat="false" ht="13.5" hidden="true" customHeight="true" outlineLevel="0" collapsed="false"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CA115" s="1"/>
    </row>
    <row r="116" customFormat="false" ht="13.5" hidden="true" customHeight="true" outlineLevel="0" collapsed="false"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CA116" s="1"/>
    </row>
    <row r="117" customFormat="false" ht="13.5" hidden="true" customHeight="true" outlineLevel="0" collapsed="false"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CA117" s="1"/>
    </row>
    <row r="118" customFormat="false" ht="13.5" hidden="true" customHeight="true" outlineLevel="0" collapsed="false"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CA118" s="1"/>
    </row>
    <row r="119" customFormat="false" ht="13.5" hidden="true" customHeight="true" outlineLevel="0" collapsed="false"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CA119" s="1"/>
    </row>
    <row r="120" customFormat="false" ht="13.5" hidden="true" customHeight="true" outlineLevel="0" collapsed="false"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CA120" s="1"/>
    </row>
    <row r="121" customFormat="false" ht="13.5" hidden="true" customHeight="true" outlineLevel="0" collapsed="false"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CA121" s="1"/>
    </row>
    <row r="122" customFormat="false" ht="13.5" hidden="true" customHeight="true" outlineLevel="0" collapsed="false"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CA122" s="1"/>
    </row>
    <row r="123" customFormat="false" ht="13.5" hidden="true" customHeight="true" outlineLevel="0" collapsed="false"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CA123" s="1"/>
    </row>
    <row r="124" customFormat="false" ht="13.5" hidden="true" customHeight="true" outlineLevel="0" collapsed="false"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CA124" s="1"/>
    </row>
    <row r="125" customFormat="false" ht="13.5" hidden="true" customHeight="true" outlineLevel="0" collapsed="false"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CA125" s="1"/>
    </row>
    <row r="126" customFormat="false" ht="13.5" hidden="true" customHeight="true" outlineLevel="0" collapsed="false"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CA126" s="1"/>
    </row>
    <row r="127" customFormat="false" ht="13.5" hidden="true" customHeight="true" outlineLevel="0" collapsed="false"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CA127" s="1"/>
    </row>
    <row r="128" customFormat="false" ht="13.5" hidden="true" customHeight="true" outlineLevel="0" collapsed="false"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CA128" s="1"/>
    </row>
    <row r="129" customFormat="false" ht="13.5" hidden="true" customHeight="true" outlineLevel="0" collapsed="false"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CA129" s="1"/>
    </row>
    <row r="130" customFormat="false" ht="13.5" hidden="true" customHeight="true" outlineLevel="0" collapsed="false"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CA130" s="1"/>
    </row>
    <row r="131" customFormat="false" ht="13.5" hidden="true" customHeight="true" outlineLevel="0" collapsed="false"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CA131" s="1"/>
    </row>
    <row r="132" customFormat="false" ht="13.5" hidden="true" customHeight="true" outlineLevel="0" collapsed="false"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CA132" s="1"/>
    </row>
    <row r="133" customFormat="false" ht="13.5" hidden="true" customHeight="true" outlineLevel="0" collapsed="false"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CA133" s="1"/>
    </row>
    <row r="134" customFormat="false" ht="13.5" hidden="true" customHeight="true" outlineLevel="0" collapsed="false"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CA134" s="1"/>
    </row>
    <row r="135" customFormat="false" ht="13.5" hidden="true" customHeight="true" outlineLevel="0" collapsed="false"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CA135" s="1"/>
    </row>
    <row r="136" customFormat="false" ht="13.5" hidden="true" customHeight="true" outlineLevel="0" collapsed="false"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CA136" s="1"/>
    </row>
    <row r="137" customFormat="false" ht="13.5" hidden="true" customHeight="true" outlineLevel="0" collapsed="false"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CA137" s="1"/>
    </row>
    <row r="138" customFormat="false" ht="13.5" hidden="true" customHeight="true" outlineLevel="0" collapsed="false"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CA138" s="1"/>
    </row>
    <row r="139" customFormat="false" ht="13.5" hidden="true" customHeight="true" outlineLevel="0" collapsed="false"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CA139" s="1"/>
    </row>
    <row r="140" customFormat="false" ht="13.5" hidden="true" customHeight="true" outlineLevel="0" collapsed="false"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CA140" s="1"/>
    </row>
    <row r="141" customFormat="false" ht="13.5" hidden="true" customHeight="true" outlineLevel="0" collapsed="false"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CA141" s="1"/>
    </row>
    <row r="142" customFormat="false" ht="13.5" hidden="true" customHeight="true" outlineLevel="0" collapsed="false"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CA142" s="1"/>
    </row>
    <row r="143" customFormat="false" ht="13.5" hidden="true" customHeight="true" outlineLevel="0" collapsed="false"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CA143" s="1"/>
    </row>
    <row r="144" customFormat="false" ht="13.5" hidden="true" customHeight="true" outlineLevel="0" collapsed="false"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CA144" s="1"/>
    </row>
    <row r="145" customFormat="false" ht="13.5" hidden="true" customHeight="true" outlineLevel="0" collapsed="false"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CA145" s="1"/>
    </row>
    <row r="146" customFormat="false" ht="13.5" hidden="true" customHeight="true" outlineLevel="0" collapsed="false"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CA146" s="1"/>
    </row>
    <row r="147" customFormat="false" ht="13.5" hidden="true" customHeight="true" outlineLevel="0" collapsed="false"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CA147" s="1"/>
    </row>
    <row r="148" customFormat="false" ht="13.5" hidden="true" customHeight="true" outlineLevel="0" collapsed="false"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CA148" s="1"/>
    </row>
    <row r="149" customFormat="false" ht="13.5" hidden="true" customHeight="true" outlineLevel="0" collapsed="false"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CA149" s="1"/>
    </row>
    <row r="150" customFormat="false" ht="13.5" hidden="true" customHeight="true" outlineLevel="0" collapsed="false"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CA150" s="1"/>
    </row>
    <row r="151" customFormat="false" ht="13.5" hidden="true" customHeight="true" outlineLevel="0" collapsed="false"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CA151" s="1"/>
    </row>
    <row r="152" customFormat="false" ht="13.5" hidden="true" customHeight="true" outlineLevel="0" collapsed="false"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CA152" s="1"/>
    </row>
    <row r="153" customFormat="false" ht="13.5" hidden="true" customHeight="true" outlineLevel="0" collapsed="false"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CA153" s="1"/>
    </row>
    <row r="154" customFormat="false" ht="13.5" hidden="true" customHeight="true" outlineLevel="0" collapsed="false"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CA154" s="1"/>
    </row>
    <row r="155" customFormat="false" ht="13.5" hidden="false" customHeight="true" outlineLevel="0" collapsed="false">
      <c r="A155" s="163" t="s">
        <v>41</v>
      </c>
      <c r="B155" s="164" t="s">
        <v>42</v>
      </c>
      <c r="C155" s="165" t="str">
        <f aca="false">[2]Tippauswertung!C155</f>
        <v>Bayern München</v>
      </c>
      <c r="D155" s="165" t="str">
        <f aca="false">[2]Tippauswertung!D155</f>
        <v>:</v>
      </c>
      <c r="E155" s="165" t="str">
        <f aca="false">[2]Tippauswertung!E155</f>
        <v>FC St.Pauli</v>
      </c>
      <c r="F155" s="166" t="n">
        <f aca="false">IF([2]Spielplan!H155="","",[2]Spielplan!H155)</f>
        <v>3</v>
      </c>
      <c r="G155" s="167" t="s">
        <v>16</v>
      </c>
      <c r="H155" s="166" t="n">
        <f aca="false">IF([2]Spielplan!J155="","",[2]Spielplan!J155)</f>
        <v>0</v>
      </c>
      <c r="I155" s="1"/>
      <c r="J155" s="168" t="n">
        <f aca="false">IF([2]Tippauswertung!J155="","",[2]Tippauswertung!J155)</f>
        <v>4</v>
      </c>
      <c r="K155" s="169" t="s">
        <v>16</v>
      </c>
      <c r="L155" s="170" t="n">
        <f aca="false">IF([2]Tippauswertung!L155="","",[2]Tippauswertung!L155)</f>
        <v>0</v>
      </c>
      <c r="M155" s="171" t="n">
        <f aca="false">IF($F155="","",IF(AND(J155=$F155,L155=$H155),3,IF($F155-$H155=J155-L155,2,IF(SIGN($F155-$H155)=SIGN(J155-L155),1,0))))</f>
        <v>1</v>
      </c>
      <c r="N155" s="172"/>
      <c r="O155" s="173" t="n">
        <f aca="false">IF([2]Tippauswertung!O155="","",[2]Tippauswertung!O155)</f>
        <v>3</v>
      </c>
      <c r="P155" s="174" t="s">
        <v>16</v>
      </c>
      <c r="Q155" s="175" t="n">
        <f aca="false">IF([2]Tippauswertung!Q155="","",[2]Tippauswertung!Q155)</f>
        <v>0</v>
      </c>
      <c r="R155" s="176" t="n">
        <f aca="false">IF($F155="","",IF(AND(O155=$F155,Q155=$H155),3,IF($F155-$H155=O155-Q155,2,IF(SIGN($F155-$H155)=SIGN(O155-Q155),1,0))))</f>
        <v>3</v>
      </c>
      <c r="S155" s="172"/>
      <c r="T155" s="177" t="n">
        <f aca="false">IF([2]Tippauswertung!T155="","",[2]Tippauswertung!T155)</f>
        <v>2</v>
      </c>
      <c r="U155" s="178" t="s">
        <v>16</v>
      </c>
      <c r="V155" s="179" t="n">
        <f aca="false">IF([2]Tippauswertung!V155="","",[2]Tippauswertung!V155)</f>
        <v>1</v>
      </c>
      <c r="W155" s="180" t="n">
        <f aca="false">IF($F155="","",IF(AND(T155=$F155,V155=$H155),3,IF($F155-$H155=T155-V155,2,IF(SIGN($F155-$H155)=SIGN(T155-V155),1,0))))</f>
        <v>1</v>
      </c>
      <c r="X155" s="172"/>
      <c r="Y155" s="181" t="n">
        <f aca="false">IF([2]Tippauswertung!Y155="","",[2]Tippauswertung!Y155)</f>
        <v>3</v>
      </c>
      <c r="Z155" s="182" t="s">
        <v>16</v>
      </c>
      <c r="AA155" s="183" t="n">
        <f aca="false">IF([2]Tippauswertung!AA155="","",[2]Tippauswertung!AA155)</f>
        <v>1</v>
      </c>
      <c r="AB155" s="184" t="n">
        <f aca="false">IF($F155="","",IF(AND(Y155=$F155,AA155=$H155),3,IF($F155-$H155=Y155-AA155,2,IF(SIGN($F155-$H155)=SIGN(Y155-AA155),1,0))))</f>
        <v>1</v>
      </c>
      <c r="AC155" s="172"/>
      <c r="AD155" s="185" t="str">
        <f aca="false">IF([2]Tippauswertung!AD155="","",[2]Tippauswertung!AD155)</f>
        <v/>
      </c>
      <c r="AE155" s="186" t="s">
        <v>16</v>
      </c>
      <c r="AF155" s="187" t="str">
        <f aca="false">IF([2]Tippauswertung!AF155="","",[2]Tippauswertung!AF155)</f>
        <v/>
      </c>
      <c r="AG155" s="188" t="e">
        <f aca="false">IF($F155="","",IF(AND(AD155=$F155,AF155=$H155),3,IF($F155-$H155=AD155-AF155,2,IF(SIGN($F155-$H155)=SIGN(AD155-AF155),1,0))))</f>
        <v>#VALUE!</v>
      </c>
      <c r="AH155" s="172"/>
      <c r="AI155" s="189" t="n">
        <f aca="false">IF([2]Tippauswertung!AI155="","",[2]Tippauswertung!AI155)</f>
        <v>1</v>
      </c>
      <c r="AJ155" s="190" t="s">
        <v>16</v>
      </c>
      <c r="AK155" s="191" t="n">
        <f aca="false">IF([2]Tippauswertung!AK155="","",[2]Tippauswertung!AK155)</f>
        <v>1</v>
      </c>
      <c r="AL155" s="192" t="n">
        <f aca="false">IF($F155="","",IF(AND(AI155=$F155,AK155=$H155),3,IF($F155-$H155=AI155-AK155,2,IF(SIGN($F155-$H155)=SIGN(AI155-AK155),1,0))))</f>
        <v>0</v>
      </c>
      <c r="AM155" s="172"/>
      <c r="AN155" s="193" t="str">
        <f aca="false">IF([2]Tippauswertung!AN155="","",[2]Tippauswertung!AN155)</f>
        <v/>
      </c>
      <c r="AO155" s="194" t="s">
        <v>16</v>
      </c>
      <c r="AP155" s="195" t="str">
        <f aca="false">IF([2]Tippauswertung!AP155="","",[2]Tippauswertung!AP155)</f>
        <v/>
      </c>
      <c r="AQ155" s="196" t="e">
        <f aca="false">IF($F155="","",IF(AND(AN155=$F155,AP155=$H155),3,IF($F155-$H155=AN155-AP155,2,IF(SIGN($F155-$H155)=SIGN(AN155-AP155),1,0))))</f>
        <v>#VALUE!</v>
      </c>
      <c r="AR155" s="172"/>
      <c r="AS155" s="197" t="n">
        <f aca="false">IF([2]Tippauswertung!AS155="","",[2]Tippauswertung!AS155)</f>
        <v>3</v>
      </c>
      <c r="AT155" s="198" t="s">
        <v>16</v>
      </c>
      <c r="AU155" s="199" t="n">
        <f aca="false">IF([2]Tippauswertung!AU155="","",[2]Tippauswertung!AU155)</f>
        <v>1</v>
      </c>
      <c r="AV155" s="200" t="n">
        <f aca="false">IF($F155="","",IF(AND(AS155=$F155,AU155=$H155),3,IF($F155-$H155=AS155-AU155,2,IF(SIGN($F155-$H155)=SIGN(AS155-AU155),1,0))))</f>
        <v>1</v>
      </c>
      <c r="AW155" s="172"/>
      <c r="AX155" s="201" t="n">
        <f aca="false">IF([2]Tippauswertung!AX155="","",[2]Tippauswertung!AX155)</f>
        <v>3</v>
      </c>
      <c r="AY155" s="202" t="s">
        <v>16</v>
      </c>
      <c r="AZ155" s="203" t="n">
        <f aca="false">IF([2]Tippauswertung!AZ155="","",[2]Tippauswertung!AZ155)</f>
        <v>0</v>
      </c>
      <c r="BA155" s="204" t="n">
        <f aca="false">IF($F155="","",IF(AND(AX155=$F155,AZ155=$H155),3,IF($F155-$H155=AX155-AZ155,2,IF(SIGN($F155-$H155)=SIGN(AX155-AZ155),1,0))))</f>
        <v>3</v>
      </c>
      <c r="BB155" s="172"/>
      <c r="BC155" s="205" t="n">
        <f aca="false">IF([2]Tippauswertung!BC155="","",[2]Tippauswertung!BC155)</f>
        <v>3</v>
      </c>
      <c r="BD155" s="206" t="s">
        <v>16</v>
      </c>
      <c r="BE155" s="207" t="n">
        <f aca="false">IF([2]Tippauswertung!BE155="","",[2]Tippauswertung!BE155)</f>
        <v>1</v>
      </c>
      <c r="BF155" s="208" t="n">
        <f aca="false">IF($F155="","",IF(AND(BC155=$F155,BE155=$H155),3,IF($F155-$H155=BC155-BE155,2,IF(SIGN($F155-$H155)=SIGN(BC155-BE155),1,0))))</f>
        <v>1</v>
      </c>
      <c r="BG155" s="172"/>
      <c r="BH155" s="209" t="str">
        <f aca="false">IF([2]Tippauswertung!BH155="","",[2]Tippauswertung!BH155)</f>
        <v/>
      </c>
      <c r="BI155" s="210" t="s">
        <v>16</v>
      </c>
      <c r="BJ155" s="211" t="str">
        <f aca="false">IF([2]Tippauswertung!BJ155="","",[2]Tippauswertung!BJ155)</f>
        <v/>
      </c>
      <c r="BK155" s="212" t="e">
        <f aca="false">IF($F155="","",IF(AND(BH155=$F155,BJ155=$H155),3,IF($F155-$H155=BH155-BJ155,2,IF(SIGN($F155-$H155)=SIGN(BH155-BJ155),1,0))))</f>
        <v>#VALUE!</v>
      </c>
      <c r="BL155" s="172"/>
      <c r="BM155" s="213" t="n">
        <f aca="false">IF([2]Tippauswertung!BM155="","",[2]Tippauswertung!BM155)</f>
        <v>3</v>
      </c>
      <c r="BN155" s="214" t="s">
        <v>16</v>
      </c>
      <c r="BO155" s="215" t="n">
        <f aca="false">IF([2]Tippauswertung!BO155="","",[2]Tippauswertung!BO155)</f>
        <v>1</v>
      </c>
      <c r="BP155" s="216" t="n">
        <f aca="false">IF($F155="","",IF(AND(BM155=$F155,BO155=$H155),3,IF($F155-$H155=BM155-BO155,2,IF(SIGN($F155-$H155)=SIGN(BM155-BO155),1,0))))</f>
        <v>1</v>
      </c>
      <c r="BQ155" s="172"/>
      <c r="BR155" s="217" t="n">
        <f aca="false">IF([2]Tippauswertung!BR155="","",[2]Tippauswertung!BR155)</f>
        <v>3</v>
      </c>
      <c r="BS155" s="218" t="s">
        <v>16</v>
      </c>
      <c r="BT155" s="219" t="n">
        <f aca="false">IF([2]Tippauswertung!BT155="","",[2]Tippauswertung!BT155)</f>
        <v>1</v>
      </c>
      <c r="BU155" s="220" t="n">
        <f aca="false">IF($F155="","",IF(AND(BR155=$F155,BT155=$H155),3,IF($F155-$H155=BR155-BT155,2,IF(SIGN($F155-$H155)=SIGN(BR155-BT155),1,0))))</f>
        <v>1</v>
      </c>
      <c r="BV155" s="221"/>
      <c r="BW155" s="222" t="n">
        <f aca="false">IF([2]Tippauswertung!BW155="","",[2]Tippauswertung!BW155)</f>
        <v>4</v>
      </c>
      <c r="BX155" s="223" t="s">
        <v>16</v>
      </c>
      <c r="BY155" s="224" t="n">
        <f aca="false">IF([2]Tippauswertung!BY155="","",[2]Tippauswertung!BY155)</f>
        <v>1</v>
      </c>
      <c r="BZ155" s="225" t="n">
        <f aca="false">IF($F155="","",IF(AND(BW155=$F155,BY155=$H155),3,IF($F155-$H155=BW155-BY155,2,IF(SIGN($F155-$H155)=SIGN(BW155-BY155),1,0))))</f>
        <v>2</v>
      </c>
      <c r="CA155" s="1"/>
    </row>
    <row r="156" customFormat="false" ht="13.5" hidden="false" customHeight="true" outlineLevel="0" collapsed="false">
      <c r="A156" s="226" t="s">
        <v>41</v>
      </c>
      <c r="B156" s="164" t="s">
        <v>42</v>
      </c>
      <c r="C156" s="165" t="str">
        <f aca="false">[2]Tippauswertung!C156</f>
        <v>    Borussia Dortmund</v>
      </c>
      <c r="D156" s="165" t="str">
        <f aca="false">[2]Tippauswertung!D156</f>
        <v>:</v>
      </c>
      <c r="E156" s="165" t="str">
        <f aca="false">[2]Tippauswertung!E156</f>
        <v>Werder Bremen</v>
      </c>
      <c r="F156" s="166" t="n">
        <f aca="false">IF([2]Spielplan!H156="","",[2]Spielplan!H156)</f>
        <v>2</v>
      </c>
      <c r="G156" s="227" t="s">
        <v>16</v>
      </c>
      <c r="H156" s="166" t="n">
        <f aca="false">IF([2]Spielplan!J156="","",[2]Spielplan!J156)</f>
        <v>0</v>
      </c>
      <c r="I156" s="1"/>
      <c r="J156" s="228" t="n">
        <f aca="false">IF([2]Tippauswertung!J156="","",[2]Tippauswertung!J156)</f>
        <v>2</v>
      </c>
      <c r="K156" s="229" t="s">
        <v>16</v>
      </c>
      <c r="L156" s="230" t="n">
        <f aca="false">IF([2]Tippauswertung!L156="","",[2]Tippauswertung!L156)</f>
        <v>0</v>
      </c>
      <c r="M156" s="231" t="n">
        <f aca="false">IF($F156="","",IF(AND(J156=$F156,L156=$H156),3,IF($F156-$H156=J156-L156,2,IF(SIGN($F156-$H156)=SIGN(J156-L156),1,0))))</f>
        <v>3</v>
      </c>
      <c r="N156" s="172"/>
      <c r="O156" s="232" t="n">
        <f aca="false">IF([2]Tippauswertung!O156="","",[2]Tippauswertung!O156)</f>
        <v>2</v>
      </c>
      <c r="P156" s="233" t="s">
        <v>16</v>
      </c>
      <c r="Q156" s="234" t="n">
        <f aca="false">IF([2]Tippauswertung!Q156="","",[2]Tippauswertung!Q156)</f>
        <v>1</v>
      </c>
      <c r="R156" s="235" t="n">
        <f aca="false">IF($F156="","",IF(AND(O156=$F156,Q156=$H156),3,IF($F156-$H156=O156-Q156,2,IF(SIGN($F156-$H156)=SIGN(O156-Q156),1,0))))</f>
        <v>1</v>
      </c>
      <c r="S156" s="172"/>
      <c r="T156" s="236" t="n">
        <f aca="false">IF([2]Tippauswertung!T156="","",[2]Tippauswertung!T156)</f>
        <v>2</v>
      </c>
      <c r="U156" s="237" t="s">
        <v>16</v>
      </c>
      <c r="V156" s="238" t="n">
        <f aca="false">IF([2]Tippauswertung!V156="","",[2]Tippauswertung!V156)</f>
        <v>2</v>
      </c>
      <c r="W156" s="239" t="n">
        <f aca="false">IF($F156="","",IF(AND(T156=$F156,V156=$H156),3,IF($F156-$H156=T156-V156,2,IF(SIGN($F156-$H156)=SIGN(T156-V156),1,0))))</f>
        <v>0</v>
      </c>
      <c r="X156" s="172"/>
      <c r="Y156" s="240" t="n">
        <f aca="false">IF([2]Tippauswertung!Y156="","",[2]Tippauswertung!Y156)</f>
        <v>3</v>
      </c>
      <c r="Z156" s="241" t="s">
        <v>16</v>
      </c>
      <c r="AA156" s="242" t="n">
        <f aca="false">IF([2]Tippauswertung!AA156="","",[2]Tippauswertung!AA156)</f>
        <v>2</v>
      </c>
      <c r="AB156" s="243" t="n">
        <f aca="false">IF($F156="","",IF(AND(Y156=$F156,AA156=$H156),3,IF($F156-$H156=Y156-AA156,2,IF(SIGN($F156-$H156)=SIGN(Y156-AA156),1,0))))</f>
        <v>1</v>
      </c>
      <c r="AC156" s="172"/>
      <c r="AD156" s="244" t="str">
        <f aca="false">IF([2]Tippauswertung!AD156="","",[2]Tippauswertung!AD156)</f>
        <v/>
      </c>
      <c r="AE156" s="245" t="s">
        <v>16</v>
      </c>
      <c r="AF156" s="246" t="str">
        <f aca="false">IF([2]Tippauswertung!AF156="","",[2]Tippauswertung!AF156)</f>
        <v/>
      </c>
      <c r="AG156" s="247" t="e">
        <f aca="false">IF($F156="","",IF(AND(AD156=$F156,AF156=$H156),3,IF($F156-$H156=AD156-AF156,2,IF(SIGN($F156-$H156)=SIGN(AD156-AF156),1,0))))</f>
        <v>#VALUE!</v>
      </c>
      <c r="AH156" s="172"/>
      <c r="AI156" s="248" t="n">
        <f aca="false">IF([2]Tippauswertung!AI156="","",[2]Tippauswertung!AI156)</f>
        <v>3</v>
      </c>
      <c r="AJ156" s="249" t="s">
        <v>16</v>
      </c>
      <c r="AK156" s="250" t="n">
        <f aca="false">IF([2]Tippauswertung!AK156="","",[2]Tippauswertung!AK156)</f>
        <v>1</v>
      </c>
      <c r="AL156" s="251" t="n">
        <f aca="false">IF($F156="","",IF(AND(AI156=$F156,AK156=$H156),3,IF($F156-$H156=AI156-AK156,2,IF(SIGN($F156-$H156)=SIGN(AI156-AK156),1,0))))</f>
        <v>2</v>
      </c>
      <c r="AM156" s="172"/>
      <c r="AN156" s="252" t="str">
        <f aca="false">IF([2]Tippauswertung!AN156="","",[2]Tippauswertung!AN156)</f>
        <v/>
      </c>
      <c r="AO156" s="253" t="s">
        <v>16</v>
      </c>
      <c r="AP156" s="254" t="str">
        <f aca="false">IF([2]Tippauswertung!AP156="","",[2]Tippauswertung!AP156)</f>
        <v/>
      </c>
      <c r="AQ156" s="255" t="e">
        <f aca="false">IF($F156="","",IF(AND(AN156=$F156,AP156=$H156),3,IF($F156-$H156=AN156-AP156,2,IF(SIGN($F156-$H156)=SIGN(AN156-AP156),1,0))))</f>
        <v>#VALUE!</v>
      </c>
      <c r="AR156" s="172"/>
      <c r="AS156" s="256" t="n">
        <f aca="false">IF([2]Tippauswertung!AS156="","",[2]Tippauswertung!AS156)</f>
        <v>4</v>
      </c>
      <c r="AT156" s="257" t="s">
        <v>16</v>
      </c>
      <c r="AU156" s="258" t="n">
        <f aca="false">IF([2]Tippauswertung!AU156="","",[2]Tippauswertung!AU156)</f>
        <v>0</v>
      </c>
      <c r="AV156" s="259" t="n">
        <f aca="false">IF($F156="","",IF(AND(AS156=$F156,AU156=$H156),3,IF($F156-$H156=AS156-AU156,2,IF(SIGN($F156-$H156)=SIGN(AS156-AU156),1,0))))</f>
        <v>1</v>
      </c>
      <c r="AW156" s="172"/>
      <c r="AX156" s="260" t="n">
        <f aca="false">IF([2]Tippauswertung!AX156="","",[2]Tippauswertung!AX156)</f>
        <v>2</v>
      </c>
      <c r="AY156" s="261" t="s">
        <v>16</v>
      </c>
      <c r="AZ156" s="262" t="n">
        <f aca="false">IF([2]Tippauswertung!AZ156="","",[2]Tippauswertung!AZ156)</f>
        <v>0</v>
      </c>
      <c r="BA156" s="263" t="n">
        <f aca="false">IF($F156="","",IF(AND(AX156=$F156,AZ156=$H156),3,IF($F156-$H156=AX156-AZ156,2,IF(SIGN($F156-$H156)=SIGN(AX156-AZ156),1,0))))</f>
        <v>3</v>
      </c>
      <c r="BB156" s="172"/>
      <c r="BC156" s="264" t="n">
        <f aca="false">IF([2]Tippauswertung!BC156="","",[2]Tippauswertung!BC156)</f>
        <v>2</v>
      </c>
      <c r="BD156" s="265" t="s">
        <v>16</v>
      </c>
      <c r="BE156" s="266" t="n">
        <f aca="false">IF([2]Tippauswertung!BE156="","",[2]Tippauswertung!BE156)</f>
        <v>1</v>
      </c>
      <c r="BF156" s="267" t="n">
        <f aca="false">IF($F156="","",IF(AND(BC156=$F156,BE156=$H156),3,IF($F156-$H156=BC156-BE156,2,IF(SIGN($F156-$H156)=SIGN(BC156-BE156),1,0))))</f>
        <v>1</v>
      </c>
      <c r="BG156" s="172"/>
      <c r="BH156" s="268" t="str">
        <f aca="false">IF([2]Tippauswertung!BH156="","",[2]Tippauswertung!BH156)</f>
        <v/>
      </c>
      <c r="BI156" s="269" t="s">
        <v>16</v>
      </c>
      <c r="BJ156" s="270" t="str">
        <f aca="false">IF([2]Tippauswertung!BJ156="","",[2]Tippauswertung!BJ156)</f>
        <v/>
      </c>
      <c r="BK156" s="271" t="e">
        <f aca="false">IF($F156="","",IF(AND(BH156=$F156,BJ156=$H156),3,IF($F156-$H156=BH156-BJ156,2,IF(SIGN($F156-$H156)=SIGN(BH156-BJ156),1,0))))</f>
        <v>#VALUE!</v>
      </c>
      <c r="BL156" s="172"/>
      <c r="BM156" s="272" t="n">
        <f aca="false">IF([2]Tippauswertung!BM156="","",[2]Tippauswertung!BM156)</f>
        <v>2</v>
      </c>
      <c r="BN156" s="273" t="s">
        <v>16</v>
      </c>
      <c r="BO156" s="274" t="n">
        <f aca="false">IF([2]Tippauswertung!BO156="","",[2]Tippauswertung!BO156)</f>
        <v>1</v>
      </c>
      <c r="BP156" s="275" t="n">
        <f aca="false">IF($F156="","",IF(AND(BM156=$F156,BO156=$H156),3,IF($F156-$H156=BM156-BO156,2,IF(SIGN($F156-$H156)=SIGN(BM156-BO156),1,0))))</f>
        <v>1</v>
      </c>
      <c r="BQ156" s="172"/>
      <c r="BR156" s="276" t="n">
        <f aca="false">IF([2]Tippauswertung!BR156="","",[2]Tippauswertung!BR156)</f>
        <v>2</v>
      </c>
      <c r="BS156" s="277" t="s">
        <v>16</v>
      </c>
      <c r="BT156" s="278" t="n">
        <f aca="false">IF([2]Tippauswertung!BT156="","",[2]Tippauswertung!BT156)</f>
        <v>0</v>
      </c>
      <c r="BU156" s="279" t="n">
        <f aca="false">IF($F156="","",IF(AND(BR156=$F156,BT156=$H156),3,IF($F156-$H156=BR156-BT156,2,IF(SIGN($F156-$H156)=SIGN(BR156-BT156),1,0))))</f>
        <v>3</v>
      </c>
      <c r="BV156" s="221"/>
      <c r="BW156" s="280" t="n">
        <f aca="false">IF([2]Tippauswertung!BW156="","",[2]Tippauswertung!BW156)</f>
        <v>1</v>
      </c>
      <c r="BX156" s="281" t="s">
        <v>16</v>
      </c>
      <c r="BY156" s="282" t="n">
        <f aca="false">IF([2]Tippauswertung!BY156="","",[2]Tippauswertung!BY156)</f>
        <v>2</v>
      </c>
      <c r="BZ156" s="283" t="n">
        <f aca="false">IF($F156="","",IF(AND(BW156=$F156,BY156=$H156),3,IF($F156-$H156=BW156-BY156,2,IF(SIGN($F156-$H156)=SIGN(BW156-BY156),1,0))))</f>
        <v>0</v>
      </c>
      <c r="CA156" s="1"/>
    </row>
    <row r="157" customFormat="false" ht="13.5" hidden="false" customHeight="true" outlineLevel="0" collapsed="false">
      <c r="A157" s="226" t="s">
        <v>41</v>
      </c>
      <c r="B157" s="164" t="s">
        <v>42</v>
      </c>
      <c r="C157" s="165" t="str">
        <f aca="false">[2]Tippauswertung!C157</f>
        <v>Hamburger SV</v>
      </c>
      <c r="D157" s="165" t="str">
        <f aca="false">[2]Tippauswertung!D157</f>
        <v>:</v>
      </c>
      <c r="E157" s="165" t="str">
        <f aca="false">[2]Tippauswertung!E157</f>
        <v>    Bayer Leverkusen</v>
      </c>
      <c r="F157" s="166" t="n">
        <f aca="false">IF([2]Spielplan!H157="","",[2]Spielplan!H157)</f>
        <v>2</v>
      </c>
      <c r="G157" s="227" t="s">
        <v>16</v>
      </c>
      <c r="H157" s="166" t="n">
        <f aca="false">IF([2]Spielplan!J157="","",[2]Spielplan!J157)</f>
        <v>4</v>
      </c>
      <c r="I157" s="1"/>
      <c r="J157" s="228" t="n">
        <f aca="false">IF([2]Tippauswertung!J157="","",[2]Tippauswertung!J157)</f>
        <v>1</v>
      </c>
      <c r="K157" s="229" t="s">
        <v>16</v>
      </c>
      <c r="L157" s="230" t="n">
        <f aca="false">IF([2]Tippauswertung!L157="","",[2]Tippauswertung!L157)</f>
        <v>2</v>
      </c>
      <c r="M157" s="231" t="n">
        <f aca="false">IF($F157="","",IF(AND(J157=$F157,L157=$H157),3,IF($F157-$H157=J157-L157,2,IF(SIGN($F157-$H157)=SIGN(J157-L157),1,0))))</f>
        <v>1</v>
      </c>
      <c r="N157" s="172"/>
      <c r="O157" s="232" t="n">
        <f aca="false">IF([2]Tippauswertung!O157="","",[2]Tippauswertung!O157)</f>
        <v>1</v>
      </c>
      <c r="P157" s="233" t="s">
        <v>16</v>
      </c>
      <c r="Q157" s="234" t="n">
        <f aca="false">IF([2]Tippauswertung!Q157="","",[2]Tippauswertung!Q157)</f>
        <v>1</v>
      </c>
      <c r="R157" s="235" t="n">
        <f aca="false">IF($F157="","",IF(AND(O157=$F157,Q157=$H157),3,IF($F157-$H157=O157-Q157,2,IF(SIGN($F157-$H157)=SIGN(O157-Q157),1,0))))</f>
        <v>0</v>
      </c>
      <c r="S157" s="172"/>
      <c r="T157" s="236" t="n">
        <f aca="false">IF([2]Tippauswertung!T157="","",[2]Tippauswertung!T157)</f>
        <v>1</v>
      </c>
      <c r="U157" s="237" t="s">
        <v>16</v>
      </c>
      <c r="V157" s="238" t="n">
        <f aca="false">IF([2]Tippauswertung!V157="","",[2]Tippauswertung!V157)</f>
        <v>2</v>
      </c>
      <c r="W157" s="239" t="n">
        <f aca="false">IF($F157="","",IF(AND(T157=$F157,V157=$H157),3,IF($F157-$H157=T157-V157,2,IF(SIGN($F157-$H157)=SIGN(T157-V157),1,0))))</f>
        <v>1</v>
      </c>
      <c r="X157" s="172"/>
      <c r="Y157" s="240" t="n">
        <f aca="false">IF([2]Tippauswertung!Y157="","",[2]Tippauswertung!Y157)</f>
        <v>1</v>
      </c>
      <c r="Z157" s="241" t="s">
        <v>16</v>
      </c>
      <c r="AA157" s="242" t="n">
        <f aca="false">IF([2]Tippauswertung!AA157="","",[2]Tippauswertung!AA157)</f>
        <v>1</v>
      </c>
      <c r="AB157" s="243" t="n">
        <f aca="false">IF($F157="","",IF(AND(Y157=$F157,AA157=$H157),3,IF($F157-$H157=Y157-AA157,2,IF(SIGN($F157-$H157)=SIGN(Y157-AA157),1,0))))</f>
        <v>0</v>
      </c>
      <c r="AC157" s="172"/>
      <c r="AD157" s="244" t="str">
        <f aca="false">IF([2]Tippauswertung!AD157="","",[2]Tippauswertung!AD157)</f>
        <v/>
      </c>
      <c r="AE157" s="245" t="s">
        <v>16</v>
      </c>
      <c r="AF157" s="246" t="str">
        <f aca="false">IF([2]Tippauswertung!AF157="","",[2]Tippauswertung!AF157)</f>
        <v/>
      </c>
      <c r="AG157" s="247" t="e">
        <f aca="false">IF($F157="","",IF(AND(AD157=$F157,AF157=$H157),3,IF($F157-$H157=AD157-AF157,2,IF(SIGN($F157-$H157)=SIGN(AD157-AF157),1,0))))</f>
        <v>#VALUE!</v>
      </c>
      <c r="AH157" s="172"/>
      <c r="AI157" s="248" t="n">
        <f aca="false">IF([2]Tippauswertung!AI157="","",[2]Tippauswertung!AI157)</f>
        <v>1</v>
      </c>
      <c r="AJ157" s="249" t="s">
        <v>16</v>
      </c>
      <c r="AK157" s="250" t="n">
        <f aca="false">IF([2]Tippauswertung!AK157="","",[2]Tippauswertung!AK157)</f>
        <v>2</v>
      </c>
      <c r="AL157" s="251" t="n">
        <f aca="false">IF($F157="","",IF(AND(AI157=$F157,AK157=$H157),3,IF($F157-$H157=AI157-AK157,2,IF(SIGN($F157-$H157)=SIGN(AI157-AK157),1,0))))</f>
        <v>1</v>
      </c>
      <c r="AM157" s="172"/>
      <c r="AN157" s="252" t="str">
        <f aca="false">IF([2]Tippauswertung!AN157="","",[2]Tippauswertung!AN157)</f>
        <v/>
      </c>
      <c r="AO157" s="253" t="s">
        <v>16</v>
      </c>
      <c r="AP157" s="254" t="str">
        <f aca="false">IF([2]Tippauswertung!AP157="","",[2]Tippauswertung!AP157)</f>
        <v/>
      </c>
      <c r="AQ157" s="255" t="e">
        <f aca="false">IF($F157="","",IF(AND(AN157=$F157,AP157=$H157),3,IF($F157-$H157=AN157-AP157,2,IF(SIGN($F157-$H157)=SIGN(AN157-AP157),1,0))))</f>
        <v>#VALUE!</v>
      </c>
      <c r="AR157" s="172"/>
      <c r="AS157" s="256" t="n">
        <f aca="false">IF([2]Tippauswertung!AS157="","",[2]Tippauswertung!AS157)</f>
        <v>2</v>
      </c>
      <c r="AT157" s="257" t="s">
        <v>16</v>
      </c>
      <c r="AU157" s="258" t="n">
        <f aca="false">IF([2]Tippauswertung!AU157="","",[2]Tippauswertung!AU157)</f>
        <v>2</v>
      </c>
      <c r="AV157" s="259" t="n">
        <f aca="false">IF($F157="","",IF(AND(AS157=$F157,AU157=$H157),3,IF($F157-$H157=AS157-AU157,2,IF(SIGN($F157-$H157)=SIGN(AS157-AU157),1,0))))</f>
        <v>0</v>
      </c>
      <c r="AW157" s="172"/>
      <c r="AX157" s="260" t="n">
        <f aca="false">IF([2]Tippauswertung!AX157="","",[2]Tippauswertung!AX157)</f>
        <v>2</v>
      </c>
      <c r="AY157" s="261" t="s">
        <v>16</v>
      </c>
      <c r="AZ157" s="262" t="n">
        <f aca="false">IF([2]Tippauswertung!AZ157="","",[2]Tippauswertung!AZ157)</f>
        <v>0</v>
      </c>
      <c r="BA157" s="263" t="n">
        <f aca="false">IF($F157="","",IF(AND(AX157=$F157,AZ157=$H157),3,IF($F157-$H157=AX157-AZ157,2,IF(SIGN($F157-$H157)=SIGN(AX157-AZ157),1,0))))</f>
        <v>0</v>
      </c>
      <c r="BB157" s="172"/>
      <c r="BC157" s="264" t="n">
        <f aca="false">IF([2]Tippauswertung!BC157="","",[2]Tippauswertung!BC157)</f>
        <v>1</v>
      </c>
      <c r="BD157" s="265" t="s">
        <v>16</v>
      </c>
      <c r="BE157" s="266" t="n">
        <f aca="false">IF([2]Tippauswertung!BE157="","",[2]Tippauswertung!BE157)</f>
        <v>1</v>
      </c>
      <c r="BF157" s="267" t="n">
        <f aca="false">IF($F157="","",IF(AND(BC157=$F157,BE157=$H157),3,IF($F157-$H157=BC157-BE157,2,IF(SIGN($F157-$H157)=SIGN(BC157-BE157),1,0))))</f>
        <v>0</v>
      </c>
      <c r="BG157" s="172"/>
      <c r="BH157" s="268" t="str">
        <f aca="false">IF([2]Tippauswertung!BH157="","",[2]Tippauswertung!BH157)</f>
        <v/>
      </c>
      <c r="BI157" s="269" t="s">
        <v>16</v>
      </c>
      <c r="BJ157" s="270" t="str">
        <f aca="false">IF([2]Tippauswertung!BJ157="","",[2]Tippauswertung!BJ157)</f>
        <v/>
      </c>
      <c r="BK157" s="271" t="e">
        <f aca="false">IF($F157="","",IF(AND(BH157=$F157,BJ157=$H157),3,IF($F157-$H157=BH157-BJ157,2,IF(SIGN($F157-$H157)=SIGN(BH157-BJ157),1,0))))</f>
        <v>#VALUE!</v>
      </c>
      <c r="BL157" s="172"/>
      <c r="BM157" s="272" t="n">
        <f aca="false">IF([2]Tippauswertung!BM157="","",[2]Tippauswertung!BM157)</f>
        <v>1</v>
      </c>
      <c r="BN157" s="273" t="s">
        <v>16</v>
      </c>
      <c r="BO157" s="274" t="n">
        <f aca="false">IF([2]Tippauswertung!BO157="","",[2]Tippauswertung!BO157)</f>
        <v>1</v>
      </c>
      <c r="BP157" s="275" t="n">
        <f aca="false">IF($F157="","",IF(AND(BM157=$F157,BO157=$H157),3,IF($F157-$H157=BM157-BO157,2,IF(SIGN($F157-$H157)=SIGN(BM157-BO157),1,0))))</f>
        <v>0</v>
      </c>
      <c r="BQ157" s="172"/>
      <c r="BR157" s="276" t="n">
        <f aca="false">IF([2]Tippauswertung!BR157="","",[2]Tippauswertung!BR157)</f>
        <v>2</v>
      </c>
      <c r="BS157" s="277" t="s">
        <v>16</v>
      </c>
      <c r="BT157" s="278" t="n">
        <f aca="false">IF([2]Tippauswertung!BT157="","",[2]Tippauswertung!BT157)</f>
        <v>2</v>
      </c>
      <c r="BU157" s="279" t="n">
        <f aca="false">IF($F157="","",IF(AND(BR157=$F157,BT157=$H157),3,IF($F157-$H157=BR157-BT157,2,IF(SIGN($F157-$H157)=SIGN(BR157-BT157),1,0))))</f>
        <v>0</v>
      </c>
      <c r="BV157" s="221"/>
      <c r="BW157" s="280" t="n">
        <f aca="false">IF([2]Tippauswertung!BW157="","",[2]Tippauswertung!BW157)</f>
        <v>2</v>
      </c>
      <c r="BX157" s="281" t="s">
        <v>16</v>
      </c>
      <c r="BY157" s="282" t="n">
        <f aca="false">IF([2]Tippauswertung!BY157="","",[2]Tippauswertung!BY157)</f>
        <v>2</v>
      </c>
      <c r="BZ157" s="283" t="n">
        <f aca="false">IF($F157="","",IF(AND(BW157=$F157,BY157=$H157),3,IF($F157-$H157=BW157-BY157,2,IF(SIGN($F157-$H157)=SIGN(BW157-BY157),1,0))))</f>
        <v>0</v>
      </c>
      <c r="CA157" s="1"/>
    </row>
    <row r="158" customFormat="false" ht="13.5" hidden="false" customHeight="true" outlineLevel="0" collapsed="false">
      <c r="A158" s="226" t="s">
        <v>41</v>
      </c>
      <c r="B158" s="164" t="s">
        <v>42</v>
      </c>
      <c r="C158" s="165" t="str">
        <f aca="false">[2]Tippauswertung!C158</f>
        <v>FSV Mainz 05</v>
      </c>
      <c r="D158" s="165" t="str">
        <f aca="false">[2]Tippauswertung!D158</f>
        <v>:</v>
      </c>
      <c r="E158" s="165" t="str">
        <f aca="false">[2]Tippauswertung!E158</f>
        <v>Schalke 04</v>
      </c>
      <c r="F158" s="166" t="n">
        <f aca="false">IF([2]Spielplan!H158="","",[2]Spielplan!H158)</f>
        <v>0</v>
      </c>
      <c r="G158" s="227" t="s">
        <v>16</v>
      </c>
      <c r="H158" s="166" t="n">
        <f aca="false">IF([2]Spielplan!J158="","",[2]Spielplan!J158)</f>
        <v>1</v>
      </c>
      <c r="I158" s="1"/>
      <c r="J158" s="228" t="n">
        <f aca="false">IF([2]Tippauswertung!J158="","",[2]Tippauswertung!J158)</f>
        <v>2</v>
      </c>
      <c r="K158" s="229" t="s">
        <v>16</v>
      </c>
      <c r="L158" s="230" t="n">
        <f aca="false">IF([2]Tippauswertung!L158="","",[2]Tippauswertung!L158)</f>
        <v>1</v>
      </c>
      <c r="M158" s="231" t="n">
        <f aca="false">IF($F158="","",IF(AND(J158=$F158,L158=$H158),3,IF($F158-$H158=J158-L158,2,IF(SIGN($F158-$H158)=SIGN(J158-L158),1,0))))</f>
        <v>0</v>
      </c>
      <c r="N158" s="172"/>
      <c r="O158" s="232" t="n">
        <f aca="false">IF([2]Tippauswertung!O158="","",[2]Tippauswertung!O158)</f>
        <v>1</v>
      </c>
      <c r="P158" s="233" t="s">
        <v>16</v>
      </c>
      <c r="Q158" s="234" t="n">
        <f aca="false">IF([2]Tippauswertung!Q158="","",[2]Tippauswertung!Q158)</f>
        <v>1</v>
      </c>
      <c r="R158" s="235" t="n">
        <f aca="false">IF($F158="","",IF(AND(O158=$F158,Q158=$H158),3,IF($F158-$H158=O158-Q158,2,IF(SIGN($F158-$H158)=SIGN(O158-Q158),1,0))))</f>
        <v>0</v>
      </c>
      <c r="S158" s="172"/>
      <c r="T158" s="236" t="n">
        <f aca="false">IF([2]Tippauswertung!T158="","",[2]Tippauswertung!T158)</f>
        <v>1</v>
      </c>
      <c r="U158" s="237" t="s">
        <v>16</v>
      </c>
      <c r="V158" s="238" t="n">
        <f aca="false">IF([2]Tippauswertung!V158="","",[2]Tippauswertung!V158)</f>
        <v>2</v>
      </c>
      <c r="W158" s="239" t="n">
        <f aca="false">IF($F158="","",IF(AND(T158=$F158,V158=$H158),3,IF($F158-$H158=T158-V158,2,IF(SIGN($F158-$H158)=SIGN(T158-V158),1,0))))</f>
        <v>2</v>
      </c>
      <c r="X158" s="172"/>
      <c r="Y158" s="240" t="n">
        <f aca="false">IF([2]Tippauswertung!Y158="","",[2]Tippauswertung!Y158)</f>
        <v>2</v>
      </c>
      <c r="Z158" s="241" t="s">
        <v>16</v>
      </c>
      <c r="AA158" s="242" t="n">
        <f aca="false">IF([2]Tippauswertung!AA158="","",[2]Tippauswertung!AA158)</f>
        <v>1</v>
      </c>
      <c r="AB158" s="243" t="n">
        <f aca="false">IF($F158="","",IF(AND(Y158=$F158,AA158=$H158),3,IF($F158-$H158=Y158-AA158,2,IF(SIGN($F158-$H158)=SIGN(Y158-AA158),1,0))))</f>
        <v>0</v>
      </c>
      <c r="AC158" s="172"/>
      <c r="AD158" s="244" t="str">
        <f aca="false">IF([2]Tippauswertung!AD158="","",[2]Tippauswertung!AD158)</f>
        <v/>
      </c>
      <c r="AE158" s="245" t="s">
        <v>16</v>
      </c>
      <c r="AF158" s="246" t="str">
        <f aca="false">IF([2]Tippauswertung!AF158="","",[2]Tippauswertung!AF158)</f>
        <v/>
      </c>
      <c r="AG158" s="247" t="e">
        <f aca="false">IF($F158="","",IF(AND(AD158=$F158,AF158=$H158),3,IF($F158-$H158=AD158-AF158,2,IF(SIGN($F158-$H158)=SIGN(AD158-AF158),1,0))))</f>
        <v>#VALUE!</v>
      </c>
      <c r="AH158" s="172"/>
      <c r="AI158" s="248" t="n">
        <f aca="false">IF([2]Tippauswertung!AI158="","",[2]Tippauswertung!AI158)</f>
        <v>1</v>
      </c>
      <c r="AJ158" s="249" t="s">
        <v>16</v>
      </c>
      <c r="AK158" s="250" t="n">
        <f aca="false">IF([2]Tippauswertung!AK158="","",[2]Tippauswertung!AK158)</f>
        <v>2</v>
      </c>
      <c r="AL158" s="251" t="n">
        <f aca="false">IF($F158="","",IF(AND(AI158=$F158,AK158=$H158),3,IF($F158-$H158=AI158-AK158,2,IF(SIGN($F158-$H158)=SIGN(AI158-AK158),1,0))))</f>
        <v>2</v>
      </c>
      <c r="AM158" s="172"/>
      <c r="AN158" s="252" t="str">
        <f aca="false">IF([2]Tippauswertung!AN158="","",[2]Tippauswertung!AN158)</f>
        <v/>
      </c>
      <c r="AO158" s="253" t="s">
        <v>16</v>
      </c>
      <c r="AP158" s="254" t="str">
        <f aca="false">IF([2]Tippauswertung!AP158="","",[2]Tippauswertung!AP158)</f>
        <v/>
      </c>
      <c r="AQ158" s="255" t="e">
        <f aca="false">IF($F158="","",IF(AND(AN158=$F158,AP158=$H158),3,IF($F158-$H158=AN158-AP158,2,IF(SIGN($F158-$H158)=SIGN(AN158-AP158),1,0))))</f>
        <v>#VALUE!</v>
      </c>
      <c r="AR158" s="172"/>
      <c r="AS158" s="256" t="n">
        <f aca="false">IF([2]Tippauswertung!AS158="","",[2]Tippauswertung!AS158)</f>
        <v>2</v>
      </c>
      <c r="AT158" s="257" t="s">
        <v>16</v>
      </c>
      <c r="AU158" s="258" t="n">
        <f aca="false">IF([2]Tippauswertung!AU158="","",[2]Tippauswertung!AU158)</f>
        <v>1</v>
      </c>
      <c r="AV158" s="259" t="n">
        <f aca="false">IF($F158="","",IF(AND(AS158=$F158,AU158=$H158),3,IF($F158-$H158=AS158-AU158,2,IF(SIGN($F158-$H158)=SIGN(AS158-AU158),1,0))))</f>
        <v>0</v>
      </c>
      <c r="AW158" s="172"/>
      <c r="AX158" s="260" t="n">
        <f aca="false">IF([2]Tippauswertung!AX158="","",[2]Tippauswertung!AX158)</f>
        <v>1</v>
      </c>
      <c r="AY158" s="261" t="s">
        <v>16</v>
      </c>
      <c r="AZ158" s="262" t="n">
        <f aca="false">IF([2]Tippauswertung!AZ158="","",[2]Tippauswertung!AZ158)</f>
        <v>0</v>
      </c>
      <c r="BA158" s="263" t="n">
        <f aca="false">IF($F158="","",IF(AND(AX158=$F158,AZ158=$H158),3,IF($F158-$H158=AX158-AZ158,2,IF(SIGN($F158-$H158)=SIGN(AX158-AZ158),1,0))))</f>
        <v>0</v>
      </c>
      <c r="BB158" s="172"/>
      <c r="BC158" s="264" t="n">
        <f aca="false">IF([2]Tippauswertung!BC158="","",[2]Tippauswertung!BC158)</f>
        <v>2</v>
      </c>
      <c r="BD158" s="265" t="s">
        <v>16</v>
      </c>
      <c r="BE158" s="266" t="n">
        <f aca="false">IF([2]Tippauswertung!BE158="","",[2]Tippauswertung!BE158)</f>
        <v>1</v>
      </c>
      <c r="BF158" s="267" t="n">
        <f aca="false">IF($F158="","",IF(AND(BC158=$F158,BE158=$H158),3,IF($F158-$H158=BC158-BE158,2,IF(SIGN($F158-$H158)=SIGN(BC158-BE158),1,0))))</f>
        <v>0</v>
      </c>
      <c r="BG158" s="172"/>
      <c r="BH158" s="268" t="str">
        <f aca="false">IF([2]Tippauswertung!BH158="","",[2]Tippauswertung!BH158)</f>
        <v/>
      </c>
      <c r="BI158" s="269" t="s">
        <v>16</v>
      </c>
      <c r="BJ158" s="270" t="str">
        <f aca="false">IF([2]Tippauswertung!BJ158="","",[2]Tippauswertung!BJ158)</f>
        <v/>
      </c>
      <c r="BK158" s="271" t="e">
        <f aca="false">IF($F158="","",IF(AND(BH158=$F158,BJ158=$H158),3,IF($F158-$H158=BH158-BJ158,2,IF(SIGN($F158-$H158)=SIGN(BH158-BJ158),1,0))))</f>
        <v>#VALUE!</v>
      </c>
      <c r="BL158" s="172"/>
      <c r="BM158" s="272" t="n">
        <f aca="false">IF([2]Tippauswertung!BM158="","",[2]Tippauswertung!BM158)</f>
        <v>2</v>
      </c>
      <c r="BN158" s="273" t="s">
        <v>16</v>
      </c>
      <c r="BO158" s="274" t="n">
        <f aca="false">IF([2]Tippauswertung!BO158="","",[2]Tippauswertung!BO158)</f>
        <v>3</v>
      </c>
      <c r="BP158" s="275" t="n">
        <f aca="false">IF($F158="","",IF(AND(BM158=$F158,BO158=$H158),3,IF($F158-$H158=BM158-BO158,2,IF(SIGN($F158-$H158)=SIGN(BM158-BO158),1,0))))</f>
        <v>2</v>
      </c>
      <c r="BQ158" s="172"/>
      <c r="BR158" s="276" t="n">
        <f aca="false">IF([2]Tippauswertung!BR158="","",[2]Tippauswertung!BR158)</f>
        <v>1</v>
      </c>
      <c r="BS158" s="277" t="s">
        <v>16</v>
      </c>
      <c r="BT158" s="278" t="n">
        <f aca="false">IF([2]Tippauswertung!BT158="","",[2]Tippauswertung!BT158)</f>
        <v>2</v>
      </c>
      <c r="BU158" s="279" t="n">
        <f aca="false">IF($F158="","",IF(AND(BR158=$F158,BT158=$H158),3,IF($F158-$H158=BR158-BT158,2,IF(SIGN($F158-$H158)=SIGN(BR158-BT158),1,0))))</f>
        <v>2</v>
      </c>
      <c r="BV158" s="221"/>
      <c r="BW158" s="280" t="n">
        <f aca="false">IF([2]Tippauswertung!BW158="","",[2]Tippauswertung!BW158)</f>
        <v>2</v>
      </c>
      <c r="BX158" s="281" t="s">
        <v>16</v>
      </c>
      <c r="BY158" s="282" t="n">
        <f aca="false">IF([2]Tippauswertung!BY158="","",[2]Tippauswertung!BY158)</f>
        <v>1</v>
      </c>
      <c r="BZ158" s="283" t="n">
        <f aca="false">IF($F158="","",IF(AND(BW158=$F158,BY158=$H158),3,IF($F158-$H158=BW158-BY158,2,IF(SIGN($F158-$H158)=SIGN(BW158-BY158),1,0))))</f>
        <v>0</v>
      </c>
      <c r="CA158" s="1"/>
    </row>
    <row r="159" customFormat="false" ht="13.5" hidden="false" customHeight="true" outlineLevel="0" collapsed="false">
      <c r="A159" s="226" t="s">
        <v>41</v>
      </c>
      <c r="B159" s="164" t="s">
        <v>42</v>
      </c>
      <c r="C159" s="165" t="str">
        <f aca="false">[2]Tippauswertung!C159</f>
        <v>TSG Hoffenheim</v>
      </c>
      <c r="D159" s="165" t="str">
        <f aca="false">[2]Tippauswertung!D159</f>
        <v>:</v>
      </c>
      <c r="E159" s="165" t="str">
        <f aca="false">[2]Tippauswertung!E159</f>
        <v>1. FC Nürnberg</v>
      </c>
      <c r="F159" s="166" t="n">
        <f aca="false">IF([2]Spielplan!H159="","",[2]Spielplan!H159)</f>
        <v>1</v>
      </c>
      <c r="G159" s="227" t="s">
        <v>16</v>
      </c>
      <c r="H159" s="166" t="n">
        <f aca="false">IF([2]Spielplan!J159="","",[2]Spielplan!J159)</f>
        <v>1</v>
      </c>
      <c r="I159" s="1"/>
      <c r="J159" s="228" t="n">
        <f aca="false">IF([2]Tippauswertung!J159="","",[2]Tippauswertung!J159)</f>
        <v>2</v>
      </c>
      <c r="K159" s="229" t="s">
        <v>16</v>
      </c>
      <c r="L159" s="230" t="n">
        <f aca="false">IF([2]Tippauswertung!L159="","",[2]Tippauswertung!L159)</f>
        <v>1</v>
      </c>
      <c r="M159" s="231" t="n">
        <f aca="false">IF($F159="","",IF(AND(J159=$F159,L159=$H159),3,IF($F159-$H159=J159-L159,2,IF(SIGN($F159-$H159)=SIGN(J159-L159),1,0))))</f>
        <v>0</v>
      </c>
      <c r="N159" s="172"/>
      <c r="O159" s="232" t="n">
        <f aca="false">IF([2]Tippauswertung!O159="","",[2]Tippauswertung!O159)</f>
        <v>2</v>
      </c>
      <c r="P159" s="233" t="s">
        <v>16</v>
      </c>
      <c r="Q159" s="234" t="n">
        <f aca="false">IF([2]Tippauswertung!Q159="","",[2]Tippauswertung!Q159)</f>
        <v>0</v>
      </c>
      <c r="R159" s="235" t="n">
        <f aca="false">IF($F159="","",IF(AND(O159=$F159,Q159=$H159),3,IF($F159-$H159=O159-Q159,2,IF(SIGN($F159-$H159)=SIGN(O159-Q159),1,0))))</f>
        <v>0</v>
      </c>
      <c r="S159" s="172"/>
      <c r="T159" s="236" t="n">
        <f aca="false">IF([2]Tippauswertung!T159="","",[2]Tippauswertung!T159)</f>
        <v>1</v>
      </c>
      <c r="U159" s="237" t="s">
        <v>16</v>
      </c>
      <c r="V159" s="238" t="n">
        <f aca="false">IF([2]Tippauswertung!V159="","",[2]Tippauswertung!V159)</f>
        <v>1</v>
      </c>
      <c r="W159" s="239" t="n">
        <f aca="false">IF($F159="","",IF(AND(T159=$F159,V159=$H159),3,IF($F159-$H159=T159-V159,2,IF(SIGN($F159-$H159)=SIGN(T159-V159),1,0))))</f>
        <v>3</v>
      </c>
      <c r="X159" s="172"/>
      <c r="Y159" s="240" t="n">
        <f aca="false">IF([2]Tippauswertung!Y159="","",[2]Tippauswertung!Y159)</f>
        <v>2</v>
      </c>
      <c r="Z159" s="241" t="s">
        <v>16</v>
      </c>
      <c r="AA159" s="242" t="n">
        <f aca="false">IF([2]Tippauswertung!AA159="","",[2]Tippauswertung!AA159)</f>
        <v>2</v>
      </c>
      <c r="AB159" s="243" t="n">
        <f aca="false">IF($F159="","",IF(AND(Y159=$F159,AA159=$H159),3,IF($F159-$H159=Y159-AA159,2,IF(SIGN($F159-$H159)=SIGN(Y159-AA159),1,0))))</f>
        <v>2</v>
      </c>
      <c r="AC159" s="172"/>
      <c r="AD159" s="244" t="str">
        <f aca="false">IF([2]Tippauswertung!AD159="","",[2]Tippauswertung!AD159)</f>
        <v/>
      </c>
      <c r="AE159" s="245" t="s">
        <v>16</v>
      </c>
      <c r="AF159" s="246" t="n">
        <f aca="false">IF([2]Tippauswertung!AF159="","",[2]Tippauswertung!AF159)</f>
        <v>1</v>
      </c>
      <c r="AG159" s="247" t="e">
        <f aca="false">IF($F159="","",IF(AND(AD159=$F159,AF159=$H159),3,IF($F159-$H159=AD159-AF159,2,IF(SIGN($F159-$H159)=SIGN(AD159-AF159),1,0))))</f>
        <v>#VALUE!</v>
      </c>
      <c r="AH159" s="172"/>
      <c r="AI159" s="248" t="n">
        <f aca="false">IF([2]Tippauswertung!AI159="","",[2]Tippauswertung!AI159)</f>
        <v>2</v>
      </c>
      <c r="AJ159" s="249" t="s">
        <v>16</v>
      </c>
      <c r="AK159" s="250" t="n">
        <f aca="false">IF([2]Tippauswertung!AK159="","",[2]Tippauswertung!AK159)</f>
        <v>0</v>
      </c>
      <c r="AL159" s="251" t="n">
        <f aca="false">IF($F159="","",IF(AND(AI159=$F159,AK159=$H159),3,IF($F159-$H159=AI159-AK159,2,IF(SIGN($F159-$H159)=SIGN(AI159-AK159),1,0))))</f>
        <v>0</v>
      </c>
      <c r="AM159" s="172"/>
      <c r="AN159" s="252" t="str">
        <f aca="false">IF([2]Tippauswertung!AN159="","",[2]Tippauswertung!AN159)</f>
        <v/>
      </c>
      <c r="AO159" s="253" t="s">
        <v>16</v>
      </c>
      <c r="AP159" s="254" t="str">
        <f aca="false">IF([2]Tippauswertung!AP159="","",[2]Tippauswertung!AP159)</f>
        <v/>
      </c>
      <c r="AQ159" s="255" t="e">
        <f aca="false">IF($F159="","",IF(AND(AN159=$F159,AP159=$H159),3,IF($F159-$H159=AN159-AP159,2,IF(SIGN($F159-$H159)=SIGN(AN159-AP159),1,0))))</f>
        <v>#VALUE!</v>
      </c>
      <c r="AR159" s="172"/>
      <c r="AS159" s="256" t="n">
        <f aca="false">IF([2]Tippauswertung!AS159="","",[2]Tippauswertung!AS159)</f>
        <v>0</v>
      </c>
      <c r="AT159" s="257" t="s">
        <v>16</v>
      </c>
      <c r="AU159" s="258" t="n">
        <f aca="false">IF([2]Tippauswertung!AU159="","",[2]Tippauswertung!AU159)</f>
        <v>2</v>
      </c>
      <c r="AV159" s="259" t="n">
        <f aca="false">IF($F159="","",IF(AND(AS159=$F159,AU159=$H159),3,IF($F159-$H159=AS159-AU159,2,IF(SIGN($F159-$H159)=SIGN(AS159-AU159),1,0))))</f>
        <v>0</v>
      </c>
      <c r="AW159" s="172"/>
      <c r="AX159" s="260" t="n">
        <f aca="false">IF([2]Tippauswertung!AX159="","",[2]Tippauswertung!AX159)</f>
        <v>2</v>
      </c>
      <c r="AY159" s="261" t="s">
        <v>16</v>
      </c>
      <c r="AZ159" s="262" t="n">
        <f aca="false">IF([2]Tippauswertung!AZ159="","",[2]Tippauswertung!AZ159)</f>
        <v>0</v>
      </c>
      <c r="BA159" s="263" t="n">
        <f aca="false">IF($F159="","",IF(AND(AX159=$F159,AZ159=$H159),3,IF($F159-$H159=AX159-AZ159,2,IF(SIGN($F159-$H159)=SIGN(AX159-AZ159),1,0))))</f>
        <v>0</v>
      </c>
      <c r="BB159" s="172"/>
      <c r="BC159" s="264" t="n">
        <f aca="false">IF([2]Tippauswertung!BC159="","",[2]Tippauswertung!BC159)</f>
        <v>2</v>
      </c>
      <c r="BD159" s="265" t="s">
        <v>16</v>
      </c>
      <c r="BE159" s="266" t="n">
        <f aca="false">IF([2]Tippauswertung!BE159="","",[2]Tippauswertung!BE159)</f>
        <v>1</v>
      </c>
      <c r="BF159" s="267" t="n">
        <f aca="false">IF($F159="","",IF(AND(BC159=$F159,BE159=$H159),3,IF($F159-$H159=BC159-BE159,2,IF(SIGN($F159-$H159)=SIGN(BC159-BE159),1,0))))</f>
        <v>0</v>
      </c>
      <c r="BG159" s="172"/>
      <c r="BH159" s="268" t="str">
        <f aca="false">IF([2]Tippauswertung!BH159="","",[2]Tippauswertung!BH159)</f>
        <v/>
      </c>
      <c r="BI159" s="269" t="s">
        <v>16</v>
      </c>
      <c r="BJ159" s="270" t="n">
        <f aca="false">IF([2]Tippauswertung!BJ159="","",[2]Tippauswertung!BJ159)</f>
        <v>1</v>
      </c>
      <c r="BK159" s="271" t="e">
        <f aca="false">IF($F159="","",IF(AND(BH159=$F159,BJ159=$H159),3,IF($F159-$H159=BH159-BJ159,2,IF(SIGN($F159-$H159)=SIGN(BH159-BJ159),1,0))))</f>
        <v>#VALUE!</v>
      </c>
      <c r="BL159" s="172"/>
      <c r="BM159" s="272" t="n">
        <f aca="false">IF([2]Tippauswertung!BM159="","",[2]Tippauswertung!BM159)</f>
        <v>1</v>
      </c>
      <c r="BN159" s="273" t="s">
        <v>16</v>
      </c>
      <c r="BO159" s="274" t="n">
        <f aca="false">IF([2]Tippauswertung!BO159="","",[2]Tippauswertung!BO159)</f>
        <v>1</v>
      </c>
      <c r="BP159" s="275" t="n">
        <f aca="false">IF($F159="","",IF(AND(BM159=$F159,BO159=$H159),3,IF($F159-$H159=BM159-BO159,2,IF(SIGN($F159-$H159)=SIGN(BM159-BO159),1,0))))</f>
        <v>3</v>
      </c>
      <c r="BQ159" s="172"/>
      <c r="BR159" s="276" t="n">
        <f aca="false">IF([2]Tippauswertung!BR159="","",[2]Tippauswertung!BR159)</f>
        <v>2</v>
      </c>
      <c r="BS159" s="277" t="s">
        <v>16</v>
      </c>
      <c r="BT159" s="278" t="n">
        <f aca="false">IF([2]Tippauswertung!BT159="","",[2]Tippauswertung!BT159)</f>
        <v>1</v>
      </c>
      <c r="BU159" s="279" t="n">
        <f aca="false">IF($F159="","",IF(AND(BR159=$F159,BT159=$H159),3,IF($F159-$H159=BR159-BT159,2,IF(SIGN($F159-$H159)=SIGN(BR159-BT159),1,0))))</f>
        <v>0</v>
      </c>
      <c r="BV159" s="221"/>
      <c r="BW159" s="280" t="n">
        <f aca="false">IF([2]Tippauswertung!BW159="","",[2]Tippauswertung!BW159)</f>
        <v>2</v>
      </c>
      <c r="BX159" s="281" t="s">
        <v>16</v>
      </c>
      <c r="BY159" s="282" t="n">
        <f aca="false">IF([2]Tippauswertung!BY159="","",[2]Tippauswertung!BY159)</f>
        <v>0</v>
      </c>
      <c r="BZ159" s="283" t="n">
        <f aca="false">IF($F159="","",IF(AND(BW159=$F159,BY159=$H159),3,IF($F159-$H159=BW159-BY159,2,IF(SIGN($F159-$H159)=SIGN(BW159-BY159),1,0))))</f>
        <v>0</v>
      </c>
      <c r="CA159" s="1"/>
    </row>
    <row r="160" customFormat="false" ht="13.5" hidden="false" customHeight="true" outlineLevel="0" collapsed="false">
      <c r="A160" s="226" t="s">
        <v>41</v>
      </c>
      <c r="B160" s="164" t="s">
        <v>42</v>
      </c>
      <c r="C160" s="165" t="str">
        <f aca="false">[2]Tippauswertung!C160</f>
        <v>1. FC Köln</v>
      </c>
      <c r="D160" s="165" t="str">
        <f aca="false">[2]Tippauswertung!D160</f>
        <v>:</v>
      </c>
      <c r="E160" s="165" t="str">
        <f aca="false">[2]Tippauswertung!E160</f>
        <v>   Eintracht Frankfurt</v>
      </c>
      <c r="F160" s="166" t="n">
        <f aca="false">IF([2]Spielplan!H160="","",[2]Spielplan!H160)</f>
        <v>1</v>
      </c>
      <c r="G160" s="227" t="s">
        <v>16</v>
      </c>
      <c r="H160" s="166" t="n">
        <f aca="false">IF([2]Spielplan!J160="","",[2]Spielplan!J160)</f>
        <v>0</v>
      </c>
      <c r="I160" s="1"/>
      <c r="J160" s="228" t="n">
        <f aca="false">IF([2]Tippauswertung!J160="","",[2]Tippauswertung!J160)</f>
        <v>1</v>
      </c>
      <c r="K160" s="229" t="s">
        <v>16</v>
      </c>
      <c r="L160" s="230" t="n">
        <f aca="false">IF([2]Tippauswertung!L160="","",[2]Tippauswertung!L160)</f>
        <v>1</v>
      </c>
      <c r="M160" s="231" t="n">
        <f aca="false">IF($F160="","",IF(AND(J160=$F160,L160=$H160),3,IF($F160-$H160=J160-L160,2,IF(SIGN($F160-$H160)=SIGN(J160-L160),1,0))))</f>
        <v>0</v>
      </c>
      <c r="N160" s="172"/>
      <c r="O160" s="232" t="n">
        <f aca="false">IF([2]Tippauswertung!O160="","",[2]Tippauswertung!O160)</f>
        <v>1</v>
      </c>
      <c r="P160" s="233" t="s">
        <v>16</v>
      </c>
      <c r="Q160" s="234" t="n">
        <f aca="false">IF([2]Tippauswertung!Q160="","",[2]Tippauswertung!Q160)</f>
        <v>0</v>
      </c>
      <c r="R160" s="235" t="n">
        <f aca="false">IF($F160="","",IF(AND(O160=$F160,Q160=$H160),3,IF($F160-$H160=O160-Q160,2,IF(SIGN($F160-$H160)=SIGN(O160-Q160),1,0))))</f>
        <v>3</v>
      </c>
      <c r="S160" s="172"/>
      <c r="T160" s="236" t="n">
        <f aca="false">IF([2]Tippauswertung!T160="","",[2]Tippauswertung!T160)</f>
        <v>1</v>
      </c>
      <c r="U160" s="237" t="s">
        <v>16</v>
      </c>
      <c r="V160" s="238" t="n">
        <f aca="false">IF([2]Tippauswertung!V160="","",[2]Tippauswertung!V160)</f>
        <v>2</v>
      </c>
      <c r="W160" s="239" t="n">
        <f aca="false">IF($F160="","",IF(AND(T160=$F160,V160=$H160),3,IF($F160-$H160=T160-V160,2,IF(SIGN($F160-$H160)=SIGN(T160-V160),1,0))))</f>
        <v>0</v>
      </c>
      <c r="X160" s="172"/>
      <c r="Y160" s="240" t="n">
        <f aca="false">IF([2]Tippauswertung!Y160="","",[2]Tippauswertung!Y160)</f>
        <v>1</v>
      </c>
      <c r="Z160" s="241" t="s">
        <v>16</v>
      </c>
      <c r="AA160" s="242" t="n">
        <f aca="false">IF([2]Tippauswertung!AA160="","",[2]Tippauswertung!AA160)</f>
        <v>2</v>
      </c>
      <c r="AB160" s="243" t="n">
        <f aca="false">IF($F160="","",IF(AND(Y160=$F160,AA160=$H160),3,IF($F160-$H160=Y160-AA160,2,IF(SIGN($F160-$H160)=SIGN(Y160-AA160),1,0))))</f>
        <v>0</v>
      </c>
      <c r="AC160" s="172"/>
      <c r="AD160" s="244" t="str">
        <f aca="false">IF([2]Tippauswertung!AD160="","",[2]Tippauswertung!AD160)</f>
        <v/>
      </c>
      <c r="AE160" s="245" t="s">
        <v>16</v>
      </c>
      <c r="AF160" s="246" t="str">
        <f aca="false">IF([2]Tippauswertung!AF160="","",[2]Tippauswertung!AF160)</f>
        <v/>
      </c>
      <c r="AG160" s="247" t="e">
        <f aca="false">IF($F160="","",IF(AND(AD160=$F160,AF160=$H160),3,IF($F160-$H160=AD160-AF160,2,IF(SIGN($F160-$H160)=SIGN(AD160-AF160),1,0))))</f>
        <v>#VALUE!</v>
      </c>
      <c r="AH160" s="172"/>
      <c r="AI160" s="248" t="n">
        <f aca="false">IF([2]Tippauswertung!AI160="","",[2]Tippauswertung!AI160)</f>
        <v>1</v>
      </c>
      <c r="AJ160" s="249" t="s">
        <v>16</v>
      </c>
      <c r="AK160" s="250" t="n">
        <f aca="false">IF([2]Tippauswertung!AK160="","",[2]Tippauswertung!AK160)</f>
        <v>1</v>
      </c>
      <c r="AL160" s="251" t="n">
        <f aca="false">IF($F160="","",IF(AND(AI160=$F160,AK160=$H160),3,IF($F160-$H160=AI160-AK160,2,IF(SIGN($F160-$H160)=SIGN(AI160-AK160),1,0))))</f>
        <v>0</v>
      </c>
      <c r="AM160" s="172"/>
      <c r="AN160" s="252" t="str">
        <f aca="false">IF([2]Tippauswertung!AN160="","",[2]Tippauswertung!AN160)</f>
        <v/>
      </c>
      <c r="AO160" s="253" t="s">
        <v>16</v>
      </c>
      <c r="AP160" s="254" t="str">
        <f aca="false">IF([2]Tippauswertung!AP160="","",[2]Tippauswertung!AP160)</f>
        <v/>
      </c>
      <c r="AQ160" s="255" t="e">
        <f aca="false">IF($F160="","",IF(AND(AN160=$F160,AP160=$H160),3,IF($F160-$H160=AN160-AP160,2,IF(SIGN($F160-$H160)=SIGN(AN160-AP160),1,0))))</f>
        <v>#VALUE!</v>
      </c>
      <c r="AR160" s="172"/>
      <c r="AS160" s="256" t="n">
        <f aca="false">IF([2]Tippauswertung!AS160="","",[2]Tippauswertung!AS160)</f>
        <v>0</v>
      </c>
      <c r="AT160" s="257" t="s">
        <v>16</v>
      </c>
      <c r="AU160" s="258" t="n">
        <f aca="false">IF([2]Tippauswertung!AU160="","",[2]Tippauswertung!AU160)</f>
        <v>2</v>
      </c>
      <c r="AV160" s="259" t="n">
        <f aca="false">IF($F160="","",IF(AND(AS160=$F160,AU160=$H160),3,IF($F160-$H160=AS160-AU160,2,IF(SIGN($F160-$H160)=SIGN(AS160-AU160),1,0))))</f>
        <v>0</v>
      </c>
      <c r="AW160" s="172"/>
      <c r="AX160" s="260" t="n">
        <f aca="false">IF([2]Tippauswertung!AX160="","",[2]Tippauswertung!AX160)</f>
        <v>1</v>
      </c>
      <c r="AY160" s="261" t="s">
        <v>16</v>
      </c>
      <c r="AZ160" s="262" t="n">
        <f aca="false">IF([2]Tippauswertung!AZ160="","",[2]Tippauswertung!AZ160)</f>
        <v>0</v>
      </c>
      <c r="BA160" s="263" t="n">
        <f aca="false">IF($F160="","",IF(AND(AX160=$F160,AZ160=$H160),3,IF($F160-$H160=AX160-AZ160,2,IF(SIGN($F160-$H160)=SIGN(AX160-AZ160),1,0))))</f>
        <v>3</v>
      </c>
      <c r="BB160" s="172"/>
      <c r="BC160" s="264" t="n">
        <f aca="false">IF([2]Tippauswertung!BC160="","",[2]Tippauswertung!BC160)</f>
        <v>1</v>
      </c>
      <c r="BD160" s="265" t="s">
        <v>16</v>
      </c>
      <c r="BE160" s="266" t="n">
        <f aca="false">IF([2]Tippauswertung!BE160="","",[2]Tippauswertung!BE160)</f>
        <v>1</v>
      </c>
      <c r="BF160" s="267" t="n">
        <f aca="false">IF($F160="","",IF(AND(BC160=$F160,BE160=$H160),3,IF($F160-$H160=BC160-BE160,2,IF(SIGN($F160-$H160)=SIGN(BC160-BE160),1,0))))</f>
        <v>0</v>
      </c>
      <c r="BG160" s="172"/>
      <c r="BH160" s="268" t="str">
        <f aca="false">IF([2]Tippauswertung!BH160="","",[2]Tippauswertung!BH160)</f>
        <v/>
      </c>
      <c r="BI160" s="269" t="s">
        <v>16</v>
      </c>
      <c r="BJ160" s="270" t="str">
        <f aca="false">IF([2]Tippauswertung!BJ160="","",[2]Tippauswertung!BJ160)</f>
        <v/>
      </c>
      <c r="BK160" s="271" t="e">
        <f aca="false">IF($F160="","",IF(AND(BH160=$F160,BJ160=$H160),3,IF($F160-$H160=BH160-BJ160,2,IF(SIGN($F160-$H160)=SIGN(BH160-BJ160),1,0))))</f>
        <v>#VALUE!</v>
      </c>
      <c r="BL160" s="172"/>
      <c r="BM160" s="272" t="n">
        <f aca="false">IF([2]Tippauswertung!BM160="","",[2]Tippauswertung!BM160)</f>
        <v>1</v>
      </c>
      <c r="BN160" s="273" t="s">
        <v>16</v>
      </c>
      <c r="BO160" s="274" t="n">
        <f aca="false">IF([2]Tippauswertung!BO160="","",[2]Tippauswertung!BO160)</f>
        <v>2</v>
      </c>
      <c r="BP160" s="275" t="n">
        <f aca="false">IF($F160="","",IF(AND(BM160=$F160,BO160=$H160),3,IF($F160-$H160=BM160-BO160,2,IF(SIGN($F160-$H160)=SIGN(BM160-BO160),1,0))))</f>
        <v>0</v>
      </c>
      <c r="BQ160" s="172"/>
      <c r="BR160" s="276" t="n">
        <f aca="false">IF([2]Tippauswertung!BR160="","",[2]Tippauswertung!BR160)</f>
        <v>1</v>
      </c>
      <c r="BS160" s="277" t="s">
        <v>16</v>
      </c>
      <c r="BT160" s="278" t="n">
        <f aca="false">IF([2]Tippauswertung!BT160="","",[2]Tippauswertung!BT160)</f>
        <v>1</v>
      </c>
      <c r="BU160" s="279" t="n">
        <f aca="false">IF($F160="","",IF(AND(BR160=$F160,BT160=$H160),3,IF($F160-$H160=BR160-BT160,2,IF(SIGN($F160-$H160)=SIGN(BR160-BT160),1,0))))</f>
        <v>0</v>
      </c>
      <c r="BV160" s="221"/>
      <c r="BW160" s="280" t="n">
        <f aca="false">IF([2]Tippauswertung!BW160="","",[2]Tippauswertung!BW160)</f>
        <v>1</v>
      </c>
      <c r="BX160" s="281" t="s">
        <v>16</v>
      </c>
      <c r="BY160" s="282" t="n">
        <f aca="false">IF([2]Tippauswertung!BY160="","",[2]Tippauswertung!BY160)</f>
        <v>3</v>
      </c>
      <c r="BZ160" s="283" t="n">
        <f aca="false">IF($F160="","",IF(AND(BW160=$F160,BY160=$H160),3,IF($F160-$H160=BW160-BY160,2,IF(SIGN($F160-$H160)=SIGN(BW160-BY160),1,0))))</f>
        <v>0</v>
      </c>
      <c r="CA160" s="1"/>
    </row>
    <row r="161" customFormat="false" ht="13.5" hidden="false" customHeight="true" outlineLevel="0" collapsed="false">
      <c r="A161" s="226" t="s">
        <v>41</v>
      </c>
      <c r="B161" s="164" t="s">
        <v>42</v>
      </c>
      <c r="C161" s="165" t="str">
        <f aca="false">[2]Tippauswertung!C161</f>
        <v>SC Freiburg</v>
      </c>
      <c r="D161" s="165" t="str">
        <f aca="false">[2]Tippauswertung!D161</f>
        <v>:</v>
      </c>
      <c r="E161" s="165" t="str">
        <f aca="false">[2]Tippauswertung!E161</f>
        <v>  Bor. M.-Gladbach</v>
      </c>
      <c r="F161" s="166" t="n">
        <f aca="false">IF([2]Spielplan!H161="","",[2]Spielplan!H161)</f>
        <v>3</v>
      </c>
      <c r="G161" s="227" t="s">
        <v>16</v>
      </c>
      <c r="H161" s="166" t="n">
        <f aca="false">IF([2]Spielplan!J161="","",[2]Spielplan!J161)</f>
        <v>0</v>
      </c>
      <c r="I161" s="1"/>
      <c r="J161" s="228" t="n">
        <f aca="false">IF([2]Tippauswertung!J161="","",[2]Tippauswertung!J161)</f>
        <v>2</v>
      </c>
      <c r="K161" s="229" t="s">
        <v>16</v>
      </c>
      <c r="L161" s="230" t="n">
        <f aca="false">IF([2]Tippauswertung!L161="","",[2]Tippauswertung!L161)</f>
        <v>2</v>
      </c>
      <c r="M161" s="231" t="n">
        <f aca="false">IF($F161="","",IF(AND(J161=$F161,L161=$H161),3,IF($F161-$H161=J161-L161,2,IF(SIGN($F161-$H161)=SIGN(J161-L161),1,0))))</f>
        <v>0</v>
      </c>
      <c r="N161" s="172"/>
      <c r="O161" s="232" t="n">
        <f aca="false">IF([2]Tippauswertung!O161="","",[2]Tippauswertung!O161)</f>
        <v>2</v>
      </c>
      <c r="P161" s="233" t="s">
        <v>16</v>
      </c>
      <c r="Q161" s="234" t="n">
        <f aca="false">IF([2]Tippauswertung!Q161="","",[2]Tippauswertung!Q161)</f>
        <v>0</v>
      </c>
      <c r="R161" s="235" t="n">
        <f aca="false">IF($F161="","",IF(AND(O161=$F161,Q161=$H161),3,IF($F161-$H161=O161-Q161,2,IF(SIGN($F161-$H161)=SIGN(O161-Q161),1,0))))</f>
        <v>1</v>
      </c>
      <c r="S161" s="172"/>
      <c r="T161" s="236" t="n">
        <f aca="false">IF([2]Tippauswertung!T161="","",[2]Tippauswertung!T161)</f>
        <v>1</v>
      </c>
      <c r="U161" s="237" t="s">
        <v>16</v>
      </c>
      <c r="V161" s="238" t="n">
        <f aca="false">IF([2]Tippauswertung!V161="","",[2]Tippauswertung!V161)</f>
        <v>1</v>
      </c>
      <c r="W161" s="239" t="n">
        <f aca="false">IF($F161="","",IF(AND(T161=$F161,V161=$H161),3,IF($F161-$H161=T161-V161,2,IF(SIGN($F161-$H161)=SIGN(T161-V161),1,0))))</f>
        <v>0</v>
      </c>
      <c r="X161" s="172"/>
      <c r="Y161" s="240" t="n">
        <f aca="false">IF([2]Tippauswertung!Y161="","",[2]Tippauswertung!Y161)</f>
        <v>1</v>
      </c>
      <c r="Z161" s="241" t="s">
        <v>16</v>
      </c>
      <c r="AA161" s="242" t="n">
        <f aca="false">IF([2]Tippauswertung!AA161="","",[2]Tippauswertung!AA161)</f>
        <v>1</v>
      </c>
      <c r="AB161" s="243" t="n">
        <f aca="false">IF($F161="","",IF(AND(Y161=$F161,AA161=$H161),3,IF($F161-$H161=Y161-AA161,2,IF(SIGN($F161-$H161)=SIGN(Y161-AA161),1,0))))</f>
        <v>0</v>
      </c>
      <c r="AC161" s="172"/>
      <c r="AD161" s="244" t="str">
        <f aca="false">IF([2]Tippauswertung!AD161="","",[2]Tippauswertung!AD161)</f>
        <v/>
      </c>
      <c r="AE161" s="245" t="s">
        <v>16</v>
      </c>
      <c r="AF161" s="246" t="str">
        <f aca="false">IF([2]Tippauswertung!AF161="","",[2]Tippauswertung!AF161)</f>
        <v/>
      </c>
      <c r="AG161" s="247" t="e">
        <f aca="false">IF($F161="","",IF(AND(AD161=$F161,AF161=$H161),3,IF($F161-$H161=AD161-AF161,2,IF(SIGN($F161-$H161)=SIGN(AD161-AF161),1,0))))</f>
        <v>#VALUE!</v>
      </c>
      <c r="AH161" s="172"/>
      <c r="AI161" s="248" t="n">
        <f aca="false">IF([2]Tippauswertung!AI161="","",[2]Tippauswertung!AI161)</f>
        <v>3</v>
      </c>
      <c r="AJ161" s="249" t="s">
        <v>16</v>
      </c>
      <c r="AK161" s="250" t="n">
        <f aca="false">IF([2]Tippauswertung!AK161="","",[2]Tippauswertung!AK161)</f>
        <v>1</v>
      </c>
      <c r="AL161" s="251" t="n">
        <f aca="false">IF($F161="","",IF(AND(AI161=$F161,AK161=$H161),3,IF($F161-$H161=AI161-AK161,2,IF(SIGN($F161-$H161)=SIGN(AI161-AK161),1,0))))</f>
        <v>1</v>
      </c>
      <c r="AM161" s="172"/>
      <c r="AN161" s="252" t="str">
        <f aca="false">IF([2]Tippauswertung!AN161="","",[2]Tippauswertung!AN161)</f>
        <v/>
      </c>
      <c r="AO161" s="253" t="s">
        <v>16</v>
      </c>
      <c r="AP161" s="254" t="str">
        <f aca="false">IF([2]Tippauswertung!AP161="","",[2]Tippauswertung!AP161)</f>
        <v/>
      </c>
      <c r="AQ161" s="255" t="e">
        <f aca="false">IF($F161="","",IF(AND(AN161=$F161,AP161=$H161),3,IF($F161-$H161=AN161-AP161,2,IF(SIGN($F161-$H161)=SIGN(AN161-AP161),1,0))))</f>
        <v>#VALUE!</v>
      </c>
      <c r="AR161" s="172"/>
      <c r="AS161" s="256" t="n">
        <f aca="false">IF([2]Tippauswertung!AS161="","",[2]Tippauswertung!AS161)</f>
        <v>3</v>
      </c>
      <c r="AT161" s="257" t="s">
        <v>16</v>
      </c>
      <c r="AU161" s="258" t="n">
        <f aca="false">IF([2]Tippauswertung!AU161="","",[2]Tippauswertung!AU161)</f>
        <v>1</v>
      </c>
      <c r="AV161" s="259" t="n">
        <f aca="false">IF($F161="","",IF(AND(AS161=$F161,AU161=$H161),3,IF($F161-$H161=AS161-AU161,2,IF(SIGN($F161-$H161)=SIGN(AS161-AU161),1,0))))</f>
        <v>1</v>
      </c>
      <c r="AW161" s="172"/>
      <c r="AX161" s="260" t="n">
        <f aca="false">IF([2]Tippauswertung!AX161="","",[2]Tippauswertung!AX161)</f>
        <v>2</v>
      </c>
      <c r="AY161" s="261" t="s">
        <v>16</v>
      </c>
      <c r="AZ161" s="262" t="n">
        <f aca="false">IF([2]Tippauswertung!AZ161="","",[2]Tippauswertung!AZ161)</f>
        <v>1</v>
      </c>
      <c r="BA161" s="263" t="n">
        <f aca="false">IF($F161="","",IF(AND(AX161=$F161,AZ161=$H161),3,IF($F161-$H161=AX161-AZ161,2,IF(SIGN($F161-$H161)=SIGN(AX161-AZ161),1,0))))</f>
        <v>1</v>
      </c>
      <c r="BB161" s="172"/>
      <c r="BC161" s="264" t="n">
        <f aca="false">IF([2]Tippauswertung!BC161="","",[2]Tippauswertung!BC161)</f>
        <v>1</v>
      </c>
      <c r="BD161" s="265" t="s">
        <v>16</v>
      </c>
      <c r="BE161" s="266" t="n">
        <f aca="false">IF([2]Tippauswertung!BE161="","",[2]Tippauswertung!BE161)</f>
        <v>1</v>
      </c>
      <c r="BF161" s="267" t="n">
        <f aca="false">IF($F161="","",IF(AND(BC161=$F161,BE161=$H161),3,IF($F161-$H161=BC161-BE161,2,IF(SIGN($F161-$H161)=SIGN(BC161-BE161),1,0))))</f>
        <v>0</v>
      </c>
      <c r="BG161" s="172"/>
      <c r="BH161" s="268" t="str">
        <f aca="false">IF([2]Tippauswertung!BH161="","",[2]Tippauswertung!BH161)</f>
        <v/>
      </c>
      <c r="BI161" s="269" t="s">
        <v>16</v>
      </c>
      <c r="BJ161" s="270" t="str">
        <f aca="false">IF([2]Tippauswertung!BJ161="","",[2]Tippauswertung!BJ161)</f>
        <v/>
      </c>
      <c r="BK161" s="271" t="e">
        <f aca="false">IF($F161="","",IF(AND(BH161=$F161,BJ161=$H161),3,IF($F161-$H161=BH161-BJ161,2,IF(SIGN($F161-$H161)=SIGN(BH161-BJ161),1,0))))</f>
        <v>#VALUE!</v>
      </c>
      <c r="BL161" s="172"/>
      <c r="BM161" s="272" t="n">
        <f aca="false">IF([2]Tippauswertung!BM161="","",[2]Tippauswertung!BM161)</f>
        <v>1</v>
      </c>
      <c r="BN161" s="273" t="s">
        <v>16</v>
      </c>
      <c r="BO161" s="274" t="n">
        <f aca="false">IF([2]Tippauswertung!BO161="","",[2]Tippauswertung!BO161)</f>
        <v>0</v>
      </c>
      <c r="BP161" s="275" t="n">
        <f aca="false">IF($F161="","",IF(AND(BM161=$F161,BO161=$H161),3,IF($F161-$H161=BM161-BO161,2,IF(SIGN($F161-$H161)=SIGN(BM161-BO161),1,0))))</f>
        <v>1</v>
      </c>
      <c r="BQ161" s="172"/>
      <c r="BR161" s="276" t="n">
        <f aca="false">IF([2]Tippauswertung!BR161="","",[2]Tippauswertung!BR161)</f>
        <v>2</v>
      </c>
      <c r="BS161" s="277" t="s">
        <v>16</v>
      </c>
      <c r="BT161" s="278" t="n">
        <f aca="false">IF([2]Tippauswertung!BT161="","",[2]Tippauswertung!BT161)</f>
        <v>0</v>
      </c>
      <c r="BU161" s="279" t="n">
        <f aca="false">IF($F161="","",IF(AND(BR161=$F161,BT161=$H161),3,IF($F161-$H161=BR161-BT161,2,IF(SIGN($F161-$H161)=SIGN(BR161-BT161),1,0))))</f>
        <v>1</v>
      </c>
      <c r="BV161" s="221"/>
      <c r="BW161" s="280" t="n">
        <f aca="false">IF([2]Tippauswertung!BW161="","",[2]Tippauswertung!BW161)</f>
        <v>1</v>
      </c>
      <c r="BX161" s="281" t="s">
        <v>16</v>
      </c>
      <c r="BY161" s="282" t="n">
        <f aca="false">IF([2]Tippauswertung!BY161="","",[2]Tippauswertung!BY161)</f>
        <v>2</v>
      </c>
      <c r="BZ161" s="283" t="n">
        <f aca="false">IF($F161="","",IF(AND(BW161=$F161,BY161=$H161),3,IF($F161-$H161=BW161-BY161,2,IF(SIGN($F161-$H161)=SIGN(BW161-BY161),1,0))))</f>
        <v>0</v>
      </c>
      <c r="CA161" s="1"/>
    </row>
    <row r="162" customFormat="false" ht="13.5" hidden="false" customHeight="true" outlineLevel="0" collapsed="false">
      <c r="A162" s="226" t="s">
        <v>41</v>
      </c>
      <c r="B162" s="164" t="s">
        <v>42</v>
      </c>
      <c r="C162" s="165" t="str">
        <f aca="false">[2]Tippauswertung!C162</f>
        <v>Hannover 96</v>
      </c>
      <c r="D162" s="165" t="str">
        <f aca="false">[2]Tippauswertung!D162</f>
        <v>:</v>
      </c>
      <c r="E162" s="165" t="str">
        <f aca="false">[2]Tippauswertung!E162</f>
        <v>        VFB Stuttgart</v>
      </c>
      <c r="F162" s="166" t="n">
        <f aca="false">IF([2]Spielplan!H162="","",[2]Spielplan!H162)</f>
        <v>2</v>
      </c>
      <c r="G162" s="227" t="s">
        <v>16</v>
      </c>
      <c r="H162" s="166" t="n">
        <f aca="false">IF([2]Spielplan!J162="","",[2]Spielplan!J162)</f>
        <v>1</v>
      </c>
      <c r="I162" s="1"/>
      <c r="J162" s="228" t="n">
        <f aca="false">IF([2]Tippauswertung!J162="","",[2]Tippauswertung!J162)</f>
        <v>1</v>
      </c>
      <c r="K162" s="229" t="s">
        <v>16</v>
      </c>
      <c r="L162" s="230" t="n">
        <f aca="false">IF([2]Tippauswertung!L162="","",[2]Tippauswertung!L162)</f>
        <v>0</v>
      </c>
      <c r="M162" s="231" t="n">
        <f aca="false">IF($F162="","",IF(AND(J162=$F162,L162=$H162),3,IF($F162-$H162=J162-L162,2,IF(SIGN($F162-$H162)=SIGN(J162-L162),1,0))))</f>
        <v>2</v>
      </c>
      <c r="N162" s="172"/>
      <c r="O162" s="232" t="n">
        <f aca="false">IF([2]Tippauswertung!O162="","",[2]Tippauswertung!O162)</f>
        <v>0</v>
      </c>
      <c r="P162" s="233" t="s">
        <v>16</v>
      </c>
      <c r="Q162" s="234" t="n">
        <f aca="false">IF([2]Tippauswertung!Q162="","",[2]Tippauswertung!Q162)</f>
        <v>1</v>
      </c>
      <c r="R162" s="235" t="n">
        <f aca="false">IF($F162="","",IF(AND(O162=$F162,Q162=$H162),3,IF($F162-$H162=O162-Q162,2,IF(SIGN($F162-$H162)=SIGN(O162-Q162),1,0))))</f>
        <v>0</v>
      </c>
      <c r="S162" s="172"/>
      <c r="T162" s="236" t="n">
        <f aca="false">IF([2]Tippauswertung!T162="","",[2]Tippauswertung!T162)</f>
        <v>1</v>
      </c>
      <c r="U162" s="237" t="s">
        <v>16</v>
      </c>
      <c r="V162" s="238" t="n">
        <f aca="false">IF([2]Tippauswertung!V162="","",[2]Tippauswertung!V162)</f>
        <v>3</v>
      </c>
      <c r="W162" s="239" t="n">
        <f aca="false">IF($F162="","",IF(AND(T162=$F162,V162=$H162),3,IF($F162-$H162=T162-V162,2,IF(SIGN($F162-$H162)=SIGN(T162-V162),1,0))))</f>
        <v>0</v>
      </c>
      <c r="X162" s="172"/>
      <c r="Y162" s="240" t="n">
        <f aca="false">IF([2]Tippauswertung!Y162="","",[2]Tippauswertung!Y162)</f>
        <v>3</v>
      </c>
      <c r="Z162" s="241" t="s">
        <v>16</v>
      </c>
      <c r="AA162" s="242" t="n">
        <f aca="false">IF([2]Tippauswertung!AA162="","",[2]Tippauswertung!AA162)</f>
        <v>1</v>
      </c>
      <c r="AB162" s="243" t="n">
        <f aca="false">IF($F162="","",IF(AND(Y162=$F162,AA162=$H162),3,IF($F162-$H162=Y162-AA162,2,IF(SIGN($F162-$H162)=SIGN(Y162-AA162),1,0))))</f>
        <v>1</v>
      </c>
      <c r="AC162" s="172"/>
      <c r="AD162" s="244" t="str">
        <f aca="false">IF([2]Tippauswertung!AD162="","",[2]Tippauswertung!AD162)</f>
        <v/>
      </c>
      <c r="AE162" s="245" t="s">
        <v>16</v>
      </c>
      <c r="AF162" s="246" t="str">
        <f aca="false">IF([2]Tippauswertung!AF162="","",[2]Tippauswertung!AF162)</f>
        <v/>
      </c>
      <c r="AG162" s="247" t="e">
        <f aca="false">IF($F162="","",IF(AND(AD162=$F162,AF162=$H162),3,IF($F162-$H162=AD162-AF162,2,IF(SIGN($F162-$H162)=SIGN(AD162-AF162),1,0))))</f>
        <v>#VALUE!</v>
      </c>
      <c r="AH162" s="172"/>
      <c r="AI162" s="248" t="n">
        <f aca="false">IF([2]Tippauswertung!AI162="","",[2]Tippauswertung!AI162)</f>
        <v>1</v>
      </c>
      <c r="AJ162" s="249" t="s">
        <v>16</v>
      </c>
      <c r="AK162" s="250" t="n">
        <f aca="false">IF([2]Tippauswertung!AK162="","",[2]Tippauswertung!AK162)</f>
        <v>2</v>
      </c>
      <c r="AL162" s="251" t="n">
        <f aca="false">IF($F162="","",IF(AND(AI162=$F162,AK162=$H162),3,IF($F162-$H162=AI162-AK162,2,IF(SIGN($F162-$H162)=SIGN(AI162-AK162),1,0))))</f>
        <v>0</v>
      </c>
      <c r="AM162" s="172"/>
      <c r="AN162" s="252" t="str">
        <f aca="false">IF([2]Tippauswertung!AN162="","",[2]Tippauswertung!AN162)</f>
        <v/>
      </c>
      <c r="AO162" s="253" t="s">
        <v>16</v>
      </c>
      <c r="AP162" s="254" t="str">
        <f aca="false">IF([2]Tippauswertung!AP162="","",[2]Tippauswertung!AP162)</f>
        <v/>
      </c>
      <c r="AQ162" s="255" t="e">
        <f aca="false">IF($F162="","",IF(AND(AN162=$F162,AP162=$H162),3,IF($F162-$H162=AN162-AP162,2,IF(SIGN($F162-$H162)=SIGN(AN162-AP162),1,0))))</f>
        <v>#VALUE!</v>
      </c>
      <c r="AR162" s="172"/>
      <c r="AS162" s="256" t="n">
        <f aca="false">IF([2]Tippauswertung!AS162="","",[2]Tippauswertung!AS162)</f>
        <v>1</v>
      </c>
      <c r="AT162" s="257" t="s">
        <v>16</v>
      </c>
      <c r="AU162" s="258" t="n">
        <f aca="false">IF([2]Tippauswertung!AU162="","",[2]Tippauswertung!AU162)</f>
        <v>0</v>
      </c>
      <c r="AV162" s="259" t="n">
        <f aca="false">IF($F162="","",IF(AND(AS162=$F162,AU162=$H162),3,IF($F162-$H162=AS162-AU162,2,IF(SIGN($F162-$H162)=SIGN(AS162-AU162),1,0))))</f>
        <v>2</v>
      </c>
      <c r="AW162" s="172"/>
      <c r="AX162" s="260" t="n">
        <f aca="false">IF([2]Tippauswertung!AX162="","",[2]Tippauswertung!AX162)</f>
        <v>2</v>
      </c>
      <c r="AY162" s="261" t="s">
        <v>16</v>
      </c>
      <c r="AZ162" s="262" t="n">
        <f aca="false">IF([2]Tippauswertung!AZ162="","",[2]Tippauswertung!AZ162)</f>
        <v>1</v>
      </c>
      <c r="BA162" s="263" t="n">
        <f aca="false">IF($F162="","",IF(AND(AX162=$F162,AZ162=$H162),3,IF($F162-$H162=AX162-AZ162,2,IF(SIGN($F162-$H162)=SIGN(AX162-AZ162),1,0))))</f>
        <v>3</v>
      </c>
      <c r="BB162" s="172"/>
      <c r="BC162" s="264" t="n">
        <f aca="false">IF([2]Tippauswertung!BC162="","",[2]Tippauswertung!BC162)</f>
        <v>1</v>
      </c>
      <c r="BD162" s="265" t="s">
        <v>16</v>
      </c>
      <c r="BE162" s="266" t="n">
        <f aca="false">IF([2]Tippauswertung!BE162="","",[2]Tippauswertung!BE162)</f>
        <v>1</v>
      </c>
      <c r="BF162" s="267" t="n">
        <f aca="false">IF($F162="","",IF(AND(BC162=$F162,BE162=$H162),3,IF($F162-$H162=BC162-BE162,2,IF(SIGN($F162-$H162)=SIGN(BC162-BE162),1,0))))</f>
        <v>0</v>
      </c>
      <c r="BG162" s="172"/>
      <c r="BH162" s="268" t="str">
        <f aca="false">IF([2]Tippauswertung!BH162="","",[2]Tippauswertung!BH162)</f>
        <v/>
      </c>
      <c r="BI162" s="269" t="s">
        <v>16</v>
      </c>
      <c r="BJ162" s="270" t="str">
        <f aca="false">IF([2]Tippauswertung!BJ162="","",[2]Tippauswertung!BJ162)</f>
        <v/>
      </c>
      <c r="BK162" s="271" t="e">
        <f aca="false">IF($F162="","",IF(AND(BH162=$F162,BJ162=$H162),3,IF($F162-$H162=BH162-BJ162,2,IF(SIGN($F162-$H162)=SIGN(BH162-BJ162),1,0))))</f>
        <v>#VALUE!</v>
      </c>
      <c r="BL162" s="172"/>
      <c r="BM162" s="272" t="n">
        <f aca="false">IF([2]Tippauswertung!BM162="","",[2]Tippauswertung!BM162)</f>
        <v>1</v>
      </c>
      <c r="BN162" s="273" t="s">
        <v>16</v>
      </c>
      <c r="BO162" s="274" t="n">
        <f aca="false">IF([2]Tippauswertung!BO162="","",[2]Tippauswertung!BO162)</f>
        <v>2</v>
      </c>
      <c r="BP162" s="275" t="n">
        <f aca="false">IF($F162="","",IF(AND(BM162=$F162,BO162=$H162),3,IF($F162-$H162=BM162-BO162,2,IF(SIGN($F162-$H162)=SIGN(BM162-BO162),1,0))))</f>
        <v>0</v>
      </c>
      <c r="BQ162" s="172"/>
      <c r="BR162" s="276" t="n">
        <f aca="false">IF([2]Tippauswertung!BR162="","",[2]Tippauswertung!BR162)</f>
        <v>2</v>
      </c>
      <c r="BS162" s="277" t="s">
        <v>16</v>
      </c>
      <c r="BT162" s="278" t="n">
        <f aca="false">IF([2]Tippauswertung!BT162="","",[2]Tippauswertung!BT162)</f>
        <v>2</v>
      </c>
      <c r="BU162" s="279" t="n">
        <f aca="false">IF($F162="","",IF(AND(BR162=$F162,BT162=$H162),3,IF($F162-$H162=BR162-BT162,2,IF(SIGN($F162-$H162)=SIGN(BR162-BT162),1,0))))</f>
        <v>0</v>
      </c>
      <c r="BV162" s="221"/>
      <c r="BW162" s="280" t="n">
        <f aca="false">IF([2]Tippauswertung!BW162="","",[2]Tippauswertung!BW162)</f>
        <v>2</v>
      </c>
      <c r="BX162" s="281" t="s">
        <v>16</v>
      </c>
      <c r="BY162" s="282" t="n">
        <f aca="false">IF([2]Tippauswertung!BY162="","",[2]Tippauswertung!BY162)</f>
        <v>1</v>
      </c>
      <c r="BZ162" s="283" t="n">
        <f aca="false">IF($F162="","",IF(AND(BW162=$F162,BY162=$H162),3,IF($F162-$H162=BW162-BY162,2,IF(SIGN($F162-$H162)=SIGN(BW162-BY162),1,0))))</f>
        <v>3</v>
      </c>
      <c r="CA162" s="1"/>
    </row>
    <row r="163" customFormat="false" ht="13.5" hidden="false" customHeight="true" outlineLevel="0" collapsed="false">
      <c r="A163" s="284" t="s">
        <v>41</v>
      </c>
      <c r="B163" s="164" t="s">
        <v>42</v>
      </c>
      <c r="C163" s="165" t="str">
        <f aca="false">[2]Tippauswertung!C163</f>
        <v>   1.FC Kaiserslautern</v>
      </c>
      <c r="D163" s="165" t="str">
        <f aca="false">[2]Tippauswertung!D163</f>
        <v>:</v>
      </c>
      <c r="E163" s="165" t="str">
        <f aca="false">[2]Tippauswertung!E163</f>
        <v>VFL Wolfsburg</v>
      </c>
      <c r="F163" s="166" t="n">
        <f aca="false">IF([2]Spielplan!H163="","",[2]Spielplan!H163)</f>
        <v>0</v>
      </c>
      <c r="G163" s="285" t="s">
        <v>16</v>
      </c>
      <c r="H163" s="166" t="n">
        <f aca="false">IF([2]Spielplan!J163="","",[2]Spielplan!J163)</f>
        <v>0</v>
      </c>
      <c r="I163" s="1"/>
      <c r="J163" s="286" t="n">
        <f aca="false">IF([2]Tippauswertung!J163="","",[2]Tippauswertung!J163)</f>
        <v>2</v>
      </c>
      <c r="K163" s="287" t="s">
        <v>16</v>
      </c>
      <c r="L163" s="288" t="n">
        <f aca="false">IF([2]Tippauswertung!L163="","",[2]Tippauswertung!L163)</f>
        <v>1</v>
      </c>
      <c r="M163" s="289" t="n">
        <f aca="false">IF($F163="","",IF(AND(J163=$F163,L163=$H163),3,IF($F163-$H163=J163-L163,2,IF(SIGN($F163-$H163)=SIGN(J163-L163),1,0))))</f>
        <v>0</v>
      </c>
      <c r="N163" s="172"/>
      <c r="O163" s="290" t="n">
        <f aca="false">IF([2]Tippauswertung!O163="","",[2]Tippauswertung!O163)</f>
        <v>1</v>
      </c>
      <c r="P163" s="291" t="s">
        <v>16</v>
      </c>
      <c r="Q163" s="292" t="n">
        <f aca="false">IF([2]Tippauswertung!Q163="","",[2]Tippauswertung!Q163)</f>
        <v>0</v>
      </c>
      <c r="R163" s="293" t="n">
        <f aca="false">IF($F163="","",IF(AND(O163=$F163,Q163=$H163),3,IF($F163-$H163=O163-Q163,2,IF(SIGN($F163-$H163)=SIGN(O163-Q163),1,0))))</f>
        <v>0</v>
      </c>
      <c r="S163" s="172"/>
      <c r="T163" s="294" t="n">
        <f aca="false">IF([2]Tippauswertung!T163="","",[2]Tippauswertung!T163)</f>
        <v>2</v>
      </c>
      <c r="U163" s="295" t="s">
        <v>16</v>
      </c>
      <c r="V163" s="296" t="n">
        <f aca="false">IF([2]Tippauswertung!V163="","",[2]Tippauswertung!V163)</f>
        <v>2</v>
      </c>
      <c r="W163" s="297" t="n">
        <f aca="false">IF($F163="","",IF(AND(T163=$F163,V163=$H163),3,IF($F163-$H163=T163-V163,2,IF(SIGN($F163-$H163)=SIGN(T163-V163),1,0))))</f>
        <v>2</v>
      </c>
      <c r="X163" s="172"/>
      <c r="Y163" s="298" t="n">
        <f aca="false">IF([2]Tippauswertung!Y163="","",[2]Tippauswertung!Y163)</f>
        <v>2</v>
      </c>
      <c r="Z163" s="299" t="s">
        <v>16</v>
      </c>
      <c r="AA163" s="300" t="n">
        <f aca="false">IF([2]Tippauswertung!AA163="","",[2]Tippauswertung!AA163)</f>
        <v>1</v>
      </c>
      <c r="AB163" s="301" t="n">
        <f aca="false">IF($F163="","",IF(AND(Y163=$F163,AA163=$H163),3,IF($F163-$H163=Y163-AA163,2,IF(SIGN($F163-$H163)=SIGN(Y163-AA163),1,0))))</f>
        <v>0</v>
      </c>
      <c r="AC163" s="172"/>
      <c r="AD163" s="302" t="str">
        <f aca="false">IF([2]Tippauswertung!AD163="","",[2]Tippauswertung!AD163)</f>
        <v/>
      </c>
      <c r="AE163" s="303" t="s">
        <v>16</v>
      </c>
      <c r="AF163" s="304" t="n">
        <f aca="false">IF([2]Tippauswertung!AF163="","",[2]Tippauswertung!AF163)</f>
        <v>1</v>
      </c>
      <c r="AG163" s="305" t="e">
        <f aca="false">IF($F163="","",IF(AND(AD163=$F163,AF163=$H163),3,IF($F163-$H163=AD163-AF163,2,IF(SIGN($F163-$H163)=SIGN(AD163-AF163),1,0))))</f>
        <v>#VALUE!</v>
      </c>
      <c r="AH163" s="172"/>
      <c r="AI163" s="306" t="n">
        <f aca="false">IF([2]Tippauswertung!AI163="","",[2]Tippauswertung!AI163)</f>
        <v>2</v>
      </c>
      <c r="AJ163" s="307" t="s">
        <v>16</v>
      </c>
      <c r="AK163" s="308" t="n">
        <f aca="false">IF([2]Tippauswertung!AK163="","",[2]Tippauswertung!AK163)</f>
        <v>0</v>
      </c>
      <c r="AL163" s="309" t="n">
        <f aca="false">IF($F163="","",IF(AND(AI163=$F163,AK163=$H163),3,IF($F163-$H163=AI163-AK163,2,IF(SIGN($F163-$H163)=SIGN(AI163-AK163),1,0))))</f>
        <v>0</v>
      </c>
      <c r="AM163" s="172"/>
      <c r="AN163" s="310" t="str">
        <f aca="false">IF([2]Tippauswertung!AN163="","",[2]Tippauswertung!AN163)</f>
        <v/>
      </c>
      <c r="AO163" s="311" t="s">
        <v>16</v>
      </c>
      <c r="AP163" s="312" t="str">
        <f aca="false">IF([2]Tippauswertung!AP163="","",[2]Tippauswertung!AP163)</f>
        <v/>
      </c>
      <c r="AQ163" s="313" t="e">
        <f aca="false">IF($F163="","",IF(AND(AN163=$F163,AP163=$H163),3,IF($F163-$H163=AN163-AP163,2,IF(SIGN($F163-$H163)=SIGN(AN163-AP163),1,0))))</f>
        <v>#VALUE!</v>
      </c>
      <c r="AR163" s="172"/>
      <c r="AS163" s="314" t="n">
        <f aca="false">IF([2]Tippauswertung!AS163="","",[2]Tippauswertung!AS163)</f>
        <v>2</v>
      </c>
      <c r="AT163" s="315" t="s">
        <v>16</v>
      </c>
      <c r="AU163" s="316" t="n">
        <f aca="false">IF([2]Tippauswertung!AU163="","",[2]Tippauswertung!AU163)</f>
        <v>1</v>
      </c>
      <c r="AV163" s="317" t="n">
        <f aca="false">IF($F163="","",IF(AND(AS163=$F163,AU163=$H163),3,IF($F163-$H163=AS163-AU163,2,IF(SIGN($F163-$H163)=SIGN(AS163-AU163),1,0))))</f>
        <v>0</v>
      </c>
      <c r="AW163" s="172"/>
      <c r="AX163" s="318" t="n">
        <f aca="false">IF([2]Tippauswertung!AX163="","",[2]Tippauswertung!AX163)</f>
        <v>2</v>
      </c>
      <c r="AY163" s="319" t="s">
        <v>16</v>
      </c>
      <c r="AZ163" s="320" t="n">
        <f aca="false">IF([2]Tippauswertung!AZ163="","",[2]Tippauswertung!AZ163)</f>
        <v>0</v>
      </c>
      <c r="BA163" s="321" t="n">
        <f aca="false">IF($F163="","",IF(AND(AX163=$F163,AZ163=$H163),3,IF($F163-$H163=AX163-AZ163,2,IF(SIGN($F163-$H163)=SIGN(AX163-AZ163),1,0))))</f>
        <v>0</v>
      </c>
      <c r="BB163" s="172"/>
      <c r="BC163" s="322" t="n">
        <f aca="false">IF([2]Tippauswertung!BC163="","",[2]Tippauswertung!BC163)</f>
        <v>1</v>
      </c>
      <c r="BD163" s="323" t="s">
        <v>16</v>
      </c>
      <c r="BE163" s="324" t="n">
        <f aca="false">IF([2]Tippauswertung!BE163="","",[2]Tippauswertung!BE163)</f>
        <v>2</v>
      </c>
      <c r="BF163" s="325" t="n">
        <f aca="false">IF($F163="","",IF(AND(BC163=$F163,BE163=$H163),3,IF($F163-$H163=BC163-BE163,2,IF(SIGN($F163-$H163)=SIGN(BC163-BE163),1,0))))</f>
        <v>0</v>
      </c>
      <c r="BG163" s="172"/>
      <c r="BH163" s="326" t="str">
        <f aca="false">IF([2]Tippauswertung!BH163="","",[2]Tippauswertung!BH163)</f>
        <v/>
      </c>
      <c r="BI163" s="327" t="s">
        <v>16</v>
      </c>
      <c r="BJ163" s="328" t="n">
        <f aca="false">IF([2]Tippauswertung!BJ163="","",[2]Tippauswertung!BJ163)</f>
        <v>1</v>
      </c>
      <c r="BK163" s="329" t="e">
        <f aca="false">IF($F163="","",IF(AND(BH163=$F163,BJ163=$H163),3,IF($F163-$H163=BH163-BJ163,2,IF(SIGN($F163-$H163)=SIGN(BH163-BJ163),1,0))))</f>
        <v>#VALUE!</v>
      </c>
      <c r="BL163" s="172"/>
      <c r="BM163" s="330" t="n">
        <f aca="false">IF([2]Tippauswertung!BM163="","",[2]Tippauswertung!BM163)</f>
        <v>1</v>
      </c>
      <c r="BN163" s="331" t="s">
        <v>16</v>
      </c>
      <c r="BO163" s="332" t="n">
        <f aca="false">IF([2]Tippauswertung!BO163="","",[2]Tippauswertung!BO163)</f>
        <v>0</v>
      </c>
      <c r="BP163" s="333" t="n">
        <f aca="false">IF($F163="","",IF(AND(BM163=$F163,BO163=$H163),3,IF($F163-$H163=BM163-BO163,2,IF(SIGN($F163-$H163)=SIGN(BM163-BO163),1,0))))</f>
        <v>0</v>
      </c>
      <c r="BQ163" s="172"/>
      <c r="BR163" s="334" t="n">
        <f aca="false">IF([2]Tippauswertung!BR163="","",[2]Tippauswertung!BR163)</f>
        <v>1</v>
      </c>
      <c r="BS163" s="335" t="s">
        <v>16</v>
      </c>
      <c r="BT163" s="336" t="n">
        <f aca="false">IF([2]Tippauswertung!BT163="","",[2]Tippauswertung!BT163)</f>
        <v>2</v>
      </c>
      <c r="BU163" s="337" t="n">
        <f aca="false">IF($F163="","",IF(AND(BR163=$F163,BT163=$H163),3,IF($F163-$H163=BR163-BT163,2,IF(SIGN($F163-$H163)=SIGN(BR163-BT163),1,0))))</f>
        <v>0</v>
      </c>
      <c r="BV163" s="221"/>
      <c r="BW163" s="338" t="n">
        <f aca="false">IF([2]Tippauswertung!BW163="","",[2]Tippauswertung!BW163)</f>
        <v>3</v>
      </c>
      <c r="BX163" s="339" t="s">
        <v>16</v>
      </c>
      <c r="BY163" s="340" t="n">
        <f aca="false">IF([2]Tippauswertung!BY163="","",[2]Tippauswertung!BY163)</f>
        <v>2</v>
      </c>
      <c r="BZ163" s="341" t="n">
        <f aca="false">IF($F163="","",IF(AND(BW163=$F163,BY163=$H163),3,IF($F163-$H163=BW163-BY163,2,IF(SIGN($F163-$H163)=SIGN(BW163-BY163),1,0))))</f>
        <v>0</v>
      </c>
      <c r="CA163" s="1"/>
    </row>
    <row r="164" customFormat="false" ht="13.5" hidden="false" customHeight="true" outlineLevel="0" collapsed="false">
      <c r="A164" s="1"/>
      <c r="B164" s="1"/>
      <c r="C164" s="342" t="s">
        <v>34</v>
      </c>
      <c r="D164" s="343" t="n">
        <f aca="false">[3]Spielplan!F164</f>
        <v>0</v>
      </c>
      <c r="E164" s="344" t="s">
        <v>7</v>
      </c>
      <c r="F164" s="345"/>
      <c r="G164" s="345"/>
      <c r="H164" s="345"/>
      <c r="I164" s="146"/>
      <c r="J164" s="1"/>
      <c r="K164" s="1"/>
      <c r="L164" s="1"/>
      <c r="M164" s="148" t="n">
        <f aca="false">SUM(M155:M163)</f>
        <v>7</v>
      </c>
      <c r="N164" s="149"/>
      <c r="O164" s="149"/>
      <c r="P164" s="149"/>
      <c r="Q164" s="149"/>
      <c r="R164" s="148" t="n">
        <f aca="false">SUM(R155:R163)</f>
        <v>8</v>
      </c>
      <c r="S164" s="149"/>
      <c r="T164" s="149"/>
      <c r="U164" s="149"/>
      <c r="V164" s="149"/>
      <c r="W164" s="148" t="n">
        <f aca="false">SUM(W155:W163)</f>
        <v>9</v>
      </c>
      <c r="X164" s="149"/>
      <c r="Y164" s="149"/>
      <c r="Z164" s="149"/>
      <c r="AA164" s="149"/>
      <c r="AB164" s="148" t="n">
        <f aca="false">SUM(AB155:AB163)</f>
        <v>5</v>
      </c>
      <c r="AC164" s="149"/>
      <c r="AD164" s="149"/>
      <c r="AE164" s="149"/>
      <c r="AF164" s="149"/>
      <c r="AG164" s="148" t="e">
        <f aca="false">SUM(AG155:AG163)</f>
        <v>#VALUE!</v>
      </c>
      <c r="AH164" s="149"/>
      <c r="AI164" s="149"/>
      <c r="AJ164" s="149"/>
      <c r="AK164" s="149"/>
      <c r="AL164" s="150" t="n">
        <f aca="false">SUM(AL155:AL163)</f>
        <v>6</v>
      </c>
      <c r="AM164" s="149"/>
      <c r="AN164" s="149"/>
      <c r="AO164" s="149"/>
      <c r="AP164" s="149"/>
      <c r="AQ164" s="150" t="e">
        <f aca="false">SUM(AQ155:AQ163)</f>
        <v>#VALUE!</v>
      </c>
      <c r="AR164" s="146"/>
      <c r="AS164" s="1"/>
      <c r="AT164" s="1"/>
      <c r="AU164" s="1"/>
      <c r="AV164" s="150" t="n">
        <f aca="false">SUM(AV155:AV163)</f>
        <v>5</v>
      </c>
      <c r="AW164" s="146"/>
      <c r="AX164" s="1"/>
      <c r="AY164" s="1"/>
      <c r="AZ164" s="1"/>
      <c r="BA164" s="150" t="n">
        <f aca="false">SUM(BA155:BA163)</f>
        <v>13</v>
      </c>
      <c r="BB164" s="146"/>
      <c r="BC164" s="1"/>
      <c r="BD164" s="1"/>
      <c r="BE164" s="1"/>
      <c r="BF164" s="150" t="n">
        <f aca="false">SUM(BF155:BF163)</f>
        <v>2</v>
      </c>
      <c r="BG164" s="146"/>
      <c r="BH164" s="1"/>
      <c r="BI164" s="1"/>
      <c r="BJ164" s="1"/>
      <c r="BK164" s="150" t="e">
        <f aca="false">SUM(BK155:BK163)</f>
        <v>#VALUE!</v>
      </c>
      <c r="BL164" s="146"/>
      <c r="BM164" s="1"/>
      <c r="BN164" s="1"/>
      <c r="BO164" s="1"/>
      <c r="BP164" s="150" t="n">
        <f aca="false">SUM(BP155:BP163)</f>
        <v>8</v>
      </c>
      <c r="BQ164" s="146"/>
      <c r="BR164" s="1"/>
      <c r="BS164" s="1"/>
      <c r="BT164" s="1"/>
      <c r="BU164" s="150" t="n">
        <f aca="false">SUM(BU155:BU163)</f>
        <v>7</v>
      </c>
      <c r="BV164" s="346"/>
      <c r="BW164" s="1"/>
      <c r="BX164" s="1"/>
      <c r="BY164" s="1"/>
      <c r="BZ164" s="347" t="n">
        <f aca="false">SUM(BZ155:BZ163)</f>
        <v>5</v>
      </c>
      <c r="CA164" s="1"/>
    </row>
    <row r="165" customFormat="false" ht="13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</row>
    <row r="166" customFormat="false" ht="13.5" hidden="true" customHeight="true" outlineLevel="0" collapsed="false"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</row>
    <row r="167" customFormat="false" ht="13.5" hidden="true" customHeight="true" outlineLevel="0" collapsed="false"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</row>
    <row r="168" customFormat="false" ht="13.5" hidden="true" customHeight="true" outlineLevel="0" collapsed="false"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</row>
    <row r="169" customFormat="false" ht="13.5" hidden="true" customHeight="true" outlineLevel="0" collapsed="false"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</row>
    <row r="170" customFormat="false" ht="13.5" hidden="true" customHeight="true" outlineLevel="0" collapsed="false"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</row>
    <row r="171" customFormat="false" ht="13.5" hidden="true" customHeight="true" outlineLevel="0" collapsed="false"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</row>
    <row r="172" customFormat="false" ht="13.5" hidden="true" customHeight="true" outlineLevel="0" collapsed="false"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</row>
    <row r="173" customFormat="false" ht="13.5" hidden="true" customHeight="true" outlineLevel="0" collapsed="false"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</row>
    <row r="174" customFormat="false" ht="13.5" hidden="true" customHeight="true" outlineLevel="0" collapsed="false"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</row>
    <row r="175" customFormat="false" ht="13.5" hidden="true" customHeight="true" outlineLevel="0" collapsed="false"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</row>
    <row r="176" customFormat="false" ht="13.5" hidden="true" customHeight="true" outlineLevel="0" collapsed="false"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</row>
    <row r="177" customFormat="false" ht="13.5" hidden="true" customHeight="true" outlineLevel="0" collapsed="false"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</row>
    <row r="178" customFormat="false" ht="13.5" hidden="true" customHeight="true" outlineLevel="0" collapsed="false"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</row>
    <row r="179" customFormat="false" ht="13.5" hidden="true" customHeight="true" outlineLevel="0" collapsed="false"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</row>
    <row r="180" customFormat="false" ht="13.5" hidden="true" customHeight="true" outlineLevel="0" collapsed="false"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</row>
    <row r="181" customFormat="false" ht="13.5" hidden="true" customHeight="true" outlineLevel="0" collapsed="false"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</row>
    <row r="182" customFormat="false" ht="13.5" hidden="true" customHeight="true" outlineLevel="0" collapsed="false"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</row>
    <row r="183" customFormat="false" ht="13.5" hidden="true" customHeight="true" outlineLevel="0" collapsed="false"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</row>
    <row r="184" customFormat="false" ht="13.5" hidden="true" customHeight="true" outlineLevel="0" collapsed="false"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</row>
    <row r="185" customFormat="false" ht="13.5" hidden="true" customHeight="true" outlineLevel="0" collapsed="false"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</row>
    <row r="186" customFormat="false" ht="13.5" hidden="true" customHeight="true" outlineLevel="0" collapsed="false"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</row>
    <row r="187" customFormat="false" ht="13.5" hidden="true" customHeight="true" outlineLevel="0" collapsed="false"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</row>
    <row r="188" customFormat="false" ht="13.5" hidden="true" customHeight="true" outlineLevel="0" collapsed="false"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</row>
    <row r="189" customFormat="false" ht="13.5" hidden="true" customHeight="true" outlineLevel="0" collapsed="false"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</row>
    <row r="190" customFormat="false" ht="13.5" hidden="true" customHeight="true" outlineLevel="0" collapsed="false"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</row>
    <row r="191" customFormat="false" ht="13.5" hidden="true" customHeight="true" outlineLevel="0" collapsed="false"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</row>
    <row r="192" customFormat="false" ht="13.5" hidden="true" customHeight="true" outlineLevel="0" collapsed="false"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</row>
    <row r="193" customFormat="false" ht="13.5" hidden="true" customHeight="true" outlineLevel="0" collapsed="false"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</row>
    <row r="194" customFormat="false" ht="13.5" hidden="true" customHeight="true" outlineLevel="0" collapsed="false"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</row>
    <row r="195" customFormat="false" ht="13.5" hidden="true" customHeight="true" outlineLevel="0" collapsed="false"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</row>
    <row r="196" customFormat="false" ht="13.5" hidden="true" customHeight="true" outlineLevel="0" collapsed="false"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</row>
    <row r="197" customFormat="false" ht="13.5" hidden="true" customHeight="true" outlineLevel="0" collapsed="false"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</row>
    <row r="198" customFormat="false" ht="13.5" hidden="true" customHeight="true" outlineLevel="0" collapsed="false"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</row>
    <row r="199" customFormat="false" ht="13.5" hidden="true" customHeight="true" outlineLevel="0" collapsed="false"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</row>
    <row r="200" customFormat="false" ht="13.5" hidden="true" customHeight="true" outlineLevel="0" collapsed="false"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</row>
    <row r="201" customFormat="false" ht="13.5" hidden="true" customHeight="true" outlineLevel="0" collapsed="false"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</row>
    <row r="202" customFormat="false" ht="13.5" hidden="true" customHeight="true" outlineLevel="0" collapsed="false"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</row>
    <row r="203" customFormat="false" ht="13.5" hidden="true" customHeight="true" outlineLevel="0" collapsed="false"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</row>
    <row r="204" customFormat="false" ht="13.5" hidden="true" customHeight="true" outlineLevel="0" collapsed="false"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</row>
    <row r="205" customFormat="false" ht="13.5" hidden="true" customHeight="true" outlineLevel="0" collapsed="false"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</row>
    <row r="206" customFormat="false" ht="13.5" hidden="true" customHeight="true" outlineLevel="0" collapsed="false"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</row>
    <row r="207" customFormat="false" ht="13.5" hidden="true" customHeight="true" outlineLevel="0" collapsed="false"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</row>
    <row r="208" customFormat="false" ht="13.5" hidden="true" customHeight="true" outlineLevel="0" collapsed="false"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</row>
    <row r="209" customFormat="false" ht="13.5" hidden="true" customHeight="true" outlineLevel="0" collapsed="false"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</row>
    <row r="210" customFormat="false" ht="13.5" hidden="true" customHeight="true" outlineLevel="0" collapsed="false"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</row>
    <row r="211" customFormat="false" ht="13.5" hidden="true" customHeight="true" outlineLevel="0" collapsed="false"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</row>
    <row r="212" customFormat="false" ht="13.5" hidden="true" customHeight="true" outlineLevel="0" collapsed="false"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</row>
    <row r="213" customFormat="false" ht="13.5" hidden="true" customHeight="true" outlineLevel="0" collapsed="false"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</row>
    <row r="214" customFormat="false" ht="13.5" hidden="true" customHeight="true" outlineLevel="0" collapsed="false"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</row>
    <row r="215" customFormat="false" ht="13.5" hidden="true" customHeight="true" outlineLevel="0" collapsed="false"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</row>
    <row r="216" customFormat="false" ht="13.5" hidden="true" customHeight="true" outlineLevel="0" collapsed="false"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</row>
    <row r="217" customFormat="false" ht="13.5" hidden="true" customHeight="true" outlineLevel="0" collapsed="false"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</row>
    <row r="218" customFormat="false" ht="13.5" hidden="true" customHeight="true" outlineLevel="0" collapsed="false"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</row>
    <row r="219" customFormat="false" ht="13.5" hidden="true" customHeight="true" outlineLevel="0" collapsed="false"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</row>
    <row r="220" customFormat="false" ht="13.5" hidden="true" customHeight="true" outlineLevel="0" collapsed="false"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</row>
    <row r="221" customFormat="false" ht="13.5" hidden="true" customHeight="true" outlineLevel="0" collapsed="false"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</row>
    <row r="222" customFormat="false" ht="13.5" hidden="true" customHeight="true" outlineLevel="0" collapsed="false"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</row>
    <row r="223" customFormat="false" ht="13.5" hidden="true" customHeight="true" outlineLevel="0" collapsed="false"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</row>
    <row r="224" customFormat="false" ht="13.5" hidden="true" customHeight="true" outlineLevel="0" collapsed="false"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</row>
    <row r="225" customFormat="false" ht="13.5" hidden="true" customHeight="true" outlineLevel="0" collapsed="false"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</row>
    <row r="226" customFormat="false" ht="13.5" hidden="true" customHeight="true" outlineLevel="0" collapsed="false"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</row>
    <row r="227" customFormat="false" ht="13.5" hidden="true" customHeight="true" outlineLevel="0" collapsed="false"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</row>
    <row r="228" customFormat="false" ht="13.5" hidden="true" customHeight="true" outlineLevel="0" collapsed="false"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</row>
    <row r="229" customFormat="false" ht="13.5" hidden="true" customHeight="true" outlineLevel="0" collapsed="false"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</row>
    <row r="230" customFormat="false" ht="13.5" hidden="true" customHeight="true" outlineLevel="0" collapsed="false"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</row>
    <row r="231" customFormat="false" ht="13.5" hidden="true" customHeight="true" outlineLevel="0" collapsed="false"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</row>
    <row r="232" customFormat="false" ht="13.5" hidden="true" customHeight="true" outlineLevel="0" collapsed="false"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</row>
    <row r="233" customFormat="false" ht="13.5" hidden="true" customHeight="true" outlineLevel="0" collapsed="false"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</row>
    <row r="234" customFormat="false" ht="13.5" hidden="true" customHeight="true" outlineLevel="0" collapsed="false"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</row>
    <row r="235" customFormat="false" ht="13.5" hidden="true" customHeight="true" outlineLevel="0" collapsed="false"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</row>
    <row r="236" customFormat="false" ht="13.5" hidden="true" customHeight="true" outlineLevel="0" collapsed="false"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</row>
    <row r="237" customFormat="false" ht="13.5" hidden="true" customHeight="true" outlineLevel="0" collapsed="false"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</row>
    <row r="238" customFormat="false" ht="13.5" hidden="true" customHeight="true" outlineLevel="0" collapsed="false"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</row>
    <row r="239" customFormat="false" ht="13.5" hidden="true" customHeight="true" outlineLevel="0" collapsed="false"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</row>
    <row r="240" customFormat="false" ht="13.5" hidden="true" customHeight="true" outlineLevel="0" collapsed="false"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</row>
    <row r="241" customFormat="false" ht="13.5" hidden="true" customHeight="true" outlineLevel="0" collapsed="false"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</row>
    <row r="242" customFormat="false" ht="13.5" hidden="true" customHeight="true" outlineLevel="0" collapsed="false"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</row>
    <row r="243" customFormat="false" ht="13.5" hidden="true" customHeight="true" outlineLevel="0" collapsed="false"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</row>
    <row r="244" customFormat="false" ht="13.5" hidden="true" customHeight="true" outlineLevel="0" collapsed="false"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</row>
    <row r="245" customFormat="false" ht="13.5" hidden="true" customHeight="true" outlineLevel="0" collapsed="false"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</row>
    <row r="246" customFormat="false" ht="13.5" hidden="true" customHeight="true" outlineLevel="0" collapsed="false"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</row>
    <row r="247" customFormat="false" ht="13.5" hidden="true" customHeight="true" outlineLevel="0" collapsed="false"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</row>
    <row r="248" customFormat="false" ht="13.5" hidden="true" customHeight="true" outlineLevel="0" collapsed="false"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</row>
    <row r="249" customFormat="false" ht="13.5" hidden="true" customHeight="true" outlineLevel="0" collapsed="false"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</row>
    <row r="250" customFormat="false" ht="13.5" hidden="true" customHeight="true" outlineLevel="0" collapsed="false"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</row>
    <row r="251" customFormat="false" ht="13.5" hidden="true" customHeight="true" outlineLevel="0" collapsed="false"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</row>
    <row r="252" customFormat="false" ht="13.5" hidden="true" customHeight="true" outlineLevel="0" collapsed="false"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</row>
    <row r="253" customFormat="false" ht="13.5" hidden="true" customHeight="true" outlineLevel="0" collapsed="false"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</row>
    <row r="254" customFormat="false" ht="13.5" hidden="true" customHeight="true" outlineLevel="0" collapsed="false"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</row>
    <row r="255" customFormat="false" ht="13.5" hidden="true" customHeight="true" outlineLevel="0" collapsed="false"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</row>
    <row r="256" customFormat="false" ht="13.5" hidden="true" customHeight="true" outlineLevel="0" collapsed="false"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</row>
    <row r="257" customFormat="false" ht="13.5" hidden="true" customHeight="true" outlineLevel="0" collapsed="false"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</row>
    <row r="258" customFormat="false" ht="13.5" hidden="true" customHeight="true" outlineLevel="0" collapsed="false"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</row>
    <row r="259" customFormat="false" ht="13.5" hidden="true" customHeight="true" outlineLevel="0" collapsed="false"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</row>
    <row r="260" customFormat="false" ht="13.5" hidden="true" customHeight="true" outlineLevel="0" collapsed="false"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</row>
    <row r="261" customFormat="false" ht="13.5" hidden="true" customHeight="true" outlineLevel="0" collapsed="false"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</row>
    <row r="262" customFormat="false" ht="13.5" hidden="true" customHeight="true" outlineLevel="0" collapsed="false"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</row>
    <row r="263" customFormat="false" ht="13.5" hidden="true" customHeight="true" outlineLevel="0" collapsed="false"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</row>
    <row r="264" customFormat="false" ht="13.5" hidden="true" customHeight="true" outlineLevel="0" collapsed="false"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</row>
    <row r="265" customFormat="false" ht="13.5" hidden="true" customHeight="true" outlineLevel="0" collapsed="false"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</row>
    <row r="266" customFormat="false" ht="13.5" hidden="true" customHeight="true" outlineLevel="0" collapsed="false"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</row>
    <row r="267" customFormat="false" ht="13.5" hidden="true" customHeight="true" outlineLevel="0" collapsed="false"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</row>
    <row r="268" customFormat="false" ht="13.5" hidden="true" customHeight="true" outlineLevel="0" collapsed="false"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</row>
    <row r="269" customFormat="false" ht="13.5" hidden="true" customHeight="true" outlineLevel="0" collapsed="false"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</row>
    <row r="270" customFormat="false" ht="13.5" hidden="true" customHeight="true" outlineLevel="0" collapsed="false"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</row>
    <row r="271" customFormat="false" ht="13.5" hidden="true" customHeight="true" outlineLevel="0" collapsed="false"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</row>
    <row r="272" customFormat="false" ht="13.5" hidden="true" customHeight="true" outlineLevel="0" collapsed="false"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</row>
    <row r="273" customFormat="false" ht="13.5" hidden="true" customHeight="true" outlineLevel="0" collapsed="false"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</row>
    <row r="274" customFormat="false" ht="13.5" hidden="true" customHeight="true" outlineLevel="0" collapsed="false"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</row>
    <row r="275" customFormat="false" ht="13.5" hidden="true" customHeight="true" outlineLevel="0" collapsed="false"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</row>
    <row r="276" customFormat="false" ht="13.5" hidden="true" customHeight="true" outlineLevel="0" collapsed="false"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</row>
    <row r="277" customFormat="false" ht="13.5" hidden="true" customHeight="true" outlineLevel="0" collapsed="false"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</row>
    <row r="278" customFormat="false" ht="13.5" hidden="true" customHeight="true" outlineLevel="0" collapsed="false"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</row>
    <row r="279" customFormat="false" ht="13.5" hidden="true" customHeight="true" outlineLevel="0" collapsed="false"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</row>
    <row r="280" customFormat="false" ht="13.5" hidden="true" customHeight="true" outlineLevel="0" collapsed="false"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</row>
    <row r="281" customFormat="false" ht="13.5" hidden="true" customHeight="true" outlineLevel="0" collapsed="false"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</row>
    <row r="282" customFormat="false" ht="13.5" hidden="true" customHeight="true" outlineLevel="0" collapsed="false"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</row>
    <row r="283" customFormat="false" ht="13.5" hidden="true" customHeight="true" outlineLevel="0" collapsed="false"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</row>
    <row r="284" customFormat="false" ht="13.5" hidden="true" customHeight="true" outlineLevel="0" collapsed="false"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</row>
    <row r="285" customFormat="false" ht="13.5" hidden="true" customHeight="true" outlineLevel="0" collapsed="false"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</row>
    <row r="286" customFormat="false" ht="13.5" hidden="true" customHeight="true" outlineLevel="0" collapsed="false"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</row>
    <row r="287" customFormat="false" ht="13.5" hidden="true" customHeight="true" outlineLevel="0" collapsed="false"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</row>
    <row r="288" customFormat="false" ht="13.5" hidden="true" customHeight="true" outlineLevel="0" collapsed="false"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</row>
    <row r="289" customFormat="false" ht="13.5" hidden="true" customHeight="true" outlineLevel="0" collapsed="false"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</row>
    <row r="290" customFormat="false" ht="13.5" hidden="true" customHeight="true" outlineLevel="0" collapsed="false"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</row>
    <row r="291" customFormat="false" ht="13.5" hidden="true" customHeight="true" outlineLevel="0" collapsed="false"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</row>
    <row r="292" customFormat="false" ht="13.5" hidden="true" customHeight="true" outlineLevel="0" collapsed="false"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</row>
    <row r="293" customFormat="false" ht="13.5" hidden="true" customHeight="true" outlineLevel="0" collapsed="false"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</row>
    <row r="294" customFormat="false" ht="13.5" hidden="true" customHeight="true" outlineLevel="0" collapsed="false"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</row>
    <row r="295" customFormat="false" ht="13.5" hidden="true" customHeight="true" outlineLevel="0" collapsed="false"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</row>
    <row r="296" customFormat="false" ht="13.5" hidden="true" customHeight="true" outlineLevel="0" collapsed="false"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</row>
    <row r="297" customFormat="false" ht="13.5" hidden="true" customHeight="true" outlineLevel="0" collapsed="false"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</row>
    <row r="298" customFormat="false" ht="13.5" hidden="true" customHeight="true" outlineLevel="0" collapsed="false"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</row>
    <row r="299" customFormat="false" ht="13.5" hidden="true" customHeight="true" outlineLevel="0" collapsed="false"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</row>
    <row r="300" customFormat="false" ht="13.5" hidden="true" customHeight="true" outlineLevel="0" collapsed="false"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</row>
    <row r="301" customFormat="false" ht="13.5" hidden="true" customHeight="true" outlineLevel="0" collapsed="false"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</row>
    <row r="302" customFormat="false" ht="13.5" hidden="true" customHeight="true" outlineLevel="0" collapsed="false"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</row>
    <row r="303" customFormat="false" ht="13.5" hidden="true" customHeight="true" outlineLevel="0" collapsed="false"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</row>
    <row r="304" customFormat="false" ht="13.5" hidden="true" customHeight="true" outlineLevel="0" collapsed="false"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</row>
    <row r="305" customFormat="false" ht="13.5" hidden="true" customHeight="true" outlineLevel="0" collapsed="false"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</row>
    <row r="306" customFormat="false" ht="13.5" hidden="true" customHeight="true" outlineLevel="0" collapsed="false"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</row>
    <row r="307" customFormat="false" ht="13.5" hidden="true" customHeight="true" outlineLevel="0" collapsed="false"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</row>
    <row r="308" customFormat="false" ht="13.5" hidden="true" customHeight="true" outlineLevel="0" collapsed="false"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</row>
    <row r="309" customFormat="false" ht="13.5" hidden="true" customHeight="true" outlineLevel="0" collapsed="false"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</row>
    <row r="310" customFormat="false" ht="13.5" hidden="true" customHeight="true" outlineLevel="0" collapsed="false"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</row>
    <row r="311" customFormat="false" ht="13.5" hidden="true" customHeight="true" outlineLevel="0" collapsed="false"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</row>
    <row r="312" customFormat="false" ht="13.5" hidden="true" customHeight="true" outlineLevel="0" collapsed="false"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</row>
    <row r="313" customFormat="false" ht="13.5" hidden="true" customHeight="true" outlineLevel="0" collapsed="false"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</row>
    <row r="314" customFormat="false" ht="13.5" hidden="true" customHeight="true" outlineLevel="0" collapsed="false"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</row>
    <row r="315" customFormat="false" ht="13.5" hidden="true" customHeight="true" outlineLevel="0" collapsed="false"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</row>
    <row r="316" customFormat="false" ht="13.5" hidden="true" customHeight="true" outlineLevel="0" collapsed="false"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</row>
    <row r="317" customFormat="false" ht="13.5" hidden="true" customHeight="true" outlineLevel="0" collapsed="false"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</row>
    <row r="318" customFormat="false" ht="13.5" hidden="true" customHeight="true" outlineLevel="0" collapsed="false"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</row>
    <row r="319" customFormat="false" ht="13.5" hidden="true" customHeight="true" outlineLevel="0" collapsed="false"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</row>
    <row r="320" customFormat="false" ht="13.5" hidden="true" customHeight="true" outlineLevel="0" collapsed="false"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</row>
    <row r="321" customFormat="false" ht="13.5" hidden="true" customHeight="true" outlineLevel="0" collapsed="false"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</row>
    <row r="322" customFormat="false" ht="13.5" hidden="true" customHeight="true" outlineLevel="0" collapsed="false"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</row>
    <row r="323" customFormat="false" ht="13.5" hidden="true" customHeight="true" outlineLevel="0" collapsed="false"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</row>
    <row r="324" customFormat="false" ht="13.5" hidden="true" customHeight="true" outlineLevel="0" collapsed="false"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</row>
    <row r="325" customFormat="false" ht="13.5" hidden="true" customHeight="true" outlineLevel="0" collapsed="false">
      <c r="A325" s="22" t="s">
        <v>43</v>
      </c>
      <c r="B325" s="23" t="s">
        <v>44</v>
      </c>
      <c r="C325" s="22" t="s">
        <v>22</v>
      </c>
      <c r="D325" s="22" t="s">
        <v>16</v>
      </c>
      <c r="E325" s="22" t="s">
        <v>32</v>
      </c>
      <c r="F325" s="348" t="n">
        <f aca="false">IF([1]Spielplan!H325="","",[1]Spielplan!H325)</f>
        <v>6</v>
      </c>
      <c r="G325" s="349" t="s">
        <v>16</v>
      </c>
      <c r="H325" s="348" t="n">
        <f aca="false">IF([1]Spielplan!J325="","",[1]Spielplan!J325)</f>
        <v>0</v>
      </c>
      <c r="I325" s="1"/>
      <c r="J325" s="24"/>
      <c r="K325" s="25" t="s">
        <v>16</v>
      </c>
      <c r="L325" s="26"/>
      <c r="M325" s="27" t="n">
        <f aca="false">IF($F325="","",IF(AND(J325=$F325,L325=$H325),3,IF($F325-$H325=J325-L325,2,IF(SIGN($F325-$H325)=SIGN(J325-L325),1,0))))</f>
        <v>0</v>
      </c>
      <c r="N325" s="1"/>
      <c r="O325" s="28"/>
      <c r="P325" s="29" t="s">
        <v>16</v>
      </c>
      <c r="Q325" s="30"/>
      <c r="R325" s="31" t="n">
        <f aca="false">IF($F325="","",IF(AND(O325=$F325,Q325=$H325),3,IF($F325-$H325=O325-Q325,2,IF(SIGN($F325-$H325)=SIGN(O325-Q325),1,0))))</f>
        <v>0</v>
      </c>
      <c r="S325" s="1"/>
      <c r="T325" s="32"/>
      <c r="U325" s="33" t="s">
        <v>16</v>
      </c>
      <c r="V325" s="34"/>
      <c r="W325" s="35" t="n">
        <f aca="false">IF($F325="","",IF(AND(T325=$F325,V325=$H325),3,IF($F325-$H325=T325-V325,2,IF(SIGN($F325-$H325)=SIGN(T325-V325),1,0))))</f>
        <v>0</v>
      </c>
      <c r="X325" s="1"/>
      <c r="Y325" s="36"/>
      <c r="Z325" s="37" t="s">
        <v>16</v>
      </c>
      <c r="AA325" s="38"/>
      <c r="AB325" s="39" t="n">
        <f aca="false">IF($F325="","",IF(AND(Y325=$F325,AA325=$H325),3,IF($F325-$H325=Y325-AA325,2,IF(SIGN($F325-$H325)=SIGN(Y325-AA325),1,0))))</f>
        <v>0</v>
      </c>
      <c r="AC325" s="1"/>
      <c r="AD325" s="40"/>
      <c r="AE325" s="41" t="s">
        <v>16</v>
      </c>
      <c r="AF325" s="42"/>
      <c r="AG325" s="43" t="n">
        <f aca="false">IF($F325="","",IF(AND(AD325=$F325,AF325=$H325),3,IF($F325-$H325=AD325-AF325,2,IF(SIGN($F325-$H325)=SIGN(AD325-AF325),1,0))))</f>
        <v>0</v>
      </c>
      <c r="AH325" s="1"/>
      <c r="AI325" s="44"/>
      <c r="AJ325" s="45" t="s">
        <v>16</v>
      </c>
      <c r="AK325" s="46"/>
      <c r="AL325" s="47" t="n">
        <f aca="false">IF($F325="","",IF(AND(AI325=$F325,AK325=$H325),3,IF($F325-$H325=AI325-AK325,2,IF(SIGN($F325-$H325)=SIGN(AI325-AK325),1,0))))</f>
        <v>0</v>
      </c>
      <c r="AM325" s="1"/>
      <c r="AN325" s="48"/>
      <c r="AO325" s="49" t="s">
        <v>16</v>
      </c>
      <c r="AP325" s="50"/>
      <c r="AQ325" s="51" t="n">
        <f aca="false">IF($F325="","",IF(AND(AN325=$F325,AP325=$H325),3,IF($F325-$H325=AN325-AP325,2,IF(SIGN($F325-$H325)=SIGN(AN325-AP325),1,0))))</f>
        <v>0</v>
      </c>
      <c r="AR325" s="1"/>
      <c r="AS325" s="52"/>
      <c r="AT325" s="53" t="s">
        <v>16</v>
      </c>
      <c r="AU325" s="54"/>
      <c r="AV325" s="55" t="n">
        <f aca="false">IF($F325="","",IF(AND(AS325=$F325,AU325=$H325),3,IF($F325-$H325=AS325-AU325,2,IF(SIGN($F325-$H325)=SIGN(AS325-AU325),1,0))))</f>
        <v>0</v>
      </c>
      <c r="AW325" s="1"/>
      <c r="AX325" s="56"/>
      <c r="AY325" s="57" t="s">
        <v>16</v>
      </c>
      <c r="AZ325" s="58"/>
      <c r="BA325" s="59" t="n">
        <f aca="false">IF($F325="","",IF(AND(AX325=$F325,AZ325=$H325),3,IF($F325-$H325=AX325-AZ325,2,IF(SIGN($F325-$H325)=SIGN(AX325-AZ325),1,0))))</f>
        <v>0</v>
      </c>
      <c r="BB325" s="1"/>
      <c r="BC325" s="60"/>
      <c r="BD325" s="61" t="s">
        <v>16</v>
      </c>
      <c r="BE325" s="62"/>
      <c r="BF325" s="63" t="n">
        <f aca="false">IF($F325="","",IF(AND(BC325=$F325,BE325=$H325),3,IF($F325-$H325=BC325-BE325,2,IF(SIGN($F325-$H325)=SIGN(BC325-BE325),1,0))))</f>
        <v>0</v>
      </c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</row>
    <row r="326" customFormat="false" ht="13.5" hidden="true" customHeight="false" outlineLevel="0" collapsed="false">
      <c r="A326" s="22" t="s">
        <v>43</v>
      </c>
      <c r="B326" s="23" t="s">
        <v>44</v>
      </c>
      <c r="C326" s="22" t="s">
        <v>24</v>
      </c>
      <c r="D326" s="22" t="s">
        <v>16</v>
      </c>
      <c r="E326" s="22" t="s">
        <v>33</v>
      </c>
      <c r="F326" s="348" t="n">
        <f aca="false">IF([1]Spielplan!H326="","",[1]Spielplan!H326)</f>
        <v>0</v>
      </c>
      <c r="G326" s="350" t="s">
        <v>16</v>
      </c>
      <c r="H326" s="348" t="n">
        <f aca="false">IF([1]Spielplan!J326="","",[1]Spielplan!J326)</f>
        <v>2</v>
      </c>
      <c r="I326" s="1"/>
      <c r="J326" s="64"/>
      <c r="K326" s="65" t="s">
        <v>16</v>
      </c>
      <c r="L326" s="66"/>
      <c r="M326" s="67" t="n">
        <f aca="false">IF($F326="","",IF(AND(J326=$F326,L326=$H326),3,IF($F326-$H326=J326-L326,2,IF(SIGN($F326-$H326)=SIGN(J326-L326),1,0))))</f>
        <v>0</v>
      </c>
      <c r="N326" s="1"/>
      <c r="O326" s="68"/>
      <c r="P326" s="69" t="s">
        <v>16</v>
      </c>
      <c r="Q326" s="70"/>
      <c r="R326" s="71" t="n">
        <f aca="false">IF($F326="","",IF(AND(O326=$F326,Q326=$H326),3,IF($F326-$H326=O326-Q326,2,IF(SIGN($F326-$H326)=SIGN(O326-Q326),1,0))))</f>
        <v>0</v>
      </c>
      <c r="S326" s="1"/>
      <c r="T326" s="72"/>
      <c r="U326" s="73" t="s">
        <v>16</v>
      </c>
      <c r="V326" s="74"/>
      <c r="W326" s="75" t="n">
        <f aca="false">IF($F326="","",IF(AND(T326=$F326,V326=$H326),3,IF($F326-$H326=T326-V326,2,IF(SIGN($F326-$H326)=SIGN(T326-V326),1,0))))</f>
        <v>0</v>
      </c>
      <c r="X326" s="1"/>
      <c r="Y326" s="76"/>
      <c r="Z326" s="77" t="s">
        <v>16</v>
      </c>
      <c r="AA326" s="78"/>
      <c r="AB326" s="79" t="n">
        <f aca="false">IF($F326="","",IF(AND(Y326=$F326,AA326=$H326),3,IF($F326-$H326=Y326-AA326,2,IF(SIGN($F326-$H326)=SIGN(Y326-AA326),1,0))))</f>
        <v>0</v>
      </c>
      <c r="AC326" s="1"/>
      <c r="AD326" s="80"/>
      <c r="AE326" s="81" t="s">
        <v>16</v>
      </c>
      <c r="AF326" s="82"/>
      <c r="AG326" s="83" t="n">
        <f aca="false">IF($F326="","",IF(AND(AD326=$F326,AF326=$H326),3,IF($F326-$H326=AD326-AF326,2,IF(SIGN($F326-$H326)=SIGN(AD326-AF326),1,0))))</f>
        <v>0</v>
      </c>
      <c r="AH326" s="1"/>
      <c r="AI326" s="84"/>
      <c r="AJ326" s="85" t="s">
        <v>16</v>
      </c>
      <c r="AK326" s="86"/>
      <c r="AL326" s="87" t="n">
        <f aca="false">IF($F326="","",IF(AND(AI326=$F326,AK326=$H326),3,IF($F326-$H326=AI326-AK326,2,IF(SIGN($F326-$H326)=SIGN(AI326-AK326),1,0))))</f>
        <v>0</v>
      </c>
      <c r="AM326" s="1"/>
      <c r="AN326" s="88"/>
      <c r="AO326" s="89" t="s">
        <v>16</v>
      </c>
      <c r="AP326" s="90"/>
      <c r="AQ326" s="91" t="n">
        <f aca="false">IF($F326="","",IF(AND(AN326=$F326,AP326=$H326),3,IF($F326-$H326=AN326-AP326,2,IF(SIGN($F326-$H326)=SIGN(AN326-AP326),1,0))))</f>
        <v>0</v>
      </c>
      <c r="AR326" s="1"/>
      <c r="AS326" s="92"/>
      <c r="AT326" s="93" t="s">
        <v>16</v>
      </c>
      <c r="AU326" s="94"/>
      <c r="AV326" s="95" t="n">
        <f aca="false">IF($F326="","",IF(AND(AS326=$F326,AU326=$H326),3,IF($F326-$H326=AS326-AU326,2,IF(SIGN($F326-$H326)=SIGN(AS326-AU326),1,0))))</f>
        <v>0</v>
      </c>
      <c r="AW326" s="1"/>
      <c r="AX326" s="96"/>
      <c r="AY326" s="97" t="s">
        <v>16</v>
      </c>
      <c r="AZ326" s="98"/>
      <c r="BA326" s="99" t="n">
        <f aca="false">IF($F326="","",IF(AND(AX326=$F326,AZ326=$H326),3,IF($F326-$H326=AX326-AZ326,2,IF(SIGN($F326-$H326)=SIGN(AX326-AZ326),1,0))))</f>
        <v>0</v>
      </c>
      <c r="BB326" s="1"/>
      <c r="BC326" s="100"/>
      <c r="BD326" s="101" t="s">
        <v>16</v>
      </c>
      <c r="BE326" s="102"/>
      <c r="BF326" s="103" t="n">
        <f aca="false">IF($F326="","",IF(AND(BC326=$F326,BE326=$H326),3,IF($F326-$H326=BC326-BE326,2,IF(SIGN($F326-$H326)=SIGN(BC326-BE326),1,0))))</f>
        <v>0</v>
      </c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</row>
    <row r="327" customFormat="false" ht="13.5" hidden="true" customHeight="false" outlineLevel="0" collapsed="false">
      <c r="A327" s="22" t="s">
        <v>43</v>
      </c>
      <c r="B327" s="23" t="s">
        <v>44</v>
      </c>
      <c r="C327" s="22" t="s">
        <v>26</v>
      </c>
      <c r="D327" s="22" t="s">
        <v>16</v>
      </c>
      <c r="E327" s="22" t="s">
        <v>23</v>
      </c>
      <c r="F327" s="348" t="n">
        <f aca="false">IF([1]Spielplan!H327="","",[1]Spielplan!H327)</f>
        <v>1</v>
      </c>
      <c r="G327" s="350" t="s">
        <v>16</v>
      </c>
      <c r="H327" s="348" t="n">
        <f aca="false">IF([1]Spielplan!J327="","",[1]Spielplan!J327)</f>
        <v>0</v>
      </c>
      <c r="I327" s="1"/>
      <c r="J327" s="64"/>
      <c r="K327" s="65" t="s">
        <v>16</v>
      </c>
      <c r="L327" s="66"/>
      <c r="M327" s="67" t="n">
        <f aca="false">IF($F327="","",IF(AND(J327=$F327,L327=$H327),3,IF($F327-$H327=J327-L327,2,IF(SIGN($F327-$H327)=SIGN(J327-L327),1,0))))</f>
        <v>0</v>
      </c>
      <c r="N327" s="1"/>
      <c r="O327" s="68"/>
      <c r="P327" s="69" t="s">
        <v>16</v>
      </c>
      <c r="Q327" s="70"/>
      <c r="R327" s="71" t="n">
        <f aca="false">IF($F327="","",IF(AND(O327=$F327,Q327=$H327),3,IF($F327-$H327=O327-Q327,2,IF(SIGN($F327-$H327)=SIGN(O327-Q327),1,0))))</f>
        <v>0</v>
      </c>
      <c r="S327" s="1"/>
      <c r="T327" s="72"/>
      <c r="U327" s="73" t="s">
        <v>16</v>
      </c>
      <c r="V327" s="74"/>
      <c r="W327" s="75" t="n">
        <f aca="false">IF($F327="","",IF(AND(T327=$F327,V327=$H327),3,IF($F327-$H327=T327-V327,2,IF(SIGN($F327-$H327)=SIGN(T327-V327),1,0))))</f>
        <v>0</v>
      </c>
      <c r="X327" s="1"/>
      <c r="Y327" s="76"/>
      <c r="Z327" s="77" t="s">
        <v>16</v>
      </c>
      <c r="AA327" s="78"/>
      <c r="AB327" s="79" t="n">
        <f aca="false">IF($F327="","",IF(AND(Y327=$F327,AA327=$H327),3,IF($F327-$H327=Y327-AA327,2,IF(SIGN($F327-$H327)=SIGN(Y327-AA327),1,0))))</f>
        <v>0</v>
      </c>
      <c r="AC327" s="1"/>
      <c r="AD327" s="80"/>
      <c r="AE327" s="81" t="s">
        <v>16</v>
      </c>
      <c r="AF327" s="82"/>
      <c r="AG327" s="83" t="n">
        <f aca="false">IF($F327="","",IF(AND(AD327=$F327,AF327=$H327),3,IF($F327-$H327=AD327-AF327,2,IF(SIGN($F327-$H327)=SIGN(AD327-AF327),1,0))))</f>
        <v>0</v>
      </c>
      <c r="AH327" s="1"/>
      <c r="AI327" s="84"/>
      <c r="AJ327" s="85" t="s">
        <v>16</v>
      </c>
      <c r="AK327" s="86"/>
      <c r="AL327" s="87" t="n">
        <f aca="false">IF($F327="","",IF(AND(AI327=$F327,AK327=$H327),3,IF($F327-$H327=AI327-AK327,2,IF(SIGN($F327-$H327)=SIGN(AI327-AK327),1,0))))</f>
        <v>0</v>
      </c>
      <c r="AM327" s="1"/>
      <c r="AN327" s="88"/>
      <c r="AO327" s="89" t="s">
        <v>16</v>
      </c>
      <c r="AP327" s="90"/>
      <c r="AQ327" s="91" t="n">
        <f aca="false">IF($F327="","",IF(AND(AN327=$F327,AP327=$H327),3,IF($F327-$H327=AN327-AP327,2,IF(SIGN($F327-$H327)=SIGN(AN327-AP327),1,0))))</f>
        <v>0</v>
      </c>
      <c r="AR327" s="1"/>
      <c r="AS327" s="92"/>
      <c r="AT327" s="93" t="s">
        <v>16</v>
      </c>
      <c r="AU327" s="94"/>
      <c r="AV327" s="95" t="n">
        <f aca="false">IF($F327="","",IF(AND(AS327=$F327,AU327=$H327),3,IF($F327-$H327=AS327-AU327,2,IF(SIGN($F327-$H327)=SIGN(AS327-AU327),1,0))))</f>
        <v>0</v>
      </c>
      <c r="AW327" s="1"/>
      <c r="AX327" s="96"/>
      <c r="AY327" s="97" t="s">
        <v>16</v>
      </c>
      <c r="AZ327" s="98"/>
      <c r="BA327" s="99" t="n">
        <f aca="false">IF($F327="","",IF(AND(AX327=$F327,AZ327=$H327),3,IF($F327-$H327=AX327-AZ327,2,IF(SIGN($F327-$H327)=SIGN(AX327-AZ327),1,0))))</f>
        <v>0</v>
      </c>
      <c r="BB327" s="1"/>
      <c r="BC327" s="100"/>
      <c r="BD327" s="101" t="s">
        <v>16</v>
      </c>
      <c r="BE327" s="102"/>
      <c r="BF327" s="103" t="n">
        <f aca="false">IF($F327="","",IF(AND(BC327=$F327,BE327=$H327),3,IF($F327-$H327=BC327-BE327,2,IF(SIGN($F327-$H327)=SIGN(BC327-BE327),1,0))))</f>
        <v>0</v>
      </c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</row>
    <row r="328" customFormat="false" ht="13.5" hidden="true" customHeight="false" outlineLevel="0" collapsed="false">
      <c r="A328" s="22" t="s">
        <v>43</v>
      </c>
      <c r="B328" s="23" t="s">
        <v>44</v>
      </c>
      <c r="C328" s="22" t="s">
        <v>28</v>
      </c>
      <c r="D328" s="22" t="s">
        <v>16</v>
      </c>
      <c r="E328" s="22" t="s">
        <v>21</v>
      </c>
      <c r="F328" s="348" t="n">
        <f aca="false">IF([1]Spielplan!H328="","",[1]Spielplan!H328)</f>
        <v>4</v>
      </c>
      <c r="G328" s="350" t="s">
        <v>16</v>
      </c>
      <c r="H328" s="348" t="n">
        <f aca="false">IF([1]Spielplan!J328="","",[1]Spielplan!J328)</f>
        <v>2</v>
      </c>
      <c r="I328" s="1"/>
      <c r="J328" s="64"/>
      <c r="K328" s="65" t="s">
        <v>16</v>
      </c>
      <c r="L328" s="66"/>
      <c r="M328" s="67" t="n">
        <f aca="false">IF($F328="","",IF(AND(J328=$F328,L328=$H328),3,IF($F328-$H328=J328-L328,2,IF(SIGN($F328-$H328)=SIGN(J328-L328),1,0))))</f>
        <v>0</v>
      </c>
      <c r="N328" s="1"/>
      <c r="O328" s="68"/>
      <c r="P328" s="69" t="s">
        <v>16</v>
      </c>
      <c r="Q328" s="70"/>
      <c r="R328" s="71" t="n">
        <f aca="false">IF($F328="","",IF(AND(O328=$F328,Q328=$H328),3,IF($F328-$H328=O328-Q328,2,IF(SIGN($F328-$H328)=SIGN(O328-Q328),1,0))))</f>
        <v>0</v>
      </c>
      <c r="S328" s="1"/>
      <c r="T328" s="72"/>
      <c r="U328" s="73" t="s">
        <v>16</v>
      </c>
      <c r="V328" s="74"/>
      <c r="W328" s="75" t="n">
        <f aca="false">IF($F328="","",IF(AND(T328=$F328,V328=$H328),3,IF($F328-$H328=T328-V328,2,IF(SIGN($F328-$H328)=SIGN(T328-V328),1,0))))</f>
        <v>0</v>
      </c>
      <c r="X328" s="1"/>
      <c r="Y328" s="76"/>
      <c r="Z328" s="77" t="s">
        <v>16</v>
      </c>
      <c r="AA328" s="78"/>
      <c r="AB328" s="79" t="n">
        <f aca="false">IF($F328="","",IF(AND(Y328=$F328,AA328=$H328),3,IF($F328-$H328=Y328-AA328,2,IF(SIGN($F328-$H328)=SIGN(Y328-AA328),1,0))))</f>
        <v>0</v>
      </c>
      <c r="AC328" s="1"/>
      <c r="AD328" s="80"/>
      <c r="AE328" s="81" t="s">
        <v>16</v>
      </c>
      <c r="AF328" s="82"/>
      <c r="AG328" s="83" t="n">
        <f aca="false">IF($F328="","",IF(AND(AD328=$F328,AF328=$H328),3,IF($F328-$H328=AD328-AF328,2,IF(SIGN($F328-$H328)=SIGN(AD328-AF328),1,0))))</f>
        <v>0</v>
      </c>
      <c r="AH328" s="1"/>
      <c r="AI328" s="84"/>
      <c r="AJ328" s="85" t="s">
        <v>16</v>
      </c>
      <c r="AK328" s="86"/>
      <c r="AL328" s="87" t="n">
        <f aca="false">IF($F328="","",IF(AND(AI328=$F328,AK328=$H328),3,IF($F328-$H328=AI328-AK328,2,IF(SIGN($F328-$H328)=SIGN(AI328-AK328),1,0))))</f>
        <v>0</v>
      </c>
      <c r="AM328" s="1"/>
      <c r="AN328" s="88"/>
      <c r="AO328" s="89" t="s">
        <v>16</v>
      </c>
      <c r="AP328" s="90"/>
      <c r="AQ328" s="91" t="n">
        <f aca="false">IF($F328="","",IF(AND(AN328=$F328,AP328=$H328),3,IF($F328-$H328=AN328-AP328,2,IF(SIGN($F328-$H328)=SIGN(AN328-AP328),1,0))))</f>
        <v>0</v>
      </c>
      <c r="AR328" s="1"/>
      <c r="AS328" s="92"/>
      <c r="AT328" s="93" t="s">
        <v>16</v>
      </c>
      <c r="AU328" s="94"/>
      <c r="AV328" s="95" t="n">
        <f aca="false">IF($F328="","",IF(AND(AS328=$F328,AU328=$H328),3,IF($F328-$H328=AS328-AU328,2,IF(SIGN($F328-$H328)=SIGN(AS328-AU328),1,0))))</f>
        <v>0</v>
      </c>
      <c r="AW328" s="1"/>
      <c r="AX328" s="96"/>
      <c r="AY328" s="97" t="s">
        <v>16</v>
      </c>
      <c r="AZ328" s="98"/>
      <c r="BA328" s="99" t="n">
        <f aca="false">IF($F328="","",IF(AND(AX328=$F328,AZ328=$H328),3,IF($F328-$H328=AX328-AZ328,2,IF(SIGN($F328-$H328)=SIGN(AX328-AZ328),1,0))))</f>
        <v>0</v>
      </c>
      <c r="BB328" s="1"/>
      <c r="BC328" s="100"/>
      <c r="BD328" s="101" t="s">
        <v>16</v>
      </c>
      <c r="BE328" s="102"/>
      <c r="BF328" s="103" t="n">
        <f aca="false">IF($F328="","",IF(AND(BC328=$F328,BE328=$H328),3,IF($F328-$H328=BC328-BE328,2,IF(SIGN($F328-$H328)=SIGN(BC328-BE328),1,0))))</f>
        <v>0</v>
      </c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</row>
    <row r="329" customFormat="false" ht="13.5" hidden="true" customHeight="false" outlineLevel="0" collapsed="false">
      <c r="A329" s="22" t="s">
        <v>43</v>
      </c>
      <c r="B329" s="23" t="s">
        <v>44</v>
      </c>
      <c r="C329" s="22" t="s">
        <v>30</v>
      </c>
      <c r="D329" s="22" t="s">
        <v>16</v>
      </c>
      <c r="E329" s="22" t="s">
        <v>25</v>
      </c>
      <c r="F329" s="348" t="n">
        <f aca="false">IF([1]Spielplan!H329="","",[1]Spielplan!H329)</f>
        <v>2</v>
      </c>
      <c r="G329" s="350" t="s">
        <v>16</v>
      </c>
      <c r="H329" s="348" t="n">
        <f aca="false">IF([1]Spielplan!J329="","",[1]Spielplan!J329)</f>
        <v>1</v>
      </c>
      <c r="I329" s="1"/>
      <c r="J329" s="64"/>
      <c r="K329" s="65" t="s">
        <v>16</v>
      </c>
      <c r="L329" s="66"/>
      <c r="M329" s="67" t="n">
        <f aca="false">IF($F329="","",IF(AND(J329=$F329,L329=$H329),3,IF($F329-$H329=J329-L329,2,IF(SIGN($F329-$H329)=SIGN(J329-L329),1,0))))</f>
        <v>0</v>
      </c>
      <c r="N329" s="1"/>
      <c r="O329" s="68"/>
      <c r="P329" s="69" t="s">
        <v>16</v>
      </c>
      <c r="Q329" s="70"/>
      <c r="R329" s="71" t="n">
        <f aca="false">IF($F329="","",IF(AND(O329=$F329,Q329=$H329),3,IF($F329-$H329=O329-Q329,2,IF(SIGN($F329-$H329)=SIGN(O329-Q329),1,0))))</f>
        <v>0</v>
      </c>
      <c r="S329" s="1"/>
      <c r="T329" s="72"/>
      <c r="U329" s="73" t="s">
        <v>16</v>
      </c>
      <c r="V329" s="74"/>
      <c r="W329" s="75" t="n">
        <f aca="false">IF($F329="","",IF(AND(T329=$F329,V329=$H329),3,IF($F329-$H329=T329-V329,2,IF(SIGN($F329-$H329)=SIGN(T329-V329),1,0))))</f>
        <v>0</v>
      </c>
      <c r="X329" s="1"/>
      <c r="Y329" s="76"/>
      <c r="Z329" s="77" t="s">
        <v>16</v>
      </c>
      <c r="AA329" s="78"/>
      <c r="AB329" s="79" t="n">
        <f aca="false">IF($F329="","",IF(AND(Y329=$F329,AA329=$H329),3,IF($F329-$H329=Y329-AA329,2,IF(SIGN($F329-$H329)=SIGN(Y329-AA329),1,0))))</f>
        <v>0</v>
      </c>
      <c r="AC329" s="1"/>
      <c r="AD329" s="80"/>
      <c r="AE329" s="81" t="s">
        <v>16</v>
      </c>
      <c r="AF329" s="82"/>
      <c r="AG329" s="83" t="n">
        <f aca="false">IF($F329="","",IF(AND(AD329=$F329,AF329=$H329),3,IF($F329-$H329=AD329-AF329,2,IF(SIGN($F329-$H329)=SIGN(AD329-AF329),1,0))))</f>
        <v>0</v>
      </c>
      <c r="AH329" s="1"/>
      <c r="AI329" s="84"/>
      <c r="AJ329" s="85" t="s">
        <v>16</v>
      </c>
      <c r="AK329" s="86"/>
      <c r="AL329" s="87" t="n">
        <f aca="false">IF($F329="","",IF(AND(AI329=$F329,AK329=$H329),3,IF($F329-$H329=AI329-AK329,2,IF(SIGN($F329-$H329)=SIGN(AI329-AK329),1,0))))</f>
        <v>0</v>
      </c>
      <c r="AM329" s="1"/>
      <c r="AN329" s="88"/>
      <c r="AO329" s="89" t="s">
        <v>16</v>
      </c>
      <c r="AP329" s="90"/>
      <c r="AQ329" s="91" t="n">
        <f aca="false">IF($F329="","",IF(AND(AN329=$F329,AP329=$H329),3,IF($F329-$H329=AN329-AP329,2,IF(SIGN($F329-$H329)=SIGN(AN329-AP329),1,0))))</f>
        <v>0</v>
      </c>
      <c r="AR329" s="1"/>
      <c r="AS329" s="92"/>
      <c r="AT329" s="93" t="s">
        <v>16</v>
      </c>
      <c r="AU329" s="94"/>
      <c r="AV329" s="95" t="n">
        <f aca="false">IF($F329="","",IF(AND(AS329=$F329,AU329=$H329),3,IF($F329-$H329=AS329-AU329,2,IF(SIGN($F329-$H329)=SIGN(AS329-AU329),1,0))))</f>
        <v>0</v>
      </c>
      <c r="AW329" s="1"/>
      <c r="AX329" s="96"/>
      <c r="AY329" s="97" t="s">
        <v>16</v>
      </c>
      <c r="AZ329" s="98"/>
      <c r="BA329" s="99" t="n">
        <f aca="false">IF($F329="","",IF(AND(AX329=$F329,AZ329=$H329),3,IF($F329-$H329=AX329-AZ329,2,IF(SIGN($F329-$H329)=SIGN(AX329-AZ329),1,0))))</f>
        <v>0</v>
      </c>
      <c r="BB329" s="1"/>
      <c r="BC329" s="100"/>
      <c r="BD329" s="101" t="s">
        <v>16</v>
      </c>
      <c r="BE329" s="102"/>
      <c r="BF329" s="103" t="n">
        <f aca="false">IF($F329="","",IF(AND(BC329=$F329,BE329=$H329),3,IF($F329-$H329=BC329-BE329,2,IF(SIGN($F329-$H329)=SIGN(BC329-BE329),1,0))))</f>
        <v>0</v>
      </c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</row>
    <row r="330" customFormat="false" ht="13.5" hidden="true" customHeight="false" outlineLevel="0" collapsed="false">
      <c r="A330" s="22" t="s">
        <v>43</v>
      </c>
      <c r="B330" s="23" t="s">
        <v>44</v>
      </c>
      <c r="C330" s="22" t="s">
        <v>29</v>
      </c>
      <c r="D330" s="22" t="s">
        <v>16</v>
      </c>
      <c r="E330" s="22" t="s">
        <v>19</v>
      </c>
      <c r="F330" s="348" t="n">
        <f aca="false">IF([1]Spielplan!H330="","",[1]Spielplan!H330)</f>
        <v>2</v>
      </c>
      <c r="G330" s="350" t="s">
        <v>16</v>
      </c>
      <c r="H330" s="348" t="n">
        <f aca="false">IF([1]Spielplan!J330="","",[1]Spielplan!J330)</f>
        <v>2</v>
      </c>
      <c r="I330" s="1"/>
      <c r="J330" s="64"/>
      <c r="K330" s="65" t="s">
        <v>16</v>
      </c>
      <c r="L330" s="66"/>
      <c r="M330" s="67" t="n">
        <f aca="false">IF($F330="","",IF(AND(J330=$F330,L330=$H330),3,IF($F330-$H330=J330-L330,2,IF(SIGN($F330-$H330)=SIGN(J330-L330),1,0))))</f>
        <v>2</v>
      </c>
      <c r="N330" s="1"/>
      <c r="O330" s="68"/>
      <c r="P330" s="69" t="s">
        <v>16</v>
      </c>
      <c r="Q330" s="70"/>
      <c r="R330" s="71" t="n">
        <f aca="false">IF($F330="","",IF(AND(O330=$F330,Q330=$H330),3,IF($F330-$H330=O330-Q330,2,IF(SIGN($F330-$H330)=SIGN(O330-Q330),1,0))))</f>
        <v>2</v>
      </c>
      <c r="S330" s="1"/>
      <c r="T330" s="72"/>
      <c r="U330" s="73" t="s">
        <v>16</v>
      </c>
      <c r="V330" s="74"/>
      <c r="W330" s="75" t="n">
        <f aca="false">IF($F330="","",IF(AND(T330=$F330,V330=$H330),3,IF($F330-$H330=T330-V330,2,IF(SIGN($F330-$H330)=SIGN(T330-V330),1,0))))</f>
        <v>2</v>
      </c>
      <c r="X330" s="1"/>
      <c r="Y330" s="76"/>
      <c r="Z330" s="77" t="s">
        <v>16</v>
      </c>
      <c r="AA330" s="78"/>
      <c r="AB330" s="79" t="n">
        <f aca="false">IF($F330="","",IF(AND(Y330=$F330,AA330=$H330),3,IF($F330-$H330=Y330-AA330,2,IF(SIGN($F330-$H330)=SIGN(Y330-AA330),1,0))))</f>
        <v>2</v>
      </c>
      <c r="AC330" s="1"/>
      <c r="AD330" s="80"/>
      <c r="AE330" s="81" t="s">
        <v>16</v>
      </c>
      <c r="AF330" s="82"/>
      <c r="AG330" s="83" t="n">
        <f aca="false">IF($F330="","",IF(AND(AD330=$F330,AF330=$H330),3,IF($F330-$H330=AD330-AF330,2,IF(SIGN($F330-$H330)=SIGN(AD330-AF330),1,0))))</f>
        <v>2</v>
      </c>
      <c r="AH330" s="1"/>
      <c r="AI330" s="84"/>
      <c r="AJ330" s="85" t="s">
        <v>16</v>
      </c>
      <c r="AK330" s="86"/>
      <c r="AL330" s="87" t="n">
        <f aca="false">IF($F330="","",IF(AND(AI330=$F330,AK330=$H330),3,IF($F330-$H330=AI330-AK330,2,IF(SIGN($F330-$H330)=SIGN(AI330-AK330),1,0))))</f>
        <v>2</v>
      </c>
      <c r="AM330" s="1"/>
      <c r="AN330" s="88"/>
      <c r="AO330" s="89" t="s">
        <v>16</v>
      </c>
      <c r="AP330" s="90"/>
      <c r="AQ330" s="91" t="n">
        <f aca="false">IF($F330="","",IF(AND(AN330=$F330,AP330=$H330),3,IF($F330-$H330=AN330-AP330,2,IF(SIGN($F330-$H330)=SIGN(AN330-AP330),1,0))))</f>
        <v>2</v>
      </c>
      <c r="AR330" s="1"/>
      <c r="AS330" s="92"/>
      <c r="AT330" s="93" t="s">
        <v>16</v>
      </c>
      <c r="AU330" s="94"/>
      <c r="AV330" s="95" t="n">
        <f aca="false">IF($F330="","",IF(AND(AS330=$F330,AU330=$H330),3,IF($F330-$H330=AS330-AU330,2,IF(SIGN($F330-$H330)=SIGN(AS330-AU330),1,0))))</f>
        <v>2</v>
      </c>
      <c r="AW330" s="1"/>
      <c r="AX330" s="96"/>
      <c r="AY330" s="97" t="s">
        <v>16</v>
      </c>
      <c r="AZ330" s="98"/>
      <c r="BA330" s="99" t="n">
        <f aca="false">IF($F330="","",IF(AND(AX330=$F330,AZ330=$H330),3,IF($F330-$H330=AX330-AZ330,2,IF(SIGN($F330-$H330)=SIGN(AX330-AZ330),1,0))))</f>
        <v>2</v>
      </c>
      <c r="BB330" s="1"/>
      <c r="BC330" s="100"/>
      <c r="BD330" s="101" t="s">
        <v>16</v>
      </c>
      <c r="BE330" s="102"/>
      <c r="BF330" s="103" t="n">
        <f aca="false">IF($F330="","",IF(AND(BC330=$F330,BE330=$H330),3,IF($F330-$H330=BC330-BE330,2,IF(SIGN($F330-$H330)=SIGN(BC330-BE330),1,0))))</f>
        <v>2</v>
      </c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</row>
    <row r="331" customFormat="false" ht="13.5" hidden="true" customHeight="false" outlineLevel="0" collapsed="false">
      <c r="A331" s="22" t="s">
        <v>43</v>
      </c>
      <c r="B331" s="23" t="s">
        <v>44</v>
      </c>
      <c r="C331" s="22" t="s">
        <v>15</v>
      </c>
      <c r="D331" s="22" t="s">
        <v>16</v>
      </c>
      <c r="E331" s="22" t="s">
        <v>27</v>
      </c>
      <c r="F331" s="348" t="n">
        <f aca="false">IF([1]Spielplan!H331="","",[1]Spielplan!H331)</f>
        <v>1</v>
      </c>
      <c r="G331" s="350" t="s">
        <v>16</v>
      </c>
      <c r="H331" s="348" t="n">
        <f aca="false">IF([1]Spielplan!J331="","",[1]Spielplan!J331)</f>
        <v>1</v>
      </c>
      <c r="I331" s="1"/>
      <c r="J331" s="64"/>
      <c r="K331" s="65" t="s">
        <v>16</v>
      </c>
      <c r="L331" s="66"/>
      <c r="M331" s="67" t="n">
        <f aca="false">IF($F331="","",IF(AND(J331=$F331,L331=$H331),3,IF($F331-$H331=J331-L331,2,IF(SIGN($F331-$H331)=SIGN(J331-L331),1,0))))</f>
        <v>2</v>
      </c>
      <c r="N331" s="1"/>
      <c r="O331" s="68"/>
      <c r="P331" s="69" t="s">
        <v>16</v>
      </c>
      <c r="Q331" s="70"/>
      <c r="R331" s="71" t="n">
        <f aca="false">IF($F331="","",IF(AND(O331=$F331,Q331=$H331),3,IF($F331-$H331=O331-Q331,2,IF(SIGN($F331-$H331)=SIGN(O331-Q331),1,0))))</f>
        <v>2</v>
      </c>
      <c r="S331" s="1"/>
      <c r="T331" s="72"/>
      <c r="U331" s="73" t="s">
        <v>16</v>
      </c>
      <c r="V331" s="74"/>
      <c r="W331" s="75" t="n">
        <f aca="false">IF($F331="","",IF(AND(T331=$F331,V331=$H331),3,IF($F331-$H331=T331-V331,2,IF(SIGN($F331-$H331)=SIGN(T331-V331),1,0))))</f>
        <v>2</v>
      </c>
      <c r="X331" s="1"/>
      <c r="Y331" s="76"/>
      <c r="Z331" s="77" t="s">
        <v>16</v>
      </c>
      <c r="AA331" s="78"/>
      <c r="AB331" s="79" t="n">
        <f aca="false">IF($F331="","",IF(AND(Y331=$F331,AA331=$H331),3,IF($F331-$H331=Y331-AA331,2,IF(SIGN($F331-$H331)=SIGN(Y331-AA331),1,0))))</f>
        <v>2</v>
      </c>
      <c r="AC331" s="1"/>
      <c r="AD331" s="80"/>
      <c r="AE331" s="81" t="s">
        <v>16</v>
      </c>
      <c r="AF331" s="82"/>
      <c r="AG331" s="83" t="n">
        <f aca="false">IF($F331="","",IF(AND(AD331=$F331,AF331=$H331),3,IF($F331-$H331=AD331-AF331,2,IF(SIGN($F331-$H331)=SIGN(AD331-AF331),1,0))))</f>
        <v>2</v>
      </c>
      <c r="AH331" s="1"/>
      <c r="AI331" s="84"/>
      <c r="AJ331" s="85" t="s">
        <v>16</v>
      </c>
      <c r="AK331" s="86"/>
      <c r="AL331" s="87" t="n">
        <f aca="false">IF($F331="","",IF(AND(AI331=$F331,AK331=$H331),3,IF($F331-$H331=AI331-AK331,2,IF(SIGN($F331-$H331)=SIGN(AI331-AK331),1,0))))</f>
        <v>2</v>
      </c>
      <c r="AM331" s="1"/>
      <c r="AN331" s="88"/>
      <c r="AO331" s="89" t="s">
        <v>16</v>
      </c>
      <c r="AP331" s="90"/>
      <c r="AQ331" s="91" t="n">
        <f aca="false">IF($F331="","",IF(AND(AN331=$F331,AP331=$H331),3,IF($F331-$H331=AN331-AP331,2,IF(SIGN($F331-$H331)=SIGN(AN331-AP331),1,0))))</f>
        <v>2</v>
      </c>
      <c r="AR331" s="1"/>
      <c r="AS331" s="92"/>
      <c r="AT331" s="93" t="s">
        <v>16</v>
      </c>
      <c r="AU331" s="94"/>
      <c r="AV331" s="95" t="n">
        <f aca="false">IF($F331="","",IF(AND(AS331=$F331,AU331=$H331),3,IF($F331-$H331=AS331-AU331,2,IF(SIGN($F331-$H331)=SIGN(AS331-AU331),1,0))))</f>
        <v>2</v>
      </c>
      <c r="AW331" s="1"/>
      <c r="AX331" s="96"/>
      <c r="AY331" s="97" t="s">
        <v>16</v>
      </c>
      <c r="AZ331" s="98"/>
      <c r="BA331" s="99" t="n">
        <f aca="false">IF($F331="","",IF(AND(AX331=$F331,AZ331=$H331),3,IF($F331-$H331=AX331-AZ331,2,IF(SIGN($F331-$H331)=SIGN(AX331-AZ331),1,0))))</f>
        <v>2</v>
      </c>
      <c r="BB331" s="1"/>
      <c r="BC331" s="100"/>
      <c r="BD331" s="101" t="s">
        <v>16</v>
      </c>
      <c r="BE331" s="102"/>
      <c r="BF331" s="103" t="n">
        <f aca="false">IF($F331="","",IF(AND(BC331=$F331,BE331=$H331),3,IF($F331-$H331=BC331-BE331,2,IF(SIGN($F331-$H331)=SIGN(BC331-BE331),1,0))))</f>
        <v>2</v>
      </c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</row>
    <row r="332" customFormat="false" ht="13.5" hidden="true" customHeight="false" outlineLevel="0" collapsed="false">
      <c r="A332" s="22" t="s">
        <v>43</v>
      </c>
      <c r="B332" s="23" t="s">
        <v>44</v>
      </c>
      <c r="C332" s="22" t="s">
        <v>18</v>
      </c>
      <c r="D332" s="22" t="s">
        <v>16</v>
      </c>
      <c r="E332" s="22" t="s">
        <v>31</v>
      </c>
      <c r="F332" s="348" t="n">
        <f aca="false">IF([1]Spielplan!H332="","",[1]Spielplan!H332)</f>
        <v>1</v>
      </c>
      <c r="G332" s="350" t="s">
        <v>16</v>
      </c>
      <c r="H332" s="348" t="n">
        <f aca="false">IF([1]Spielplan!J332="","",[1]Spielplan!J332)</f>
        <v>1</v>
      </c>
      <c r="I332" s="1"/>
      <c r="J332" s="64"/>
      <c r="K332" s="65" t="s">
        <v>16</v>
      </c>
      <c r="L332" s="66"/>
      <c r="M332" s="67" t="n">
        <f aca="false">IF($F332="","",IF(AND(J332=$F332,L332=$H332),3,IF($F332-$H332=J332-L332,2,IF(SIGN($F332-$H332)=SIGN(J332-L332),1,0))))</f>
        <v>2</v>
      </c>
      <c r="N332" s="1"/>
      <c r="O332" s="68"/>
      <c r="P332" s="69" t="s">
        <v>16</v>
      </c>
      <c r="Q332" s="70"/>
      <c r="R332" s="71" t="n">
        <f aca="false">IF($F332="","",IF(AND(O332=$F332,Q332=$H332),3,IF($F332-$H332=O332-Q332,2,IF(SIGN($F332-$H332)=SIGN(O332-Q332),1,0))))</f>
        <v>2</v>
      </c>
      <c r="S332" s="1"/>
      <c r="T332" s="72"/>
      <c r="U332" s="73" t="s">
        <v>16</v>
      </c>
      <c r="V332" s="74"/>
      <c r="W332" s="75" t="n">
        <f aca="false">IF($F332="","",IF(AND(T332=$F332,V332=$H332),3,IF($F332-$H332=T332-V332,2,IF(SIGN($F332-$H332)=SIGN(T332-V332),1,0))))</f>
        <v>2</v>
      </c>
      <c r="X332" s="1"/>
      <c r="Y332" s="76"/>
      <c r="Z332" s="77" t="s">
        <v>16</v>
      </c>
      <c r="AA332" s="78"/>
      <c r="AB332" s="79" t="n">
        <f aca="false">IF($F332="","",IF(AND(Y332=$F332,AA332=$H332),3,IF($F332-$H332=Y332-AA332,2,IF(SIGN($F332-$H332)=SIGN(Y332-AA332),1,0))))</f>
        <v>2</v>
      </c>
      <c r="AC332" s="1"/>
      <c r="AD332" s="80"/>
      <c r="AE332" s="81" t="s">
        <v>16</v>
      </c>
      <c r="AF332" s="82"/>
      <c r="AG332" s="83" t="n">
        <f aca="false">IF($F332="","",IF(AND(AD332=$F332,AF332=$H332),3,IF($F332-$H332=AD332-AF332,2,IF(SIGN($F332-$H332)=SIGN(AD332-AF332),1,0))))</f>
        <v>2</v>
      </c>
      <c r="AH332" s="1"/>
      <c r="AI332" s="84"/>
      <c r="AJ332" s="85" t="s">
        <v>16</v>
      </c>
      <c r="AK332" s="86"/>
      <c r="AL332" s="87" t="n">
        <f aca="false">IF($F332="","",IF(AND(AI332=$F332,AK332=$H332),3,IF($F332-$H332=AI332-AK332,2,IF(SIGN($F332-$H332)=SIGN(AI332-AK332),1,0))))</f>
        <v>2</v>
      </c>
      <c r="AM332" s="1"/>
      <c r="AN332" s="88"/>
      <c r="AO332" s="89" t="s">
        <v>16</v>
      </c>
      <c r="AP332" s="90"/>
      <c r="AQ332" s="91" t="n">
        <f aca="false">IF($F332="","",IF(AND(AN332=$F332,AP332=$H332),3,IF($F332-$H332=AN332-AP332,2,IF(SIGN($F332-$H332)=SIGN(AN332-AP332),1,0))))</f>
        <v>2</v>
      </c>
      <c r="AR332" s="1"/>
      <c r="AS332" s="92"/>
      <c r="AT332" s="93" t="s">
        <v>16</v>
      </c>
      <c r="AU332" s="94"/>
      <c r="AV332" s="95" t="n">
        <f aca="false">IF($F332="","",IF(AND(AS332=$F332,AU332=$H332),3,IF($F332-$H332=AS332-AU332,2,IF(SIGN($F332-$H332)=SIGN(AS332-AU332),1,0))))</f>
        <v>2</v>
      </c>
      <c r="AW332" s="1"/>
      <c r="AX332" s="96"/>
      <c r="AY332" s="97" t="s">
        <v>16</v>
      </c>
      <c r="AZ332" s="98"/>
      <c r="BA332" s="99" t="n">
        <f aca="false">IF($F332="","",IF(AND(AX332=$F332,AZ332=$H332),3,IF($F332-$H332=AX332-AZ332,2,IF(SIGN($F332-$H332)=SIGN(AX332-AZ332),1,0))))</f>
        <v>2</v>
      </c>
      <c r="BB332" s="1"/>
      <c r="BC332" s="100"/>
      <c r="BD332" s="101" t="s">
        <v>16</v>
      </c>
      <c r="BE332" s="102"/>
      <c r="BF332" s="103" t="n">
        <f aca="false">IF($F332="","",IF(AND(BC332=$F332,BE332=$H332),3,IF($F332-$H332=BC332-BE332,2,IF(SIGN($F332-$H332)=SIGN(BC332-BE332),1,0))))</f>
        <v>2</v>
      </c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</row>
    <row r="333" customFormat="false" ht="13.5" hidden="true" customHeight="false" outlineLevel="0" collapsed="false">
      <c r="A333" s="22" t="s">
        <v>43</v>
      </c>
      <c r="B333" s="23" t="s">
        <v>44</v>
      </c>
      <c r="C333" s="22" t="s">
        <v>20</v>
      </c>
      <c r="D333" s="22" t="s">
        <v>16</v>
      </c>
      <c r="E333" s="22" t="s">
        <v>17</v>
      </c>
      <c r="F333" s="348" t="n">
        <f aca="false">IF([1]Spielplan!H333="","",[1]Spielplan!H333)</f>
        <v>2</v>
      </c>
      <c r="G333" s="351" t="s">
        <v>16</v>
      </c>
      <c r="H333" s="348" t="n">
        <f aca="false">IF([1]Spielplan!J333="","",[1]Spielplan!J333)</f>
        <v>2</v>
      </c>
      <c r="I333" s="1"/>
      <c r="J333" s="104"/>
      <c r="K333" s="105" t="s">
        <v>16</v>
      </c>
      <c r="L333" s="106"/>
      <c r="M333" s="107" t="n">
        <f aca="false">IF($F333="","",IF(AND(J333=$F333,L333=$H333),3,IF($F333-$H333=J333-L333,2,IF(SIGN($F333-$H333)=SIGN(J333-L333),1,0))))</f>
        <v>2</v>
      </c>
      <c r="N333" s="1"/>
      <c r="O333" s="108"/>
      <c r="P333" s="109" t="s">
        <v>16</v>
      </c>
      <c r="Q333" s="110"/>
      <c r="R333" s="111" t="n">
        <f aca="false">IF($F333="","",IF(AND(O333=$F333,Q333=$H333),3,IF($F333-$H333=O333-Q333,2,IF(SIGN($F333-$H333)=SIGN(O333-Q333),1,0))))</f>
        <v>2</v>
      </c>
      <c r="S333" s="1"/>
      <c r="T333" s="112"/>
      <c r="U333" s="113" t="s">
        <v>16</v>
      </c>
      <c r="V333" s="114"/>
      <c r="W333" s="115" t="n">
        <f aca="false">IF($F333="","",IF(AND(T333=$F333,V333=$H333),3,IF($F333-$H333=T333-V333,2,IF(SIGN($F333-$H333)=SIGN(T333-V333),1,0))))</f>
        <v>2</v>
      </c>
      <c r="X333" s="1"/>
      <c r="Y333" s="116"/>
      <c r="Z333" s="117" t="s">
        <v>16</v>
      </c>
      <c r="AA333" s="118"/>
      <c r="AB333" s="119" t="n">
        <f aca="false">IF($F333="","",IF(AND(Y333=$F333,AA333=$H333),3,IF($F333-$H333=Y333-AA333,2,IF(SIGN($F333-$H333)=SIGN(Y333-AA333),1,0))))</f>
        <v>2</v>
      </c>
      <c r="AC333" s="1"/>
      <c r="AD333" s="120"/>
      <c r="AE333" s="121" t="s">
        <v>16</v>
      </c>
      <c r="AF333" s="122"/>
      <c r="AG333" s="123" t="n">
        <f aca="false">IF($F333="","",IF(AND(AD333=$F333,AF333=$H333),3,IF($F333-$H333=AD333-AF333,2,IF(SIGN($F333-$H333)=SIGN(AD333-AF333),1,0))))</f>
        <v>2</v>
      </c>
      <c r="AH333" s="1"/>
      <c r="AI333" s="124"/>
      <c r="AJ333" s="125" t="s">
        <v>16</v>
      </c>
      <c r="AK333" s="126"/>
      <c r="AL333" s="127" t="n">
        <f aca="false">IF($F333="","",IF(AND(AI333=$F333,AK333=$H333),3,IF($F333-$H333=AI333-AK333,2,IF(SIGN($F333-$H333)=SIGN(AI333-AK333),1,0))))</f>
        <v>2</v>
      </c>
      <c r="AM333" s="1"/>
      <c r="AN333" s="128"/>
      <c r="AO333" s="129" t="s">
        <v>16</v>
      </c>
      <c r="AP333" s="130"/>
      <c r="AQ333" s="131" t="n">
        <f aca="false">IF($F333="","",IF(AND(AN333=$F333,AP333=$H333),3,IF($F333-$H333=AN333-AP333,2,IF(SIGN($F333-$H333)=SIGN(AN333-AP333),1,0))))</f>
        <v>2</v>
      </c>
      <c r="AR333" s="1"/>
      <c r="AS333" s="132"/>
      <c r="AT333" s="133" t="s">
        <v>16</v>
      </c>
      <c r="AU333" s="134"/>
      <c r="AV333" s="135" t="n">
        <f aca="false">IF($F333="","",IF(AND(AS333=$F333,AU333=$H333),3,IF($F333-$H333=AS333-AU333,2,IF(SIGN($F333-$H333)=SIGN(AS333-AU333),1,0))))</f>
        <v>2</v>
      </c>
      <c r="AW333" s="1"/>
      <c r="AX333" s="136"/>
      <c r="AY333" s="137" t="s">
        <v>16</v>
      </c>
      <c r="AZ333" s="138"/>
      <c r="BA333" s="139" t="n">
        <f aca="false">IF($F333="","",IF(AND(AX333=$F333,AZ333=$H333),3,IF($F333-$H333=AX333-AZ333,2,IF(SIGN($F333-$H333)=SIGN(AX333-AZ333),1,0))))</f>
        <v>2</v>
      </c>
      <c r="BB333" s="1"/>
      <c r="BC333" s="140"/>
      <c r="BD333" s="141" t="s">
        <v>16</v>
      </c>
      <c r="BE333" s="142"/>
      <c r="BF333" s="143" t="n">
        <f aca="false">IF($F333="","",IF(AND(BC333=$F333,BE333=$H333),3,IF($F333-$H333=BC333-BE333,2,IF(SIGN($F333-$H333)=SIGN(BC333-BE333),1,0))))</f>
        <v>2</v>
      </c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</row>
    <row r="334" customFormat="false" ht="12.75" hidden="true" customHeight="false" outlineLevel="0" collapsed="false">
      <c r="A334" s="1"/>
      <c r="B334" s="1"/>
      <c r="C334" s="144" t="s">
        <v>34</v>
      </c>
      <c r="D334" s="21"/>
      <c r="E334" s="352"/>
      <c r="F334" s="146"/>
      <c r="G334" s="147"/>
      <c r="H334" s="146"/>
      <c r="I334" s="146"/>
      <c r="J334" s="1"/>
      <c r="K334" s="1"/>
      <c r="L334" s="1"/>
      <c r="M334" s="150" t="n">
        <f aca="false">SUM(M4:M333)</f>
        <v>22</v>
      </c>
      <c r="N334" s="149"/>
      <c r="O334" s="149"/>
      <c r="P334" s="149"/>
      <c r="Q334" s="149"/>
      <c r="R334" s="150" t="n">
        <f aca="false">SUM(R325:R333)</f>
        <v>8</v>
      </c>
      <c r="S334" s="149"/>
      <c r="T334" s="149"/>
      <c r="U334" s="149"/>
      <c r="V334" s="149"/>
      <c r="W334" s="150" t="n">
        <f aca="false">SUM(W325:W333)</f>
        <v>8</v>
      </c>
      <c r="X334" s="149"/>
      <c r="Y334" s="149"/>
      <c r="Z334" s="149"/>
      <c r="AA334" s="149"/>
      <c r="AB334" s="150" t="n">
        <f aca="false">SUM(AB325:AB333)</f>
        <v>8</v>
      </c>
      <c r="AC334" s="149"/>
      <c r="AD334" s="149"/>
      <c r="AE334" s="149"/>
      <c r="AF334" s="149"/>
      <c r="AG334" s="150" t="e">
        <f aca="false">SUM(AG4:AG333)</f>
        <v>#VALUE!</v>
      </c>
      <c r="AH334" s="149"/>
      <c r="AI334" s="149"/>
      <c r="AJ334" s="149"/>
      <c r="AK334" s="149"/>
      <c r="AL334" s="150" t="n">
        <f aca="false">SUM(AL4:AL333)</f>
        <v>20</v>
      </c>
      <c r="AM334" s="149"/>
      <c r="AN334" s="149"/>
      <c r="AO334" s="149"/>
      <c r="AP334" s="149"/>
      <c r="AQ334" s="150" t="e">
        <f aca="false">SUM(AQ4:AQ333)</f>
        <v>#VALUE!</v>
      </c>
      <c r="AR334" s="146"/>
      <c r="AS334" s="1"/>
      <c r="AT334" s="1"/>
      <c r="AU334" s="1"/>
      <c r="AV334" s="150" t="n">
        <f aca="false">SUM(AV4:AV333)</f>
        <v>18</v>
      </c>
      <c r="AW334" s="146"/>
      <c r="AX334" s="1"/>
      <c r="AY334" s="1"/>
      <c r="AZ334" s="1"/>
      <c r="BA334" s="150" t="n">
        <f aca="false">SUM(BA4:BA333)</f>
        <v>34</v>
      </c>
      <c r="BB334" s="146"/>
      <c r="BC334" s="1"/>
      <c r="BD334" s="1"/>
      <c r="BE334" s="1"/>
      <c r="BF334" s="150" t="n">
        <f aca="false">SUM(BF4:BF333)</f>
        <v>12</v>
      </c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</row>
    <row r="335" customFormat="false" ht="12.7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</row>
    <row r="336" customFormat="false" ht="13.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</row>
    <row r="337" customFormat="false" ht="12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353"/>
      <c r="P337" s="353"/>
      <c r="Q337" s="353"/>
      <c r="R337" s="353"/>
      <c r="S337" s="353"/>
      <c r="T337" s="353"/>
      <c r="U337" s="353"/>
      <c r="V337" s="353"/>
      <c r="W337" s="353"/>
      <c r="X337" s="353"/>
      <c r="Y337" s="353"/>
      <c r="Z337" s="353"/>
      <c r="AA337" s="353"/>
      <c r="AB337" s="353"/>
      <c r="AC337" s="353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</row>
    <row r="338" customFormat="false" ht="13.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353"/>
      <c r="P338" s="353"/>
      <c r="Q338" s="353"/>
      <c r="R338" s="353"/>
      <c r="S338" s="353"/>
      <c r="T338" s="353"/>
      <c r="U338" s="353"/>
      <c r="V338" s="353"/>
      <c r="W338" s="353"/>
      <c r="X338" s="353"/>
      <c r="Y338" s="353"/>
      <c r="Z338" s="353"/>
      <c r="AA338" s="353"/>
      <c r="AB338" s="353"/>
      <c r="AC338" s="353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354"/>
      <c r="P339" s="354"/>
      <c r="Q339" s="354"/>
      <c r="R339" s="354"/>
      <c r="S339" s="354"/>
      <c r="T339" s="355"/>
      <c r="U339" s="355"/>
      <c r="V339" s="355"/>
      <c r="W339" s="355"/>
      <c r="X339" s="355"/>
      <c r="Y339" s="356"/>
      <c r="Z339" s="356"/>
      <c r="AA339" s="356"/>
      <c r="AB339" s="356"/>
      <c r="AC339" s="356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354"/>
      <c r="P340" s="354"/>
      <c r="Q340" s="354"/>
      <c r="R340" s="354"/>
      <c r="S340" s="354"/>
      <c r="T340" s="355"/>
      <c r="U340" s="355"/>
      <c r="V340" s="355"/>
      <c r="W340" s="355"/>
      <c r="X340" s="355"/>
      <c r="Y340" s="356"/>
      <c r="Z340" s="356"/>
      <c r="AA340" s="356"/>
      <c r="AB340" s="356"/>
      <c r="AC340" s="356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355"/>
      <c r="P341" s="355"/>
      <c r="Q341" s="355"/>
      <c r="R341" s="355"/>
      <c r="S341" s="355"/>
      <c r="T341" s="355"/>
      <c r="U341" s="355"/>
      <c r="V341" s="355"/>
      <c r="W341" s="355"/>
      <c r="X341" s="355"/>
      <c r="Y341" s="356"/>
      <c r="Z341" s="356"/>
      <c r="AA341" s="356"/>
      <c r="AB341" s="356"/>
      <c r="AC341" s="356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355"/>
      <c r="P342" s="355"/>
      <c r="Q342" s="355"/>
      <c r="R342" s="355"/>
      <c r="S342" s="355"/>
      <c r="T342" s="355"/>
      <c r="U342" s="355"/>
      <c r="V342" s="355"/>
      <c r="W342" s="355"/>
      <c r="X342" s="355"/>
      <c r="Y342" s="356"/>
      <c r="Z342" s="356"/>
      <c r="AA342" s="356"/>
      <c r="AB342" s="356"/>
      <c r="AC342" s="356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355"/>
      <c r="P343" s="355"/>
      <c r="Q343" s="355"/>
      <c r="R343" s="355"/>
      <c r="S343" s="355"/>
      <c r="T343" s="355"/>
      <c r="U343" s="355"/>
      <c r="V343" s="355"/>
      <c r="W343" s="355"/>
      <c r="X343" s="355"/>
      <c r="Y343" s="356"/>
      <c r="Z343" s="356"/>
      <c r="AA343" s="356"/>
      <c r="AB343" s="356"/>
      <c r="AC343" s="356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355"/>
      <c r="P344" s="355"/>
      <c r="Q344" s="355"/>
      <c r="R344" s="355"/>
      <c r="S344" s="355"/>
      <c r="T344" s="355"/>
      <c r="U344" s="355"/>
      <c r="V344" s="355"/>
      <c r="W344" s="355"/>
      <c r="X344" s="355"/>
      <c r="Y344" s="356"/>
      <c r="Z344" s="356"/>
      <c r="AA344" s="356"/>
      <c r="AB344" s="356"/>
      <c r="AC344" s="356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355"/>
      <c r="P345" s="355"/>
      <c r="Q345" s="355"/>
      <c r="R345" s="355"/>
      <c r="S345" s="355"/>
      <c r="T345" s="355"/>
      <c r="U345" s="355"/>
      <c r="V345" s="355"/>
      <c r="W345" s="355"/>
      <c r="X345" s="355"/>
      <c r="Y345" s="356"/>
      <c r="Z345" s="356"/>
      <c r="AA345" s="356"/>
      <c r="AB345" s="356"/>
      <c r="AC345" s="356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355"/>
      <c r="P346" s="355"/>
      <c r="Q346" s="355"/>
      <c r="R346" s="355"/>
      <c r="S346" s="355"/>
      <c r="T346" s="355"/>
      <c r="U346" s="355"/>
      <c r="V346" s="355"/>
      <c r="W346" s="355"/>
      <c r="X346" s="355"/>
      <c r="Y346" s="356"/>
      <c r="Z346" s="356"/>
      <c r="AA346" s="356"/>
      <c r="AB346" s="356"/>
      <c r="AC346" s="356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355"/>
      <c r="P347" s="355"/>
      <c r="Q347" s="355"/>
      <c r="R347" s="355"/>
      <c r="S347" s="355"/>
      <c r="T347" s="355"/>
      <c r="U347" s="355"/>
      <c r="V347" s="355"/>
      <c r="W347" s="355"/>
      <c r="X347" s="355"/>
      <c r="Y347" s="356"/>
      <c r="Z347" s="356"/>
      <c r="AA347" s="356"/>
      <c r="AB347" s="356"/>
      <c r="AC347" s="356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</row>
    <row r="348" customFormat="false" ht="12.75" hidden="tru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355"/>
      <c r="P348" s="355"/>
      <c r="Q348" s="355"/>
      <c r="R348" s="355"/>
      <c r="S348" s="355"/>
      <c r="T348" s="355"/>
      <c r="U348" s="355"/>
      <c r="V348" s="355"/>
      <c r="W348" s="355"/>
      <c r="X348" s="355"/>
      <c r="Y348" s="356"/>
      <c r="Z348" s="356"/>
      <c r="AA348" s="356"/>
      <c r="AB348" s="356"/>
      <c r="AC348" s="356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</row>
    <row r="349" customFormat="false" ht="12.75" hidden="tru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355"/>
      <c r="P349" s="355"/>
      <c r="Q349" s="355"/>
      <c r="R349" s="355"/>
      <c r="S349" s="355"/>
      <c r="T349" s="355"/>
      <c r="U349" s="355"/>
      <c r="V349" s="355"/>
      <c r="W349" s="355"/>
      <c r="X349" s="355"/>
      <c r="Y349" s="356"/>
      <c r="Z349" s="356"/>
      <c r="AA349" s="356"/>
      <c r="AB349" s="356"/>
      <c r="AC349" s="356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</row>
    <row r="350" customFormat="false" ht="9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357" t="s">
        <v>35</v>
      </c>
      <c r="P350" s="357"/>
      <c r="Q350" s="357"/>
      <c r="R350" s="357"/>
      <c r="S350" s="357"/>
      <c r="T350" s="358" t="s">
        <v>36</v>
      </c>
      <c r="U350" s="358"/>
      <c r="V350" s="358"/>
      <c r="W350" s="358"/>
      <c r="X350" s="358"/>
      <c r="Y350" s="359" t="s">
        <v>37</v>
      </c>
      <c r="Z350" s="359"/>
      <c r="AA350" s="359"/>
      <c r="AB350" s="359"/>
      <c r="AC350" s="359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</row>
    <row r="351" customFormat="false" ht="9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357"/>
      <c r="P351" s="357"/>
      <c r="Q351" s="357"/>
      <c r="R351" s="357"/>
      <c r="S351" s="357"/>
      <c r="T351" s="358"/>
      <c r="U351" s="358"/>
      <c r="V351" s="358"/>
      <c r="W351" s="358"/>
      <c r="X351" s="358"/>
      <c r="Y351" s="359"/>
      <c r="Z351" s="359"/>
      <c r="AA351" s="359"/>
      <c r="AB351" s="359"/>
      <c r="AC351" s="359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</row>
    <row r="352" customFormat="false" ht="12.75" hidden="false" customHeight="true" outlineLevel="0" collapsed="false">
      <c r="A352" s="1"/>
      <c r="B352" s="1"/>
      <c r="C352" s="360" t="s">
        <v>41</v>
      </c>
      <c r="D352" s="360"/>
      <c r="E352" s="360"/>
      <c r="F352" s="360"/>
      <c r="G352" s="1"/>
      <c r="H352" s="1"/>
      <c r="I352" s="1"/>
      <c r="J352" s="1"/>
      <c r="K352" s="1"/>
      <c r="L352" s="1"/>
      <c r="M352" s="1"/>
      <c r="N352" s="1"/>
      <c r="O352" s="361" t="n">
        <v>1</v>
      </c>
      <c r="P352" s="361"/>
      <c r="Q352" s="361"/>
      <c r="R352" s="361"/>
      <c r="S352" s="361"/>
      <c r="T352" s="362" t="n">
        <f aca="false">SUM([2]Tippauswertung!BA344)</f>
        <v>130</v>
      </c>
      <c r="U352" s="362"/>
      <c r="V352" s="362"/>
      <c r="W352" s="362"/>
      <c r="X352" s="362"/>
      <c r="Y352" s="363" t="s">
        <v>7</v>
      </c>
      <c r="Z352" s="363"/>
      <c r="AA352" s="363"/>
      <c r="AB352" s="363"/>
      <c r="AC352" s="363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</row>
    <row r="353" customFormat="false" ht="12.75" hidden="false" customHeight="true" outlineLevel="0" collapsed="false">
      <c r="A353" s="1"/>
      <c r="B353" s="1"/>
      <c r="C353" s="360"/>
      <c r="D353" s="360"/>
      <c r="E353" s="360"/>
      <c r="F353" s="360"/>
      <c r="G353" s="1"/>
      <c r="H353" s="1"/>
      <c r="I353" s="1"/>
      <c r="J353" s="1"/>
      <c r="K353" s="1"/>
      <c r="L353" s="1"/>
      <c r="M353" s="1"/>
      <c r="N353" s="1"/>
      <c r="O353" s="361"/>
      <c r="P353" s="361"/>
      <c r="Q353" s="361"/>
      <c r="R353" s="361"/>
      <c r="S353" s="361"/>
      <c r="T353" s="362"/>
      <c r="U353" s="362"/>
      <c r="V353" s="362"/>
      <c r="W353" s="362"/>
      <c r="X353" s="362"/>
      <c r="Y353" s="363"/>
      <c r="Z353" s="363"/>
      <c r="AA353" s="363"/>
      <c r="AB353" s="363"/>
      <c r="AC353" s="363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</row>
    <row r="354" customFormat="false" ht="12.75" hidden="false" customHeight="true" outlineLevel="0" collapsed="false">
      <c r="A354" s="1"/>
      <c r="B354" s="1"/>
      <c r="C354" s="360"/>
      <c r="D354" s="360"/>
      <c r="E354" s="360"/>
      <c r="F354" s="360"/>
      <c r="G354" s="1"/>
      <c r="H354" s="1"/>
      <c r="I354" s="1"/>
      <c r="J354" s="1"/>
      <c r="K354" s="1"/>
      <c r="L354" s="1"/>
      <c r="M354" s="1"/>
      <c r="N354" s="1"/>
      <c r="O354" s="157" t="n">
        <v>2</v>
      </c>
      <c r="P354" s="157"/>
      <c r="Q354" s="157"/>
      <c r="R354" s="157"/>
      <c r="S354" s="157"/>
      <c r="T354" s="364" t="n">
        <f aca="false">SUM([2]Tippauswertung!M344)</f>
        <v>115</v>
      </c>
      <c r="U354" s="364"/>
      <c r="V354" s="364"/>
      <c r="W354" s="364"/>
      <c r="X354" s="364"/>
      <c r="Y354" s="365" t="s">
        <v>0</v>
      </c>
      <c r="Z354" s="365"/>
      <c r="AA354" s="365"/>
      <c r="AB354" s="365"/>
      <c r="AC354" s="365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</row>
    <row r="355" customFormat="false" ht="12.75" hidden="false" customHeight="true" outlineLevel="0" collapsed="false">
      <c r="A355" s="1"/>
      <c r="B355" s="1"/>
      <c r="C355" s="360"/>
      <c r="D355" s="360"/>
      <c r="E355" s="360"/>
      <c r="F355" s="360"/>
      <c r="G355" s="1"/>
      <c r="H355" s="1"/>
      <c r="I355" s="1"/>
      <c r="J355" s="1"/>
      <c r="K355" s="1"/>
      <c r="L355" s="1"/>
      <c r="M355" s="1"/>
      <c r="N355" s="1"/>
      <c r="O355" s="157"/>
      <c r="P355" s="157"/>
      <c r="Q355" s="157"/>
      <c r="R355" s="157"/>
      <c r="S355" s="157"/>
      <c r="T355" s="364"/>
      <c r="U355" s="364"/>
      <c r="V355" s="364"/>
      <c r="W355" s="364"/>
      <c r="X355" s="364"/>
      <c r="Y355" s="365"/>
      <c r="Z355" s="365"/>
      <c r="AA355" s="365"/>
      <c r="AB355" s="365"/>
      <c r="AC355" s="365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366" t="s">
        <v>45</v>
      </c>
      <c r="AR355" s="366"/>
      <c r="AS355" s="366"/>
      <c r="AT355" s="366"/>
      <c r="AU355" s="366"/>
      <c r="AV355" s="366"/>
      <c r="AW355" s="366"/>
      <c r="AX355" s="366"/>
      <c r="AY355" s="366"/>
      <c r="AZ355" s="366"/>
      <c r="BA355" s="366"/>
      <c r="BB355" s="366"/>
      <c r="BC355" s="366"/>
      <c r="BD355" s="366"/>
      <c r="BE355" s="366"/>
      <c r="BF355" s="366"/>
      <c r="BG355" s="366"/>
      <c r="BH355" s="366"/>
      <c r="BI355" s="366"/>
      <c r="BJ355" s="366"/>
      <c r="BK355" s="366"/>
      <c r="BL355" s="366"/>
      <c r="BM355" s="366"/>
      <c r="BN355" s="366"/>
      <c r="BO355" s="366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</row>
    <row r="356" customFormat="false" ht="12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57" t="n">
        <v>3</v>
      </c>
      <c r="P356" s="157"/>
      <c r="Q356" s="157"/>
      <c r="R356" s="157"/>
      <c r="S356" s="157"/>
      <c r="T356" s="364" t="n">
        <f aca="false">SUM([2]Tippauswertung!R344)</f>
        <v>108</v>
      </c>
      <c r="U356" s="364"/>
      <c r="V356" s="364"/>
      <c r="W356" s="364"/>
      <c r="X356" s="364"/>
      <c r="Y356" s="365" t="s">
        <v>1</v>
      </c>
      <c r="Z356" s="365"/>
      <c r="AA356" s="365"/>
      <c r="AB356" s="365"/>
      <c r="AC356" s="365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366"/>
      <c r="AR356" s="366"/>
      <c r="AS356" s="366"/>
      <c r="AT356" s="366"/>
      <c r="AU356" s="366"/>
      <c r="AV356" s="366"/>
      <c r="AW356" s="366"/>
      <c r="AX356" s="366"/>
      <c r="AY356" s="366"/>
      <c r="AZ356" s="366"/>
      <c r="BA356" s="366"/>
      <c r="BB356" s="366"/>
      <c r="BC356" s="366"/>
      <c r="BD356" s="366"/>
      <c r="BE356" s="366"/>
      <c r="BF356" s="366"/>
      <c r="BG356" s="366"/>
      <c r="BH356" s="366"/>
      <c r="BI356" s="366"/>
      <c r="BJ356" s="366"/>
      <c r="BK356" s="366"/>
      <c r="BL356" s="366"/>
      <c r="BM356" s="366"/>
      <c r="BN356" s="366"/>
      <c r="BO356" s="366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57"/>
      <c r="P357" s="157"/>
      <c r="Q357" s="157"/>
      <c r="R357" s="157"/>
      <c r="S357" s="157"/>
      <c r="T357" s="364"/>
      <c r="U357" s="364"/>
      <c r="V357" s="364"/>
      <c r="W357" s="364"/>
      <c r="X357" s="364"/>
      <c r="Y357" s="365"/>
      <c r="Z357" s="365"/>
      <c r="AA357" s="365"/>
      <c r="AB357" s="365"/>
      <c r="AC357" s="365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366"/>
      <c r="AR357" s="366"/>
      <c r="AS357" s="366"/>
      <c r="AT357" s="366"/>
      <c r="AU357" s="366"/>
      <c r="AV357" s="366"/>
      <c r="AW357" s="366"/>
      <c r="AX357" s="366"/>
      <c r="AY357" s="366"/>
      <c r="AZ357" s="366"/>
      <c r="BA357" s="366"/>
      <c r="BB357" s="366"/>
      <c r="BC357" s="366"/>
      <c r="BD357" s="366"/>
      <c r="BE357" s="366"/>
      <c r="BF357" s="366"/>
      <c r="BG357" s="366"/>
      <c r="BH357" s="366"/>
      <c r="BI357" s="366"/>
      <c r="BJ357" s="366"/>
      <c r="BK357" s="366"/>
      <c r="BL357" s="366"/>
      <c r="BM357" s="366"/>
      <c r="BN357" s="366"/>
      <c r="BO357" s="366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57" t="n">
        <v>4</v>
      </c>
      <c r="P358" s="157"/>
      <c r="Q358" s="157"/>
      <c r="R358" s="157"/>
      <c r="S358" s="157"/>
      <c r="T358" s="364" t="n">
        <f aca="false">SUM([2]Tippauswertung!BP344)</f>
        <v>102</v>
      </c>
      <c r="U358" s="364"/>
      <c r="V358" s="364"/>
      <c r="W358" s="364"/>
      <c r="X358" s="364"/>
      <c r="Y358" s="365" t="s">
        <v>10</v>
      </c>
      <c r="Z358" s="365"/>
      <c r="AA358" s="365"/>
      <c r="AB358" s="365"/>
      <c r="AC358" s="365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367" t="s">
        <v>46</v>
      </c>
      <c r="AR358" s="368" t="s">
        <v>47</v>
      </c>
      <c r="AS358" s="368"/>
      <c r="AT358" s="368"/>
      <c r="AU358" s="368"/>
      <c r="AV358" s="368"/>
      <c r="AW358" s="368"/>
      <c r="AX358" s="368"/>
      <c r="AY358" s="368"/>
      <c r="AZ358" s="368" t="s">
        <v>36</v>
      </c>
      <c r="BA358" s="368"/>
      <c r="BB358" s="368"/>
      <c r="BC358" s="368"/>
      <c r="BD358" s="368"/>
      <c r="BE358" s="368"/>
      <c r="BF358" s="368"/>
      <c r="BG358" s="368"/>
      <c r="BH358" s="368" t="s">
        <v>48</v>
      </c>
      <c r="BI358" s="368"/>
      <c r="BJ358" s="368"/>
      <c r="BK358" s="368"/>
      <c r="BL358" s="368"/>
      <c r="BM358" s="368"/>
      <c r="BN358" s="368"/>
      <c r="BO358" s="368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57"/>
      <c r="P359" s="157"/>
      <c r="Q359" s="157"/>
      <c r="R359" s="157"/>
      <c r="S359" s="157"/>
      <c r="T359" s="364"/>
      <c r="U359" s="364"/>
      <c r="V359" s="364"/>
      <c r="W359" s="364"/>
      <c r="X359" s="364"/>
      <c r="Y359" s="365"/>
      <c r="Z359" s="365"/>
      <c r="AA359" s="365"/>
      <c r="AB359" s="365"/>
      <c r="AC359" s="365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369" t="s">
        <v>49</v>
      </c>
      <c r="AR359" s="370"/>
      <c r="AS359" s="370"/>
      <c r="AT359" s="370"/>
      <c r="AU359" s="370"/>
      <c r="AV359" s="370"/>
      <c r="AW359" s="370"/>
      <c r="AX359" s="370"/>
      <c r="AY359" s="370"/>
      <c r="AZ359" s="371"/>
      <c r="BA359" s="371"/>
      <c r="BB359" s="371"/>
      <c r="BC359" s="371"/>
      <c r="BD359" s="371"/>
      <c r="BE359" s="371"/>
      <c r="BF359" s="371"/>
      <c r="BG359" s="371"/>
      <c r="BH359" s="372"/>
      <c r="BI359" s="372"/>
      <c r="BJ359" s="372"/>
      <c r="BK359" s="372"/>
      <c r="BL359" s="372"/>
      <c r="BM359" s="372"/>
      <c r="BN359" s="372"/>
      <c r="BO359" s="372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57" t="n">
        <v>5</v>
      </c>
      <c r="P360" s="157"/>
      <c r="Q360" s="157"/>
      <c r="R360" s="157"/>
      <c r="S360" s="157"/>
      <c r="T360" s="364" t="n">
        <f aca="false">SUM([2]Tippauswertung!AL344)</f>
        <v>98</v>
      </c>
      <c r="U360" s="364"/>
      <c r="V360" s="364"/>
      <c r="W360" s="364"/>
      <c r="X360" s="364"/>
      <c r="Y360" s="365" t="s">
        <v>5</v>
      </c>
      <c r="Z360" s="365"/>
      <c r="AA360" s="365"/>
      <c r="AB360" s="365"/>
      <c r="AC360" s="365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373" t="s">
        <v>50</v>
      </c>
      <c r="AR360" s="374"/>
      <c r="AS360" s="374"/>
      <c r="AT360" s="374"/>
      <c r="AU360" s="374"/>
      <c r="AV360" s="374"/>
      <c r="AW360" s="374"/>
      <c r="AX360" s="374"/>
      <c r="AY360" s="374"/>
      <c r="AZ360" s="375"/>
      <c r="BA360" s="375"/>
      <c r="BB360" s="375"/>
      <c r="BC360" s="375"/>
      <c r="BD360" s="375"/>
      <c r="BE360" s="375"/>
      <c r="BF360" s="375"/>
      <c r="BG360" s="375"/>
      <c r="BH360" s="376"/>
      <c r="BI360" s="376"/>
      <c r="BJ360" s="376"/>
      <c r="BK360" s="376"/>
      <c r="BL360" s="376"/>
      <c r="BM360" s="376"/>
      <c r="BN360" s="376"/>
      <c r="BO360" s="376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</row>
    <row r="361" customFormat="false" ht="12.75" hidden="false" customHeight="true" outlineLevel="0" collapsed="false">
      <c r="A361" s="1"/>
      <c r="B361" s="1"/>
      <c r="C361" s="377"/>
      <c r="D361" s="377"/>
      <c r="E361" s="377"/>
      <c r="F361" s="377"/>
      <c r="G361" s="377"/>
      <c r="H361" s="377"/>
      <c r="I361" s="377"/>
      <c r="J361" s="377"/>
      <c r="K361" s="1"/>
      <c r="L361" s="1"/>
      <c r="M361" s="1"/>
      <c r="N361" s="1"/>
      <c r="O361" s="157"/>
      <c r="P361" s="157"/>
      <c r="Q361" s="157"/>
      <c r="R361" s="157"/>
      <c r="S361" s="157"/>
      <c r="T361" s="364"/>
      <c r="U361" s="364"/>
      <c r="V361" s="364"/>
      <c r="W361" s="364"/>
      <c r="X361" s="364"/>
      <c r="Y361" s="365"/>
      <c r="Z361" s="365"/>
      <c r="AA361" s="365"/>
      <c r="AB361" s="365"/>
      <c r="AC361" s="365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373" t="s">
        <v>51</v>
      </c>
      <c r="AR361" s="374"/>
      <c r="AS361" s="374"/>
      <c r="AT361" s="374"/>
      <c r="AU361" s="374"/>
      <c r="AV361" s="374"/>
      <c r="AW361" s="374"/>
      <c r="AX361" s="374"/>
      <c r="AY361" s="374"/>
      <c r="AZ361" s="375"/>
      <c r="BA361" s="375"/>
      <c r="BB361" s="375"/>
      <c r="BC361" s="375"/>
      <c r="BD361" s="375"/>
      <c r="BE361" s="375"/>
      <c r="BF361" s="375"/>
      <c r="BG361" s="375"/>
      <c r="BH361" s="376"/>
      <c r="BI361" s="376"/>
      <c r="BJ361" s="376"/>
      <c r="BK361" s="376"/>
      <c r="BL361" s="376"/>
      <c r="BM361" s="376"/>
      <c r="BN361" s="376"/>
      <c r="BO361" s="376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</row>
    <row r="362" customFormat="false" ht="12.75" hidden="false" customHeight="true" outlineLevel="0" collapsed="false">
      <c r="A362" s="1"/>
      <c r="B362" s="1"/>
      <c r="C362" s="377"/>
      <c r="D362" s="377"/>
      <c r="E362" s="377"/>
      <c r="F362" s="377"/>
      <c r="G362" s="377"/>
      <c r="H362" s="377"/>
      <c r="I362" s="377"/>
      <c r="J362" s="377"/>
      <c r="K362" s="1"/>
      <c r="L362" s="1"/>
      <c r="M362" s="1"/>
      <c r="N362" s="1"/>
      <c r="O362" s="157" t="n">
        <v>6</v>
      </c>
      <c r="P362" s="157"/>
      <c r="Q362" s="157"/>
      <c r="R362" s="157"/>
      <c r="S362" s="157"/>
      <c r="T362" s="364" t="n">
        <f aca="false">SUM([2]Tippauswertung!AB344)</f>
        <v>94</v>
      </c>
      <c r="U362" s="364"/>
      <c r="V362" s="364"/>
      <c r="W362" s="364"/>
      <c r="X362" s="364"/>
      <c r="Y362" s="365" t="s">
        <v>3</v>
      </c>
      <c r="Z362" s="365"/>
      <c r="AA362" s="365"/>
      <c r="AB362" s="365"/>
      <c r="AC362" s="365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373" t="s">
        <v>52</v>
      </c>
      <c r="AR362" s="374"/>
      <c r="AS362" s="374"/>
      <c r="AT362" s="374"/>
      <c r="AU362" s="374"/>
      <c r="AV362" s="374"/>
      <c r="AW362" s="374"/>
      <c r="AX362" s="374"/>
      <c r="AY362" s="374"/>
      <c r="AZ362" s="375"/>
      <c r="BA362" s="375"/>
      <c r="BB362" s="375"/>
      <c r="BC362" s="375"/>
      <c r="BD362" s="375"/>
      <c r="BE362" s="375"/>
      <c r="BF362" s="375"/>
      <c r="BG362" s="375"/>
      <c r="BH362" s="376"/>
      <c r="BI362" s="376"/>
      <c r="BJ362" s="376"/>
      <c r="BK362" s="376"/>
      <c r="BL362" s="376"/>
      <c r="BM362" s="376"/>
      <c r="BN362" s="376"/>
      <c r="BO362" s="376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</row>
    <row r="363" customFormat="false" ht="12.75" hidden="false" customHeight="true" outlineLevel="0" collapsed="false">
      <c r="A363" s="1"/>
      <c r="B363" s="1"/>
      <c r="C363" s="377"/>
      <c r="D363" s="377"/>
      <c r="E363" s="377"/>
      <c r="F363" s="377"/>
      <c r="G363" s="377"/>
      <c r="H363" s="377"/>
      <c r="I363" s="377"/>
      <c r="J363" s="377"/>
      <c r="K363" s="1"/>
      <c r="L363" s="1"/>
      <c r="M363" s="1"/>
      <c r="N363" s="1"/>
      <c r="O363" s="157"/>
      <c r="P363" s="157"/>
      <c r="Q363" s="157"/>
      <c r="R363" s="157"/>
      <c r="S363" s="157"/>
      <c r="T363" s="364"/>
      <c r="U363" s="364"/>
      <c r="V363" s="364"/>
      <c r="W363" s="364"/>
      <c r="X363" s="364"/>
      <c r="Y363" s="365"/>
      <c r="Z363" s="365"/>
      <c r="AA363" s="365"/>
      <c r="AB363" s="365"/>
      <c r="AC363" s="365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373" t="s">
        <v>53</v>
      </c>
      <c r="AR363" s="374"/>
      <c r="AS363" s="374"/>
      <c r="AT363" s="374"/>
      <c r="AU363" s="374"/>
      <c r="AV363" s="374"/>
      <c r="AW363" s="374"/>
      <c r="AX363" s="374"/>
      <c r="AY363" s="374"/>
      <c r="AZ363" s="375"/>
      <c r="BA363" s="375"/>
      <c r="BB363" s="375"/>
      <c r="BC363" s="375"/>
      <c r="BD363" s="375"/>
      <c r="BE363" s="375"/>
      <c r="BF363" s="375"/>
      <c r="BG363" s="375"/>
      <c r="BH363" s="376"/>
      <c r="BI363" s="376"/>
      <c r="BJ363" s="376"/>
      <c r="BK363" s="376"/>
      <c r="BL363" s="376"/>
      <c r="BM363" s="376"/>
      <c r="BN363" s="376"/>
      <c r="BO363" s="376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57" t="n">
        <v>7</v>
      </c>
      <c r="P364" s="157"/>
      <c r="Q364" s="157"/>
      <c r="R364" s="157"/>
      <c r="S364" s="157"/>
      <c r="T364" s="364" t="n">
        <f aca="false">SUM([2]Tippauswertung!BZ344)</f>
        <v>91</v>
      </c>
      <c r="U364" s="364"/>
      <c r="V364" s="364"/>
      <c r="W364" s="364"/>
      <c r="X364" s="364"/>
      <c r="Y364" s="365" t="s">
        <v>12</v>
      </c>
      <c r="Z364" s="365"/>
      <c r="AA364" s="365"/>
      <c r="AB364" s="365"/>
      <c r="AC364" s="365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373" t="s">
        <v>54</v>
      </c>
      <c r="AR364" s="374"/>
      <c r="AS364" s="374"/>
      <c r="AT364" s="374"/>
      <c r="AU364" s="374"/>
      <c r="AV364" s="374"/>
      <c r="AW364" s="374"/>
      <c r="AX364" s="374"/>
      <c r="AY364" s="374"/>
      <c r="AZ364" s="375"/>
      <c r="BA364" s="375"/>
      <c r="BB364" s="375"/>
      <c r="BC364" s="375"/>
      <c r="BD364" s="375"/>
      <c r="BE364" s="375"/>
      <c r="BF364" s="375"/>
      <c r="BG364" s="375"/>
      <c r="BH364" s="376"/>
      <c r="BI364" s="376"/>
      <c r="BJ364" s="376"/>
      <c r="BK364" s="376"/>
      <c r="BL364" s="376"/>
      <c r="BM364" s="376"/>
      <c r="BN364" s="376"/>
      <c r="BO364" s="376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57"/>
      <c r="P365" s="157"/>
      <c r="Q365" s="157"/>
      <c r="R365" s="157"/>
      <c r="S365" s="157"/>
      <c r="T365" s="364"/>
      <c r="U365" s="364"/>
      <c r="V365" s="364"/>
      <c r="W365" s="364"/>
      <c r="X365" s="364"/>
      <c r="Y365" s="365"/>
      <c r="Z365" s="365"/>
      <c r="AA365" s="365"/>
      <c r="AB365" s="365"/>
      <c r="AC365" s="365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373" t="s">
        <v>55</v>
      </c>
      <c r="AR365" s="374"/>
      <c r="AS365" s="374"/>
      <c r="AT365" s="374"/>
      <c r="AU365" s="374"/>
      <c r="AV365" s="374"/>
      <c r="AW365" s="374"/>
      <c r="AX365" s="374"/>
      <c r="AY365" s="374"/>
      <c r="AZ365" s="375"/>
      <c r="BA365" s="375"/>
      <c r="BB365" s="375"/>
      <c r="BC365" s="375"/>
      <c r="BD365" s="375"/>
      <c r="BE365" s="375"/>
      <c r="BF365" s="375"/>
      <c r="BG365" s="375"/>
      <c r="BH365" s="376"/>
      <c r="BI365" s="376"/>
      <c r="BJ365" s="376"/>
      <c r="BK365" s="376"/>
      <c r="BL365" s="376"/>
      <c r="BM365" s="376"/>
      <c r="BN365" s="376"/>
      <c r="BO365" s="376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57" t="n">
        <v>8</v>
      </c>
      <c r="P366" s="157"/>
      <c r="Q366" s="157"/>
      <c r="R366" s="157"/>
      <c r="S366" s="157"/>
      <c r="T366" s="364" t="n">
        <f aca="false">SUM([2]Tippauswertung!W344)</f>
        <v>88</v>
      </c>
      <c r="U366" s="364"/>
      <c r="V366" s="364"/>
      <c r="W366" s="364"/>
      <c r="X366" s="364"/>
      <c r="Y366" s="365" t="s">
        <v>2</v>
      </c>
      <c r="Z366" s="365"/>
      <c r="AA366" s="365"/>
      <c r="AB366" s="365"/>
      <c r="AC366" s="365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373" t="s">
        <v>56</v>
      </c>
      <c r="AR366" s="374"/>
      <c r="AS366" s="374"/>
      <c r="AT366" s="374"/>
      <c r="AU366" s="374"/>
      <c r="AV366" s="374"/>
      <c r="AW366" s="374"/>
      <c r="AX366" s="374"/>
      <c r="AY366" s="374"/>
      <c r="AZ366" s="375"/>
      <c r="BA366" s="375"/>
      <c r="BB366" s="375"/>
      <c r="BC366" s="375"/>
      <c r="BD366" s="375"/>
      <c r="BE366" s="375"/>
      <c r="BF366" s="375"/>
      <c r="BG366" s="375"/>
      <c r="BH366" s="376"/>
      <c r="BI366" s="376"/>
      <c r="BJ366" s="376"/>
      <c r="BK366" s="376"/>
      <c r="BL366" s="376"/>
      <c r="BM366" s="376"/>
      <c r="BN366" s="376"/>
      <c r="BO366" s="376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57"/>
      <c r="P367" s="157"/>
      <c r="Q367" s="157"/>
      <c r="R367" s="157"/>
      <c r="S367" s="157"/>
      <c r="T367" s="364"/>
      <c r="U367" s="364"/>
      <c r="V367" s="364"/>
      <c r="W367" s="364"/>
      <c r="X367" s="364"/>
      <c r="Y367" s="365"/>
      <c r="Z367" s="365"/>
      <c r="AA367" s="365"/>
      <c r="AB367" s="365"/>
      <c r="AC367" s="365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373" t="s">
        <v>57</v>
      </c>
      <c r="AR367" s="374"/>
      <c r="AS367" s="374"/>
      <c r="AT367" s="374"/>
      <c r="AU367" s="374"/>
      <c r="AV367" s="374"/>
      <c r="AW367" s="374"/>
      <c r="AX367" s="374"/>
      <c r="AY367" s="374"/>
      <c r="AZ367" s="375"/>
      <c r="BA367" s="375"/>
      <c r="BB367" s="375"/>
      <c r="BC367" s="375"/>
      <c r="BD367" s="375"/>
      <c r="BE367" s="375"/>
      <c r="BF367" s="375"/>
      <c r="BG367" s="375"/>
      <c r="BH367" s="376"/>
      <c r="BI367" s="376"/>
      <c r="BJ367" s="376"/>
      <c r="BK367" s="376"/>
      <c r="BL367" s="376"/>
      <c r="BM367" s="376"/>
      <c r="BN367" s="376"/>
      <c r="BO367" s="376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57" t="n">
        <v>9</v>
      </c>
      <c r="P368" s="157"/>
      <c r="Q368" s="157"/>
      <c r="R368" s="157"/>
      <c r="S368" s="157"/>
      <c r="T368" s="364" t="n">
        <f aca="false">SUM([2]Tippauswertung!AV344)</f>
        <v>87</v>
      </c>
      <c r="U368" s="364"/>
      <c r="V368" s="364"/>
      <c r="W368" s="364"/>
      <c r="X368" s="364"/>
      <c r="Y368" s="365" t="s">
        <v>6</v>
      </c>
      <c r="Z368" s="365"/>
      <c r="AA368" s="365"/>
      <c r="AB368" s="365"/>
      <c r="AC368" s="365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373" t="s">
        <v>58</v>
      </c>
      <c r="AR368" s="374"/>
      <c r="AS368" s="374"/>
      <c r="AT368" s="374"/>
      <c r="AU368" s="374"/>
      <c r="AV368" s="374"/>
      <c r="AW368" s="374"/>
      <c r="AX368" s="374"/>
      <c r="AY368" s="374"/>
      <c r="AZ368" s="375"/>
      <c r="BA368" s="375"/>
      <c r="BB368" s="375"/>
      <c r="BC368" s="375"/>
      <c r="BD368" s="375"/>
      <c r="BE368" s="375"/>
      <c r="BF368" s="375"/>
      <c r="BG368" s="375"/>
      <c r="BH368" s="376"/>
      <c r="BI368" s="376"/>
      <c r="BJ368" s="376"/>
      <c r="BK368" s="376"/>
      <c r="BL368" s="376"/>
      <c r="BM368" s="376"/>
      <c r="BN368" s="376"/>
      <c r="BO368" s="376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57"/>
      <c r="P369" s="157"/>
      <c r="Q369" s="157"/>
      <c r="R369" s="157"/>
      <c r="S369" s="157"/>
      <c r="T369" s="364"/>
      <c r="U369" s="364"/>
      <c r="V369" s="364"/>
      <c r="W369" s="364"/>
      <c r="X369" s="364"/>
      <c r="Y369" s="365"/>
      <c r="Z369" s="365"/>
      <c r="AA369" s="365"/>
      <c r="AB369" s="365"/>
      <c r="AC369" s="365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373" t="s">
        <v>59</v>
      </c>
      <c r="AR369" s="374"/>
      <c r="AS369" s="374"/>
      <c r="AT369" s="374"/>
      <c r="AU369" s="374"/>
      <c r="AV369" s="374"/>
      <c r="AW369" s="374"/>
      <c r="AX369" s="374"/>
      <c r="AY369" s="374"/>
      <c r="AZ369" s="375"/>
      <c r="BA369" s="375"/>
      <c r="BB369" s="375"/>
      <c r="BC369" s="375"/>
      <c r="BD369" s="375"/>
      <c r="BE369" s="375"/>
      <c r="BF369" s="375"/>
      <c r="BG369" s="375"/>
      <c r="BH369" s="376"/>
      <c r="BI369" s="376"/>
      <c r="BJ369" s="376"/>
      <c r="BK369" s="376"/>
      <c r="BL369" s="376"/>
      <c r="BM369" s="376"/>
      <c r="BN369" s="376"/>
      <c r="BO369" s="376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57" t="n">
        <v>10</v>
      </c>
      <c r="P370" s="157"/>
      <c r="Q370" s="157"/>
      <c r="R370" s="157"/>
      <c r="S370" s="157"/>
      <c r="T370" s="364" t="n">
        <f aca="false">SUM([2]Tippauswertung!BF344)</f>
        <v>82</v>
      </c>
      <c r="U370" s="364"/>
      <c r="V370" s="364"/>
      <c r="W370" s="364"/>
      <c r="X370" s="364"/>
      <c r="Y370" s="365" t="s">
        <v>8</v>
      </c>
      <c r="Z370" s="365"/>
      <c r="AA370" s="365"/>
      <c r="AB370" s="365"/>
      <c r="AC370" s="365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373" t="s">
        <v>60</v>
      </c>
      <c r="AR370" s="374"/>
      <c r="AS370" s="374"/>
      <c r="AT370" s="374"/>
      <c r="AU370" s="374"/>
      <c r="AV370" s="374"/>
      <c r="AW370" s="374"/>
      <c r="AX370" s="374"/>
      <c r="AY370" s="374"/>
      <c r="AZ370" s="375"/>
      <c r="BA370" s="375"/>
      <c r="BB370" s="375"/>
      <c r="BC370" s="375"/>
      <c r="BD370" s="375"/>
      <c r="BE370" s="375"/>
      <c r="BF370" s="375"/>
      <c r="BG370" s="375"/>
      <c r="BH370" s="376"/>
      <c r="BI370" s="376"/>
      <c r="BJ370" s="376"/>
      <c r="BK370" s="376"/>
      <c r="BL370" s="376"/>
      <c r="BM370" s="376"/>
      <c r="BN370" s="376"/>
      <c r="BO370" s="376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57"/>
      <c r="P371" s="157"/>
      <c r="Q371" s="157"/>
      <c r="R371" s="157"/>
      <c r="S371" s="157"/>
      <c r="T371" s="364"/>
      <c r="U371" s="364"/>
      <c r="V371" s="364"/>
      <c r="W371" s="364"/>
      <c r="X371" s="364"/>
      <c r="Y371" s="365"/>
      <c r="Z371" s="365"/>
      <c r="AA371" s="365"/>
      <c r="AB371" s="365"/>
      <c r="AC371" s="365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373" t="s">
        <v>61</v>
      </c>
      <c r="AR371" s="374"/>
      <c r="AS371" s="374"/>
      <c r="AT371" s="374"/>
      <c r="AU371" s="374"/>
      <c r="AV371" s="374"/>
      <c r="AW371" s="374"/>
      <c r="AX371" s="374"/>
      <c r="AY371" s="374"/>
      <c r="AZ371" s="375"/>
      <c r="BA371" s="375"/>
      <c r="BB371" s="375"/>
      <c r="BC371" s="375"/>
      <c r="BD371" s="375"/>
      <c r="BE371" s="375"/>
      <c r="BF371" s="375"/>
      <c r="BG371" s="375"/>
      <c r="BH371" s="376"/>
      <c r="BI371" s="376"/>
      <c r="BJ371" s="376"/>
      <c r="BK371" s="376"/>
      <c r="BL371" s="376"/>
      <c r="BM371" s="376"/>
      <c r="BN371" s="376"/>
      <c r="BO371" s="376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57" t="n">
        <v>11</v>
      </c>
      <c r="P372" s="157"/>
      <c r="Q372" s="157"/>
      <c r="R372" s="157"/>
      <c r="S372" s="157"/>
      <c r="T372" s="364" t="n">
        <f aca="false">SUM([2]Tippauswertung!BU344)</f>
        <v>81</v>
      </c>
      <c r="U372" s="364"/>
      <c r="V372" s="364"/>
      <c r="W372" s="364"/>
      <c r="X372" s="364"/>
      <c r="Y372" s="365" t="s">
        <v>11</v>
      </c>
      <c r="Z372" s="365"/>
      <c r="AA372" s="365"/>
      <c r="AB372" s="365"/>
      <c r="AC372" s="365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373" t="s">
        <v>62</v>
      </c>
      <c r="AR372" s="374"/>
      <c r="AS372" s="374"/>
      <c r="AT372" s="374"/>
      <c r="AU372" s="374"/>
      <c r="AV372" s="374"/>
      <c r="AW372" s="374"/>
      <c r="AX372" s="374"/>
      <c r="AY372" s="374"/>
      <c r="AZ372" s="375"/>
      <c r="BA372" s="375"/>
      <c r="BB372" s="375"/>
      <c r="BC372" s="375"/>
      <c r="BD372" s="375"/>
      <c r="BE372" s="375"/>
      <c r="BF372" s="375"/>
      <c r="BG372" s="375"/>
      <c r="BH372" s="376"/>
      <c r="BI372" s="376"/>
      <c r="BJ372" s="376"/>
      <c r="BK372" s="376"/>
      <c r="BL372" s="376"/>
      <c r="BM372" s="376"/>
      <c r="BN372" s="376"/>
      <c r="BO372" s="376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57"/>
      <c r="P373" s="157"/>
      <c r="Q373" s="157"/>
      <c r="R373" s="157"/>
      <c r="S373" s="157"/>
      <c r="T373" s="364"/>
      <c r="U373" s="364"/>
      <c r="V373" s="364"/>
      <c r="W373" s="364"/>
      <c r="X373" s="364"/>
      <c r="Y373" s="365"/>
      <c r="Z373" s="365"/>
      <c r="AA373" s="365"/>
      <c r="AB373" s="365"/>
      <c r="AC373" s="365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378" t="s">
        <v>63</v>
      </c>
      <c r="AR373" s="374"/>
      <c r="AS373" s="374"/>
      <c r="AT373" s="374"/>
      <c r="AU373" s="374"/>
      <c r="AV373" s="374"/>
      <c r="AW373" s="374"/>
      <c r="AX373" s="374"/>
      <c r="AY373" s="374"/>
      <c r="AZ373" s="375"/>
      <c r="BA373" s="375"/>
      <c r="BB373" s="375"/>
      <c r="BC373" s="375"/>
      <c r="BD373" s="375"/>
      <c r="BE373" s="375"/>
      <c r="BF373" s="375"/>
      <c r="BG373" s="375"/>
      <c r="BH373" s="376"/>
      <c r="BI373" s="376"/>
      <c r="BJ373" s="376"/>
      <c r="BK373" s="376"/>
      <c r="BL373" s="376"/>
      <c r="BM373" s="376"/>
      <c r="BN373" s="376"/>
      <c r="BO373" s="376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57" t="n">
        <v>12</v>
      </c>
      <c r="P374" s="157"/>
      <c r="Q374" s="157"/>
      <c r="R374" s="157"/>
      <c r="S374" s="157"/>
      <c r="T374" s="364" t="n">
        <f aca="false">SUM([2]Tippauswertung!AG344)</f>
        <v>0</v>
      </c>
      <c r="U374" s="364"/>
      <c r="V374" s="364"/>
      <c r="W374" s="364"/>
      <c r="X374" s="364"/>
      <c r="Y374" s="365"/>
      <c r="Z374" s="365"/>
      <c r="AA374" s="365"/>
      <c r="AB374" s="365"/>
      <c r="AC374" s="365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379" t="s">
        <v>64</v>
      </c>
      <c r="AR374" s="374"/>
      <c r="AS374" s="374"/>
      <c r="AT374" s="374"/>
      <c r="AU374" s="374"/>
      <c r="AV374" s="374"/>
      <c r="AW374" s="374"/>
      <c r="AX374" s="374"/>
      <c r="AY374" s="374"/>
      <c r="AZ374" s="375"/>
      <c r="BA374" s="375"/>
      <c r="BB374" s="375"/>
      <c r="BC374" s="375"/>
      <c r="BD374" s="375"/>
      <c r="BE374" s="375"/>
      <c r="BF374" s="375"/>
      <c r="BG374" s="375"/>
      <c r="BH374" s="376"/>
      <c r="BI374" s="376"/>
      <c r="BJ374" s="376"/>
      <c r="BK374" s="376"/>
      <c r="BL374" s="376"/>
      <c r="BM374" s="376"/>
      <c r="BN374" s="376"/>
      <c r="BO374" s="376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57"/>
      <c r="P375" s="157"/>
      <c r="Q375" s="157"/>
      <c r="R375" s="157"/>
      <c r="S375" s="157"/>
      <c r="T375" s="364"/>
      <c r="U375" s="364"/>
      <c r="V375" s="364"/>
      <c r="W375" s="364"/>
      <c r="X375" s="364"/>
      <c r="Y375" s="365"/>
      <c r="Z375" s="365"/>
      <c r="AA375" s="365"/>
      <c r="AB375" s="365"/>
      <c r="AC375" s="365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373" t="s">
        <v>65</v>
      </c>
      <c r="AR375" s="374"/>
      <c r="AS375" s="374"/>
      <c r="AT375" s="374"/>
      <c r="AU375" s="374"/>
      <c r="AV375" s="374"/>
      <c r="AW375" s="374"/>
      <c r="AX375" s="374"/>
      <c r="AY375" s="374"/>
      <c r="AZ375" s="375"/>
      <c r="BA375" s="375"/>
      <c r="BB375" s="375"/>
      <c r="BC375" s="375"/>
      <c r="BD375" s="375"/>
      <c r="BE375" s="375"/>
      <c r="BF375" s="375"/>
      <c r="BG375" s="375"/>
      <c r="BH375" s="376"/>
      <c r="BI375" s="376"/>
      <c r="BJ375" s="376"/>
      <c r="BK375" s="376"/>
      <c r="BL375" s="376"/>
      <c r="BM375" s="376"/>
      <c r="BN375" s="376"/>
      <c r="BO375" s="376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60" t="n">
        <v>13</v>
      </c>
      <c r="P376" s="160"/>
      <c r="Q376" s="160"/>
      <c r="R376" s="160"/>
      <c r="S376" s="160"/>
      <c r="T376" s="380" t="n">
        <f aca="false">SUM([2]Tippauswertung!BK344)</f>
        <v>0</v>
      </c>
      <c r="U376" s="380"/>
      <c r="V376" s="380"/>
      <c r="W376" s="380"/>
      <c r="X376" s="380"/>
      <c r="Y376" s="381"/>
      <c r="Z376" s="381"/>
      <c r="AA376" s="381"/>
      <c r="AB376" s="381"/>
      <c r="AC376" s="38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378" t="s">
        <v>66</v>
      </c>
      <c r="AR376" s="382"/>
      <c r="AS376" s="382"/>
      <c r="AT376" s="382"/>
      <c r="AU376" s="382"/>
      <c r="AV376" s="382"/>
      <c r="AW376" s="382"/>
      <c r="AX376" s="382"/>
      <c r="AY376" s="382"/>
      <c r="AZ376" s="375"/>
      <c r="BA376" s="375"/>
      <c r="BB376" s="375"/>
      <c r="BC376" s="375"/>
      <c r="BD376" s="375"/>
      <c r="BE376" s="375"/>
      <c r="BF376" s="375"/>
      <c r="BG376" s="375"/>
      <c r="BH376" s="376"/>
      <c r="BI376" s="376"/>
      <c r="BJ376" s="376"/>
      <c r="BK376" s="376"/>
      <c r="BL376" s="376"/>
      <c r="BM376" s="376"/>
      <c r="BN376" s="376"/>
      <c r="BO376" s="376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60"/>
      <c r="P377" s="160"/>
      <c r="Q377" s="160"/>
      <c r="R377" s="160"/>
      <c r="S377" s="160"/>
      <c r="T377" s="380"/>
      <c r="U377" s="380"/>
      <c r="V377" s="380"/>
      <c r="W377" s="380"/>
      <c r="X377" s="380"/>
      <c r="Y377" s="381"/>
      <c r="Z377" s="381"/>
      <c r="AA377" s="381"/>
      <c r="AB377" s="381"/>
      <c r="AC377" s="38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383"/>
      <c r="M378" s="383"/>
      <c r="N378" s="383"/>
      <c r="O378" s="384"/>
      <c r="P378" s="384"/>
      <c r="Q378" s="384"/>
      <c r="R378" s="384"/>
      <c r="S378" s="384"/>
      <c r="T378" s="384"/>
      <c r="U378" s="384"/>
      <c r="V378" s="384"/>
      <c r="W378" s="384"/>
      <c r="X378" s="384"/>
      <c r="Y378" s="385"/>
      <c r="Z378" s="385"/>
      <c r="AA378" s="385"/>
      <c r="AB378" s="385"/>
      <c r="AC378" s="385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383"/>
      <c r="M379" s="383"/>
      <c r="N379" s="383"/>
      <c r="O379" s="384"/>
      <c r="P379" s="384"/>
      <c r="Q379" s="384"/>
      <c r="R379" s="384"/>
      <c r="S379" s="384"/>
      <c r="T379" s="384"/>
      <c r="U379" s="384"/>
      <c r="V379" s="384"/>
      <c r="W379" s="384"/>
      <c r="X379" s="384"/>
      <c r="Y379" s="385"/>
      <c r="Z379" s="385"/>
      <c r="AA379" s="385"/>
      <c r="AB379" s="385"/>
      <c r="AC379" s="385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</row>
  </sheetData>
  <mergeCells count="153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O350:S351"/>
    <mergeCell ref="T350:X351"/>
    <mergeCell ref="Y350:AC351"/>
    <mergeCell ref="C352:F355"/>
    <mergeCell ref="O352:S353"/>
    <mergeCell ref="T352:X353"/>
    <mergeCell ref="Y352:AC353"/>
    <mergeCell ref="O354:S355"/>
    <mergeCell ref="T354:X355"/>
    <mergeCell ref="Y354:AC355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C361:J363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cp:lastPrinted>2006-12-08T18:07:40Z</cp:lastPrinted>
  <dcterms:modified xsi:type="dcterms:W3CDTF">2010-12-14T18:21:25Z</dcterms:modified>
  <cp:revision>0</cp:revision>
  <dc:subject/>
  <dc:title/>
</cp:coreProperties>
</file>