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73">
  <si>
    <t xml:space="preserve">Hasse</t>
  </si>
  <si>
    <t xml:space="preserve">Simone</t>
  </si>
  <si>
    <t xml:space="preserve">Dierk</t>
  </si>
  <si>
    <t xml:space="preserve">Sus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ine</t>
  </si>
  <si>
    <t xml:space="preserve">Bomber</t>
  </si>
  <si>
    <t xml:space="preserve">Marlies</t>
  </si>
  <si>
    <t xml:space="preserve">Klause</t>
  </si>
  <si>
    <t xml:space="preserve">18. Spieltag</t>
  </si>
  <si>
    <t xml:space="preserve">25.01. - 26.01.2003</t>
  </si>
  <si>
    <t xml:space="preserve">18.Spieltag</t>
  </si>
  <si>
    <t xml:space="preserve">27.-29.Januar</t>
  </si>
  <si>
    <t xml:space="preserve">Servus Mädels,endlich geht’s wieder los! Viel Erfolg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Hertha BSC Berlin</t>
  </si>
  <si>
    <t xml:space="preserve">5.</t>
  </si>
  <si>
    <t xml:space="preserve">6.</t>
  </si>
  <si>
    <t xml:space="preserve">7.</t>
  </si>
  <si>
    <t xml:space="preserve">TSG Hoffenheim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VFL Bochum</t>
  </si>
  <si>
    <t xml:space="preserve">15.</t>
  </si>
  <si>
    <t xml:space="preserve">Bor. M-Gladbach</t>
  </si>
  <si>
    <t xml:space="preserve">16.</t>
  </si>
  <si>
    <t xml:space="preserve">FSV Mainz</t>
  </si>
  <si>
    <t xml:space="preserve">17.</t>
  </si>
  <si>
    <t xml:space="preserve">18.</t>
  </si>
  <si>
    <t xml:space="preserve">SC Freibu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\ _D_M_-;\-* #,##0.00\ _D_M_-;_-* &quot;&quot;??\ _D_M_-;_-@_-"/>
    <numFmt numFmtId="168" formatCode="_-* #,##0\ _D_M_-;\-* #,##0\ _D_M_-;_-* \ _D_M_-;_-@_-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/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/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8720</xdr:rowOff>
    </xdr:from>
    <xdr:to>
      <xdr:col>4</xdr:col>
      <xdr:colOff>1319040</xdr:colOff>
      <xdr:row>2</xdr:row>
      <xdr:rowOff>9720</xdr:rowOff>
    </xdr:to>
    <xdr:sp>
      <xdr:nvSpPr>
        <xdr:cNvPr id="0" name="Rectangle 1"/>
        <xdr:cNvSpPr/>
      </xdr:nvSpPr>
      <xdr:spPr>
        <a:xfrm>
          <a:off x="49680" y="190080"/>
          <a:ext cx="2737440" cy="2196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</xdr:row>
      <xdr:rowOff>18720</xdr:rowOff>
    </xdr:from>
    <xdr:to>
      <xdr:col>4</xdr:col>
      <xdr:colOff>1319040</xdr:colOff>
      <xdr:row>2</xdr:row>
      <xdr:rowOff>9720</xdr:rowOff>
    </xdr:to>
    <xdr:sp>
      <xdr:nvSpPr>
        <xdr:cNvPr id="1" name="Rectangle 2"/>
        <xdr:cNvSpPr/>
      </xdr:nvSpPr>
      <xdr:spPr>
        <a:xfrm>
          <a:off x="49680" y="190080"/>
          <a:ext cx="2737440" cy="2196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10/ 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175">
          <cell r="E175" t="str">
            <v>Schalke 04</v>
          </cell>
          <cell r="F175" t="str">
            <v>:</v>
          </cell>
          <cell r="G175" t="str">
            <v>Hamburger SV</v>
          </cell>
          <cell r="H175">
            <v>0</v>
          </cell>
        </row>
        <row r="175">
          <cell r="J175">
            <v>1</v>
          </cell>
        </row>
        <row r="176">
          <cell r="E176" t="str">
            <v>Werder Bremen</v>
          </cell>
          <cell r="F176" t="str">
            <v>:</v>
          </cell>
          <cell r="G176" t="str">
            <v>TSG Hoffenheim</v>
          </cell>
          <cell r="H176">
            <v>2</v>
          </cell>
        </row>
        <row r="176">
          <cell r="J176">
            <v>1</v>
          </cell>
        </row>
        <row r="177">
          <cell r="E177" t="str">
            <v>    Bayer Leverkusen</v>
          </cell>
          <cell r="F177" t="str">
            <v>:</v>
          </cell>
          <cell r="G177" t="str">
            <v>    Borussia Dortmund</v>
          </cell>
          <cell r="H177">
            <v>1</v>
          </cell>
        </row>
        <row r="177">
          <cell r="J177">
            <v>3</v>
          </cell>
        </row>
        <row r="178">
          <cell r="E178" t="str">
            <v>        VFB Stuttgart</v>
          </cell>
          <cell r="F178" t="str">
            <v>:</v>
          </cell>
          <cell r="G178" t="str">
            <v>FSV Mainz 05</v>
          </cell>
          <cell r="H178">
            <v>1</v>
          </cell>
        </row>
        <row r="178">
          <cell r="J178">
            <v>0</v>
          </cell>
        </row>
        <row r="179">
          <cell r="E179" t="str">
            <v>VFL Wolfsburg</v>
          </cell>
          <cell r="F179" t="str">
            <v>:</v>
          </cell>
          <cell r="G179" t="str">
            <v>Bayern München</v>
          </cell>
          <cell r="H179">
            <v>1</v>
          </cell>
        </row>
        <row r="179">
          <cell r="J179">
            <v>1</v>
          </cell>
        </row>
        <row r="180">
          <cell r="E180" t="str">
            <v>   Eintracht Frankfurt</v>
          </cell>
          <cell r="F180" t="str">
            <v>:</v>
          </cell>
          <cell r="G180" t="str">
            <v>Hannover 96</v>
          </cell>
          <cell r="H180">
            <v>0</v>
          </cell>
        </row>
        <row r="180">
          <cell r="J180">
            <v>3</v>
          </cell>
        </row>
        <row r="181">
          <cell r="E181" t="str">
            <v>1. FC Nürnberg</v>
          </cell>
          <cell r="F181" t="str">
            <v>:</v>
          </cell>
          <cell r="G181" t="str">
            <v>  Bor. M.-Gladbach</v>
          </cell>
          <cell r="H181">
            <v>0</v>
          </cell>
        </row>
        <row r="181">
          <cell r="J181">
            <v>1</v>
          </cell>
        </row>
        <row r="182">
          <cell r="E182" t="str">
            <v>   1.FC Kaiserslautern</v>
          </cell>
          <cell r="F182" t="str">
            <v>:</v>
          </cell>
          <cell r="G182" t="str">
            <v>1. FC Köln</v>
          </cell>
          <cell r="H182">
            <v>1</v>
          </cell>
        </row>
        <row r="182">
          <cell r="J182">
            <v>1</v>
          </cell>
        </row>
        <row r="183">
          <cell r="E183" t="str">
            <v>FC St.Pauli</v>
          </cell>
          <cell r="F183" t="str">
            <v>:</v>
          </cell>
          <cell r="G183" t="str">
            <v>SC Freiburg</v>
          </cell>
          <cell r="H183">
            <v>2</v>
          </cell>
        </row>
        <row r="183">
          <cell r="J183">
            <v>2</v>
          </cell>
        </row>
      </sheetData>
      <sheetData sheetId="1">
        <row r="344">
          <cell r="M344">
            <v>126</v>
          </cell>
        </row>
        <row r="344">
          <cell r="R344">
            <v>122</v>
          </cell>
        </row>
        <row r="344">
          <cell r="W344">
            <v>103</v>
          </cell>
        </row>
        <row r="344">
          <cell r="AB344">
            <v>108</v>
          </cell>
        </row>
        <row r="344">
          <cell r="AG344">
            <v>0</v>
          </cell>
        </row>
        <row r="344">
          <cell r="AL344">
            <v>110</v>
          </cell>
        </row>
        <row r="344">
          <cell r="AV344">
            <v>97</v>
          </cell>
        </row>
        <row r="344">
          <cell r="BA344">
            <v>139</v>
          </cell>
        </row>
        <row r="344">
          <cell r="BF344">
            <v>99</v>
          </cell>
        </row>
        <row r="344">
          <cell r="BK344">
            <v>0</v>
          </cell>
        </row>
        <row r="344">
          <cell r="BP344">
            <v>107</v>
          </cell>
        </row>
        <row r="344">
          <cell r="BU344">
            <v>96</v>
          </cell>
        </row>
        <row r="344">
          <cell r="BZ344">
            <v>1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50" activeCellId="0" sqref="E35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3.41"/>
    <col collapsed="false" customWidth="true" hidden="false" outlineLevel="0" max="2" min="2" style="0" width="0.13"/>
    <col collapsed="false" customWidth="true" hidden="false" outlineLevel="0" max="3" min="3" style="0" width="19.41"/>
    <col collapsed="false" customWidth="true" hidden="false" outlineLevel="0" max="4" min="4" style="0" width="1.28"/>
    <col collapsed="false" customWidth="true" hidden="false" outlineLevel="0" max="5" min="5" style="0" width="19.41"/>
    <col collapsed="false" customWidth="true" hidden="false" outlineLevel="0" max="6" min="6" style="0" width="1.99"/>
    <col collapsed="false" customWidth="true" hidden="false" outlineLevel="0" max="7" min="7" style="0" width="1.7"/>
    <col collapsed="false" customWidth="true" hidden="false" outlineLevel="0" max="8" min="8" style="0" width="2.13"/>
    <col collapsed="false" customWidth="true" hidden="false" outlineLevel="0" max="9" min="9" style="0" width="0.85"/>
    <col collapsed="false" customWidth="true" hidden="false" outlineLevel="0" max="10" min="10" style="0" width="1.85"/>
    <col collapsed="false" customWidth="true" hidden="false" outlineLevel="0" max="11" min="11" style="0" width="0.85"/>
    <col collapsed="false" customWidth="true" hidden="false" outlineLevel="0" max="12" min="12" style="0" width="1.85"/>
    <col collapsed="false" customWidth="true" hidden="false" outlineLevel="0" max="13" min="13" style="0" width="3.7"/>
    <col collapsed="false" customWidth="true" hidden="false" outlineLevel="0" max="14" min="14" style="0" width="0.85"/>
    <col collapsed="false" customWidth="true" hidden="false" outlineLevel="0" max="15" min="15" style="0" width="1.85"/>
    <col collapsed="false" customWidth="true" hidden="false" outlineLevel="0" max="16" min="16" style="0" width="0.85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0.41"/>
    <col collapsed="false" customWidth="true" hidden="false" outlineLevel="0" max="20" min="20" style="0" width="1.7"/>
    <col collapsed="false" customWidth="true" hidden="false" outlineLevel="0" max="21" min="21" style="0" width="0.85"/>
    <col collapsed="false" customWidth="true" hidden="false" outlineLevel="0" max="22" min="22" style="0" width="1.7"/>
    <col collapsed="false" customWidth="true" hidden="false" outlineLevel="0" max="23" min="23" style="0" width="3.7"/>
    <col collapsed="false" customWidth="true" hidden="false" outlineLevel="0" max="24" min="24" style="0" width="0.56"/>
    <col collapsed="false" customWidth="true" hidden="false" outlineLevel="0" max="25" min="25" style="0" width="1.7"/>
    <col collapsed="false" customWidth="true" hidden="false" outlineLevel="0" max="26" min="26" style="0" width="0.99"/>
    <col collapsed="false" customWidth="true" hidden="false" outlineLevel="0" max="27" min="27" style="0" width="1.7"/>
    <col collapsed="false" customWidth="true" hidden="false" outlineLevel="0" max="28" min="28" style="0" width="3.7"/>
    <col collapsed="false" customWidth="true" hidden="false" outlineLevel="0" max="29" min="29" style="0" width="0.56"/>
    <col collapsed="false" customWidth="true" hidden="false" outlineLevel="0" max="30" min="30" style="0" width="1.7"/>
    <col collapsed="false" customWidth="true" hidden="false" outlineLevel="0" max="31" min="31" style="0" width="0.85"/>
    <col collapsed="false" customWidth="true" hidden="false" outlineLevel="0" max="32" min="32" style="0" width="1.7"/>
    <col collapsed="false" customWidth="true" hidden="false" outlineLevel="0" max="33" min="33" style="0" width="3.7"/>
    <col collapsed="false" customWidth="true" hidden="false" outlineLevel="0" max="34" min="34" style="0" width="0.85"/>
    <col collapsed="false" customWidth="true" hidden="false" outlineLevel="0" max="35" min="35" style="0" width="1.7"/>
    <col collapsed="false" customWidth="true" hidden="false" outlineLevel="0" max="36" min="36" style="0" width="0.85"/>
    <col collapsed="false" customWidth="true" hidden="false" outlineLevel="0" max="37" min="37" style="0" width="1.7"/>
    <col collapsed="false" customWidth="true" hidden="false" outlineLevel="0" max="38" min="38" style="0" width="3.7"/>
    <col collapsed="false" customWidth="true" hidden="false" outlineLevel="0" max="39" min="39" style="0" width="0.56"/>
    <col collapsed="false" customWidth="true" hidden="false" outlineLevel="0" max="40" min="40" style="0" width="1.7"/>
    <col collapsed="false" customWidth="true" hidden="false" outlineLevel="0" max="41" min="41" style="0" width="1.13"/>
    <col collapsed="false" customWidth="true" hidden="false" outlineLevel="0" max="42" min="42" style="0" width="1.7"/>
    <col collapsed="false" customWidth="true" hidden="false" outlineLevel="0" max="43" min="43" style="0" width="3.7"/>
    <col collapsed="false" customWidth="true" hidden="false" outlineLevel="0" max="44" min="44" style="0" width="0.41"/>
    <col collapsed="false" customWidth="true" hidden="false" outlineLevel="0" max="45" min="45" style="0" width="1.7"/>
    <col collapsed="false" customWidth="true" hidden="false" outlineLevel="0" max="46" min="46" style="0" width="0.99"/>
    <col collapsed="false" customWidth="true" hidden="false" outlineLevel="0" max="47" min="47" style="0" width="1.7"/>
    <col collapsed="false" customWidth="true" hidden="false" outlineLevel="0" max="48" min="48" style="0" width="3.7"/>
    <col collapsed="false" customWidth="true" hidden="false" outlineLevel="0" max="49" min="49" style="0" width="0.56"/>
    <col collapsed="false" customWidth="true" hidden="false" outlineLevel="0" max="50" min="50" style="0" width="1.7"/>
    <col collapsed="false" customWidth="true" hidden="false" outlineLevel="0" max="51" min="51" style="0" width="0.85"/>
    <col collapsed="false" customWidth="true" hidden="false" outlineLevel="0" max="52" min="52" style="0" width="1.7"/>
    <col collapsed="false" customWidth="true" hidden="false" outlineLevel="0" max="53" min="53" style="0" width="3.7"/>
    <col collapsed="false" customWidth="true" hidden="false" outlineLevel="0" max="54" min="54" style="0" width="0.56"/>
    <col collapsed="false" customWidth="true" hidden="false" outlineLevel="0" max="55" min="55" style="0" width="1.7"/>
    <col collapsed="false" customWidth="true" hidden="false" outlineLevel="0" max="56" min="56" style="0" width="0.85"/>
    <col collapsed="false" customWidth="true" hidden="false" outlineLevel="0" max="57" min="57" style="0" width="1.7"/>
    <col collapsed="false" customWidth="true" hidden="false" outlineLevel="0" max="58" min="58" style="0" width="3.7"/>
    <col collapsed="false" customWidth="true" hidden="false" outlineLevel="0" max="59" min="59" style="0" width="0.56"/>
    <col collapsed="false" customWidth="true" hidden="false" outlineLevel="0" max="60" min="60" style="0" width="1.7"/>
    <col collapsed="false" customWidth="true" hidden="false" outlineLevel="0" max="61" min="61" style="0" width="1.13"/>
    <col collapsed="false" customWidth="true" hidden="false" outlineLevel="0" max="62" min="62" style="0" width="1.7"/>
    <col collapsed="false" customWidth="true" hidden="false" outlineLevel="0" max="63" min="63" style="0" width="3.7"/>
    <col collapsed="false" customWidth="true" hidden="false" outlineLevel="0" max="64" min="64" style="0" width="0.41"/>
    <col collapsed="false" customWidth="true" hidden="false" outlineLevel="0" max="65" min="65" style="0" width="1.7"/>
    <col collapsed="false" customWidth="true" hidden="false" outlineLevel="0" max="66" min="66" style="0" width="0.99"/>
    <col collapsed="false" customWidth="true" hidden="false" outlineLevel="0" max="67" min="67" style="0" width="1.7"/>
    <col collapsed="false" customWidth="true" hidden="false" outlineLevel="0" max="68" min="68" style="0" width="3.7"/>
    <col collapsed="false" customWidth="true" hidden="false" outlineLevel="0" max="69" min="69" style="0" width="0.56"/>
    <col collapsed="false" customWidth="true" hidden="false" outlineLevel="0" max="70" min="70" style="0" width="1.7"/>
    <col collapsed="false" customWidth="true" hidden="false" outlineLevel="0" max="71" min="71" style="0" width="0.99"/>
    <col collapsed="false" customWidth="true" hidden="false" outlineLevel="0" max="72" min="72" style="0" width="1.7"/>
    <col collapsed="false" customWidth="true" hidden="false" outlineLevel="0" max="73" min="73" style="0" width="3.7"/>
    <col collapsed="false" customWidth="true" hidden="false" outlineLevel="0" max="74" min="74" style="0" width="0.85"/>
    <col collapsed="false" customWidth="true" hidden="false" outlineLevel="0" max="75" min="75" style="0" width="1.85"/>
    <col collapsed="false" customWidth="true" hidden="false" outlineLevel="0" max="76" min="76" style="0" width="0.99"/>
    <col collapsed="false" customWidth="true" hidden="false" outlineLevel="0" max="77" min="77" style="0" width="1.85"/>
    <col collapsed="false" customWidth="true" hidden="false" outlineLevel="0" max="78" min="78" style="0" width="3.7"/>
    <col collapsed="false" customWidth="true" hidden="false" outlineLevel="0" max="79" min="79" style="0" width="1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/>
      <c r="AE2" s="9"/>
      <c r="AF2" s="9"/>
      <c r="AG2" s="9"/>
      <c r="AH2" s="5"/>
      <c r="AI2" s="10" t="s">
        <v>4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5</v>
      </c>
      <c r="AT2" s="12"/>
      <c r="AU2" s="12"/>
      <c r="AV2" s="12"/>
      <c r="AW2" s="5"/>
      <c r="AX2" s="13" t="s">
        <v>6</v>
      </c>
      <c r="AY2" s="13"/>
      <c r="AZ2" s="13"/>
      <c r="BA2" s="13"/>
      <c r="BB2" s="5"/>
      <c r="BC2" s="14" t="s">
        <v>7</v>
      </c>
      <c r="BD2" s="14"/>
      <c r="BE2" s="14"/>
      <c r="BF2" s="14"/>
      <c r="BG2" s="1"/>
      <c r="BH2" s="15"/>
      <c r="BI2" s="15"/>
      <c r="BJ2" s="15"/>
      <c r="BK2" s="15"/>
      <c r="BL2" s="1"/>
      <c r="BM2" s="16" t="s">
        <v>8</v>
      </c>
      <c r="BN2" s="16"/>
      <c r="BO2" s="16"/>
      <c r="BP2" s="16"/>
      <c r="BQ2" s="1"/>
      <c r="BR2" s="17" t="s">
        <v>9</v>
      </c>
      <c r="BS2" s="17"/>
      <c r="BT2" s="17"/>
      <c r="BU2" s="17"/>
      <c r="BV2" s="3"/>
      <c r="BW2" s="18" t="s">
        <v>10</v>
      </c>
      <c r="BX2" s="18"/>
      <c r="BY2" s="18"/>
      <c r="BZ2" s="18"/>
      <c r="CA2" s="1"/>
      <c r="CB2" s="1"/>
      <c r="CC2" s="1"/>
      <c r="CD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9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13"/>
      <c r="AY3" s="13"/>
      <c r="AZ3" s="13"/>
      <c r="BA3" s="13"/>
      <c r="BB3" s="5"/>
      <c r="BC3" s="14"/>
      <c r="BD3" s="14"/>
      <c r="BE3" s="14"/>
      <c r="BF3" s="14"/>
      <c r="BG3" s="1"/>
      <c r="BH3" s="15"/>
      <c r="BI3" s="15"/>
      <c r="BJ3" s="15"/>
      <c r="BK3" s="15"/>
      <c r="BL3" s="1"/>
      <c r="BM3" s="16"/>
      <c r="BN3" s="16"/>
      <c r="BO3" s="16"/>
      <c r="BP3" s="16"/>
      <c r="BQ3" s="1"/>
      <c r="BR3" s="17"/>
      <c r="BS3" s="17"/>
      <c r="BT3" s="17"/>
      <c r="BU3" s="17"/>
      <c r="BV3" s="1"/>
      <c r="BW3" s="18"/>
      <c r="BX3" s="18"/>
      <c r="BY3" s="18"/>
      <c r="BZ3" s="18"/>
      <c r="CA3" s="1"/>
      <c r="CB3" s="1"/>
      <c r="CC3" s="1"/>
      <c r="CD3" s="1"/>
    </row>
    <row r="4" customFormat="false" ht="15" hidden="true" customHeight="true" outlineLevel="0" collapsed="false">
      <c r="A4" s="20" t="s">
        <v>11</v>
      </c>
      <c r="B4" s="21" t="s">
        <v>12</v>
      </c>
      <c r="C4" s="20" t="s">
        <v>13</v>
      </c>
      <c r="D4" s="20" t="s">
        <v>14</v>
      </c>
      <c r="E4" s="20" t="s">
        <v>15</v>
      </c>
      <c r="F4" s="20"/>
      <c r="G4" s="20" t="s">
        <v>14</v>
      </c>
      <c r="H4" s="20"/>
      <c r="I4" s="1"/>
      <c r="J4" s="22"/>
      <c r="K4" s="23" t="s">
        <v>14</v>
      </c>
      <c r="L4" s="24"/>
      <c r="M4" s="25" t="str">
        <f aca="false">IF($F4="","",IF(AND(J4=$F4,L4=$H4),3,IF($F4-$H4=J4-L4,2,IF(SIGN($F4-$H4)=SIGN(J4-L4),1,0))))</f>
        <v/>
      </c>
      <c r="N4" s="1"/>
      <c r="O4" s="26"/>
      <c r="P4" s="27" t="s">
        <v>14</v>
      </c>
      <c r="Q4" s="28"/>
      <c r="R4" s="29" t="str">
        <f aca="false">IF($F4="","",IF(AND(O4=$F4,Q4=$H4),3,IF($F4-$H4=O4-Q4,2,IF(SIGN($F4-$H4)=SIGN(O4-Q4),1,0))))</f>
        <v/>
      </c>
      <c r="S4" s="1"/>
      <c r="T4" s="30"/>
      <c r="U4" s="31" t="s">
        <v>14</v>
      </c>
      <c r="V4" s="32"/>
      <c r="W4" s="33" t="str">
        <f aca="false">IF($F4="","",IF(AND(T4=$F4,V4=$H4),3,IF($F4-$H4=T4-V4,2,IF(SIGN($F4-$H4)=SIGN(T4-V4),1,0))))</f>
        <v/>
      </c>
      <c r="X4" s="1"/>
      <c r="Y4" s="34"/>
      <c r="Z4" s="35" t="s">
        <v>14</v>
      </c>
      <c r="AA4" s="36"/>
      <c r="AB4" s="37" t="str">
        <f aca="false">IF($F4="","",IF(AND(Y4=$F4,AA4=$H4),3,IF($F4-$H4=Y4-AA4,2,IF(SIGN($F4-$H4)=SIGN(Y4-AA4),1,0))))</f>
        <v/>
      </c>
      <c r="AC4" s="1"/>
      <c r="AD4" s="38"/>
      <c r="AE4" s="39" t="s">
        <v>14</v>
      </c>
      <c r="AF4" s="40"/>
      <c r="AG4" s="41" t="str">
        <f aca="false">IF($F4="","",IF(AND(AD4=$F4,AF4=$H4),3,IF($F4-$H4=AD4-AF4,2,IF(SIGN($F4-$H4)=SIGN(AD4-AF4),1,0))))</f>
        <v/>
      </c>
      <c r="AH4" s="1"/>
      <c r="AI4" s="42"/>
      <c r="AJ4" s="43" t="s">
        <v>14</v>
      </c>
      <c r="AK4" s="44"/>
      <c r="AL4" s="45" t="str">
        <f aca="false">IF($F4="","",IF(AND(AI4=$F4,AK4=$H4),3,IF($F4-$H4=AI4-AK4,2,IF(SIGN($F4-$H4)=SIGN(AI4-AK4),1,0))))</f>
        <v/>
      </c>
      <c r="AM4" s="1"/>
      <c r="AN4" s="46"/>
      <c r="AO4" s="47" t="s">
        <v>14</v>
      </c>
      <c r="AP4" s="48"/>
      <c r="AQ4" s="49" t="str">
        <f aca="false">IF($F4="","",IF(AND(AN4=$F4,AP4=$H4),3,IF($F4-$H4=AN4-AP4,2,IF(SIGN($F4-$H4)=SIGN(AN4-AP4),1,0))))</f>
        <v/>
      </c>
      <c r="AR4" s="1"/>
      <c r="AS4" s="50"/>
      <c r="AT4" s="51" t="s">
        <v>14</v>
      </c>
      <c r="AU4" s="52"/>
      <c r="AV4" s="53" t="str">
        <f aca="false">IF($F4="","",IF(AND(AS4=$F4,AU4=$H4),3,IF($F4-$H4=AS4-AU4,2,IF(SIGN($F4-$H4)=SIGN(AS4-AU4),1,0))))</f>
        <v/>
      </c>
      <c r="AW4" s="1"/>
      <c r="AX4" s="54"/>
      <c r="AY4" s="55" t="s">
        <v>14</v>
      </c>
      <c r="AZ4" s="56"/>
      <c r="BA4" s="57" t="str">
        <f aca="false">IF($F4="","",IF(AND(AX4=$F4,AZ4=$H4),3,IF($F4-$H4=AX4-AZ4,2,IF(SIGN($F4-$H4)=SIGN(AX4-AZ4),1,0))))</f>
        <v/>
      </c>
      <c r="BB4" s="1"/>
      <c r="BC4" s="58"/>
      <c r="BD4" s="59" t="s">
        <v>14</v>
      </c>
      <c r="BE4" s="60"/>
      <c r="BF4" s="61" t="str">
        <f aca="false">IF($F4="","",IF(AND(BC4=$F4,BE4=$H4),3,IF($F4-$H4=BC4-BE4,2,IF(SIGN($F4-$H4)=SIGN(BC4-BE4),1,0))))</f>
        <v/>
      </c>
      <c r="BG4" s="1"/>
      <c r="BH4" s="1"/>
      <c r="BI4" s="1"/>
      <c r="BJ4" s="1"/>
      <c r="CA4" s="1"/>
      <c r="CB4" s="1"/>
      <c r="CC4" s="1"/>
      <c r="CD4" s="1"/>
    </row>
    <row r="5" customFormat="false" ht="15" hidden="true" customHeight="true" outlineLevel="0" collapsed="false">
      <c r="A5" s="20" t="s">
        <v>11</v>
      </c>
      <c r="B5" s="21" t="s">
        <v>12</v>
      </c>
      <c r="C5" s="20" t="s">
        <v>16</v>
      </c>
      <c r="D5" s="20" t="s">
        <v>14</v>
      </c>
      <c r="E5" s="20" t="s">
        <v>17</v>
      </c>
      <c r="F5" s="20"/>
      <c r="G5" s="20" t="s">
        <v>14</v>
      </c>
      <c r="H5" s="20"/>
      <c r="I5" s="1"/>
      <c r="J5" s="62"/>
      <c r="K5" s="63" t="s">
        <v>14</v>
      </c>
      <c r="L5" s="64"/>
      <c r="M5" s="65" t="str">
        <f aca="false">IF($F5="","",IF(AND(J5=$F5,L5=$H5),3,IF($F5-$H5=J5-L5,2,IF(SIGN($F5-$H5)=SIGN(J5-L5),1,0))))</f>
        <v/>
      </c>
      <c r="N5" s="1"/>
      <c r="O5" s="66"/>
      <c r="P5" s="67" t="s">
        <v>14</v>
      </c>
      <c r="Q5" s="68"/>
      <c r="R5" s="69" t="str">
        <f aca="false">IF($F5="","",IF(AND(O5=$F5,Q5=$H5),3,IF($F5-$H5=O5-Q5,2,IF(SIGN($F5-$H5)=SIGN(O5-Q5),1,0))))</f>
        <v/>
      </c>
      <c r="S5" s="1"/>
      <c r="T5" s="70"/>
      <c r="U5" s="71" t="s">
        <v>14</v>
      </c>
      <c r="V5" s="72"/>
      <c r="W5" s="73" t="str">
        <f aca="false">IF($F5="","",IF(AND(T5=$F5,V5=$H5),3,IF($F5-$H5=T5-V5,2,IF(SIGN($F5-$H5)=SIGN(T5-V5),1,0))))</f>
        <v/>
      </c>
      <c r="X5" s="1"/>
      <c r="Y5" s="74"/>
      <c r="Z5" s="75" t="s">
        <v>14</v>
      </c>
      <c r="AA5" s="76"/>
      <c r="AB5" s="77" t="str">
        <f aca="false">IF($F5="","",IF(AND(Y5=$F5,AA5=$H5),3,IF($F5-$H5=Y5-AA5,2,IF(SIGN($F5-$H5)=SIGN(Y5-AA5),1,0))))</f>
        <v/>
      </c>
      <c r="AC5" s="1"/>
      <c r="AD5" s="78"/>
      <c r="AE5" s="79" t="s">
        <v>14</v>
      </c>
      <c r="AF5" s="80"/>
      <c r="AG5" s="81" t="str">
        <f aca="false">IF($F5="","",IF(AND(AD5=$F5,AF5=$H5),3,IF($F5-$H5=AD5-AF5,2,IF(SIGN($F5-$H5)=SIGN(AD5-AF5),1,0))))</f>
        <v/>
      </c>
      <c r="AH5" s="1"/>
      <c r="AI5" s="82"/>
      <c r="AJ5" s="83" t="s">
        <v>14</v>
      </c>
      <c r="AK5" s="84"/>
      <c r="AL5" s="85" t="str">
        <f aca="false">IF($F5="","",IF(AND(AI5=$F5,AK5=$H5),3,IF($F5-$H5=AI5-AK5,2,IF(SIGN($F5-$H5)=SIGN(AI5-AK5),1,0))))</f>
        <v/>
      </c>
      <c r="AM5" s="1"/>
      <c r="AN5" s="86"/>
      <c r="AO5" s="87" t="s">
        <v>14</v>
      </c>
      <c r="AP5" s="88"/>
      <c r="AQ5" s="89" t="str">
        <f aca="false">IF($F5="","",IF(AND(AN5=$F5,AP5=$H5),3,IF($F5-$H5=AN5-AP5,2,IF(SIGN($F5-$H5)=SIGN(AN5-AP5),1,0))))</f>
        <v/>
      </c>
      <c r="AR5" s="1"/>
      <c r="AS5" s="90"/>
      <c r="AT5" s="91" t="s">
        <v>14</v>
      </c>
      <c r="AU5" s="92"/>
      <c r="AV5" s="93" t="str">
        <f aca="false">IF($F5="","",IF(AND(AS5=$F5,AU5=$H5),3,IF($F5-$H5=AS5-AU5,2,IF(SIGN($F5-$H5)=SIGN(AS5-AU5),1,0))))</f>
        <v/>
      </c>
      <c r="AW5" s="1"/>
      <c r="AX5" s="94"/>
      <c r="AY5" s="95" t="s">
        <v>14</v>
      </c>
      <c r="AZ5" s="96"/>
      <c r="BA5" s="97" t="str">
        <f aca="false">IF($F5="","",IF(AND(AX5=$F5,AZ5=$H5),3,IF($F5-$H5=AX5-AZ5,2,IF(SIGN($F5-$H5)=SIGN(AX5-AZ5),1,0))))</f>
        <v/>
      </c>
      <c r="BB5" s="1"/>
      <c r="BC5" s="98"/>
      <c r="BD5" s="99" t="s">
        <v>14</v>
      </c>
      <c r="BE5" s="100"/>
      <c r="BF5" s="101" t="str">
        <f aca="false">IF($F5="","",IF(AND(BC5=$F5,BE5=$H5),3,IF($F5-$H5=BC5-BE5,2,IF(SIGN($F5-$H5)=SIGN(BC5-BE5),1,0))))</f>
        <v/>
      </c>
      <c r="BG5" s="1"/>
      <c r="BH5" s="1"/>
      <c r="BI5" s="1"/>
      <c r="BJ5" s="1"/>
      <c r="CA5" s="1"/>
      <c r="CB5" s="1"/>
      <c r="CC5" s="1"/>
      <c r="CD5" s="1"/>
    </row>
    <row r="6" customFormat="false" ht="15" hidden="true" customHeight="true" outlineLevel="0" collapsed="false">
      <c r="A6" s="20" t="s">
        <v>11</v>
      </c>
      <c r="B6" s="21" t="s">
        <v>12</v>
      </c>
      <c r="C6" s="20" t="s">
        <v>18</v>
      </c>
      <c r="D6" s="20" t="s">
        <v>14</v>
      </c>
      <c r="E6" s="20" t="s">
        <v>19</v>
      </c>
      <c r="F6" s="20"/>
      <c r="G6" s="20" t="s">
        <v>14</v>
      </c>
      <c r="H6" s="20"/>
      <c r="I6" s="1"/>
      <c r="J6" s="62"/>
      <c r="K6" s="63" t="s">
        <v>14</v>
      </c>
      <c r="L6" s="64"/>
      <c r="M6" s="65" t="str">
        <f aca="false">IF($F6="","",IF(AND(J6=$F6,L6=$H6),3,IF($F6-$H6=J6-L6,2,IF(SIGN($F6-$H6)=SIGN(J6-L6),1,0))))</f>
        <v/>
      </c>
      <c r="N6" s="1"/>
      <c r="O6" s="66"/>
      <c r="P6" s="67" t="s">
        <v>14</v>
      </c>
      <c r="Q6" s="68"/>
      <c r="R6" s="69" t="str">
        <f aca="false">IF($F6="","",IF(AND(O6=$F6,Q6=$H6),3,IF($F6-$H6=O6-Q6,2,IF(SIGN($F6-$H6)=SIGN(O6-Q6),1,0))))</f>
        <v/>
      </c>
      <c r="S6" s="1"/>
      <c r="T6" s="70"/>
      <c r="U6" s="71" t="s">
        <v>14</v>
      </c>
      <c r="V6" s="72"/>
      <c r="W6" s="73" t="str">
        <f aca="false">IF($F6="","",IF(AND(T6=$F6,V6=$H6),3,IF($F6-$H6=T6-V6,2,IF(SIGN($F6-$H6)=SIGN(T6-V6),1,0))))</f>
        <v/>
      </c>
      <c r="X6" s="1"/>
      <c r="Y6" s="74"/>
      <c r="Z6" s="75" t="s">
        <v>14</v>
      </c>
      <c r="AA6" s="76"/>
      <c r="AB6" s="77" t="str">
        <f aca="false">IF($F6="","",IF(AND(Y6=$F6,AA6=$H6),3,IF($F6-$H6=Y6-AA6,2,IF(SIGN($F6-$H6)=SIGN(Y6-AA6),1,0))))</f>
        <v/>
      </c>
      <c r="AC6" s="1"/>
      <c r="AD6" s="78"/>
      <c r="AE6" s="79" t="s">
        <v>14</v>
      </c>
      <c r="AF6" s="80"/>
      <c r="AG6" s="81" t="str">
        <f aca="false">IF($F6="","",IF(AND(AD6=$F6,AF6=$H6),3,IF($F6-$H6=AD6-AF6,2,IF(SIGN($F6-$H6)=SIGN(AD6-AF6),1,0))))</f>
        <v/>
      </c>
      <c r="AH6" s="1"/>
      <c r="AI6" s="82"/>
      <c r="AJ6" s="83" t="s">
        <v>14</v>
      </c>
      <c r="AK6" s="84"/>
      <c r="AL6" s="85" t="str">
        <f aca="false">IF($F6="","",IF(AND(AI6=$F6,AK6=$H6),3,IF($F6-$H6=AI6-AK6,2,IF(SIGN($F6-$H6)=SIGN(AI6-AK6),1,0))))</f>
        <v/>
      </c>
      <c r="AM6" s="1"/>
      <c r="AN6" s="86"/>
      <c r="AO6" s="87" t="s">
        <v>14</v>
      </c>
      <c r="AP6" s="88"/>
      <c r="AQ6" s="89" t="str">
        <f aca="false">IF($F6="","",IF(AND(AN6=$F6,AP6=$H6),3,IF($F6-$H6=AN6-AP6,2,IF(SIGN($F6-$H6)=SIGN(AN6-AP6),1,0))))</f>
        <v/>
      </c>
      <c r="AR6" s="1"/>
      <c r="AS6" s="90"/>
      <c r="AT6" s="91" t="s">
        <v>14</v>
      </c>
      <c r="AU6" s="92"/>
      <c r="AV6" s="93" t="str">
        <f aca="false">IF($F6="","",IF(AND(AS6=$F6,AU6=$H6),3,IF($F6-$H6=AS6-AU6,2,IF(SIGN($F6-$H6)=SIGN(AS6-AU6),1,0))))</f>
        <v/>
      </c>
      <c r="AW6" s="1"/>
      <c r="AX6" s="94"/>
      <c r="AY6" s="95" t="s">
        <v>14</v>
      </c>
      <c r="AZ6" s="96"/>
      <c r="BA6" s="97" t="str">
        <f aca="false">IF($F6="","",IF(AND(AX6=$F6,AZ6=$H6),3,IF($F6-$H6=AX6-AZ6,2,IF(SIGN($F6-$H6)=SIGN(AX6-AZ6),1,0))))</f>
        <v/>
      </c>
      <c r="BB6" s="1"/>
      <c r="BC6" s="98"/>
      <c r="BD6" s="99" t="s">
        <v>14</v>
      </c>
      <c r="BE6" s="100"/>
      <c r="BF6" s="101" t="str">
        <f aca="false">IF($F6="","",IF(AND(BC6=$F6,BE6=$H6),3,IF($F6-$H6=BC6-BE6,2,IF(SIGN($F6-$H6)=SIGN(BC6-BE6),1,0))))</f>
        <v/>
      </c>
      <c r="BG6" s="1"/>
      <c r="BH6" s="1"/>
      <c r="BI6" s="1"/>
      <c r="BJ6" s="1"/>
      <c r="CA6" s="1"/>
      <c r="CB6" s="1"/>
      <c r="CC6" s="1"/>
      <c r="CD6" s="1"/>
    </row>
    <row r="7" customFormat="false" ht="15" hidden="true" customHeight="true" outlineLevel="0" collapsed="false">
      <c r="A7" s="20" t="s">
        <v>11</v>
      </c>
      <c r="B7" s="21" t="s">
        <v>12</v>
      </c>
      <c r="C7" s="20" t="s">
        <v>20</v>
      </c>
      <c r="D7" s="20" t="s">
        <v>14</v>
      </c>
      <c r="E7" s="20" t="s">
        <v>21</v>
      </c>
      <c r="F7" s="20"/>
      <c r="G7" s="20" t="s">
        <v>14</v>
      </c>
      <c r="H7" s="20"/>
      <c r="I7" s="1"/>
      <c r="J7" s="62"/>
      <c r="K7" s="63" t="s">
        <v>14</v>
      </c>
      <c r="L7" s="64"/>
      <c r="M7" s="65" t="str">
        <f aca="false">IF($F7="","",IF(AND(J7=$F7,L7=$H7),3,IF($F7-$H7=J7-L7,2,IF(SIGN($F7-$H7)=SIGN(J7-L7),1,0))))</f>
        <v/>
      </c>
      <c r="N7" s="1"/>
      <c r="O7" s="66"/>
      <c r="P7" s="67" t="s">
        <v>14</v>
      </c>
      <c r="Q7" s="68"/>
      <c r="R7" s="69" t="str">
        <f aca="false">IF($F7="","",IF(AND(O7=$F7,Q7=$H7),3,IF($F7-$H7=O7-Q7,2,IF(SIGN($F7-$H7)=SIGN(O7-Q7),1,0))))</f>
        <v/>
      </c>
      <c r="S7" s="1"/>
      <c r="T7" s="70"/>
      <c r="U7" s="71" t="s">
        <v>14</v>
      </c>
      <c r="V7" s="72"/>
      <c r="W7" s="73" t="str">
        <f aca="false">IF($F7="","",IF(AND(T7=$F7,V7=$H7),3,IF($F7-$H7=T7-V7,2,IF(SIGN($F7-$H7)=SIGN(T7-V7),1,0))))</f>
        <v/>
      </c>
      <c r="X7" s="1"/>
      <c r="Y7" s="74"/>
      <c r="Z7" s="75" t="s">
        <v>14</v>
      </c>
      <c r="AA7" s="76"/>
      <c r="AB7" s="77" t="str">
        <f aca="false">IF($F7="","",IF(AND(Y7=$F7,AA7=$H7),3,IF($F7-$H7=Y7-AA7,2,IF(SIGN($F7-$H7)=SIGN(Y7-AA7),1,0))))</f>
        <v/>
      </c>
      <c r="AC7" s="1"/>
      <c r="AD7" s="78"/>
      <c r="AE7" s="79" t="s">
        <v>14</v>
      </c>
      <c r="AF7" s="80"/>
      <c r="AG7" s="81" t="str">
        <f aca="false">IF($F7="","",IF(AND(AD7=$F7,AF7=$H7),3,IF($F7-$H7=AD7-AF7,2,IF(SIGN($F7-$H7)=SIGN(AD7-AF7),1,0))))</f>
        <v/>
      </c>
      <c r="AH7" s="1"/>
      <c r="AI7" s="82"/>
      <c r="AJ7" s="83" t="s">
        <v>14</v>
      </c>
      <c r="AK7" s="84"/>
      <c r="AL7" s="85" t="str">
        <f aca="false">IF($F7="","",IF(AND(AI7=$F7,AK7=$H7),3,IF($F7-$H7=AI7-AK7,2,IF(SIGN($F7-$H7)=SIGN(AI7-AK7),1,0))))</f>
        <v/>
      </c>
      <c r="AM7" s="1"/>
      <c r="AN7" s="86"/>
      <c r="AO7" s="87" t="s">
        <v>14</v>
      </c>
      <c r="AP7" s="88"/>
      <c r="AQ7" s="89" t="str">
        <f aca="false">IF($F7="","",IF(AND(AN7=$F7,AP7=$H7),3,IF($F7-$H7=AN7-AP7,2,IF(SIGN($F7-$H7)=SIGN(AN7-AP7),1,0))))</f>
        <v/>
      </c>
      <c r="AR7" s="1"/>
      <c r="AS7" s="90"/>
      <c r="AT7" s="91" t="s">
        <v>14</v>
      </c>
      <c r="AU7" s="92"/>
      <c r="AV7" s="93" t="str">
        <f aca="false">IF($F7="","",IF(AND(AS7=$F7,AU7=$H7),3,IF($F7-$H7=AS7-AU7,2,IF(SIGN($F7-$H7)=SIGN(AS7-AU7),1,0))))</f>
        <v/>
      </c>
      <c r="AW7" s="1"/>
      <c r="AX7" s="94"/>
      <c r="AY7" s="95" t="s">
        <v>14</v>
      </c>
      <c r="AZ7" s="96"/>
      <c r="BA7" s="97" t="str">
        <f aca="false">IF($F7="","",IF(AND(AX7=$F7,AZ7=$H7),3,IF($F7-$H7=AX7-AZ7,2,IF(SIGN($F7-$H7)=SIGN(AX7-AZ7),1,0))))</f>
        <v/>
      </c>
      <c r="BB7" s="1"/>
      <c r="BC7" s="98"/>
      <c r="BD7" s="99" t="s">
        <v>14</v>
      </c>
      <c r="BE7" s="100"/>
      <c r="BF7" s="101" t="str">
        <f aca="false">IF($F7="","",IF(AND(BC7=$F7,BE7=$H7),3,IF($F7-$H7=BC7-BE7,2,IF(SIGN($F7-$H7)=SIGN(BC7-BE7),1,0))))</f>
        <v/>
      </c>
      <c r="BG7" s="1"/>
      <c r="BH7" s="1"/>
      <c r="BI7" s="1"/>
      <c r="BJ7" s="1"/>
      <c r="CA7" s="1"/>
      <c r="CB7" s="1"/>
      <c r="CC7" s="1"/>
      <c r="CD7" s="1"/>
    </row>
    <row r="8" customFormat="false" ht="15" hidden="true" customHeight="true" outlineLevel="0" collapsed="false">
      <c r="A8" s="20" t="s">
        <v>11</v>
      </c>
      <c r="B8" s="21" t="s">
        <v>12</v>
      </c>
      <c r="C8" s="20" t="s">
        <v>22</v>
      </c>
      <c r="D8" s="20" t="s">
        <v>14</v>
      </c>
      <c r="E8" s="20" t="s">
        <v>23</v>
      </c>
      <c r="F8" s="20"/>
      <c r="G8" s="20" t="s">
        <v>14</v>
      </c>
      <c r="H8" s="20"/>
      <c r="I8" s="1"/>
      <c r="J8" s="62"/>
      <c r="K8" s="63" t="s">
        <v>14</v>
      </c>
      <c r="L8" s="64"/>
      <c r="M8" s="65" t="str">
        <f aca="false">IF($F8="","",IF(AND(J8=$F8,L8=$H8),3,IF($F8-$H8=J8-L8,2,IF(SIGN($F8-$H8)=SIGN(J8-L8),1,0))))</f>
        <v/>
      </c>
      <c r="N8" s="1"/>
      <c r="O8" s="66"/>
      <c r="P8" s="67" t="s">
        <v>14</v>
      </c>
      <c r="Q8" s="68"/>
      <c r="R8" s="69" t="str">
        <f aca="false">IF($F8="","",IF(AND(O8=$F8,Q8=$H8),3,IF($F8-$H8=O8-Q8,2,IF(SIGN($F8-$H8)=SIGN(O8-Q8),1,0))))</f>
        <v/>
      </c>
      <c r="S8" s="1"/>
      <c r="T8" s="70"/>
      <c r="U8" s="71" t="s">
        <v>14</v>
      </c>
      <c r="V8" s="72"/>
      <c r="W8" s="73" t="str">
        <f aca="false">IF($F8="","",IF(AND(T8=$F8,V8=$H8),3,IF($F8-$H8=T8-V8,2,IF(SIGN($F8-$H8)=SIGN(T8-V8),1,0))))</f>
        <v/>
      </c>
      <c r="X8" s="1"/>
      <c r="Y8" s="74"/>
      <c r="Z8" s="75" t="s">
        <v>14</v>
      </c>
      <c r="AA8" s="76"/>
      <c r="AB8" s="77" t="str">
        <f aca="false">IF($F8="","",IF(AND(Y8=$F8,AA8=$H8),3,IF($F8-$H8=Y8-AA8,2,IF(SIGN($F8-$H8)=SIGN(Y8-AA8),1,0))))</f>
        <v/>
      </c>
      <c r="AC8" s="1"/>
      <c r="AD8" s="78"/>
      <c r="AE8" s="79" t="s">
        <v>14</v>
      </c>
      <c r="AF8" s="80"/>
      <c r="AG8" s="81" t="str">
        <f aca="false">IF($F8="","",IF(AND(AD8=$F8,AF8=$H8),3,IF($F8-$H8=AD8-AF8,2,IF(SIGN($F8-$H8)=SIGN(AD8-AF8),1,0))))</f>
        <v/>
      </c>
      <c r="AH8" s="1"/>
      <c r="AI8" s="82"/>
      <c r="AJ8" s="83" t="s">
        <v>14</v>
      </c>
      <c r="AK8" s="84"/>
      <c r="AL8" s="85" t="str">
        <f aca="false">IF($F8="","",IF(AND(AI8=$F8,AK8=$H8),3,IF($F8-$H8=AI8-AK8,2,IF(SIGN($F8-$H8)=SIGN(AI8-AK8),1,0))))</f>
        <v/>
      </c>
      <c r="AM8" s="1"/>
      <c r="AN8" s="86"/>
      <c r="AO8" s="87" t="s">
        <v>14</v>
      </c>
      <c r="AP8" s="88"/>
      <c r="AQ8" s="89" t="str">
        <f aca="false">IF($F8="","",IF(AND(AN8=$F8,AP8=$H8),3,IF($F8-$H8=AN8-AP8,2,IF(SIGN($F8-$H8)=SIGN(AN8-AP8),1,0))))</f>
        <v/>
      </c>
      <c r="AR8" s="1"/>
      <c r="AS8" s="90"/>
      <c r="AT8" s="91" t="s">
        <v>14</v>
      </c>
      <c r="AU8" s="92"/>
      <c r="AV8" s="93" t="str">
        <f aca="false">IF($F8="","",IF(AND(AS8=$F8,AU8=$H8),3,IF($F8-$H8=AS8-AU8,2,IF(SIGN($F8-$H8)=SIGN(AS8-AU8),1,0))))</f>
        <v/>
      </c>
      <c r="AW8" s="1"/>
      <c r="AX8" s="94"/>
      <c r="AY8" s="95" t="s">
        <v>14</v>
      </c>
      <c r="AZ8" s="96"/>
      <c r="BA8" s="97" t="str">
        <f aca="false">IF($F8="","",IF(AND(AX8=$F8,AZ8=$H8),3,IF($F8-$H8=AX8-AZ8,2,IF(SIGN($F8-$H8)=SIGN(AX8-AZ8),1,0))))</f>
        <v/>
      </c>
      <c r="BB8" s="1"/>
      <c r="BC8" s="98"/>
      <c r="BD8" s="99" t="s">
        <v>14</v>
      </c>
      <c r="BE8" s="100"/>
      <c r="BF8" s="101" t="str">
        <f aca="false">IF($F8="","",IF(AND(BC8=$F8,BE8=$H8),3,IF($F8-$H8=BC8-BE8,2,IF(SIGN($F8-$H8)=SIGN(BC8-BE8),1,0))))</f>
        <v/>
      </c>
      <c r="BG8" s="1"/>
      <c r="BH8" s="1"/>
      <c r="BI8" s="1"/>
      <c r="BJ8" s="1"/>
      <c r="CA8" s="1"/>
      <c r="CB8" s="1"/>
      <c r="CC8" s="1"/>
      <c r="CD8" s="1"/>
    </row>
    <row r="9" customFormat="false" ht="15" hidden="true" customHeight="true" outlineLevel="0" collapsed="false">
      <c r="A9" s="20" t="s">
        <v>11</v>
      </c>
      <c r="B9" s="21" t="s">
        <v>12</v>
      </c>
      <c r="C9" s="20" t="s">
        <v>24</v>
      </c>
      <c r="D9" s="20" t="s">
        <v>14</v>
      </c>
      <c r="E9" s="20" t="s">
        <v>25</v>
      </c>
      <c r="F9" s="20"/>
      <c r="G9" s="20" t="s">
        <v>14</v>
      </c>
      <c r="H9" s="20"/>
      <c r="I9" s="1"/>
      <c r="J9" s="62"/>
      <c r="K9" s="63" t="s">
        <v>14</v>
      </c>
      <c r="L9" s="64"/>
      <c r="M9" s="65" t="str">
        <f aca="false">IF($F9="","",IF(AND(J9=$F9,L9=$H9),3,IF($F9-$H9=J9-L9,2,IF(SIGN($F9-$H9)=SIGN(J9-L9),1,0))))</f>
        <v/>
      </c>
      <c r="N9" s="1"/>
      <c r="O9" s="66"/>
      <c r="P9" s="67" t="s">
        <v>14</v>
      </c>
      <c r="Q9" s="68"/>
      <c r="R9" s="69" t="str">
        <f aca="false">IF($F9="","",IF(AND(O9=$F9,Q9=$H9),3,IF($F9-$H9=O9-Q9,2,IF(SIGN($F9-$H9)=SIGN(O9-Q9),1,0))))</f>
        <v/>
      </c>
      <c r="S9" s="1"/>
      <c r="T9" s="70"/>
      <c r="U9" s="71" t="s">
        <v>14</v>
      </c>
      <c r="V9" s="72"/>
      <c r="W9" s="73" t="str">
        <f aca="false">IF($F9="","",IF(AND(T9=$F9,V9=$H9),3,IF($F9-$H9=T9-V9,2,IF(SIGN($F9-$H9)=SIGN(T9-V9),1,0))))</f>
        <v/>
      </c>
      <c r="X9" s="1"/>
      <c r="Y9" s="74"/>
      <c r="Z9" s="75" t="s">
        <v>14</v>
      </c>
      <c r="AA9" s="76"/>
      <c r="AB9" s="77" t="str">
        <f aca="false">IF($F9="","",IF(AND(Y9=$F9,AA9=$H9),3,IF($F9-$H9=Y9-AA9,2,IF(SIGN($F9-$H9)=SIGN(Y9-AA9),1,0))))</f>
        <v/>
      </c>
      <c r="AC9" s="1"/>
      <c r="AD9" s="78"/>
      <c r="AE9" s="79" t="s">
        <v>14</v>
      </c>
      <c r="AF9" s="80"/>
      <c r="AG9" s="81" t="str">
        <f aca="false">IF($F9="","",IF(AND(AD9=$F9,AF9=$H9),3,IF($F9-$H9=AD9-AF9,2,IF(SIGN($F9-$H9)=SIGN(AD9-AF9),1,0))))</f>
        <v/>
      </c>
      <c r="AH9" s="1"/>
      <c r="AI9" s="82"/>
      <c r="AJ9" s="83" t="s">
        <v>14</v>
      </c>
      <c r="AK9" s="84"/>
      <c r="AL9" s="85" t="str">
        <f aca="false">IF($F9="","",IF(AND(AI9=$F9,AK9=$H9),3,IF($F9-$H9=AI9-AK9,2,IF(SIGN($F9-$H9)=SIGN(AI9-AK9),1,0))))</f>
        <v/>
      </c>
      <c r="AM9" s="1"/>
      <c r="AN9" s="86"/>
      <c r="AO9" s="87" t="s">
        <v>14</v>
      </c>
      <c r="AP9" s="88"/>
      <c r="AQ9" s="89" t="str">
        <f aca="false">IF($F9="","",IF(AND(AN9=$F9,AP9=$H9),3,IF($F9-$H9=AN9-AP9,2,IF(SIGN($F9-$H9)=SIGN(AN9-AP9),1,0))))</f>
        <v/>
      </c>
      <c r="AR9" s="1"/>
      <c r="AS9" s="90"/>
      <c r="AT9" s="91" t="s">
        <v>14</v>
      </c>
      <c r="AU9" s="92"/>
      <c r="AV9" s="93" t="str">
        <f aca="false">IF($F9="","",IF(AND(AS9=$F9,AU9=$H9),3,IF($F9-$H9=AS9-AU9,2,IF(SIGN($F9-$H9)=SIGN(AS9-AU9),1,0))))</f>
        <v/>
      </c>
      <c r="AW9" s="1"/>
      <c r="AX9" s="94"/>
      <c r="AY9" s="95" t="s">
        <v>14</v>
      </c>
      <c r="AZ9" s="96"/>
      <c r="BA9" s="97" t="str">
        <f aca="false">IF($F9="","",IF(AND(AX9=$F9,AZ9=$H9),3,IF($F9-$H9=AX9-AZ9,2,IF(SIGN($F9-$H9)=SIGN(AX9-AZ9),1,0))))</f>
        <v/>
      </c>
      <c r="BB9" s="1"/>
      <c r="BC9" s="98"/>
      <c r="BD9" s="99" t="s">
        <v>14</v>
      </c>
      <c r="BE9" s="100"/>
      <c r="BF9" s="101" t="str">
        <f aca="false">IF($F9="","",IF(AND(BC9=$F9,BE9=$H9),3,IF($F9-$H9=BC9-BE9,2,IF(SIGN($F9-$H9)=SIGN(BC9-BE9),1,0))))</f>
        <v/>
      </c>
      <c r="BG9" s="1"/>
      <c r="BH9" s="1"/>
      <c r="BI9" s="1"/>
      <c r="BJ9" s="1"/>
      <c r="CA9" s="1"/>
      <c r="CB9" s="1"/>
      <c r="CC9" s="1"/>
      <c r="CD9" s="1"/>
    </row>
    <row r="10" customFormat="false" ht="15" hidden="true" customHeight="true" outlineLevel="0" collapsed="false">
      <c r="A10" s="20" t="s">
        <v>11</v>
      </c>
      <c r="B10" s="21" t="s">
        <v>12</v>
      </c>
      <c r="C10" s="20" t="s">
        <v>26</v>
      </c>
      <c r="D10" s="20" t="s">
        <v>14</v>
      </c>
      <c r="E10" s="20" t="s">
        <v>27</v>
      </c>
      <c r="F10" s="20"/>
      <c r="G10" s="20" t="s">
        <v>14</v>
      </c>
      <c r="H10" s="20"/>
      <c r="I10" s="1"/>
      <c r="J10" s="62"/>
      <c r="K10" s="63" t="s">
        <v>14</v>
      </c>
      <c r="L10" s="64"/>
      <c r="M10" s="65" t="str">
        <f aca="false">IF($F10="","",IF(AND(J10=$F10,L10=$H10),3,IF($F10-$H10=J10-L10,2,IF(SIGN($F10-$H10)=SIGN(J10-L10),1,0))))</f>
        <v/>
      </c>
      <c r="N10" s="1"/>
      <c r="O10" s="66"/>
      <c r="P10" s="67" t="s">
        <v>14</v>
      </c>
      <c r="Q10" s="68"/>
      <c r="R10" s="69" t="str">
        <f aca="false">IF($F10="","",IF(AND(O10=$F10,Q10=$H10),3,IF($F10-$H10=O10-Q10,2,IF(SIGN($F10-$H10)=SIGN(O10-Q10),1,0))))</f>
        <v/>
      </c>
      <c r="S10" s="1"/>
      <c r="T10" s="70"/>
      <c r="U10" s="71" t="s">
        <v>14</v>
      </c>
      <c r="V10" s="72"/>
      <c r="W10" s="73" t="str">
        <f aca="false">IF($F10="","",IF(AND(T10=$F10,V10=$H10),3,IF($F10-$H10=T10-V10,2,IF(SIGN($F10-$H10)=SIGN(T10-V10),1,0))))</f>
        <v/>
      </c>
      <c r="X10" s="1"/>
      <c r="Y10" s="74"/>
      <c r="Z10" s="75" t="s">
        <v>14</v>
      </c>
      <c r="AA10" s="76"/>
      <c r="AB10" s="77" t="str">
        <f aca="false">IF($F10="","",IF(AND(Y10=$F10,AA10=$H10),3,IF($F10-$H10=Y10-AA10,2,IF(SIGN($F10-$H10)=SIGN(Y10-AA10),1,0))))</f>
        <v/>
      </c>
      <c r="AC10" s="1"/>
      <c r="AD10" s="78"/>
      <c r="AE10" s="79" t="s">
        <v>14</v>
      </c>
      <c r="AF10" s="80"/>
      <c r="AG10" s="81" t="str">
        <f aca="false">IF($F10="","",IF(AND(AD10=$F10,AF10=$H10),3,IF($F10-$H10=AD10-AF10,2,IF(SIGN($F10-$H10)=SIGN(AD10-AF10),1,0))))</f>
        <v/>
      </c>
      <c r="AH10" s="1"/>
      <c r="AI10" s="82"/>
      <c r="AJ10" s="83" t="s">
        <v>14</v>
      </c>
      <c r="AK10" s="84"/>
      <c r="AL10" s="85" t="str">
        <f aca="false">IF($F10="","",IF(AND(AI10=$F10,AK10=$H10),3,IF($F10-$H10=AI10-AK10,2,IF(SIGN($F10-$H10)=SIGN(AI10-AK10),1,0))))</f>
        <v/>
      </c>
      <c r="AM10" s="1"/>
      <c r="AN10" s="86"/>
      <c r="AO10" s="87" t="s">
        <v>14</v>
      </c>
      <c r="AP10" s="88"/>
      <c r="AQ10" s="89" t="str">
        <f aca="false">IF($F10="","",IF(AND(AN10=$F10,AP10=$H10),3,IF($F10-$H10=AN10-AP10,2,IF(SIGN($F10-$H10)=SIGN(AN10-AP10),1,0))))</f>
        <v/>
      </c>
      <c r="AR10" s="1"/>
      <c r="AS10" s="90"/>
      <c r="AT10" s="91" t="s">
        <v>14</v>
      </c>
      <c r="AU10" s="92"/>
      <c r="AV10" s="93" t="str">
        <f aca="false">IF($F10="","",IF(AND(AS10=$F10,AU10=$H10),3,IF($F10-$H10=AS10-AU10,2,IF(SIGN($F10-$H10)=SIGN(AS10-AU10),1,0))))</f>
        <v/>
      </c>
      <c r="AW10" s="1"/>
      <c r="AX10" s="94"/>
      <c r="AY10" s="95" t="s">
        <v>14</v>
      </c>
      <c r="AZ10" s="96"/>
      <c r="BA10" s="97" t="str">
        <f aca="false">IF($F10="","",IF(AND(AX10=$F10,AZ10=$H10),3,IF($F10-$H10=AX10-AZ10,2,IF(SIGN($F10-$H10)=SIGN(AX10-AZ10),1,0))))</f>
        <v/>
      </c>
      <c r="BB10" s="1"/>
      <c r="BC10" s="98"/>
      <c r="BD10" s="99" t="s">
        <v>14</v>
      </c>
      <c r="BE10" s="100"/>
      <c r="BF10" s="101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CA10" s="1"/>
      <c r="CB10" s="1"/>
      <c r="CC10" s="1"/>
      <c r="CD10" s="1"/>
    </row>
    <row r="11" customFormat="false" ht="15" hidden="true" customHeight="true" outlineLevel="0" collapsed="false">
      <c r="A11" s="20" t="s">
        <v>11</v>
      </c>
      <c r="B11" s="21" t="s">
        <v>12</v>
      </c>
      <c r="C11" s="20" t="s">
        <v>28</v>
      </c>
      <c r="D11" s="20" t="s">
        <v>14</v>
      </c>
      <c r="E11" s="20" t="s">
        <v>29</v>
      </c>
      <c r="F11" s="20"/>
      <c r="G11" s="20" t="s">
        <v>14</v>
      </c>
      <c r="H11" s="20"/>
      <c r="I11" s="1"/>
      <c r="J11" s="62"/>
      <c r="K11" s="63" t="s">
        <v>14</v>
      </c>
      <c r="L11" s="64"/>
      <c r="M11" s="65" t="str">
        <f aca="false">IF($F11="","",IF(AND(J11=$F11,L11=$H11),3,IF($F11-$H11=J11-L11,2,IF(SIGN($F11-$H11)=SIGN(J11-L11),1,0))))</f>
        <v/>
      </c>
      <c r="N11" s="1"/>
      <c r="O11" s="66"/>
      <c r="P11" s="67" t="s">
        <v>14</v>
      </c>
      <c r="Q11" s="68"/>
      <c r="R11" s="69" t="str">
        <f aca="false">IF($F11="","",IF(AND(O11=$F11,Q11=$H11),3,IF($F11-$H11=O11-Q11,2,IF(SIGN($F11-$H11)=SIGN(O11-Q11),1,0))))</f>
        <v/>
      </c>
      <c r="S11" s="1"/>
      <c r="T11" s="70"/>
      <c r="U11" s="71" t="s">
        <v>14</v>
      </c>
      <c r="V11" s="72"/>
      <c r="W11" s="73" t="str">
        <f aca="false">IF($F11="","",IF(AND(T11=$F11,V11=$H11),3,IF($F11-$H11=T11-V11,2,IF(SIGN($F11-$H11)=SIGN(T11-V11),1,0))))</f>
        <v/>
      </c>
      <c r="X11" s="1"/>
      <c r="Y11" s="74"/>
      <c r="Z11" s="75" t="s">
        <v>14</v>
      </c>
      <c r="AA11" s="76"/>
      <c r="AB11" s="77" t="str">
        <f aca="false">IF($F11="","",IF(AND(Y11=$F11,AA11=$H11),3,IF($F11-$H11=Y11-AA11,2,IF(SIGN($F11-$H11)=SIGN(Y11-AA11),1,0))))</f>
        <v/>
      </c>
      <c r="AC11" s="1"/>
      <c r="AD11" s="78"/>
      <c r="AE11" s="79" t="s">
        <v>14</v>
      </c>
      <c r="AF11" s="80"/>
      <c r="AG11" s="81" t="str">
        <f aca="false">IF($F11="","",IF(AND(AD11=$F11,AF11=$H11),3,IF($F11-$H11=AD11-AF11,2,IF(SIGN($F11-$H11)=SIGN(AD11-AF11),1,0))))</f>
        <v/>
      </c>
      <c r="AH11" s="1"/>
      <c r="AI11" s="82"/>
      <c r="AJ11" s="83" t="s">
        <v>14</v>
      </c>
      <c r="AK11" s="84"/>
      <c r="AL11" s="85" t="str">
        <f aca="false">IF($F11="","",IF(AND(AI11=$F11,AK11=$H11),3,IF($F11-$H11=AI11-AK11,2,IF(SIGN($F11-$H11)=SIGN(AI11-AK11),1,0))))</f>
        <v/>
      </c>
      <c r="AM11" s="1"/>
      <c r="AN11" s="86"/>
      <c r="AO11" s="87" t="s">
        <v>14</v>
      </c>
      <c r="AP11" s="88"/>
      <c r="AQ11" s="89" t="str">
        <f aca="false">IF($F11="","",IF(AND(AN11=$F11,AP11=$H11),3,IF($F11-$H11=AN11-AP11,2,IF(SIGN($F11-$H11)=SIGN(AN11-AP11),1,0))))</f>
        <v/>
      </c>
      <c r="AR11" s="1"/>
      <c r="AS11" s="90"/>
      <c r="AT11" s="91" t="s">
        <v>14</v>
      </c>
      <c r="AU11" s="92"/>
      <c r="AV11" s="93" t="str">
        <f aca="false">IF($F11="","",IF(AND(AS11=$F11,AU11=$H11),3,IF($F11-$H11=AS11-AU11,2,IF(SIGN($F11-$H11)=SIGN(AS11-AU11),1,0))))</f>
        <v/>
      </c>
      <c r="AW11" s="1"/>
      <c r="AX11" s="94"/>
      <c r="AY11" s="95" t="s">
        <v>14</v>
      </c>
      <c r="AZ11" s="96"/>
      <c r="BA11" s="97" t="str">
        <f aca="false">IF($F11="","",IF(AND(AX11=$F11,AZ11=$H11),3,IF($F11-$H11=AX11-AZ11,2,IF(SIGN($F11-$H11)=SIGN(AX11-AZ11),1,0))))</f>
        <v/>
      </c>
      <c r="BB11" s="1"/>
      <c r="BC11" s="98"/>
      <c r="BD11" s="99" t="s">
        <v>14</v>
      </c>
      <c r="BE11" s="100"/>
      <c r="BF11" s="101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CA11" s="1"/>
      <c r="CB11" s="1"/>
      <c r="CC11" s="1"/>
      <c r="CD11" s="1"/>
    </row>
    <row r="12" customFormat="false" ht="15" hidden="true" customHeight="true" outlineLevel="0" collapsed="false">
      <c r="A12" s="20" t="s">
        <v>11</v>
      </c>
      <c r="B12" s="21" t="s">
        <v>12</v>
      </c>
      <c r="C12" s="20" t="s">
        <v>30</v>
      </c>
      <c r="D12" s="20" t="s">
        <v>14</v>
      </c>
      <c r="E12" s="20" t="s">
        <v>31</v>
      </c>
      <c r="F12" s="20"/>
      <c r="G12" s="20" t="s">
        <v>14</v>
      </c>
      <c r="H12" s="20"/>
      <c r="I12" s="1"/>
      <c r="J12" s="102"/>
      <c r="K12" s="103" t="s">
        <v>14</v>
      </c>
      <c r="L12" s="104"/>
      <c r="M12" s="105" t="str">
        <f aca="false">IF($F12="","",IF(AND(J12=$F12,L12=$H12),3,IF($F12-$H12=J12-L12,2,IF(SIGN($F12-$H12)=SIGN(J12-L12),1,0))))</f>
        <v/>
      </c>
      <c r="N12" s="1"/>
      <c r="O12" s="106"/>
      <c r="P12" s="107" t="s">
        <v>14</v>
      </c>
      <c r="Q12" s="108"/>
      <c r="R12" s="109" t="str">
        <f aca="false">IF($F12="","",IF(AND(O12=$F12,Q12=$H12),3,IF($F12-$H12=O12-Q12,2,IF(SIGN($F12-$H12)=SIGN(O12-Q12),1,0))))</f>
        <v/>
      </c>
      <c r="S12" s="1"/>
      <c r="T12" s="110"/>
      <c r="U12" s="111" t="s">
        <v>14</v>
      </c>
      <c r="V12" s="112"/>
      <c r="W12" s="113" t="str">
        <f aca="false">IF($F12="","",IF(AND(T12=$F12,V12=$H12),3,IF($F12-$H12=T12-V12,2,IF(SIGN($F12-$H12)=SIGN(T12-V12),1,0))))</f>
        <v/>
      </c>
      <c r="X12" s="1"/>
      <c r="Y12" s="114"/>
      <c r="Z12" s="115" t="s">
        <v>14</v>
      </c>
      <c r="AA12" s="116"/>
      <c r="AB12" s="117" t="str">
        <f aca="false">IF($F12="","",IF(AND(Y12=$F12,AA12=$H12),3,IF($F12-$H12=Y12-AA12,2,IF(SIGN($F12-$H12)=SIGN(Y12-AA12),1,0))))</f>
        <v/>
      </c>
      <c r="AC12" s="1"/>
      <c r="AD12" s="118"/>
      <c r="AE12" s="119" t="s">
        <v>14</v>
      </c>
      <c r="AF12" s="120"/>
      <c r="AG12" s="121" t="str">
        <f aca="false">IF($F12="","",IF(AND(AD12=$F12,AF12=$H12),3,IF($F12-$H12=AD12-AF12,2,IF(SIGN($F12-$H12)=SIGN(AD12-AF12),1,0))))</f>
        <v/>
      </c>
      <c r="AH12" s="1"/>
      <c r="AI12" s="122"/>
      <c r="AJ12" s="123" t="s">
        <v>14</v>
      </c>
      <c r="AK12" s="124"/>
      <c r="AL12" s="125" t="str">
        <f aca="false">IF($F12="","",IF(AND(AI12=$F12,AK12=$H12),3,IF($F12-$H12=AI12-AK12,2,IF(SIGN($F12-$H12)=SIGN(AI12-AK12),1,0))))</f>
        <v/>
      </c>
      <c r="AM12" s="1"/>
      <c r="AN12" s="126"/>
      <c r="AO12" s="127" t="s">
        <v>14</v>
      </c>
      <c r="AP12" s="128"/>
      <c r="AQ12" s="129" t="str">
        <f aca="false">IF($F12="","",IF(AND(AN12=$F12,AP12=$H12),3,IF($F12-$H12=AN12-AP12,2,IF(SIGN($F12-$H12)=SIGN(AN12-AP12),1,0))))</f>
        <v/>
      </c>
      <c r="AR12" s="1"/>
      <c r="AS12" s="130"/>
      <c r="AT12" s="131" t="s">
        <v>14</v>
      </c>
      <c r="AU12" s="132"/>
      <c r="AV12" s="133" t="str">
        <f aca="false">IF($F12="","",IF(AND(AS12=$F12,AU12=$H12),3,IF($F12-$H12=AS12-AU12,2,IF(SIGN($F12-$H12)=SIGN(AS12-AU12),1,0))))</f>
        <v/>
      </c>
      <c r="AW12" s="1"/>
      <c r="AX12" s="134"/>
      <c r="AY12" s="135" t="s">
        <v>14</v>
      </c>
      <c r="AZ12" s="136"/>
      <c r="BA12" s="137" t="str">
        <f aca="false">IF($F12="","",IF(AND(AX12=$F12,AZ12=$H12),3,IF($F12-$H12=AX12-AZ12,2,IF(SIGN($F12-$H12)=SIGN(AX12-AZ12),1,0))))</f>
        <v/>
      </c>
      <c r="BB12" s="1"/>
      <c r="BC12" s="138"/>
      <c r="BD12" s="139" t="s">
        <v>14</v>
      </c>
      <c r="BE12" s="140"/>
      <c r="BF12" s="141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CA12" s="1"/>
      <c r="CB12" s="1"/>
      <c r="CC12" s="1"/>
      <c r="CD12" s="1"/>
    </row>
    <row r="13" customFormat="false" ht="15" hidden="true" customHeight="true" outlineLevel="0" collapsed="false">
      <c r="A13" s="1"/>
      <c r="B13" s="1"/>
      <c r="C13" s="142" t="s">
        <v>32</v>
      </c>
      <c r="D13" s="19"/>
      <c r="E13" s="143"/>
      <c r="F13" s="144"/>
      <c r="G13" s="145"/>
      <c r="H13" s="144"/>
      <c r="I13" s="1"/>
      <c r="J13" s="1"/>
      <c r="K13" s="1"/>
      <c r="L13" s="1"/>
      <c r="M13" s="146" t="n">
        <f aca="false">SUM(M4:M12)</f>
        <v>0</v>
      </c>
      <c r="N13" s="147"/>
      <c r="O13" s="147"/>
      <c r="P13" s="147"/>
      <c r="Q13" s="147"/>
      <c r="R13" s="146" t="n">
        <f aca="false">SUM(R4:R12)</f>
        <v>0</v>
      </c>
      <c r="S13" s="147"/>
      <c r="T13" s="147"/>
      <c r="U13" s="147"/>
      <c r="V13" s="147"/>
      <c r="W13" s="146" t="n">
        <f aca="false">SUM(W4:W12)</f>
        <v>0</v>
      </c>
      <c r="X13" s="147"/>
      <c r="Y13" s="147"/>
      <c r="Z13" s="147"/>
      <c r="AA13" s="147"/>
      <c r="AB13" s="146" t="n">
        <f aca="false">SUM(AB4:AB12)</f>
        <v>0</v>
      </c>
      <c r="AC13" s="147"/>
      <c r="AD13" s="147"/>
      <c r="AE13" s="147"/>
      <c r="AF13" s="147"/>
      <c r="AG13" s="146" t="n">
        <f aca="false">SUM(AG4:AG12)</f>
        <v>0</v>
      </c>
      <c r="AH13" s="147"/>
      <c r="AI13" s="147"/>
      <c r="AJ13" s="147"/>
      <c r="AK13" s="147"/>
      <c r="AL13" s="148" t="n">
        <f aca="false">SUM(AL4:AL12)</f>
        <v>0</v>
      </c>
      <c r="AM13" s="147"/>
      <c r="AN13" s="147"/>
      <c r="AO13" s="147"/>
      <c r="AP13" s="147"/>
      <c r="AQ13" s="148" t="n">
        <f aca="false">SUM(AQ4:AQ12)</f>
        <v>0</v>
      </c>
      <c r="AR13" s="1"/>
      <c r="AS13" s="1"/>
      <c r="AT13" s="1"/>
      <c r="AU13" s="1"/>
      <c r="AV13" s="148" t="n">
        <f aca="false">SUM(AV4:AV12)</f>
        <v>0</v>
      </c>
      <c r="AW13" s="1"/>
      <c r="AX13" s="1"/>
      <c r="AY13" s="1"/>
      <c r="AZ13" s="1"/>
      <c r="BA13" s="148" t="n">
        <f aca="false">SUM(BA4:BA12)</f>
        <v>0</v>
      </c>
      <c r="BB13" s="1"/>
      <c r="BC13" s="1"/>
      <c r="BD13" s="1"/>
      <c r="BE13" s="1"/>
      <c r="BF13" s="148" t="n">
        <f aca="false">SUM(BF4:BF12)</f>
        <v>0</v>
      </c>
      <c r="BG13" s="1"/>
      <c r="BH13" s="1"/>
      <c r="BI13" s="1"/>
      <c r="BJ13" s="1"/>
      <c r="CA13" s="1"/>
      <c r="CB13" s="1"/>
      <c r="CC13" s="1"/>
      <c r="CD13" s="1"/>
    </row>
    <row r="14" customFormat="false" ht="1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CA14" s="1"/>
      <c r="CB14" s="1"/>
      <c r="CC14" s="1"/>
      <c r="CD14" s="1"/>
    </row>
    <row r="15" customFormat="false" ht="1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49" t="s">
        <v>33</v>
      </c>
      <c r="P15" s="149"/>
      <c r="Q15" s="149"/>
      <c r="R15" s="149"/>
      <c r="S15" s="149"/>
      <c r="T15" s="150" t="s">
        <v>34</v>
      </c>
      <c r="U15" s="150"/>
      <c r="V15" s="150"/>
      <c r="W15" s="150"/>
      <c r="X15" s="150"/>
      <c r="Y15" s="151" t="s">
        <v>35</v>
      </c>
      <c r="Z15" s="151"/>
      <c r="AA15" s="151"/>
      <c r="AB15" s="151"/>
      <c r="AC15" s="15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CA15" s="1"/>
      <c r="CB15" s="1"/>
      <c r="CC15" s="1"/>
      <c r="CD15" s="1"/>
    </row>
    <row r="16" customFormat="false" ht="1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49"/>
      <c r="P16" s="149"/>
      <c r="Q16" s="149"/>
      <c r="R16" s="149"/>
      <c r="S16" s="149"/>
      <c r="T16" s="150"/>
      <c r="U16" s="150"/>
      <c r="V16" s="150"/>
      <c r="W16" s="150"/>
      <c r="X16" s="150"/>
      <c r="Y16" s="151"/>
      <c r="Z16" s="151"/>
      <c r="AA16" s="151"/>
      <c r="AB16" s="151"/>
      <c r="AC16" s="15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CA16" s="1"/>
      <c r="CB16" s="1"/>
      <c r="CC16" s="1"/>
      <c r="CD16" s="1"/>
    </row>
    <row r="17" customFormat="false" ht="1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2" t="n">
        <v>1</v>
      </c>
      <c r="P17" s="152"/>
      <c r="Q17" s="152"/>
      <c r="R17" s="152"/>
      <c r="S17" s="152"/>
      <c r="T17" s="153" t="n">
        <f aca="false">SUM([1]Druck!$T$277:$X$278)</f>
        <v>4</v>
      </c>
      <c r="U17" s="153"/>
      <c r="V17" s="153"/>
      <c r="W17" s="153"/>
      <c r="X17" s="153"/>
      <c r="Y17" s="154" t="s">
        <v>3</v>
      </c>
      <c r="Z17" s="154"/>
      <c r="AA17" s="154"/>
      <c r="AB17" s="154"/>
      <c r="AC17" s="154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CA17" s="1"/>
      <c r="CB17" s="1"/>
      <c r="CC17" s="1"/>
      <c r="CD17" s="1"/>
    </row>
    <row r="18" customFormat="false" ht="1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2"/>
      <c r="P18" s="152"/>
      <c r="Q18" s="152"/>
      <c r="R18" s="152"/>
      <c r="S18" s="152"/>
      <c r="T18" s="153"/>
      <c r="U18" s="153"/>
      <c r="V18" s="153"/>
      <c r="W18" s="153"/>
      <c r="X18" s="153"/>
      <c r="Y18" s="154"/>
      <c r="Z18" s="154"/>
      <c r="AA18" s="154"/>
      <c r="AB18" s="154"/>
      <c r="AC18" s="154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CA18" s="1"/>
      <c r="CB18" s="1"/>
      <c r="CC18" s="1"/>
      <c r="CD18" s="1"/>
    </row>
    <row r="19" customFormat="false" ht="1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5" t="n">
        <v>2</v>
      </c>
      <c r="P19" s="155"/>
      <c r="Q19" s="155"/>
      <c r="R19" s="155"/>
      <c r="S19" s="155"/>
      <c r="T19" s="156" t="n">
        <f aca="false">SUM([1]Druck!$T$281:$X$282)</f>
        <v>6</v>
      </c>
      <c r="U19" s="156"/>
      <c r="V19" s="156"/>
      <c r="W19" s="156"/>
      <c r="X19" s="156"/>
      <c r="Y19" s="157" t="s">
        <v>0</v>
      </c>
      <c r="Z19" s="157"/>
      <c r="AA19" s="157"/>
      <c r="AB19" s="157"/>
      <c r="AC19" s="157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CA19" s="1"/>
      <c r="CB19" s="1"/>
      <c r="CC19" s="1"/>
      <c r="CD19" s="1"/>
    </row>
    <row r="20" customFormat="false" ht="1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5"/>
      <c r="P20" s="155"/>
      <c r="Q20" s="155"/>
      <c r="R20" s="155"/>
      <c r="S20" s="155"/>
      <c r="T20" s="156"/>
      <c r="U20" s="156"/>
      <c r="V20" s="156"/>
      <c r="W20" s="156"/>
      <c r="X20" s="156"/>
      <c r="Y20" s="157"/>
      <c r="Z20" s="157"/>
      <c r="AA20" s="157"/>
      <c r="AB20" s="157"/>
      <c r="AC20" s="157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CA20" s="1"/>
      <c r="CB20" s="1"/>
      <c r="CC20" s="1"/>
      <c r="CD20" s="1"/>
    </row>
    <row r="21" customFormat="false" ht="1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5" t="n">
        <v>3</v>
      </c>
      <c r="P21" s="155"/>
      <c r="Q21" s="155"/>
      <c r="R21" s="155"/>
      <c r="S21" s="155"/>
      <c r="T21" s="156" t="n">
        <f aca="false">SUM([1]Druck!$T$287:$X$288)</f>
        <v>5</v>
      </c>
      <c r="U21" s="156"/>
      <c r="V21" s="156"/>
      <c r="W21" s="156"/>
      <c r="X21" s="156"/>
      <c r="Y21" s="157" t="s">
        <v>36</v>
      </c>
      <c r="Z21" s="157"/>
      <c r="AA21" s="157"/>
      <c r="AB21" s="157"/>
      <c r="AC21" s="157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CA21" s="1"/>
      <c r="CB21" s="1"/>
      <c r="CC21" s="1"/>
      <c r="CD21" s="1"/>
    </row>
    <row r="22" customFormat="false" ht="1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5"/>
      <c r="P22" s="155"/>
      <c r="Q22" s="155"/>
      <c r="R22" s="155"/>
      <c r="S22" s="155"/>
      <c r="T22" s="156"/>
      <c r="U22" s="156"/>
      <c r="V22" s="156"/>
      <c r="W22" s="156"/>
      <c r="X22" s="156"/>
      <c r="Y22" s="157"/>
      <c r="Z22" s="157"/>
      <c r="AA22" s="157"/>
      <c r="AB22" s="157"/>
      <c r="AC22" s="157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CA22" s="1"/>
      <c r="CB22" s="1"/>
      <c r="CC22" s="1"/>
      <c r="CD22" s="1"/>
    </row>
    <row r="23" customFormat="false" ht="1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5" t="n">
        <v>4</v>
      </c>
      <c r="P23" s="155"/>
      <c r="Q23" s="155"/>
      <c r="R23" s="155"/>
      <c r="S23" s="155"/>
      <c r="T23" s="156" t="n">
        <f aca="false">SUM([1]Druck!$T$289:$X$290)</f>
        <v>6</v>
      </c>
      <c r="U23" s="156"/>
      <c r="V23" s="156"/>
      <c r="W23" s="156"/>
      <c r="X23" s="156"/>
      <c r="Y23" s="157" t="s">
        <v>37</v>
      </c>
      <c r="Z23" s="157"/>
      <c r="AA23" s="157"/>
      <c r="AB23" s="157"/>
      <c r="AC23" s="157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CA23" s="1"/>
      <c r="CB23" s="1"/>
      <c r="CC23" s="1"/>
      <c r="CD23" s="1"/>
    </row>
    <row r="24" customFormat="false" ht="1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5"/>
      <c r="P24" s="155"/>
      <c r="Q24" s="155"/>
      <c r="R24" s="155"/>
      <c r="S24" s="155"/>
      <c r="T24" s="156"/>
      <c r="U24" s="156"/>
      <c r="V24" s="156"/>
      <c r="W24" s="156"/>
      <c r="X24" s="156"/>
      <c r="Y24" s="157"/>
      <c r="Z24" s="157"/>
      <c r="AA24" s="157"/>
      <c r="AB24" s="157"/>
      <c r="AC24" s="157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CA24" s="1"/>
      <c r="CB24" s="1"/>
      <c r="CC24" s="1"/>
      <c r="CD24" s="1"/>
    </row>
    <row r="25" customFormat="false" ht="1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5" t="n">
        <v>5</v>
      </c>
      <c r="P25" s="155"/>
      <c r="Q25" s="155"/>
      <c r="R25" s="155"/>
      <c r="S25" s="155"/>
      <c r="T25" s="156" t="n">
        <f aca="false">SUM([1]Druck!$T$291:$X$292)</f>
        <v>4</v>
      </c>
      <c r="U25" s="156"/>
      <c r="V25" s="156"/>
      <c r="W25" s="156"/>
      <c r="X25" s="156"/>
      <c r="Y25" s="157" t="s">
        <v>1</v>
      </c>
      <c r="Z25" s="157"/>
      <c r="AA25" s="157"/>
      <c r="AB25" s="157"/>
      <c r="AC25" s="157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CA25" s="1"/>
      <c r="CB25" s="1"/>
      <c r="CC25" s="1"/>
      <c r="CD25" s="1"/>
    </row>
    <row r="26" customFormat="false" ht="1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5"/>
      <c r="P26" s="155"/>
      <c r="Q26" s="155"/>
      <c r="R26" s="155"/>
      <c r="S26" s="155"/>
      <c r="T26" s="156"/>
      <c r="U26" s="156"/>
      <c r="V26" s="156"/>
      <c r="W26" s="156"/>
      <c r="X26" s="156"/>
      <c r="Y26" s="157"/>
      <c r="Z26" s="157"/>
      <c r="AA26" s="157"/>
      <c r="AB26" s="157"/>
      <c r="AC26" s="157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CA26" s="1"/>
      <c r="CB26" s="1"/>
      <c r="CC26" s="1"/>
      <c r="CD26" s="1"/>
    </row>
    <row r="27" customFormat="false" ht="1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5" t="n">
        <v>6</v>
      </c>
      <c r="P27" s="155"/>
      <c r="Q27" s="155"/>
      <c r="R27" s="155"/>
      <c r="S27" s="155"/>
      <c r="T27" s="156" t="n">
        <f aca="false">SUM([1]Druck!$T$283:$X$284)</f>
        <v>10</v>
      </c>
      <c r="U27" s="156"/>
      <c r="V27" s="156"/>
      <c r="W27" s="156"/>
      <c r="X27" s="156"/>
      <c r="Y27" s="157" t="s">
        <v>6</v>
      </c>
      <c r="Z27" s="157"/>
      <c r="AA27" s="157"/>
      <c r="AB27" s="157"/>
      <c r="AC27" s="157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CA27" s="1"/>
      <c r="CB27" s="1"/>
      <c r="CC27" s="1"/>
      <c r="CD27" s="1"/>
    </row>
    <row r="28" customFormat="false" ht="1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5"/>
      <c r="P28" s="155"/>
      <c r="Q28" s="155"/>
      <c r="R28" s="155"/>
      <c r="S28" s="155"/>
      <c r="T28" s="156"/>
      <c r="U28" s="156"/>
      <c r="V28" s="156"/>
      <c r="W28" s="156"/>
      <c r="X28" s="156"/>
      <c r="Y28" s="157"/>
      <c r="Z28" s="157"/>
      <c r="AA28" s="157"/>
      <c r="AB28" s="157"/>
      <c r="AC28" s="157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CA28" s="1"/>
      <c r="CB28" s="1"/>
      <c r="CC28" s="1"/>
      <c r="CD28" s="1"/>
    </row>
    <row r="29" customFormat="false" ht="1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5" t="n">
        <v>7</v>
      </c>
      <c r="P29" s="155"/>
      <c r="Q29" s="155"/>
      <c r="R29" s="155"/>
      <c r="S29" s="155"/>
      <c r="T29" s="156" t="n">
        <f aca="false">SUM([1]Druck!$T$279:$X$280)</f>
        <v>9</v>
      </c>
      <c r="U29" s="156"/>
      <c r="V29" s="156"/>
      <c r="W29" s="156"/>
      <c r="X29" s="156"/>
      <c r="Y29" s="157" t="s">
        <v>38</v>
      </c>
      <c r="Z29" s="157"/>
      <c r="AA29" s="157"/>
      <c r="AB29" s="157"/>
      <c r="AC29" s="157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CA29" s="1"/>
      <c r="CB29" s="1"/>
      <c r="CC29" s="1"/>
      <c r="CD29" s="1"/>
    </row>
    <row r="30" customFormat="false" ht="1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5"/>
      <c r="P30" s="155"/>
      <c r="Q30" s="155"/>
      <c r="R30" s="155"/>
      <c r="S30" s="155"/>
      <c r="T30" s="156"/>
      <c r="U30" s="156"/>
      <c r="V30" s="156"/>
      <c r="W30" s="156"/>
      <c r="X30" s="156"/>
      <c r="Y30" s="157"/>
      <c r="Z30" s="157"/>
      <c r="AA30" s="157"/>
      <c r="AB30" s="157"/>
      <c r="AC30" s="157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CA30" s="1"/>
      <c r="CB30" s="1"/>
      <c r="CC30" s="1"/>
      <c r="CD30" s="1"/>
    </row>
    <row r="31" customFormat="false" ht="1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5" t="n">
        <v>8</v>
      </c>
      <c r="P31" s="155"/>
      <c r="Q31" s="155"/>
      <c r="R31" s="155"/>
      <c r="S31" s="155"/>
      <c r="T31" s="156" t="n">
        <f aca="false">SUM([1]Druck!$T$293:$X$294)</f>
        <v>7</v>
      </c>
      <c r="U31" s="156"/>
      <c r="V31" s="156"/>
      <c r="W31" s="156"/>
      <c r="X31" s="156"/>
      <c r="Y31" s="157" t="s">
        <v>4</v>
      </c>
      <c r="Z31" s="157"/>
      <c r="AA31" s="157"/>
      <c r="AB31" s="157"/>
      <c r="AC31" s="157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CA31" s="1"/>
      <c r="CB31" s="1"/>
      <c r="CC31" s="1"/>
      <c r="CD31" s="1"/>
    </row>
    <row r="32" customFormat="false" ht="1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5"/>
      <c r="P32" s="155"/>
      <c r="Q32" s="155"/>
      <c r="R32" s="155"/>
      <c r="S32" s="155"/>
      <c r="T32" s="156"/>
      <c r="U32" s="156"/>
      <c r="V32" s="156"/>
      <c r="W32" s="156"/>
      <c r="X32" s="156"/>
      <c r="Y32" s="157"/>
      <c r="Z32" s="157"/>
      <c r="AA32" s="157"/>
      <c r="AB32" s="157"/>
      <c r="AC32" s="157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CA32" s="1"/>
      <c r="CB32" s="1"/>
      <c r="CC32" s="1"/>
      <c r="CD32" s="1"/>
    </row>
    <row r="33" customFormat="false" ht="1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8" t="n">
        <v>9</v>
      </c>
      <c r="P33" s="158"/>
      <c r="Q33" s="158"/>
      <c r="R33" s="158"/>
      <c r="S33" s="158"/>
      <c r="T33" s="159" t="n">
        <f aca="false">SUM([1]Druck!$T$285:$X$286)</f>
        <v>7</v>
      </c>
      <c r="U33" s="159"/>
      <c r="V33" s="159"/>
      <c r="W33" s="159"/>
      <c r="X33" s="159"/>
      <c r="Y33" s="160" t="s">
        <v>7</v>
      </c>
      <c r="Z33" s="160"/>
      <c r="AA33" s="160"/>
      <c r="AB33" s="160"/>
      <c r="AC33" s="160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CA33" s="1"/>
      <c r="CB33" s="1"/>
      <c r="CC33" s="1"/>
      <c r="CD33" s="1"/>
    </row>
    <row r="34" customFormat="false" ht="1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8"/>
      <c r="P34" s="158"/>
      <c r="Q34" s="158"/>
      <c r="R34" s="158"/>
      <c r="S34" s="158"/>
      <c r="T34" s="159"/>
      <c r="U34" s="159"/>
      <c r="V34" s="159"/>
      <c r="W34" s="159"/>
      <c r="X34" s="159"/>
      <c r="Y34" s="160"/>
      <c r="Z34" s="160"/>
      <c r="AA34" s="160"/>
      <c r="AB34" s="160"/>
      <c r="AC34" s="160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CA34" s="1"/>
      <c r="CB34" s="1"/>
      <c r="CC34" s="1"/>
      <c r="CD34" s="1"/>
    </row>
    <row r="35" customFormat="false" ht="1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5" t="n">
        <v>10</v>
      </c>
      <c r="P35" s="155"/>
      <c r="Q35" s="155"/>
      <c r="R35" s="155"/>
      <c r="S35" s="155"/>
      <c r="T35" s="156" t="n">
        <f aca="false">SUM([1]Druck!$T$295:$X$296)</f>
        <v>8</v>
      </c>
      <c r="U35" s="156"/>
      <c r="V35" s="156"/>
      <c r="W35" s="156"/>
      <c r="X35" s="156"/>
      <c r="Y35" s="157" t="s">
        <v>39</v>
      </c>
      <c r="Z35" s="157"/>
      <c r="AA35" s="157"/>
      <c r="AB35" s="157"/>
      <c r="AC35" s="157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CA35" s="1"/>
      <c r="CB35" s="1"/>
      <c r="CC35" s="1"/>
      <c r="CD35" s="1"/>
    </row>
    <row r="36" customFormat="false" ht="1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5"/>
      <c r="P36" s="155"/>
      <c r="Q36" s="155"/>
      <c r="R36" s="155"/>
      <c r="S36" s="155"/>
      <c r="T36" s="156"/>
      <c r="U36" s="156"/>
      <c r="V36" s="156"/>
      <c r="W36" s="156"/>
      <c r="X36" s="156"/>
      <c r="Y36" s="157"/>
      <c r="Z36" s="157"/>
      <c r="AA36" s="157"/>
      <c r="AB36" s="157"/>
      <c r="AC36" s="157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CA36" s="1"/>
      <c r="CB36" s="1"/>
      <c r="CC36" s="1"/>
      <c r="CD36" s="1"/>
    </row>
    <row r="37" customFormat="false" ht="1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CA37" s="1"/>
      <c r="CB37" s="1"/>
      <c r="CC37" s="1"/>
      <c r="CD37" s="1"/>
    </row>
    <row r="38" customFormat="false" ht="1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CA38" s="1"/>
      <c r="CB38" s="1"/>
      <c r="CC38" s="1"/>
      <c r="CD38" s="1"/>
    </row>
    <row r="39" customFormat="false" ht="1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CA39" s="1"/>
      <c r="CB39" s="1"/>
      <c r="CC39" s="1"/>
      <c r="CD39" s="1"/>
    </row>
    <row r="40" customFormat="false" ht="1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CA40" s="1"/>
      <c r="CB40" s="1"/>
      <c r="CC40" s="1"/>
      <c r="CD40" s="1"/>
    </row>
    <row r="41" customFormat="false" ht="1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CA41" s="1"/>
      <c r="CB41" s="1"/>
      <c r="CC41" s="1"/>
      <c r="CD41" s="1"/>
    </row>
    <row r="42" customFormat="false" ht="1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CA42" s="1"/>
      <c r="CB42" s="1"/>
      <c r="CC42" s="1"/>
      <c r="CD42" s="1"/>
    </row>
    <row r="43" customFormat="false" ht="1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CA43" s="1"/>
      <c r="CB43" s="1"/>
      <c r="CC43" s="1"/>
      <c r="CD43" s="1"/>
    </row>
    <row r="44" customFormat="false" ht="1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CA44" s="1"/>
      <c r="CB44" s="1"/>
      <c r="CC44" s="1"/>
      <c r="CD44" s="1"/>
    </row>
    <row r="45" customFormat="false" ht="1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CA45" s="1"/>
      <c r="CB45" s="1"/>
      <c r="CC45" s="1"/>
      <c r="CD45" s="1"/>
    </row>
    <row r="46" customFormat="false" ht="1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CA46" s="1"/>
      <c r="CB46" s="1"/>
      <c r="CC46" s="1"/>
      <c r="CD46" s="1"/>
    </row>
    <row r="47" customFormat="false" ht="1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CA47" s="1"/>
      <c r="CB47" s="1"/>
      <c r="CC47" s="1"/>
      <c r="CD47" s="1"/>
    </row>
    <row r="48" customFormat="false" ht="1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CA48" s="1"/>
      <c r="CB48" s="1"/>
      <c r="CC48" s="1"/>
      <c r="CD48" s="1"/>
    </row>
    <row r="49" customFormat="false" ht="1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CA49" s="1"/>
      <c r="CB49" s="1"/>
      <c r="CC49" s="1"/>
      <c r="CD49" s="1"/>
    </row>
    <row r="50" customFormat="false" ht="1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CA50" s="1"/>
      <c r="CB50" s="1"/>
      <c r="CC50" s="1"/>
      <c r="CD50" s="1"/>
    </row>
    <row r="51" customFormat="false" ht="1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CA51" s="1"/>
      <c r="CB51" s="1"/>
      <c r="CC51" s="1"/>
      <c r="CD51" s="1"/>
    </row>
    <row r="52" customFormat="false" ht="1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CA52" s="1"/>
      <c r="CB52" s="1"/>
      <c r="CC52" s="1"/>
      <c r="CD52" s="1"/>
    </row>
    <row r="53" customFormat="false" ht="1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CA53" s="1"/>
      <c r="CB53" s="1"/>
      <c r="CC53" s="1"/>
      <c r="CD53" s="1"/>
    </row>
    <row r="54" customFormat="false" ht="15" hidden="true" customHeight="true" outlineLevel="0" collapsed="false">
      <c r="BG54" s="1"/>
      <c r="BH54" s="1"/>
      <c r="BI54" s="1"/>
      <c r="BJ54" s="1"/>
      <c r="CA54" s="1"/>
      <c r="CB54" s="1"/>
      <c r="CC54" s="1"/>
      <c r="CD54" s="1"/>
    </row>
    <row r="55" customFormat="false" ht="15" hidden="true" customHeight="true" outlineLevel="0" collapsed="false">
      <c r="BG55" s="1"/>
      <c r="BH55" s="1"/>
      <c r="BI55" s="1"/>
      <c r="BJ55" s="1"/>
      <c r="CA55" s="1"/>
      <c r="CB55" s="1"/>
      <c r="CC55" s="1"/>
      <c r="CD55" s="1"/>
    </row>
    <row r="56" customFormat="false" ht="15" hidden="true" customHeight="true" outlineLevel="0" collapsed="false">
      <c r="BG56" s="1"/>
      <c r="BH56" s="1"/>
      <c r="BI56" s="1"/>
      <c r="BJ56" s="1"/>
      <c r="CA56" s="1"/>
      <c r="CB56" s="1"/>
      <c r="CC56" s="1"/>
      <c r="CD56" s="1"/>
    </row>
    <row r="57" customFormat="false" ht="15" hidden="true" customHeight="true" outlineLevel="0" collapsed="false">
      <c r="BG57" s="1"/>
      <c r="BH57" s="1"/>
      <c r="BI57" s="1"/>
      <c r="BJ57" s="1"/>
      <c r="CA57" s="1"/>
      <c r="CB57" s="1"/>
      <c r="CC57" s="1"/>
      <c r="CD57" s="1"/>
    </row>
    <row r="58" customFormat="false" ht="15" hidden="true" customHeight="true" outlineLevel="0" collapsed="false">
      <c r="BG58" s="1"/>
      <c r="BH58" s="1"/>
      <c r="BI58" s="1"/>
      <c r="BJ58" s="1"/>
      <c r="CA58" s="1"/>
      <c r="CB58" s="1"/>
      <c r="CC58" s="1"/>
      <c r="CD58" s="1"/>
    </row>
    <row r="59" customFormat="false" ht="15" hidden="true" customHeight="true" outlineLevel="0" collapsed="false">
      <c r="BG59" s="1"/>
      <c r="BH59" s="1"/>
      <c r="BI59" s="1"/>
      <c r="BJ59" s="1"/>
      <c r="CA59" s="1"/>
      <c r="CB59" s="1"/>
      <c r="CC59" s="1"/>
      <c r="CD59" s="1"/>
    </row>
    <row r="60" customFormat="false" ht="15" hidden="true" customHeight="true" outlineLevel="0" collapsed="false">
      <c r="BG60" s="1"/>
      <c r="BH60" s="1"/>
      <c r="BI60" s="1"/>
      <c r="BJ60" s="1"/>
      <c r="CA60" s="1"/>
      <c r="CB60" s="1"/>
      <c r="CC60" s="1"/>
      <c r="CD60" s="1"/>
    </row>
    <row r="61" customFormat="false" ht="15" hidden="true" customHeight="true" outlineLevel="0" collapsed="false">
      <c r="BG61" s="1"/>
      <c r="BH61" s="1"/>
      <c r="BI61" s="1"/>
      <c r="BJ61" s="1"/>
      <c r="CA61" s="1"/>
      <c r="CB61" s="1"/>
      <c r="CC61" s="1"/>
      <c r="CD61" s="1"/>
    </row>
    <row r="62" customFormat="false" ht="15" hidden="true" customHeight="true" outlineLevel="0" collapsed="false">
      <c r="BG62" s="1"/>
      <c r="BH62" s="1"/>
      <c r="BI62" s="1"/>
      <c r="BJ62" s="1"/>
      <c r="CA62" s="1"/>
      <c r="CB62" s="1"/>
      <c r="CC62" s="1"/>
      <c r="CD62" s="1"/>
    </row>
    <row r="63" customFormat="false" ht="15" hidden="true" customHeight="true" outlineLevel="0" collapsed="false">
      <c r="BG63" s="1"/>
      <c r="BH63" s="1"/>
      <c r="BI63" s="1"/>
      <c r="BJ63" s="1"/>
      <c r="CA63" s="1"/>
      <c r="CB63" s="1"/>
      <c r="CC63" s="1"/>
      <c r="CD63" s="1"/>
    </row>
    <row r="64" customFormat="false" ht="15" hidden="true" customHeight="true" outlineLevel="0" collapsed="false">
      <c r="BG64" s="1"/>
      <c r="BH64" s="1"/>
      <c r="BI64" s="1"/>
      <c r="BJ64" s="1"/>
      <c r="CA64" s="1"/>
      <c r="CB64" s="1"/>
      <c r="CC64" s="1"/>
      <c r="CD64" s="1"/>
    </row>
    <row r="65" customFormat="false" ht="15" hidden="true" customHeight="true" outlineLevel="0" collapsed="false">
      <c r="BG65" s="1"/>
      <c r="BH65" s="1"/>
      <c r="BI65" s="1"/>
      <c r="BJ65" s="1"/>
      <c r="CA65" s="1"/>
      <c r="CB65" s="1"/>
      <c r="CC65" s="1"/>
      <c r="CD65" s="1"/>
    </row>
    <row r="66" customFormat="false" ht="15" hidden="true" customHeight="true" outlineLevel="0" collapsed="false">
      <c r="BG66" s="1"/>
      <c r="BH66" s="1"/>
      <c r="BI66" s="1"/>
      <c r="BJ66" s="1"/>
      <c r="CA66" s="1"/>
      <c r="CB66" s="1"/>
      <c r="CC66" s="1"/>
      <c r="CD66" s="1"/>
    </row>
    <row r="67" customFormat="false" ht="15" hidden="true" customHeight="true" outlineLevel="0" collapsed="false">
      <c r="BG67" s="1"/>
      <c r="BH67" s="1"/>
      <c r="BI67" s="1"/>
      <c r="BJ67" s="1"/>
      <c r="CA67" s="1"/>
      <c r="CB67" s="1"/>
      <c r="CC67" s="1"/>
      <c r="CD67" s="1"/>
    </row>
    <row r="68" customFormat="false" ht="15" hidden="true" customHeight="true" outlineLevel="0" collapsed="false">
      <c r="BG68" s="1"/>
      <c r="BH68" s="1"/>
      <c r="BI68" s="1"/>
      <c r="BJ68" s="1"/>
      <c r="CA68" s="1"/>
      <c r="CB68" s="1"/>
      <c r="CC68" s="1"/>
      <c r="CD68" s="1"/>
    </row>
    <row r="69" customFormat="false" ht="15" hidden="true" customHeight="true" outlineLevel="0" collapsed="false">
      <c r="BG69" s="1"/>
      <c r="BH69" s="1"/>
      <c r="BI69" s="1"/>
      <c r="BJ69" s="1"/>
      <c r="CA69" s="1"/>
      <c r="CB69" s="1"/>
      <c r="CC69" s="1"/>
      <c r="CD69" s="1"/>
    </row>
    <row r="70" customFormat="false" ht="15" hidden="true" customHeight="true" outlineLevel="0" collapsed="false">
      <c r="BG70" s="1"/>
      <c r="BH70" s="1"/>
      <c r="BI70" s="1"/>
      <c r="BJ70" s="1"/>
      <c r="CA70" s="1"/>
      <c r="CB70" s="1"/>
      <c r="CC70" s="1"/>
      <c r="CD70" s="1"/>
    </row>
    <row r="71" customFormat="false" ht="15" hidden="true" customHeight="true" outlineLevel="0" collapsed="false">
      <c r="BG71" s="1"/>
      <c r="BH71" s="1"/>
      <c r="BI71" s="1"/>
      <c r="BJ71" s="1"/>
      <c r="CA71" s="1"/>
      <c r="CB71" s="1"/>
      <c r="CC71" s="1"/>
      <c r="CD71" s="1"/>
    </row>
    <row r="72" customFormat="false" ht="15" hidden="true" customHeight="true" outlineLevel="0" collapsed="false">
      <c r="BG72" s="1"/>
      <c r="BH72" s="1"/>
      <c r="BI72" s="1"/>
      <c r="BJ72" s="1"/>
      <c r="CA72" s="1"/>
      <c r="CB72" s="1"/>
      <c r="CC72" s="1"/>
      <c r="CD72" s="1"/>
    </row>
    <row r="73" customFormat="false" ht="15" hidden="true" customHeight="true" outlineLevel="0" collapsed="false">
      <c r="BG73" s="1"/>
      <c r="BH73" s="1"/>
      <c r="BI73" s="1"/>
      <c r="BJ73" s="1"/>
      <c r="CA73" s="1"/>
      <c r="CB73" s="1"/>
      <c r="CC73" s="1"/>
      <c r="CD73" s="1"/>
    </row>
    <row r="74" customFormat="false" ht="15" hidden="true" customHeight="true" outlineLevel="0" collapsed="false">
      <c r="BG74" s="1"/>
      <c r="BH74" s="1"/>
      <c r="BI74" s="1"/>
      <c r="BJ74" s="1"/>
      <c r="CA74" s="1"/>
      <c r="CB74" s="1"/>
      <c r="CC74" s="1"/>
      <c r="CD74" s="1"/>
    </row>
    <row r="75" customFormat="false" ht="15" hidden="true" customHeight="true" outlineLevel="0" collapsed="false">
      <c r="BG75" s="1"/>
      <c r="BH75" s="1"/>
      <c r="BI75" s="1"/>
      <c r="BJ75" s="1"/>
      <c r="CA75" s="1"/>
      <c r="CB75" s="1"/>
      <c r="CC75" s="1"/>
      <c r="CD75" s="1"/>
    </row>
    <row r="76" customFormat="false" ht="15" hidden="true" customHeight="true" outlineLevel="0" collapsed="false">
      <c r="BG76" s="1"/>
      <c r="BH76" s="1"/>
      <c r="BI76" s="1"/>
      <c r="BJ76" s="1"/>
      <c r="CA76" s="1"/>
      <c r="CB76" s="1"/>
      <c r="CC76" s="1"/>
      <c r="CD76" s="1"/>
    </row>
    <row r="77" customFormat="false" ht="15" hidden="true" customHeight="true" outlineLevel="0" collapsed="false">
      <c r="BG77" s="1"/>
      <c r="BH77" s="1"/>
      <c r="BI77" s="1"/>
      <c r="BJ77" s="1"/>
      <c r="CA77" s="1"/>
      <c r="CB77" s="1"/>
      <c r="CC77" s="1"/>
      <c r="CD77" s="1"/>
    </row>
    <row r="78" customFormat="false" ht="15" hidden="true" customHeight="true" outlineLevel="0" collapsed="false">
      <c r="BG78" s="1"/>
      <c r="BH78" s="1"/>
      <c r="BI78" s="1"/>
      <c r="BJ78" s="1"/>
      <c r="CA78" s="1"/>
      <c r="CB78" s="1"/>
      <c r="CC78" s="1"/>
      <c r="CD78" s="1"/>
    </row>
    <row r="79" customFormat="false" ht="15" hidden="true" customHeight="true" outlineLevel="0" collapsed="false">
      <c r="BG79" s="1"/>
      <c r="BH79" s="1"/>
      <c r="BI79" s="1"/>
      <c r="BJ79" s="1"/>
      <c r="CA79" s="1"/>
      <c r="CB79" s="1"/>
      <c r="CC79" s="1"/>
      <c r="CD79" s="1"/>
    </row>
    <row r="80" customFormat="false" ht="15" hidden="true" customHeight="true" outlineLevel="0" collapsed="false">
      <c r="BG80" s="1"/>
      <c r="BH80" s="1"/>
      <c r="BI80" s="1"/>
      <c r="BJ80" s="1"/>
      <c r="CA80" s="1"/>
      <c r="CB80" s="1"/>
      <c r="CC80" s="1"/>
      <c r="CD80" s="1"/>
    </row>
    <row r="81" customFormat="false" ht="15" hidden="true" customHeight="true" outlineLevel="0" collapsed="false">
      <c r="BG81" s="1"/>
      <c r="BH81" s="1"/>
      <c r="BI81" s="1"/>
      <c r="BJ81" s="1"/>
      <c r="CA81" s="1"/>
      <c r="CB81" s="1"/>
      <c r="CC81" s="1"/>
      <c r="CD81" s="1"/>
    </row>
    <row r="82" customFormat="false" ht="15" hidden="true" customHeight="true" outlineLevel="0" collapsed="false">
      <c r="BG82" s="1"/>
      <c r="BH82" s="1"/>
      <c r="BI82" s="1"/>
      <c r="BJ82" s="1"/>
      <c r="CA82" s="1"/>
      <c r="CB82" s="1"/>
      <c r="CC82" s="1"/>
      <c r="CD82" s="1"/>
    </row>
    <row r="83" customFormat="false" ht="15" hidden="true" customHeight="true" outlineLevel="0" collapsed="false">
      <c r="BG83" s="1"/>
      <c r="BH83" s="1"/>
      <c r="BI83" s="1"/>
      <c r="BJ83" s="1"/>
      <c r="CA83" s="1"/>
      <c r="CB83" s="1"/>
      <c r="CC83" s="1"/>
      <c r="CD83" s="1"/>
    </row>
    <row r="84" customFormat="false" ht="15" hidden="true" customHeight="true" outlineLevel="0" collapsed="false">
      <c r="BG84" s="1"/>
      <c r="BH84" s="1"/>
      <c r="BI84" s="1"/>
      <c r="BJ84" s="1"/>
      <c r="CA84" s="1"/>
      <c r="CB84" s="1"/>
      <c r="CC84" s="1"/>
      <c r="CD84" s="1"/>
    </row>
    <row r="85" customFormat="false" ht="15" hidden="true" customHeight="true" outlineLevel="0" collapsed="false">
      <c r="BG85" s="1"/>
      <c r="BH85" s="1"/>
      <c r="BI85" s="1"/>
      <c r="BJ85" s="1"/>
      <c r="CA85" s="1"/>
      <c r="CB85" s="1"/>
      <c r="CC85" s="1"/>
      <c r="CD85" s="1"/>
    </row>
    <row r="86" customFormat="false" ht="15" hidden="true" customHeight="true" outlineLevel="0" collapsed="false">
      <c r="BG86" s="1"/>
      <c r="BH86" s="1"/>
      <c r="BI86" s="1"/>
      <c r="BJ86" s="1"/>
      <c r="CA86" s="1"/>
      <c r="CB86" s="1"/>
      <c r="CC86" s="1"/>
      <c r="CD86" s="1"/>
    </row>
    <row r="87" customFormat="false" ht="15" hidden="true" customHeight="true" outlineLevel="0" collapsed="false">
      <c r="BG87" s="1"/>
      <c r="BH87" s="1"/>
      <c r="BI87" s="1"/>
      <c r="BJ87" s="1"/>
      <c r="CA87" s="1"/>
      <c r="CB87" s="1"/>
      <c r="CC87" s="1"/>
      <c r="CD87" s="1"/>
    </row>
    <row r="88" customFormat="false" ht="15" hidden="true" customHeight="true" outlineLevel="0" collapsed="false">
      <c r="BG88" s="1"/>
      <c r="BH88" s="1"/>
      <c r="BI88" s="1"/>
      <c r="BJ88" s="1"/>
      <c r="CA88" s="1"/>
      <c r="CB88" s="1"/>
      <c r="CC88" s="1"/>
      <c r="CD88" s="1"/>
    </row>
    <row r="89" customFormat="false" ht="15" hidden="true" customHeight="true" outlineLevel="0" collapsed="false">
      <c r="BG89" s="1"/>
      <c r="BH89" s="1"/>
      <c r="BI89" s="1"/>
      <c r="BJ89" s="1"/>
      <c r="CA89" s="1"/>
      <c r="CB89" s="1"/>
      <c r="CC89" s="1"/>
      <c r="CD89" s="1"/>
    </row>
    <row r="90" customFormat="false" ht="15" hidden="true" customHeight="true" outlineLevel="0" collapsed="false">
      <c r="BG90" s="1"/>
      <c r="BH90" s="1"/>
      <c r="BI90" s="1"/>
      <c r="BJ90" s="1"/>
      <c r="CA90" s="1"/>
      <c r="CB90" s="1"/>
      <c r="CC90" s="1"/>
      <c r="CD90" s="1"/>
    </row>
    <row r="91" customFormat="false" ht="15" hidden="true" customHeight="true" outlineLevel="0" collapsed="false">
      <c r="BG91" s="1"/>
      <c r="BH91" s="1"/>
      <c r="BI91" s="1"/>
      <c r="BJ91" s="1"/>
      <c r="CA91" s="1"/>
      <c r="CB91" s="1"/>
      <c r="CC91" s="1"/>
      <c r="CD91" s="1"/>
    </row>
    <row r="92" customFormat="false" ht="15" hidden="true" customHeight="true" outlineLevel="0" collapsed="false">
      <c r="BG92" s="1"/>
      <c r="BH92" s="1"/>
      <c r="BI92" s="1"/>
      <c r="BJ92" s="1"/>
      <c r="CA92" s="1"/>
      <c r="CB92" s="1"/>
      <c r="CC92" s="1"/>
      <c r="CD92" s="1"/>
    </row>
    <row r="93" customFormat="false" ht="15" hidden="true" customHeight="true" outlineLevel="0" collapsed="false">
      <c r="BG93" s="1"/>
      <c r="BH93" s="1"/>
      <c r="BI93" s="1"/>
      <c r="BJ93" s="1"/>
      <c r="CA93" s="1"/>
      <c r="CB93" s="1"/>
      <c r="CC93" s="1"/>
      <c r="CD93" s="1"/>
    </row>
    <row r="94" customFormat="false" ht="15" hidden="true" customHeight="true" outlineLevel="0" collapsed="false">
      <c r="BG94" s="1"/>
      <c r="BH94" s="1"/>
      <c r="BI94" s="1"/>
      <c r="BJ94" s="1"/>
      <c r="CA94" s="1"/>
      <c r="CB94" s="1"/>
      <c r="CC94" s="1"/>
      <c r="CD94" s="1"/>
    </row>
    <row r="95" customFormat="false" ht="15" hidden="true" customHeight="true" outlineLevel="0" collapsed="false">
      <c r="BG95" s="1"/>
      <c r="BH95" s="1"/>
      <c r="BI95" s="1"/>
      <c r="BJ95" s="1"/>
      <c r="CA95" s="1"/>
      <c r="CB95" s="1"/>
      <c r="CC95" s="1"/>
      <c r="CD95" s="1"/>
    </row>
    <row r="96" customFormat="false" ht="15" hidden="true" customHeight="true" outlineLevel="0" collapsed="false">
      <c r="BG96" s="1"/>
      <c r="BH96" s="1"/>
      <c r="BI96" s="1"/>
      <c r="BJ96" s="1"/>
      <c r="CA96" s="1"/>
      <c r="CB96" s="1"/>
      <c r="CC96" s="1"/>
      <c r="CD96" s="1"/>
    </row>
    <row r="97" customFormat="false" ht="15" hidden="true" customHeight="true" outlineLevel="0" collapsed="false">
      <c r="BG97" s="1"/>
      <c r="BH97" s="1"/>
      <c r="BI97" s="1"/>
      <c r="BJ97" s="1"/>
      <c r="CA97" s="1"/>
      <c r="CB97" s="1"/>
      <c r="CC97" s="1"/>
      <c r="CD97" s="1"/>
    </row>
    <row r="98" customFormat="false" ht="15" hidden="true" customHeight="true" outlineLevel="0" collapsed="false">
      <c r="BG98" s="1"/>
      <c r="BH98" s="1"/>
      <c r="BI98" s="1"/>
      <c r="BJ98" s="1"/>
      <c r="CA98" s="1"/>
      <c r="CB98" s="1"/>
      <c r="CC98" s="1"/>
      <c r="CD98" s="1"/>
    </row>
    <row r="99" customFormat="false" ht="15" hidden="true" customHeight="true" outlineLevel="0" collapsed="false">
      <c r="BG99" s="1"/>
      <c r="BH99" s="1"/>
      <c r="BI99" s="1"/>
      <c r="BJ99" s="1"/>
      <c r="CA99" s="1"/>
      <c r="CB99" s="1"/>
      <c r="CC99" s="1"/>
      <c r="CD99" s="1"/>
    </row>
    <row r="100" customFormat="false" ht="15" hidden="true" customHeight="true" outlineLevel="0" collapsed="false">
      <c r="BG100" s="1"/>
      <c r="BH100" s="1"/>
      <c r="BI100" s="1"/>
      <c r="BJ100" s="1"/>
      <c r="CA100" s="1"/>
      <c r="CB100" s="1"/>
      <c r="CC100" s="1"/>
      <c r="CD100" s="1"/>
    </row>
    <row r="101" customFormat="false" ht="15" hidden="true" customHeight="true" outlineLevel="0" collapsed="false">
      <c r="BG101" s="1"/>
      <c r="BH101" s="1"/>
      <c r="BI101" s="1"/>
      <c r="BJ101" s="1"/>
      <c r="CA101" s="1"/>
      <c r="CB101" s="1"/>
      <c r="CC101" s="1"/>
      <c r="CD101" s="1"/>
    </row>
    <row r="102" customFormat="false" ht="15" hidden="true" customHeight="true" outlineLevel="0" collapsed="false">
      <c r="BG102" s="1"/>
      <c r="BH102" s="1"/>
      <c r="BI102" s="1"/>
      <c r="BJ102" s="1"/>
      <c r="CA102" s="1"/>
      <c r="CB102" s="1"/>
      <c r="CC102" s="1"/>
      <c r="CD102" s="1"/>
    </row>
    <row r="103" customFormat="false" ht="15" hidden="true" customHeight="true" outlineLevel="0" collapsed="false">
      <c r="BG103" s="1"/>
      <c r="BH103" s="1"/>
      <c r="BI103" s="1"/>
      <c r="BJ103" s="1"/>
      <c r="CA103" s="1"/>
      <c r="CB103" s="1"/>
      <c r="CC103" s="1"/>
      <c r="CD103" s="1"/>
    </row>
    <row r="104" customFormat="false" ht="15" hidden="true" customHeight="true" outlineLevel="0" collapsed="false">
      <c r="BG104" s="1"/>
      <c r="BH104" s="1"/>
      <c r="BI104" s="1"/>
      <c r="BJ104" s="1"/>
      <c r="CA104" s="1"/>
      <c r="CB104" s="1"/>
      <c r="CC104" s="1"/>
      <c r="CD104" s="1"/>
    </row>
    <row r="105" customFormat="false" ht="15" hidden="true" customHeight="true" outlineLevel="0" collapsed="false">
      <c r="BG105" s="1"/>
      <c r="BH105" s="1"/>
      <c r="BI105" s="1"/>
      <c r="BJ105" s="1"/>
      <c r="CA105" s="1"/>
      <c r="CB105" s="1"/>
      <c r="CC105" s="1"/>
      <c r="CD105" s="1"/>
    </row>
    <row r="106" customFormat="false" ht="15" hidden="true" customHeight="true" outlineLevel="0" collapsed="false">
      <c r="BG106" s="1"/>
      <c r="BH106" s="1"/>
      <c r="BI106" s="1"/>
      <c r="BJ106" s="1"/>
      <c r="CA106" s="1"/>
      <c r="CB106" s="1"/>
      <c r="CC106" s="1"/>
      <c r="CD106" s="1"/>
    </row>
    <row r="107" customFormat="false" ht="15" hidden="true" customHeight="true" outlineLevel="0" collapsed="false">
      <c r="BG107" s="1"/>
      <c r="BH107" s="1"/>
      <c r="BI107" s="1"/>
      <c r="BJ107" s="1"/>
      <c r="CA107" s="1"/>
      <c r="CB107" s="1"/>
      <c r="CC107" s="1"/>
      <c r="CD107" s="1"/>
    </row>
    <row r="108" customFormat="false" ht="15" hidden="true" customHeight="true" outlineLevel="0" collapsed="false">
      <c r="BG108" s="1"/>
      <c r="BH108" s="1"/>
      <c r="BI108" s="1"/>
      <c r="BJ108" s="1"/>
      <c r="CA108" s="1"/>
      <c r="CB108" s="1"/>
      <c r="CC108" s="1"/>
      <c r="CD108" s="1"/>
    </row>
    <row r="109" customFormat="false" ht="15" hidden="true" customHeight="true" outlineLevel="0" collapsed="false">
      <c r="BG109" s="1"/>
      <c r="BH109" s="1"/>
      <c r="BI109" s="1"/>
      <c r="BJ109" s="1"/>
      <c r="CA109" s="1"/>
      <c r="CB109" s="1"/>
      <c r="CC109" s="1"/>
      <c r="CD109" s="1"/>
    </row>
    <row r="110" customFormat="false" ht="15" hidden="true" customHeight="true" outlineLevel="0" collapsed="false">
      <c r="BG110" s="1"/>
      <c r="BH110" s="1"/>
      <c r="BI110" s="1"/>
      <c r="BJ110" s="1"/>
      <c r="CA110" s="1"/>
      <c r="CB110" s="1"/>
      <c r="CC110" s="1"/>
      <c r="CD110" s="1"/>
    </row>
    <row r="111" customFormat="false" ht="15" hidden="true" customHeight="true" outlineLevel="0" collapsed="false">
      <c r="BG111" s="1"/>
      <c r="BH111" s="1"/>
      <c r="BI111" s="1"/>
      <c r="BJ111" s="1"/>
      <c r="CA111" s="1"/>
      <c r="CB111" s="1"/>
      <c r="CC111" s="1"/>
      <c r="CD111" s="1"/>
    </row>
    <row r="112" customFormat="false" ht="15" hidden="true" customHeight="true" outlineLevel="0" collapsed="false">
      <c r="BG112" s="1"/>
      <c r="BH112" s="1"/>
      <c r="BI112" s="1"/>
      <c r="BJ112" s="1"/>
      <c r="CA112" s="1"/>
      <c r="CB112" s="1"/>
      <c r="CC112" s="1"/>
      <c r="CD112" s="1"/>
    </row>
    <row r="113" customFormat="false" ht="15" hidden="true" customHeight="true" outlineLevel="0" collapsed="false">
      <c r="BG113" s="1"/>
      <c r="BH113" s="1"/>
      <c r="BI113" s="1"/>
      <c r="BJ113" s="1"/>
      <c r="CA113" s="1"/>
      <c r="CB113" s="1"/>
      <c r="CC113" s="1"/>
      <c r="CD113" s="1"/>
    </row>
    <row r="114" customFormat="false" ht="15" hidden="true" customHeight="true" outlineLevel="0" collapsed="false">
      <c r="BG114" s="1"/>
      <c r="BH114" s="1"/>
      <c r="BI114" s="1"/>
      <c r="BJ114" s="1"/>
      <c r="CA114" s="1"/>
      <c r="CB114" s="1"/>
      <c r="CC114" s="1"/>
      <c r="CD114" s="1"/>
    </row>
    <row r="115" customFormat="false" ht="15" hidden="true" customHeight="true" outlineLevel="0" collapsed="false">
      <c r="BG115" s="1"/>
      <c r="BH115" s="1"/>
      <c r="BI115" s="1"/>
      <c r="BJ115" s="1"/>
      <c r="CA115" s="1"/>
      <c r="CB115" s="1"/>
      <c r="CC115" s="1"/>
      <c r="CD115" s="1"/>
    </row>
    <row r="116" customFormat="false" ht="15" hidden="true" customHeight="true" outlineLevel="0" collapsed="false">
      <c r="BG116" s="1"/>
      <c r="BH116" s="1"/>
      <c r="BI116" s="1"/>
      <c r="BJ116" s="1"/>
      <c r="CA116" s="1"/>
      <c r="CB116" s="1"/>
      <c r="CC116" s="1"/>
      <c r="CD116" s="1"/>
    </row>
    <row r="117" customFormat="false" ht="15" hidden="true" customHeight="true" outlineLevel="0" collapsed="false">
      <c r="BG117" s="1"/>
      <c r="BH117" s="1"/>
      <c r="BI117" s="1"/>
      <c r="BJ117" s="1"/>
      <c r="CA117" s="1"/>
      <c r="CB117" s="1"/>
      <c r="CC117" s="1"/>
      <c r="CD117" s="1"/>
    </row>
    <row r="118" customFormat="false" ht="15" hidden="true" customHeight="true" outlineLevel="0" collapsed="false">
      <c r="BG118" s="1"/>
      <c r="BH118" s="1"/>
      <c r="BI118" s="1"/>
      <c r="BJ118" s="1"/>
      <c r="CA118" s="1"/>
      <c r="CB118" s="1"/>
      <c r="CC118" s="1"/>
      <c r="CD118" s="1"/>
    </row>
    <row r="119" customFormat="false" ht="15" hidden="true" customHeight="true" outlineLevel="0" collapsed="false">
      <c r="BG119" s="1"/>
      <c r="BH119" s="1"/>
      <c r="BI119" s="1"/>
      <c r="BJ119" s="1"/>
      <c r="CA119" s="1"/>
      <c r="CB119" s="1"/>
      <c r="CC119" s="1"/>
      <c r="CD119" s="1"/>
    </row>
    <row r="120" customFormat="false" ht="15" hidden="true" customHeight="true" outlineLevel="0" collapsed="false">
      <c r="BG120" s="1"/>
      <c r="BH120" s="1"/>
      <c r="BI120" s="1"/>
      <c r="BJ120" s="1"/>
      <c r="CA120" s="1"/>
      <c r="CB120" s="1"/>
      <c r="CC120" s="1"/>
      <c r="CD120" s="1"/>
    </row>
    <row r="121" customFormat="false" ht="15" hidden="true" customHeight="true" outlineLevel="0" collapsed="false">
      <c r="BG121" s="1"/>
      <c r="BH121" s="1"/>
      <c r="BI121" s="1"/>
      <c r="BJ121" s="1"/>
      <c r="CA121" s="1"/>
      <c r="CB121" s="1"/>
      <c r="CC121" s="1"/>
      <c r="CD121" s="1"/>
    </row>
    <row r="122" customFormat="false" ht="15" hidden="true" customHeight="true" outlineLevel="0" collapsed="false">
      <c r="BG122" s="1"/>
      <c r="BH122" s="1"/>
      <c r="BI122" s="1"/>
      <c r="BJ122" s="1"/>
      <c r="CA122" s="1"/>
      <c r="CB122" s="1"/>
      <c r="CC122" s="1"/>
      <c r="CD122" s="1"/>
    </row>
    <row r="123" customFormat="false" ht="15" hidden="true" customHeight="true" outlineLevel="0" collapsed="false">
      <c r="BG123" s="1"/>
      <c r="BH123" s="1"/>
      <c r="BI123" s="1"/>
      <c r="BJ123" s="1"/>
      <c r="CA123" s="1"/>
      <c r="CB123" s="1"/>
      <c r="CC123" s="1"/>
      <c r="CD123" s="1"/>
    </row>
    <row r="124" customFormat="false" ht="15" hidden="true" customHeight="true" outlineLevel="0" collapsed="false">
      <c r="BG124" s="1"/>
      <c r="BH124" s="1"/>
      <c r="BI124" s="1"/>
      <c r="BJ124" s="1"/>
      <c r="CA124" s="1"/>
      <c r="CB124" s="1"/>
      <c r="CC124" s="1"/>
      <c r="CD124" s="1"/>
    </row>
    <row r="125" customFormat="false" ht="15" hidden="true" customHeight="true" outlineLevel="0" collapsed="false">
      <c r="BG125" s="1"/>
      <c r="BH125" s="1"/>
      <c r="BI125" s="1"/>
      <c r="BJ125" s="1"/>
      <c r="CA125" s="1"/>
      <c r="CB125" s="1"/>
      <c r="CC125" s="1"/>
      <c r="CD125" s="1"/>
    </row>
    <row r="126" customFormat="false" ht="15" hidden="true" customHeight="true" outlineLevel="0" collapsed="false">
      <c r="BG126" s="1"/>
      <c r="BH126" s="1"/>
      <c r="BI126" s="1"/>
      <c r="BJ126" s="1"/>
      <c r="CA126" s="1"/>
      <c r="CB126" s="1"/>
      <c r="CC126" s="1"/>
      <c r="CD126" s="1"/>
    </row>
    <row r="127" customFormat="false" ht="15" hidden="true" customHeight="true" outlineLevel="0" collapsed="false">
      <c r="BG127" s="1"/>
      <c r="BH127" s="1"/>
      <c r="BI127" s="1"/>
      <c r="BJ127" s="1"/>
      <c r="CA127" s="1"/>
      <c r="CB127" s="1"/>
      <c r="CC127" s="1"/>
      <c r="CD127" s="1"/>
    </row>
    <row r="128" customFormat="false" ht="15" hidden="true" customHeight="true" outlineLevel="0" collapsed="false">
      <c r="BG128" s="1"/>
      <c r="BH128" s="1"/>
      <c r="BI128" s="1"/>
      <c r="BJ128" s="1"/>
      <c r="CA128" s="1"/>
      <c r="CB128" s="1"/>
      <c r="CC128" s="1"/>
      <c r="CD128" s="1"/>
    </row>
    <row r="129" customFormat="false" ht="15" hidden="true" customHeight="true" outlineLevel="0" collapsed="false">
      <c r="BG129" s="1"/>
      <c r="BH129" s="1"/>
      <c r="BI129" s="1"/>
      <c r="BJ129" s="1"/>
      <c r="CA129" s="1"/>
      <c r="CB129" s="1"/>
      <c r="CC129" s="1"/>
      <c r="CD129" s="1"/>
    </row>
    <row r="130" customFormat="false" ht="15" hidden="true" customHeight="true" outlineLevel="0" collapsed="false">
      <c r="BG130" s="1"/>
      <c r="BH130" s="1"/>
      <c r="BI130" s="1"/>
      <c r="BJ130" s="1"/>
      <c r="CA130" s="1"/>
      <c r="CB130" s="1"/>
      <c r="CC130" s="1"/>
      <c r="CD130" s="1"/>
    </row>
    <row r="131" customFormat="false" ht="15" hidden="true" customHeight="true" outlineLevel="0" collapsed="false">
      <c r="BG131" s="1"/>
      <c r="BH131" s="1"/>
      <c r="BI131" s="1"/>
      <c r="BJ131" s="1"/>
      <c r="CA131" s="1"/>
      <c r="CB131" s="1"/>
      <c r="CC131" s="1"/>
      <c r="CD131" s="1"/>
    </row>
    <row r="132" customFormat="false" ht="15" hidden="true" customHeight="true" outlineLevel="0" collapsed="false">
      <c r="BG132" s="1"/>
      <c r="BH132" s="1"/>
      <c r="BI132" s="1"/>
      <c r="BJ132" s="1"/>
      <c r="CA132" s="1"/>
      <c r="CB132" s="1"/>
      <c r="CC132" s="1"/>
      <c r="CD132" s="1"/>
    </row>
    <row r="133" customFormat="false" ht="15" hidden="true" customHeight="true" outlineLevel="0" collapsed="false">
      <c r="BG133" s="1"/>
      <c r="BH133" s="1"/>
      <c r="BI133" s="1"/>
      <c r="BJ133" s="1"/>
      <c r="CA133" s="1"/>
      <c r="CB133" s="1"/>
      <c r="CC133" s="1"/>
      <c r="CD133" s="1"/>
    </row>
    <row r="134" customFormat="false" ht="15" hidden="true" customHeight="true" outlineLevel="0" collapsed="false">
      <c r="BG134" s="1"/>
      <c r="BH134" s="1"/>
      <c r="BI134" s="1"/>
      <c r="BJ134" s="1"/>
      <c r="CA134" s="1"/>
      <c r="CB134" s="1"/>
      <c r="CC134" s="1"/>
      <c r="CD134" s="1"/>
    </row>
    <row r="135" customFormat="false" ht="15" hidden="true" customHeight="true" outlineLevel="0" collapsed="false">
      <c r="BG135" s="1"/>
      <c r="BH135" s="1"/>
      <c r="BI135" s="1"/>
      <c r="BJ135" s="1"/>
      <c r="CA135" s="1"/>
      <c r="CB135" s="1"/>
      <c r="CC135" s="1"/>
      <c r="CD135" s="1"/>
    </row>
    <row r="136" customFormat="false" ht="15" hidden="true" customHeight="true" outlineLevel="0" collapsed="false">
      <c r="BG136" s="1"/>
      <c r="BH136" s="1"/>
      <c r="BI136" s="1"/>
      <c r="BJ136" s="1"/>
      <c r="CA136" s="1"/>
      <c r="CB136" s="1"/>
      <c r="CC136" s="1"/>
      <c r="CD136" s="1"/>
    </row>
    <row r="137" customFormat="false" ht="15" hidden="true" customHeight="true" outlineLevel="0" collapsed="false">
      <c r="BG137" s="1"/>
      <c r="BH137" s="1"/>
      <c r="BI137" s="1"/>
      <c r="BJ137" s="1"/>
      <c r="CA137" s="1"/>
      <c r="CB137" s="1"/>
      <c r="CC137" s="1"/>
      <c r="CD137" s="1"/>
    </row>
    <row r="138" customFormat="false" ht="15" hidden="true" customHeight="true" outlineLevel="0" collapsed="false">
      <c r="BG138" s="1"/>
      <c r="BH138" s="1"/>
      <c r="BI138" s="1"/>
      <c r="BJ138" s="1"/>
      <c r="CA138" s="1"/>
      <c r="CB138" s="1"/>
      <c r="CC138" s="1"/>
      <c r="CD138" s="1"/>
    </row>
    <row r="139" customFormat="false" ht="15" hidden="true" customHeight="true" outlineLevel="0" collapsed="false">
      <c r="BG139" s="1"/>
      <c r="BH139" s="1"/>
      <c r="BI139" s="1"/>
      <c r="BJ139" s="1"/>
      <c r="CA139" s="1"/>
      <c r="CB139" s="1"/>
      <c r="CC139" s="1"/>
      <c r="CD139" s="1"/>
    </row>
    <row r="140" customFormat="false" ht="15" hidden="true" customHeight="true" outlineLevel="0" collapsed="false">
      <c r="BG140" s="1"/>
      <c r="BH140" s="1"/>
      <c r="BI140" s="1"/>
      <c r="BJ140" s="1"/>
      <c r="CA140" s="1"/>
      <c r="CB140" s="1"/>
      <c r="CC140" s="1"/>
      <c r="CD140" s="1"/>
    </row>
    <row r="141" customFormat="false" ht="15" hidden="true" customHeight="true" outlineLevel="0" collapsed="false">
      <c r="BG141" s="1"/>
      <c r="BH141" s="1"/>
      <c r="BI141" s="1"/>
      <c r="BJ141" s="1"/>
      <c r="CA141" s="1"/>
      <c r="CB141" s="1"/>
      <c r="CC141" s="1"/>
      <c r="CD141" s="1"/>
    </row>
    <row r="142" customFormat="false" ht="15" hidden="true" customHeight="true" outlineLevel="0" collapsed="false">
      <c r="BG142" s="1"/>
      <c r="BH142" s="1"/>
      <c r="BI142" s="1"/>
      <c r="BJ142" s="1"/>
      <c r="CA142" s="1"/>
      <c r="CB142" s="1"/>
      <c r="CC142" s="1"/>
      <c r="CD142" s="1"/>
    </row>
    <row r="143" customFormat="false" ht="15" hidden="true" customHeight="true" outlineLevel="0" collapsed="false">
      <c r="BG143" s="1"/>
      <c r="BH143" s="1"/>
      <c r="BI143" s="1"/>
      <c r="BJ143" s="1"/>
      <c r="CA143" s="1"/>
      <c r="CB143" s="1"/>
      <c r="CC143" s="1"/>
      <c r="CD143" s="1"/>
    </row>
    <row r="144" customFormat="false" ht="15" hidden="true" customHeight="true" outlineLevel="0" collapsed="false">
      <c r="BG144" s="1"/>
      <c r="BH144" s="1"/>
      <c r="BI144" s="1"/>
      <c r="BJ144" s="1"/>
      <c r="CA144" s="1"/>
      <c r="CB144" s="1"/>
      <c r="CC144" s="1"/>
      <c r="CD144" s="1"/>
    </row>
    <row r="145" customFormat="false" ht="15" hidden="true" customHeight="true" outlineLevel="0" collapsed="false">
      <c r="BG145" s="1"/>
      <c r="BH145" s="1"/>
      <c r="BI145" s="1"/>
      <c r="BJ145" s="1"/>
      <c r="CA145" s="1"/>
      <c r="CB145" s="1"/>
      <c r="CC145" s="1"/>
      <c r="CD145" s="1"/>
    </row>
    <row r="146" customFormat="false" ht="15" hidden="true" customHeight="true" outlineLevel="0" collapsed="false">
      <c r="BG146" s="1"/>
      <c r="BH146" s="1"/>
      <c r="BI146" s="1"/>
      <c r="BJ146" s="1"/>
      <c r="CA146" s="1"/>
      <c r="CB146" s="1"/>
      <c r="CC146" s="1"/>
      <c r="CD146" s="1"/>
    </row>
    <row r="147" customFormat="false" ht="15" hidden="true" customHeight="true" outlineLevel="0" collapsed="false">
      <c r="BG147" s="1"/>
      <c r="BH147" s="1"/>
      <c r="BI147" s="1"/>
      <c r="BJ147" s="1"/>
      <c r="CA147" s="1"/>
      <c r="CB147" s="1"/>
      <c r="CC147" s="1"/>
      <c r="CD147" s="1"/>
    </row>
    <row r="148" customFormat="false" ht="15" hidden="true" customHeight="true" outlineLevel="0" collapsed="false">
      <c r="BG148" s="1"/>
      <c r="BH148" s="1"/>
      <c r="BI148" s="1"/>
      <c r="BJ148" s="1"/>
      <c r="CA148" s="1"/>
      <c r="CB148" s="1"/>
      <c r="CC148" s="1"/>
      <c r="CD148" s="1"/>
    </row>
    <row r="149" customFormat="false" ht="15" hidden="true" customHeight="true" outlineLevel="0" collapsed="false">
      <c r="BG149" s="1"/>
      <c r="BH149" s="1"/>
      <c r="BI149" s="1"/>
      <c r="BJ149" s="1"/>
      <c r="CA149" s="1"/>
      <c r="CB149" s="1"/>
      <c r="CC149" s="1"/>
      <c r="CD149" s="1"/>
    </row>
    <row r="150" customFormat="false" ht="15" hidden="true" customHeight="true" outlineLevel="0" collapsed="false">
      <c r="BG150" s="1"/>
      <c r="BH150" s="1"/>
      <c r="BI150" s="1"/>
      <c r="BJ150" s="1"/>
      <c r="CA150" s="1"/>
      <c r="CB150" s="1"/>
      <c r="CC150" s="1"/>
      <c r="CD150" s="1"/>
    </row>
    <row r="151" customFormat="false" ht="15" hidden="true" customHeight="true" outlineLevel="0" collapsed="false">
      <c r="BG151" s="1"/>
      <c r="BH151" s="1"/>
      <c r="BI151" s="1"/>
      <c r="BJ151" s="1"/>
      <c r="CA151" s="1"/>
      <c r="CB151" s="1"/>
      <c r="CC151" s="1"/>
      <c r="CD151" s="1"/>
    </row>
    <row r="152" customFormat="false" ht="15" hidden="true" customHeight="true" outlineLevel="0" collapsed="false">
      <c r="BG152" s="1"/>
      <c r="BH152" s="1"/>
      <c r="BI152" s="1"/>
      <c r="BJ152" s="1"/>
      <c r="CA152" s="1"/>
      <c r="CB152" s="1"/>
      <c r="CC152" s="1"/>
      <c r="CD152" s="1"/>
    </row>
    <row r="153" customFormat="false" ht="15" hidden="true" customHeight="true" outlineLevel="0" collapsed="false">
      <c r="BG153" s="1"/>
      <c r="BH153" s="1"/>
      <c r="BI153" s="1"/>
      <c r="BJ153" s="1"/>
      <c r="CA153" s="1"/>
      <c r="CB153" s="1"/>
      <c r="CC153" s="1"/>
      <c r="CD153" s="1"/>
    </row>
    <row r="154" customFormat="false" ht="15" hidden="true" customHeight="true" outlineLevel="0" collapsed="false">
      <c r="BG154" s="1"/>
      <c r="BH154" s="1"/>
      <c r="BI154" s="1"/>
      <c r="BJ154" s="1"/>
      <c r="CA154" s="1"/>
      <c r="CB154" s="1"/>
      <c r="CC154" s="1"/>
      <c r="CD154" s="1"/>
    </row>
    <row r="155" customFormat="false" ht="15" hidden="true" customHeight="true" outlineLevel="0" collapsed="false">
      <c r="BG155" s="1"/>
      <c r="BH155" s="1"/>
      <c r="BI155" s="1"/>
      <c r="BJ155" s="1"/>
      <c r="CA155" s="1"/>
      <c r="CB155" s="1"/>
      <c r="CC155" s="1"/>
      <c r="CD155" s="1"/>
    </row>
    <row r="156" customFormat="false" ht="15" hidden="true" customHeight="true" outlineLevel="0" collapsed="false">
      <c r="BG156" s="1"/>
      <c r="BH156" s="1"/>
      <c r="BI156" s="1"/>
      <c r="BJ156" s="1"/>
      <c r="CA156" s="1"/>
      <c r="CB156" s="1"/>
      <c r="CC156" s="1"/>
      <c r="CD156" s="1"/>
    </row>
    <row r="157" customFormat="false" ht="15" hidden="true" customHeight="true" outlineLevel="0" collapsed="false">
      <c r="BG157" s="1"/>
      <c r="BH157" s="1"/>
      <c r="BI157" s="1"/>
      <c r="BJ157" s="1"/>
      <c r="CA157" s="1"/>
      <c r="CB157" s="1"/>
      <c r="CC157" s="1"/>
      <c r="CD157" s="1"/>
    </row>
    <row r="158" customFormat="false" ht="15" hidden="true" customHeight="true" outlineLevel="0" collapsed="false">
      <c r="BG158" s="1"/>
      <c r="BH158" s="1"/>
      <c r="BI158" s="1"/>
      <c r="BJ158" s="1"/>
      <c r="CA158" s="1"/>
      <c r="CB158" s="1"/>
      <c r="CC158" s="1"/>
      <c r="CD158" s="1"/>
    </row>
    <row r="159" customFormat="false" ht="15" hidden="true" customHeight="true" outlineLevel="0" collapsed="false">
      <c r="BG159" s="1"/>
      <c r="BH159" s="1"/>
      <c r="BI159" s="1"/>
      <c r="BJ159" s="1"/>
      <c r="CA159" s="1"/>
      <c r="CB159" s="1"/>
      <c r="CC159" s="1"/>
      <c r="CD159" s="1"/>
    </row>
    <row r="160" customFormat="false" ht="15" hidden="true" customHeight="true" outlineLevel="0" collapsed="false">
      <c r="BG160" s="1"/>
      <c r="BH160" s="1"/>
      <c r="BI160" s="1"/>
      <c r="BJ160" s="1"/>
      <c r="CA160" s="1"/>
      <c r="CB160" s="1"/>
      <c r="CC160" s="1"/>
      <c r="CD160" s="1"/>
    </row>
    <row r="161" customFormat="false" ht="15" hidden="true" customHeight="true" outlineLevel="0" collapsed="false">
      <c r="BG161" s="1"/>
      <c r="BH161" s="1"/>
      <c r="BI161" s="1"/>
      <c r="BJ161" s="1"/>
      <c r="CA161" s="1"/>
      <c r="CB161" s="1"/>
      <c r="CC161" s="1"/>
      <c r="CD161" s="1"/>
    </row>
    <row r="162" customFormat="false" ht="15" hidden="true" customHeight="true" outlineLevel="0" collapsed="false">
      <c r="BG162" s="1"/>
      <c r="BH162" s="1"/>
      <c r="BI162" s="1"/>
      <c r="BJ162" s="1"/>
      <c r="CA162" s="1"/>
      <c r="CB162" s="1"/>
      <c r="CC162" s="1"/>
      <c r="CD162" s="1"/>
    </row>
    <row r="163" customFormat="false" ht="15" hidden="true" customHeight="true" outlineLevel="0" collapsed="false">
      <c r="BG163" s="1"/>
      <c r="BH163" s="1"/>
      <c r="BI163" s="1"/>
      <c r="BJ163" s="1"/>
      <c r="CA163" s="1"/>
      <c r="CB163" s="1"/>
      <c r="CC163" s="1"/>
      <c r="CD163" s="1"/>
    </row>
    <row r="164" customFormat="false" ht="15" hidden="true" customHeight="true" outlineLevel="0" collapsed="false">
      <c r="BG164" s="1"/>
      <c r="BH164" s="1"/>
      <c r="BI164" s="1"/>
      <c r="BJ164" s="1"/>
      <c r="CA164" s="1"/>
      <c r="CB164" s="1"/>
      <c r="CC164" s="1"/>
      <c r="CD164" s="1"/>
    </row>
    <row r="165" customFormat="false" ht="15" hidden="true" customHeight="true" outlineLevel="0" collapsed="false">
      <c r="BG165" s="1"/>
      <c r="BH165" s="1"/>
      <c r="BI165" s="1"/>
      <c r="BJ165" s="1"/>
      <c r="CA165" s="1"/>
      <c r="CB165" s="1"/>
      <c r="CC165" s="1"/>
      <c r="CD165" s="1"/>
    </row>
    <row r="166" customFormat="false" ht="15" hidden="true" customHeight="true" outlineLevel="0" collapsed="false">
      <c r="BG166" s="1"/>
      <c r="BH166" s="1"/>
      <c r="BI166" s="1"/>
      <c r="BJ166" s="1"/>
      <c r="CA166" s="1"/>
      <c r="CB166" s="1"/>
      <c r="CC166" s="1"/>
      <c r="CD166" s="1"/>
    </row>
    <row r="167" customFormat="false" ht="15" hidden="true" customHeight="true" outlineLevel="0" collapsed="false">
      <c r="BG167" s="1"/>
      <c r="BH167" s="1"/>
      <c r="BI167" s="1"/>
      <c r="BJ167" s="1"/>
      <c r="CA167" s="1"/>
      <c r="CB167" s="1"/>
      <c r="CC167" s="1"/>
      <c r="CD167" s="1"/>
    </row>
    <row r="168" customFormat="false" ht="15" hidden="true" customHeight="true" outlineLevel="0" collapsed="false">
      <c r="BG168" s="1"/>
      <c r="BH168" s="1"/>
      <c r="BI168" s="1"/>
      <c r="BJ168" s="1"/>
      <c r="CA168" s="1"/>
      <c r="CB168" s="1"/>
      <c r="CC168" s="1"/>
      <c r="CD168" s="1"/>
    </row>
    <row r="169" customFormat="false" ht="15" hidden="true" customHeight="true" outlineLevel="0" collapsed="false">
      <c r="BG169" s="1"/>
      <c r="BH169" s="1"/>
      <c r="BI169" s="1"/>
      <c r="BJ169" s="1"/>
      <c r="CA169" s="1"/>
      <c r="CB169" s="1"/>
      <c r="CC169" s="1"/>
      <c r="CD169" s="1"/>
    </row>
    <row r="170" customFormat="false" ht="15" hidden="true" customHeight="true" outlineLevel="0" collapsed="false">
      <c r="BG170" s="1"/>
      <c r="BH170" s="1"/>
      <c r="BI170" s="1"/>
      <c r="BJ170" s="1"/>
      <c r="CA170" s="1"/>
      <c r="CB170" s="1"/>
      <c r="CC170" s="1"/>
      <c r="CD170" s="1"/>
    </row>
    <row r="171" customFormat="false" ht="15" hidden="true" customHeight="true" outlineLevel="0" collapsed="false">
      <c r="BG171" s="1"/>
      <c r="BH171" s="1"/>
      <c r="BI171" s="1"/>
      <c r="BJ171" s="1"/>
      <c r="CA171" s="1"/>
      <c r="CB171" s="1"/>
      <c r="CC171" s="1"/>
      <c r="CD171" s="1"/>
    </row>
    <row r="172" customFormat="false" ht="15" hidden="true" customHeight="true" outlineLevel="0" collapsed="false">
      <c r="BG172" s="1"/>
      <c r="BH172" s="1"/>
      <c r="BI172" s="1"/>
      <c r="BJ172" s="1"/>
      <c r="CA172" s="1"/>
      <c r="CB172" s="1"/>
      <c r="CC172" s="1"/>
      <c r="CD172" s="1"/>
    </row>
    <row r="173" customFormat="false" ht="15" hidden="true" customHeight="true" outlineLevel="0" collapsed="false">
      <c r="BG173" s="1"/>
      <c r="BH173" s="1"/>
      <c r="BI173" s="1"/>
      <c r="BJ173" s="1"/>
      <c r="CA173" s="1"/>
      <c r="CB173" s="1"/>
      <c r="CC173" s="1"/>
      <c r="CD173" s="1"/>
    </row>
    <row r="174" customFormat="false" ht="15" hidden="true" customHeight="true" outlineLevel="0" collapsed="false">
      <c r="BG174" s="1"/>
      <c r="BH174" s="1"/>
      <c r="BI174" s="1"/>
      <c r="BJ174" s="1"/>
      <c r="CA174" s="1"/>
      <c r="CB174" s="1"/>
      <c r="CC174" s="1"/>
      <c r="CD174" s="1"/>
    </row>
    <row r="175" customFormat="false" ht="15" hidden="false" customHeight="true" outlineLevel="0" collapsed="false">
      <c r="A175" s="161" t="s">
        <v>40</v>
      </c>
      <c r="B175" s="162" t="s">
        <v>41</v>
      </c>
      <c r="C175" s="163" t="str">
        <f aca="false">[2]Spielplan!E175</f>
        <v>Schalke 04</v>
      </c>
      <c r="D175" s="163" t="str">
        <f aca="false">[2]Spielplan!F175</f>
        <v>:</v>
      </c>
      <c r="E175" s="163" t="str">
        <f aca="false">[2]Spielplan!G175</f>
        <v>Hamburger SV</v>
      </c>
      <c r="F175" s="164" t="n">
        <f aca="false">IF([2]Spielplan!H175="","",[2]Spielplan!H175)</f>
        <v>0</v>
      </c>
      <c r="G175" s="165" t="s">
        <v>14</v>
      </c>
      <c r="H175" s="164" t="n">
        <f aca="false">IF([2]Spielplan!J175="","",[2]Spielplan!J175)</f>
        <v>1</v>
      </c>
      <c r="I175" s="1"/>
      <c r="J175" s="166" t="n">
        <v>2</v>
      </c>
      <c r="K175" s="167" t="s">
        <v>14</v>
      </c>
      <c r="L175" s="168" t="n">
        <v>1</v>
      </c>
      <c r="M175" s="169" t="n">
        <f aca="false">IF($F175="","",IF(AND(J175=$F175,L175=$H175),3,IF($F175-$H175=J175-L175,2,IF(SIGN($F175-$H175)=SIGN(J175-L175),1,0))))</f>
        <v>0</v>
      </c>
      <c r="N175" s="1"/>
      <c r="O175" s="170" t="n">
        <v>1</v>
      </c>
      <c r="P175" s="171" t="s">
        <v>14</v>
      </c>
      <c r="Q175" s="172" t="n">
        <v>1</v>
      </c>
      <c r="R175" s="173" t="n">
        <f aca="false">IF($F175="","",IF(AND(O175=$F175,Q175=$H175),3,IF($F175-$H175=O175-Q175,2,IF(SIGN($F175-$H175)=SIGN(O175-Q175),1,0))))</f>
        <v>0</v>
      </c>
      <c r="S175" s="1"/>
      <c r="T175" s="174" t="n">
        <v>1</v>
      </c>
      <c r="U175" s="175" t="s">
        <v>14</v>
      </c>
      <c r="V175" s="176" t="n">
        <v>2</v>
      </c>
      <c r="W175" s="177" t="n">
        <f aca="false">IF($F175="","",IF(AND(T175=$F175,V175=$H175),3,IF($F175-$H175=T175-V175,2,IF(SIGN($F175-$H175)=SIGN(T175-V175),1,0))))</f>
        <v>2</v>
      </c>
      <c r="X175" s="1"/>
      <c r="Y175" s="178" t="n">
        <v>2</v>
      </c>
      <c r="Z175" s="179" t="s">
        <v>14</v>
      </c>
      <c r="AA175" s="180" t="n">
        <v>1</v>
      </c>
      <c r="AB175" s="181" t="n">
        <f aca="false">IF($F175="","",IF(AND(Y175=$F175,AA175=$H175),3,IF($F175-$H175=Y175-AA175,2,IF(SIGN($F175-$H175)=SIGN(Y175-AA175),1,0))))</f>
        <v>0</v>
      </c>
      <c r="AC175" s="182"/>
      <c r="AD175" s="183"/>
      <c r="AE175" s="184" t="s">
        <v>14</v>
      </c>
      <c r="AF175" s="185"/>
      <c r="AG175" s="186" t="n">
        <f aca="false">IF($F175="","",IF(AND(AD175=$F175,AF175=$H175),3,IF($F175-$H175=AD175-AF175,2,IF(SIGN($F175-$H175)=SIGN(AD175-AF175),1,0))))</f>
        <v>0</v>
      </c>
      <c r="AH175" s="1"/>
      <c r="AI175" s="187" t="n">
        <v>1</v>
      </c>
      <c r="AJ175" s="188" t="s">
        <v>14</v>
      </c>
      <c r="AK175" s="189" t="n">
        <v>2</v>
      </c>
      <c r="AL175" s="190" t="n">
        <f aca="false">IF($F175="","",IF(AND(AI175=$F175,AK175=$H175),3,IF($F175-$H175=AI175-AK175,2,IF(SIGN($F175-$H175)=SIGN(AI175-AK175),1,0))))</f>
        <v>2</v>
      </c>
      <c r="AM175" s="1"/>
      <c r="AN175" s="191"/>
      <c r="AO175" s="192" t="s">
        <v>14</v>
      </c>
      <c r="AP175" s="193"/>
      <c r="AQ175" s="194" t="n">
        <f aca="false">IF($F175="","",IF(AND(AN175=$F175,AP175=$H175),3,IF($F175-$H175=AN175-AP175,2,IF(SIGN($F175-$H175)=SIGN(AN175-AP175),1,0))))</f>
        <v>0</v>
      </c>
      <c r="AR175" s="1"/>
      <c r="AS175" s="195" t="n">
        <v>2</v>
      </c>
      <c r="AT175" s="196" t="s">
        <v>14</v>
      </c>
      <c r="AU175" s="197" t="n">
        <v>2</v>
      </c>
      <c r="AV175" s="198" t="n">
        <f aca="false">IF($F175="","",IF(AND(AS175=$F175,AU175=$H175),3,IF($F175-$H175=AS175-AU175,2,IF(SIGN($F175-$H175)=SIGN(AS175-AU175),1,0))))</f>
        <v>0</v>
      </c>
      <c r="AW175" s="1"/>
      <c r="AX175" s="199" t="n">
        <v>3</v>
      </c>
      <c r="AY175" s="200" t="s">
        <v>14</v>
      </c>
      <c r="AZ175" s="201" t="n">
        <v>1</v>
      </c>
      <c r="BA175" s="202" t="n">
        <f aca="false">IF($F175="","",IF(AND(AX175=$F175,AZ175=$H175),3,IF($F175-$H175=AX175-AZ175,2,IF(SIGN($F175-$H175)=SIGN(AX175-AZ175),1,0))))</f>
        <v>0</v>
      </c>
      <c r="BB175" s="203"/>
      <c r="BC175" s="204" t="n">
        <v>1</v>
      </c>
      <c r="BD175" s="205" t="s">
        <v>14</v>
      </c>
      <c r="BE175" s="206" t="n">
        <v>2</v>
      </c>
      <c r="BF175" s="207" t="n">
        <f aca="false">IF($F175="","",IF(AND(BC175=$F175,BE175=$H175),3,IF($F175-$H175=BC175-BE175,2,IF(SIGN($F175-$H175)=SIGN(BC175-BE175),1,0))))</f>
        <v>2</v>
      </c>
      <c r="BG175" s="1"/>
      <c r="BH175" s="208"/>
      <c r="BI175" s="209" t="s">
        <v>14</v>
      </c>
      <c r="BJ175" s="210"/>
      <c r="BK175" s="211" t="n">
        <f aca="false">IF($F175="","",IF(AND(BH175=$F175,BJ175=$H175),3,IF($F175-$H175=BH175-BJ175,2,IF(SIGN($F175-$H175)=SIGN(BH175-BJ175),1,0))))</f>
        <v>0</v>
      </c>
      <c r="BL175" s="1"/>
      <c r="BM175" s="212" t="n">
        <v>2</v>
      </c>
      <c r="BN175" s="213" t="s">
        <v>14</v>
      </c>
      <c r="BO175" s="214" t="n">
        <v>1</v>
      </c>
      <c r="BP175" s="215" t="n">
        <f aca="false">IF($F175="","",IF(AND(BM175=$F175,BO175=$H175),3,IF($F175-$H175=BM175-BO175,2,IF(SIGN($F175-$H175)=SIGN(BM175-BO175),1,0))))</f>
        <v>0</v>
      </c>
      <c r="BQ175" s="1"/>
      <c r="BR175" s="216" t="n">
        <v>2</v>
      </c>
      <c r="BS175" s="217" t="s">
        <v>14</v>
      </c>
      <c r="BT175" s="218" t="n">
        <v>2</v>
      </c>
      <c r="BU175" s="219" t="n">
        <f aca="false">IF($F175="","",IF(AND(BR175=$F175,BT175=$H175),3,IF($F175-$H175=BR175-BT175,2,IF(SIGN($F175-$H175)=SIGN(BR175-BT175),1,0))))</f>
        <v>0</v>
      </c>
      <c r="BV175" s="1"/>
      <c r="BW175" s="220" t="n">
        <v>2</v>
      </c>
      <c r="BX175" s="221" t="s">
        <v>14</v>
      </c>
      <c r="BY175" s="222" t="n">
        <v>2</v>
      </c>
      <c r="BZ175" s="223" t="n">
        <f aca="false">IF($F175="","",IF(AND(BW175=$F175,BY175=$H175),3,IF($F175-$H175=BW175-BY175,2,IF(SIGN($F175-$H175)=SIGN(BW175-BY175),1,0))))</f>
        <v>0</v>
      </c>
      <c r="CA175" s="1"/>
      <c r="CB175" s="1"/>
      <c r="CC175" s="1"/>
      <c r="CD175" s="1"/>
    </row>
    <row r="176" customFormat="false" ht="15" hidden="false" customHeight="true" outlineLevel="0" collapsed="false">
      <c r="A176" s="224" t="s">
        <v>40</v>
      </c>
      <c r="B176" s="225" t="s">
        <v>41</v>
      </c>
      <c r="C176" s="163" t="str">
        <f aca="false">[2]Spielplan!E176</f>
        <v>Werder Bremen</v>
      </c>
      <c r="D176" s="163" t="str">
        <f aca="false">[2]Spielplan!F176</f>
        <v>:</v>
      </c>
      <c r="E176" s="163" t="str">
        <f aca="false">[2]Spielplan!G176</f>
        <v>TSG Hoffenheim</v>
      </c>
      <c r="F176" s="164" t="n">
        <f aca="false">IF([2]Spielplan!H176="","",[2]Spielplan!H176)</f>
        <v>2</v>
      </c>
      <c r="G176" s="226" t="s">
        <v>14</v>
      </c>
      <c r="H176" s="164" t="n">
        <f aca="false">IF([2]Spielplan!J176="","",[2]Spielplan!J176)</f>
        <v>1</v>
      </c>
      <c r="I176" s="1"/>
      <c r="J176" s="227" t="n">
        <v>2</v>
      </c>
      <c r="K176" s="228" t="s">
        <v>14</v>
      </c>
      <c r="L176" s="229" t="n">
        <v>1</v>
      </c>
      <c r="M176" s="230" t="n">
        <f aca="false">IF($F176="","",IF(AND(J176=$F176,L176=$H176),3,IF($F176-$H176=J176-L176,2,IF(SIGN($F176-$H176)=SIGN(J176-L176),1,0))))</f>
        <v>3</v>
      </c>
      <c r="N176" s="1"/>
      <c r="O176" s="231" t="n">
        <v>1</v>
      </c>
      <c r="P176" s="232" t="s">
        <v>14</v>
      </c>
      <c r="Q176" s="233" t="n">
        <v>0</v>
      </c>
      <c r="R176" s="234" t="n">
        <f aca="false">IF($F176="","",IF(AND(O176=$F176,Q176=$H176),3,IF($F176-$H176=O176-Q176,2,IF(SIGN($F176-$H176)=SIGN(O176-Q176),1,0))))</f>
        <v>2</v>
      </c>
      <c r="S176" s="1"/>
      <c r="T176" s="235" t="n">
        <v>2</v>
      </c>
      <c r="U176" s="236" t="s">
        <v>14</v>
      </c>
      <c r="V176" s="237" t="n">
        <v>0</v>
      </c>
      <c r="W176" s="238" t="n">
        <f aca="false">IF($F176="","",IF(AND(T176=$F176,V176=$H176),3,IF($F176-$H176=T176-V176,2,IF(SIGN($F176-$H176)=SIGN(T176-V176),1,0))))</f>
        <v>1</v>
      </c>
      <c r="X176" s="1"/>
      <c r="Y176" s="239" t="n">
        <v>1</v>
      </c>
      <c r="Z176" s="240" t="s">
        <v>14</v>
      </c>
      <c r="AA176" s="241" t="n">
        <v>2</v>
      </c>
      <c r="AB176" s="242" t="n">
        <f aca="false">IF($F176="","",IF(AND(Y176=$F176,AA176=$H176),3,IF($F176-$H176=Y176-AA176,2,IF(SIGN($F176-$H176)=SIGN(Y176-AA176),1,0))))</f>
        <v>0</v>
      </c>
      <c r="AC176" s="182"/>
      <c r="AD176" s="243"/>
      <c r="AE176" s="244" t="s">
        <v>14</v>
      </c>
      <c r="AF176" s="245"/>
      <c r="AG176" s="246" t="n">
        <f aca="false">IF($F176="","",IF(AND(AD176=$F176,AF176=$H176),3,IF($F176-$H176=AD176-AF176,2,IF(SIGN($F176-$H176)=SIGN(AD176-AF176),1,0))))</f>
        <v>0</v>
      </c>
      <c r="AH176" s="1"/>
      <c r="AI176" s="247" t="n">
        <v>3</v>
      </c>
      <c r="AJ176" s="248" t="s">
        <v>14</v>
      </c>
      <c r="AK176" s="249" t="n">
        <v>1</v>
      </c>
      <c r="AL176" s="250" t="n">
        <f aca="false">IF($F176="","",IF(AND(AI176=$F176,AK176=$H176),3,IF($F176-$H176=AI176-AK176,2,IF(SIGN($F176-$H176)=SIGN(AI176-AK176),1,0))))</f>
        <v>1</v>
      </c>
      <c r="AM176" s="1"/>
      <c r="AN176" s="251"/>
      <c r="AO176" s="252" t="s">
        <v>14</v>
      </c>
      <c r="AP176" s="253"/>
      <c r="AQ176" s="254" t="n">
        <f aca="false">IF($F176="","",IF(AND(AN176=$F176,AP176=$H176),3,IF($F176-$H176=AN176-AP176,2,IF(SIGN($F176-$H176)=SIGN(AN176-AP176),1,0))))</f>
        <v>0</v>
      </c>
      <c r="AR176" s="1"/>
      <c r="AS176" s="255" t="n">
        <v>1</v>
      </c>
      <c r="AT176" s="256" t="s">
        <v>14</v>
      </c>
      <c r="AU176" s="257" t="n">
        <v>1</v>
      </c>
      <c r="AV176" s="258" t="n">
        <f aca="false">IF($F176="","",IF(AND(AS176=$F176,AU176=$H176),3,IF($F176-$H176=AS176-AU176,2,IF(SIGN($F176-$H176)=SIGN(AS176-AU176),1,0))))</f>
        <v>0</v>
      </c>
      <c r="AW176" s="1"/>
      <c r="AX176" s="259" t="n">
        <v>2</v>
      </c>
      <c r="AY176" s="260" t="s">
        <v>14</v>
      </c>
      <c r="AZ176" s="261" t="n">
        <v>2</v>
      </c>
      <c r="BA176" s="262" t="n">
        <f aca="false">IF($F176="","",IF(AND(AX176=$F176,AZ176=$H176),3,IF($F176-$H176=AX176-AZ176,2,IF(SIGN($F176-$H176)=SIGN(AX176-AZ176),1,0))))</f>
        <v>0</v>
      </c>
      <c r="BB176" s="203"/>
      <c r="BC176" s="263" t="n">
        <v>2</v>
      </c>
      <c r="BD176" s="264" t="s">
        <v>14</v>
      </c>
      <c r="BE176" s="265" t="n">
        <v>1</v>
      </c>
      <c r="BF176" s="266" t="n">
        <f aca="false">IF($F176="","",IF(AND(BC176=$F176,BE176=$H176),3,IF($F176-$H176=BC176-BE176,2,IF(SIGN($F176-$H176)=SIGN(BC176-BE176),1,0))))</f>
        <v>3</v>
      </c>
      <c r="BG176" s="1"/>
      <c r="BH176" s="267"/>
      <c r="BI176" s="268" t="s">
        <v>14</v>
      </c>
      <c r="BJ176" s="269"/>
      <c r="BK176" s="270" t="n">
        <f aca="false">IF($F176="","",IF(AND(BH176=$F176,BJ176=$H176),3,IF($F176-$H176=BH176-BJ176,2,IF(SIGN($F176-$H176)=SIGN(BH176-BJ176),1,0))))</f>
        <v>0</v>
      </c>
      <c r="BL176" s="1"/>
      <c r="BM176" s="271" t="n">
        <v>2</v>
      </c>
      <c r="BN176" s="272" t="s">
        <v>14</v>
      </c>
      <c r="BO176" s="273" t="n">
        <v>0</v>
      </c>
      <c r="BP176" s="274" t="n">
        <f aca="false">IF($F176="","",IF(AND(BM176=$F176,BO176=$H176),3,IF($F176-$H176=BM176-BO176,2,IF(SIGN($F176-$H176)=SIGN(BM176-BO176),1,0))))</f>
        <v>1</v>
      </c>
      <c r="BQ176" s="1"/>
      <c r="BR176" s="275" t="n">
        <v>1</v>
      </c>
      <c r="BS176" s="276" t="s">
        <v>14</v>
      </c>
      <c r="BT176" s="277" t="n">
        <v>1</v>
      </c>
      <c r="BU176" s="278" t="n">
        <f aca="false">IF($F176="","",IF(AND(BR176=$F176,BT176=$H176),3,IF($F176-$H176=BR176-BT176,2,IF(SIGN($F176-$H176)=SIGN(BR176-BT176),1,0))))</f>
        <v>0</v>
      </c>
      <c r="BV176" s="1"/>
      <c r="BW176" s="279" t="n">
        <v>3</v>
      </c>
      <c r="BX176" s="280" t="s">
        <v>14</v>
      </c>
      <c r="BY176" s="281" t="n">
        <v>4</v>
      </c>
      <c r="BZ176" s="282" t="n">
        <f aca="false">IF($F176="","",IF(AND(BW176=$F176,BY176=$H176),3,IF($F176-$H176=BW176-BY176,2,IF(SIGN($F176-$H176)=SIGN(BW176-BY176),1,0))))</f>
        <v>0</v>
      </c>
      <c r="CA176" s="1"/>
      <c r="CB176" s="1"/>
      <c r="CC176" s="1"/>
      <c r="CD176" s="1"/>
    </row>
    <row r="177" customFormat="false" ht="15" hidden="false" customHeight="true" outlineLevel="0" collapsed="false">
      <c r="A177" s="224" t="s">
        <v>40</v>
      </c>
      <c r="B177" s="225" t="s">
        <v>41</v>
      </c>
      <c r="C177" s="163" t="str">
        <f aca="false">[2]Spielplan!E177</f>
        <v>    Bayer Leverkusen</v>
      </c>
      <c r="D177" s="163" t="str">
        <f aca="false">[2]Spielplan!F177</f>
        <v>:</v>
      </c>
      <c r="E177" s="163" t="str">
        <f aca="false">[2]Spielplan!G177</f>
        <v>    Borussia Dortmund</v>
      </c>
      <c r="F177" s="164" t="n">
        <f aca="false">IF([2]Spielplan!H177="","",[2]Spielplan!H177)</f>
        <v>1</v>
      </c>
      <c r="G177" s="226" t="s">
        <v>14</v>
      </c>
      <c r="H177" s="164" t="n">
        <f aca="false">IF([2]Spielplan!J177="","",[2]Spielplan!J177)</f>
        <v>3</v>
      </c>
      <c r="I177" s="1"/>
      <c r="J177" s="227" t="n">
        <v>1</v>
      </c>
      <c r="K177" s="228" t="s">
        <v>14</v>
      </c>
      <c r="L177" s="229" t="n">
        <v>1</v>
      </c>
      <c r="M177" s="230" t="n">
        <f aca="false">IF($F177="","",IF(AND(J177=$F177,L177=$H177),3,IF($F177-$H177=J177-L177,2,IF(SIGN($F177-$H177)=SIGN(J177-L177),1,0))))</f>
        <v>0</v>
      </c>
      <c r="N177" s="1"/>
      <c r="O177" s="231" t="n">
        <v>2</v>
      </c>
      <c r="P177" s="232" t="s">
        <v>14</v>
      </c>
      <c r="Q177" s="233" t="n">
        <v>0</v>
      </c>
      <c r="R177" s="234" t="n">
        <f aca="false">IF($F177="","",IF(AND(O177=$F177,Q177=$H177),3,IF($F177-$H177=O177-Q177,2,IF(SIGN($F177-$H177)=SIGN(O177-Q177),1,0))))</f>
        <v>0</v>
      </c>
      <c r="S177" s="1"/>
      <c r="T177" s="235" t="n">
        <v>2</v>
      </c>
      <c r="U177" s="236" t="s">
        <v>14</v>
      </c>
      <c r="V177" s="237" t="n">
        <v>0</v>
      </c>
      <c r="W177" s="238" t="n">
        <f aca="false">IF($F177="","",IF(AND(T177=$F177,V177=$H177),3,IF($F177-$H177=T177-V177,2,IF(SIGN($F177-$H177)=SIGN(T177-V177),1,0))))</f>
        <v>0</v>
      </c>
      <c r="X177" s="1"/>
      <c r="Y177" s="239" t="n">
        <v>1</v>
      </c>
      <c r="Z177" s="240" t="s">
        <v>14</v>
      </c>
      <c r="AA177" s="241" t="n">
        <v>2</v>
      </c>
      <c r="AB177" s="242" t="n">
        <f aca="false">IF($F177="","",IF(AND(Y177=$F177,AA177=$H177),3,IF($F177-$H177=Y177-AA177,2,IF(SIGN($F177-$H177)=SIGN(Y177-AA177),1,0))))</f>
        <v>1</v>
      </c>
      <c r="AC177" s="182"/>
      <c r="AD177" s="243"/>
      <c r="AE177" s="244" t="s">
        <v>14</v>
      </c>
      <c r="AF177" s="245"/>
      <c r="AG177" s="246" t="n">
        <f aca="false">IF($F177="","",IF(AND(AD177=$F177,AF177=$H177),3,IF($F177-$H177=AD177-AF177,2,IF(SIGN($F177-$H177)=SIGN(AD177-AF177),1,0))))</f>
        <v>0</v>
      </c>
      <c r="AH177" s="1"/>
      <c r="AI177" s="247" t="n">
        <v>1</v>
      </c>
      <c r="AJ177" s="248" t="s">
        <v>14</v>
      </c>
      <c r="AK177" s="249" t="n">
        <v>2</v>
      </c>
      <c r="AL177" s="250" t="n">
        <f aca="false">IF($F177="","",IF(AND(AI177=$F177,AK177=$H177),3,IF($F177-$H177=AI177-AK177,2,IF(SIGN($F177-$H177)=SIGN(AI177-AK177),1,0))))</f>
        <v>1</v>
      </c>
      <c r="AM177" s="1"/>
      <c r="AN177" s="251"/>
      <c r="AO177" s="252" t="s">
        <v>14</v>
      </c>
      <c r="AP177" s="253"/>
      <c r="AQ177" s="254" t="n">
        <f aca="false">IF($F177="","",IF(AND(AN177=$F177,AP177=$H177),3,IF($F177-$H177=AN177-AP177,2,IF(SIGN($F177-$H177)=SIGN(AN177-AP177),1,0))))</f>
        <v>0</v>
      </c>
      <c r="AR177" s="1"/>
      <c r="AS177" s="255" t="n">
        <v>0</v>
      </c>
      <c r="AT177" s="256" t="s">
        <v>14</v>
      </c>
      <c r="AU177" s="257" t="n">
        <v>1</v>
      </c>
      <c r="AV177" s="258" t="n">
        <f aca="false">IF($F177="","",IF(AND(AS177=$F177,AU177=$H177),3,IF($F177-$H177=AS177-AU177,2,IF(SIGN($F177-$H177)=SIGN(AS177-AU177),1,0))))</f>
        <v>1</v>
      </c>
      <c r="AW177" s="1"/>
      <c r="AX177" s="259" t="n">
        <v>1</v>
      </c>
      <c r="AY177" s="260" t="s">
        <v>14</v>
      </c>
      <c r="AZ177" s="261" t="n">
        <v>2</v>
      </c>
      <c r="BA177" s="262" t="n">
        <f aca="false">IF($F177="","",IF(AND(AX177=$F177,AZ177=$H177),3,IF($F177-$H177=AX177-AZ177,2,IF(SIGN($F177-$H177)=SIGN(AX177-AZ177),1,0))))</f>
        <v>1</v>
      </c>
      <c r="BB177" s="203"/>
      <c r="BC177" s="263" t="n">
        <v>2</v>
      </c>
      <c r="BD177" s="264" t="s">
        <v>14</v>
      </c>
      <c r="BE177" s="265" t="n">
        <v>2</v>
      </c>
      <c r="BF177" s="266" t="n">
        <f aca="false">IF($F177="","",IF(AND(BC177=$F177,BE177=$H177),3,IF($F177-$H177=BC177-BE177,2,IF(SIGN($F177-$H177)=SIGN(BC177-BE177),1,0))))</f>
        <v>0</v>
      </c>
      <c r="BG177" s="1"/>
      <c r="BH177" s="267"/>
      <c r="BI177" s="268" t="s">
        <v>14</v>
      </c>
      <c r="BJ177" s="269"/>
      <c r="BK177" s="270" t="n">
        <f aca="false">IF($F177="","",IF(AND(BH177=$F177,BJ177=$H177),3,IF($F177-$H177=BH177-BJ177,2,IF(SIGN($F177-$H177)=SIGN(BH177-BJ177),1,0))))</f>
        <v>0</v>
      </c>
      <c r="BL177" s="1"/>
      <c r="BM177" s="271" t="n">
        <v>2</v>
      </c>
      <c r="BN177" s="272" t="s">
        <v>14</v>
      </c>
      <c r="BO177" s="273" t="n">
        <v>1</v>
      </c>
      <c r="BP177" s="274" t="n">
        <f aca="false">IF($F177="","",IF(AND(BM177=$F177,BO177=$H177),3,IF($F177-$H177=BM177-BO177,2,IF(SIGN($F177-$H177)=SIGN(BM177-BO177),1,0))))</f>
        <v>0</v>
      </c>
      <c r="BQ177" s="1"/>
      <c r="BR177" s="275" t="n">
        <v>1</v>
      </c>
      <c r="BS177" s="276" t="s">
        <v>14</v>
      </c>
      <c r="BT177" s="277" t="n">
        <v>1</v>
      </c>
      <c r="BU177" s="278" t="n">
        <f aca="false">IF($F177="","",IF(AND(BR177=$F177,BT177=$H177),3,IF($F177-$H177=BR177-BT177,2,IF(SIGN($F177-$H177)=SIGN(BR177-BT177),1,0))))</f>
        <v>0</v>
      </c>
      <c r="BV177" s="1"/>
      <c r="BW177" s="279" t="n">
        <v>3</v>
      </c>
      <c r="BX177" s="280" t="s">
        <v>14</v>
      </c>
      <c r="BY177" s="281" t="n">
        <v>2</v>
      </c>
      <c r="BZ177" s="282" t="n">
        <f aca="false">IF($F177="","",IF(AND(BW177=$F177,BY177=$H177),3,IF($F177-$H177=BW177-BY177,2,IF(SIGN($F177-$H177)=SIGN(BW177-BY177),1,0))))</f>
        <v>0</v>
      </c>
      <c r="CA177" s="1"/>
      <c r="CB177" s="1"/>
      <c r="CC177" s="1"/>
      <c r="CD177" s="1"/>
    </row>
    <row r="178" customFormat="false" ht="15" hidden="false" customHeight="true" outlineLevel="0" collapsed="false">
      <c r="A178" s="224" t="s">
        <v>40</v>
      </c>
      <c r="B178" s="225" t="s">
        <v>41</v>
      </c>
      <c r="C178" s="163" t="str">
        <f aca="false">[2]Spielplan!E178</f>
        <v>        VFB Stuttgart</v>
      </c>
      <c r="D178" s="163" t="str">
        <f aca="false">[2]Spielplan!F178</f>
        <v>:</v>
      </c>
      <c r="E178" s="163" t="str">
        <f aca="false">[2]Spielplan!G178</f>
        <v>FSV Mainz 05</v>
      </c>
      <c r="F178" s="164" t="n">
        <f aca="false">IF([2]Spielplan!H178="","",[2]Spielplan!H178)</f>
        <v>1</v>
      </c>
      <c r="G178" s="226" t="s">
        <v>14</v>
      </c>
      <c r="H178" s="164" t="n">
        <f aca="false">IF([2]Spielplan!J178="","",[2]Spielplan!J178)</f>
        <v>0</v>
      </c>
      <c r="I178" s="1"/>
      <c r="J178" s="227" t="n">
        <v>2</v>
      </c>
      <c r="K178" s="228" t="s">
        <v>14</v>
      </c>
      <c r="L178" s="229" t="n">
        <v>0</v>
      </c>
      <c r="M178" s="230" t="n">
        <f aca="false">IF($F178="","",IF(AND(J178=$F178,L178=$H178),3,IF($F178-$H178=J178-L178,2,IF(SIGN($F178-$H178)=SIGN(J178-L178),1,0))))</f>
        <v>1</v>
      </c>
      <c r="N178" s="1"/>
      <c r="O178" s="231" t="n">
        <v>3</v>
      </c>
      <c r="P178" s="232" t="s">
        <v>14</v>
      </c>
      <c r="Q178" s="233" t="n">
        <v>0</v>
      </c>
      <c r="R178" s="234" t="n">
        <f aca="false">IF($F178="","",IF(AND(O178=$F178,Q178=$H178),3,IF($F178-$H178=O178-Q178,2,IF(SIGN($F178-$H178)=SIGN(O178-Q178),1,0))))</f>
        <v>1</v>
      </c>
      <c r="S178" s="1"/>
      <c r="T178" s="235" t="n">
        <v>2</v>
      </c>
      <c r="U178" s="236" t="s">
        <v>14</v>
      </c>
      <c r="V178" s="237" t="n">
        <v>1</v>
      </c>
      <c r="W178" s="238" t="n">
        <f aca="false">IF($F178="","",IF(AND(T178=$F178,V178=$H178),3,IF($F178-$H178=T178-V178,2,IF(SIGN($F178-$H178)=SIGN(T178-V178),1,0))))</f>
        <v>2</v>
      </c>
      <c r="X178" s="1"/>
      <c r="Y178" s="239" t="n">
        <v>1</v>
      </c>
      <c r="Z178" s="240" t="s">
        <v>14</v>
      </c>
      <c r="AA178" s="241" t="n">
        <v>3</v>
      </c>
      <c r="AB178" s="242" t="n">
        <f aca="false">IF($F178="","",IF(AND(Y178=$F178,AA178=$H178),3,IF($F178-$H178=Y178-AA178,2,IF(SIGN($F178-$H178)=SIGN(Y178-AA178),1,0))))</f>
        <v>0</v>
      </c>
      <c r="AC178" s="182"/>
      <c r="AD178" s="243"/>
      <c r="AE178" s="244" t="s">
        <v>14</v>
      </c>
      <c r="AF178" s="245"/>
      <c r="AG178" s="246" t="n">
        <f aca="false">IF($F178="","",IF(AND(AD178=$F178,AF178=$H178),3,IF($F178-$H178=AD178-AF178,2,IF(SIGN($F178-$H178)=SIGN(AD178-AF178),1,0))))</f>
        <v>0</v>
      </c>
      <c r="AH178" s="1"/>
      <c r="AI178" s="247" t="n">
        <v>2</v>
      </c>
      <c r="AJ178" s="248" t="s">
        <v>14</v>
      </c>
      <c r="AK178" s="249" t="n">
        <v>0</v>
      </c>
      <c r="AL178" s="250" t="n">
        <f aca="false">IF($F178="","",IF(AND(AI178=$F178,AK178=$H178),3,IF($F178-$H178=AI178-AK178,2,IF(SIGN($F178-$H178)=SIGN(AI178-AK178),1,0))))</f>
        <v>1</v>
      </c>
      <c r="AM178" s="1"/>
      <c r="AN178" s="251"/>
      <c r="AO178" s="252" t="s">
        <v>14</v>
      </c>
      <c r="AP178" s="253"/>
      <c r="AQ178" s="254" t="n">
        <f aca="false">IF($F178="","",IF(AND(AN178=$F178,AP178=$H178),3,IF($F178-$H178=AN178-AP178,2,IF(SIGN($F178-$H178)=SIGN(AN178-AP178),1,0))))</f>
        <v>0</v>
      </c>
      <c r="AR178" s="1"/>
      <c r="AS178" s="255" t="n">
        <v>1</v>
      </c>
      <c r="AT178" s="256" t="s">
        <v>14</v>
      </c>
      <c r="AU178" s="257" t="n">
        <v>3</v>
      </c>
      <c r="AV178" s="258" t="n">
        <f aca="false">IF($F178="","",IF(AND(AS178=$F178,AU178=$H178),3,IF($F178-$H178=AS178-AU178,2,IF(SIGN($F178-$H178)=SIGN(AS178-AU178),1,0))))</f>
        <v>0</v>
      </c>
      <c r="AW178" s="1"/>
      <c r="AX178" s="259" t="n">
        <v>2</v>
      </c>
      <c r="AY178" s="260" t="s">
        <v>14</v>
      </c>
      <c r="AZ178" s="261" t="n">
        <v>1</v>
      </c>
      <c r="BA178" s="262" t="n">
        <f aca="false">IF($F178="","",IF(AND(AX178=$F178,AZ178=$H178),3,IF($F178-$H178=AX178-AZ178,2,IF(SIGN($F178-$H178)=SIGN(AX178-AZ178),1,0))))</f>
        <v>2</v>
      </c>
      <c r="BB178" s="203"/>
      <c r="BC178" s="263" t="n">
        <v>1</v>
      </c>
      <c r="BD178" s="264" t="s">
        <v>14</v>
      </c>
      <c r="BE178" s="265" t="n">
        <v>1</v>
      </c>
      <c r="BF178" s="266" t="n">
        <f aca="false">IF($F178="","",IF(AND(BC178=$F178,BE178=$H178),3,IF($F178-$H178=BC178-BE178,2,IF(SIGN($F178-$H178)=SIGN(BC178-BE178),1,0))))</f>
        <v>0</v>
      </c>
      <c r="BG178" s="1"/>
      <c r="BH178" s="267"/>
      <c r="BI178" s="268" t="s">
        <v>14</v>
      </c>
      <c r="BJ178" s="269"/>
      <c r="BK178" s="270" t="n">
        <f aca="false">IF($F178="","",IF(AND(BH178=$F178,BJ178=$H178),3,IF($F178-$H178=BH178-BJ178,2,IF(SIGN($F178-$H178)=SIGN(BH178-BJ178),1,0))))</f>
        <v>0</v>
      </c>
      <c r="BL178" s="1"/>
      <c r="BM178" s="271" t="n">
        <v>3</v>
      </c>
      <c r="BN178" s="272" t="s">
        <v>14</v>
      </c>
      <c r="BO178" s="273" t="n">
        <v>1</v>
      </c>
      <c r="BP178" s="274" t="n">
        <f aca="false">IF($F178="","",IF(AND(BM178=$F178,BO178=$H178),3,IF($F178-$H178=BM178-BO178,2,IF(SIGN($F178-$H178)=SIGN(BM178-BO178),1,0))))</f>
        <v>1</v>
      </c>
      <c r="BQ178" s="1"/>
      <c r="BR178" s="275" t="n">
        <v>2</v>
      </c>
      <c r="BS178" s="276" t="s">
        <v>14</v>
      </c>
      <c r="BT178" s="277" t="n">
        <v>1</v>
      </c>
      <c r="BU178" s="278" t="n">
        <f aca="false">IF($F178="","",IF(AND(BR178=$F178,BT178=$H178),3,IF($F178-$H178=BR178-BT178,2,IF(SIGN($F178-$H178)=SIGN(BR178-BT178),1,0))))</f>
        <v>2</v>
      </c>
      <c r="BV178" s="1"/>
      <c r="BW178" s="279" t="n">
        <v>3</v>
      </c>
      <c r="BX178" s="280" t="s">
        <v>14</v>
      </c>
      <c r="BY178" s="281" t="n">
        <v>2</v>
      </c>
      <c r="BZ178" s="282" t="n">
        <f aca="false">IF($F178="","",IF(AND(BW178=$F178,BY178=$H178),3,IF($F178-$H178=BW178-BY178,2,IF(SIGN($F178-$H178)=SIGN(BW178-BY178),1,0))))</f>
        <v>2</v>
      </c>
      <c r="CA178" s="1"/>
      <c r="CB178" s="1"/>
      <c r="CC178" s="1"/>
      <c r="CD178" s="1"/>
    </row>
    <row r="179" customFormat="false" ht="15" hidden="false" customHeight="true" outlineLevel="0" collapsed="false">
      <c r="A179" s="224" t="s">
        <v>40</v>
      </c>
      <c r="B179" s="225" t="s">
        <v>41</v>
      </c>
      <c r="C179" s="163" t="str">
        <f aca="false">[2]Spielplan!E179</f>
        <v>VFL Wolfsburg</v>
      </c>
      <c r="D179" s="163" t="str">
        <f aca="false">[2]Spielplan!F179</f>
        <v>:</v>
      </c>
      <c r="E179" s="163" t="str">
        <f aca="false">[2]Spielplan!G179</f>
        <v>Bayern München</v>
      </c>
      <c r="F179" s="164" t="n">
        <f aca="false">IF([2]Spielplan!H179="","",[2]Spielplan!H179)</f>
        <v>1</v>
      </c>
      <c r="G179" s="226" t="s">
        <v>14</v>
      </c>
      <c r="H179" s="164" t="n">
        <f aca="false">IF([2]Spielplan!J179="","",[2]Spielplan!J179)</f>
        <v>1</v>
      </c>
      <c r="I179" s="1"/>
      <c r="J179" s="227" t="n">
        <v>1</v>
      </c>
      <c r="K179" s="228" t="s">
        <v>14</v>
      </c>
      <c r="L179" s="229" t="n">
        <v>3</v>
      </c>
      <c r="M179" s="230" t="n">
        <f aca="false">IF($F179="","",IF(AND(J179=$F179,L179=$H179),3,IF($F179-$H179=J179-L179,2,IF(SIGN($F179-$H179)=SIGN(J179-L179),1,0))))</f>
        <v>0</v>
      </c>
      <c r="N179" s="1"/>
      <c r="O179" s="231" t="n">
        <v>1</v>
      </c>
      <c r="P179" s="232" t="s">
        <v>14</v>
      </c>
      <c r="Q179" s="233" t="n">
        <v>0</v>
      </c>
      <c r="R179" s="234" t="n">
        <f aca="false">IF($F179="","",IF(AND(O179=$F179,Q179=$H179),3,IF($F179-$H179=O179-Q179,2,IF(SIGN($F179-$H179)=SIGN(O179-Q179),1,0))))</f>
        <v>0</v>
      </c>
      <c r="S179" s="1"/>
      <c r="T179" s="235" t="n">
        <v>0</v>
      </c>
      <c r="U179" s="236" t="s">
        <v>14</v>
      </c>
      <c r="V179" s="237" t="n">
        <v>2</v>
      </c>
      <c r="W179" s="238" t="n">
        <f aca="false">IF($F179="","",IF(AND(T179=$F179,V179=$H179),3,IF($F179-$H179=T179-V179,2,IF(SIGN($F179-$H179)=SIGN(T179-V179),1,0))))</f>
        <v>0</v>
      </c>
      <c r="X179" s="1"/>
      <c r="Y179" s="239" t="n">
        <v>1</v>
      </c>
      <c r="Z179" s="240" t="s">
        <v>14</v>
      </c>
      <c r="AA179" s="241" t="n">
        <v>2</v>
      </c>
      <c r="AB179" s="242" t="n">
        <f aca="false">IF($F179="","",IF(AND(Y179=$F179,AA179=$H179),3,IF($F179-$H179=Y179-AA179,2,IF(SIGN($F179-$H179)=SIGN(Y179-AA179),1,0))))</f>
        <v>0</v>
      </c>
      <c r="AC179" s="182"/>
      <c r="AD179" s="243"/>
      <c r="AE179" s="244" t="s">
        <v>14</v>
      </c>
      <c r="AF179" s="245" t="n">
        <v>1</v>
      </c>
      <c r="AG179" s="246" t="n">
        <f aca="false">IF($F179="","",IF(AND(AD179=$F179,AF179=$H179),3,IF($F179-$H179=AD179-AF179,2,IF(SIGN($F179-$H179)=SIGN(AD179-AF179),1,0))))</f>
        <v>0</v>
      </c>
      <c r="AH179" s="1"/>
      <c r="AI179" s="247" t="n">
        <v>1</v>
      </c>
      <c r="AJ179" s="248" t="s">
        <v>14</v>
      </c>
      <c r="AK179" s="249" t="n">
        <v>2</v>
      </c>
      <c r="AL179" s="250" t="n">
        <f aca="false">IF($F179="","",IF(AND(AI179=$F179,AK179=$H179),3,IF($F179-$H179=AI179-AK179,2,IF(SIGN($F179-$H179)=SIGN(AI179-AK179),1,0))))</f>
        <v>0</v>
      </c>
      <c r="AM179" s="1"/>
      <c r="AN179" s="251"/>
      <c r="AO179" s="252" t="s">
        <v>14</v>
      </c>
      <c r="AP179" s="253"/>
      <c r="AQ179" s="254" t="n">
        <f aca="false">IF($F179="","",IF(AND(AN179=$F179,AP179=$H179),3,IF($F179-$H179=AN179-AP179,2,IF(SIGN($F179-$H179)=SIGN(AN179-AP179),1,0))))</f>
        <v>2</v>
      </c>
      <c r="AR179" s="1"/>
      <c r="AS179" s="255" t="n">
        <v>2</v>
      </c>
      <c r="AT179" s="256" t="s">
        <v>14</v>
      </c>
      <c r="AU179" s="257" t="n">
        <v>3</v>
      </c>
      <c r="AV179" s="258" t="n">
        <f aca="false">IF($F179="","",IF(AND(AS179=$F179,AU179=$H179),3,IF($F179-$H179=AS179-AU179,2,IF(SIGN($F179-$H179)=SIGN(AS179-AU179),1,0))))</f>
        <v>0</v>
      </c>
      <c r="AW179" s="1"/>
      <c r="AX179" s="259" t="n">
        <v>1</v>
      </c>
      <c r="AY179" s="260" t="s">
        <v>14</v>
      </c>
      <c r="AZ179" s="261" t="n">
        <v>1</v>
      </c>
      <c r="BA179" s="262" t="n">
        <f aca="false">IF($F179="","",IF(AND(AX179=$F179,AZ179=$H179),3,IF($F179-$H179=AX179-AZ179,2,IF(SIGN($F179-$H179)=SIGN(AX179-AZ179),1,0))))</f>
        <v>3</v>
      </c>
      <c r="BB179" s="203"/>
      <c r="BC179" s="263" t="n">
        <v>1</v>
      </c>
      <c r="BD179" s="264" t="s">
        <v>14</v>
      </c>
      <c r="BE179" s="265" t="n">
        <v>2</v>
      </c>
      <c r="BF179" s="266" t="n">
        <f aca="false">IF($F179="","",IF(AND(BC179=$F179,BE179=$H179),3,IF($F179-$H179=BC179-BE179,2,IF(SIGN($F179-$H179)=SIGN(BC179-BE179),1,0))))</f>
        <v>0</v>
      </c>
      <c r="BG179" s="1"/>
      <c r="BH179" s="267"/>
      <c r="BI179" s="268" t="s">
        <v>14</v>
      </c>
      <c r="BJ179" s="269" t="n">
        <v>1</v>
      </c>
      <c r="BK179" s="270" t="n">
        <f aca="false">IF($F179="","",IF(AND(BH179=$F179,BJ179=$H179),3,IF($F179-$H179=BH179-BJ179,2,IF(SIGN($F179-$H179)=SIGN(BH179-BJ179),1,0))))</f>
        <v>0</v>
      </c>
      <c r="BL179" s="1"/>
      <c r="BM179" s="271" t="n">
        <v>1</v>
      </c>
      <c r="BN179" s="272" t="s">
        <v>14</v>
      </c>
      <c r="BO179" s="273" t="n">
        <v>4</v>
      </c>
      <c r="BP179" s="274" t="n">
        <f aca="false">IF($F179="","",IF(AND(BM179=$F179,BO179=$H179),3,IF($F179-$H179=BM179-BO179,2,IF(SIGN($F179-$H179)=SIGN(BM179-BO179),1,0))))</f>
        <v>0</v>
      </c>
      <c r="BQ179" s="1"/>
      <c r="BR179" s="275" t="n">
        <v>1</v>
      </c>
      <c r="BS179" s="276" t="s">
        <v>14</v>
      </c>
      <c r="BT179" s="277" t="n">
        <v>3</v>
      </c>
      <c r="BU179" s="278" t="n">
        <f aca="false">IF($F179="","",IF(AND(BR179=$F179,BT179=$H179),3,IF($F179-$H179=BR179-BT179,2,IF(SIGN($F179-$H179)=SIGN(BR179-BT179),1,0))))</f>
        <v>0</v>
      </c>
      <c r="BV179" s="1"/>
      <c r="BW179" s="279" t="n">
        <v>1</v>
      </c>
      <c r="BX179" s="280" t="s">
        <v>14</v>
      </c>
      <c r="BY179" s="281" t="n">
        <v>5</v>
      </c>
      <c r="BZ179" s="282" t="n">
        <f aca="false">IF($F179="","",IF(AND(BW179=$F179,BY179=$H179),3,IF($F179-$H179=BW179-BY179,2,IF(SIGN($F179-$H179)=SIGN(BW179-BY179),1,0))))</f>
        <v>0</v>
      </c>
      <c r="CA179" s="1"/>
      <c r="CB179" s="1"/>
      <c r="CC179" s="1"/>
      <c r="CD179" s="1"/>
    </row>
    <row r="180" customFormat="false" ht="15" hidden="false" customHeight="true" outlineLevel="0" collapsed="false">
      <c r="A180" s="224" t="s">
        <v>40</v>
      </c>
      <c r="B180" s="225" t="s">
        <v>41</v>
      </c>
      <c r="C180" s="163" t="str">
        <f aca="false">[2]Spielplan!E180</f>
        <v>   Eintracht Frankfurt</v>
      </c>
      <c r="D180" s="163" t="str">
        <f aca="false">[2]Spielplan!F180</f>
        <v>:</v>
      </c>
      <c r="E180" s="163" t="str">
        <f aca="false">[2]Spielplan!G180</f>
        <v>Hannover 96</v>
      </c>
      <c r="F180" s="164" t="n">
        <f aca="false">IF([2]Spielplan!H180="","",[2]Spielplan!H180)</f>
        <v>0</v>
      </c>
      <c r="G180" s="226" t="s">
        <v>14</v>
      </c>
      <c r="H180" s="164" t="n">
        <f aca="false">IF([2]Spielplan!J180="","",[2]Spielplan!J180)</f>
        <v>3</v>
      </c>
      <c r="I180" s="1"/>
      <c r="J180" s="227" t="n">
        <v>1</v>
      </c>
      <c r="K180" s="228" t="s">
        <v>14</v>
      </c>
      <c r="L180" s="229" t="n">
        <v>0</v>
      </c>
      <c r="M180" s="230" t="n">
        <f aca="false">IF($F180="","",IF(AND(J180=$F180,L180=$H180),3,IF($F180-$H180=J180-L180,2,IF(SIGN($F180-$H180)=SIGN(J180-L180),1,0))))</f>
        <v>0</v>
      </c>
      <c r="N180" s="1"/>
      <c r="O180" s="231" t="n">
        <v>1</v>
      </c>
      <c r="P180" s="232" t="s">
        <v>14</v>
      </c>
      <c r="Q180" s="233" t="n">
        <v>0</v>
      </c>
      <c r="R180" s="234" t="n">
        <f aca="false">IF($F180="","",IF(AND(O180=$F180,Q180=$H180),3,IF($F180-$H180=O180-Q180,2,IF(SIGN($F180-$H180)=SIGN(O180-Q180),1,0))))</f>
        <v>0</v>
      </c>
      <c r="S180" s="1"/>
      <c r="T180" s="235" t="n">
        <v>1</v>
      </c>
      <c r="U180" s="236" t="s">
        <v>14</v>
      </c>
      <c r="V180" s="237" t="n">
        <v>1</v>
      </c>
      <c r="W180" s="238" t="n">
        <f aca="false">IF($F180="","",IF(AND(T180=$F180,V180=$H180),3,IF($F180-$H180=T180-V180,2,IF(SIGN($F180-$H180)=SIGN(T180-V180),1,0))))</f>
        <v>0</v>
      </c>
      <c r="X180" s="1"/>
      <c r="Y180" s="239" t="n">
        <v>2</v>
      </c>
      <c r="Z180" s="240" t="s">
        <v>14</v>
      </c>
      <c r="AA180" s="241" t="n">
        <v>1</v>
      </c>
      <c r="AB180" s="242" t="n">
        <f aca="false">IF($F180="","",IF(AND(Y180=$F180,AA180=$H180),3,IF($F180-$H180=Y180-AA180,2,IF(SIGN($F180-$H180)=SIGN(Y180-AA180),1,0))))</f>
        <v>0</v>
      </c>
      <c r="AC180" s="182"/>
      <c r="AD180" s="243"/>
      <c r="AE180" s="244" t="s">
        <v>14</v>
      </c>
      <c r="AF180" s="245"/>
      <c r="AG180" s="246" t="n">
        <f aca="false">IF($F180="","",IF(AND(AD180=$F180,AF180=$H180),3,IF($F180-$H180=AD180-AF180,2,IF(SIGN($F180-$H180)=SIGN(AD180-AF180),1,0))))</f>
        <v>0</v>
      </c>
      <c r="AH180" s="1"/>
      <c r="AI180" s="247" t="n">
        <v>2</v>
      </c>
      <c r="AJ180" s="248" t="s">
        <v>14</v>
      </c>
      <c r="AK180" s="249" t="n">
        <v>1</v>
      </c>
      <c r="AL180" s="250" t="n">
        <f aca="false">IF($F180="","",IF(AND(AI180=$F180,AK180=$H180),3,IF($F180-$H180=AI180-AK180,2,IF(SIGN($F180-$H180)=SIGN(AI180-AK180),1,0))))</f>
        <v>0</v>
      </c>
      <c r="AM180" s="1"/>
      <c r="AN180" s="251"/>
      <c r="AO180" s="252" t="s">
        <v>14</v>
      </c>
      <c r="AP180" s="253"/>
      <c r="AQ180" s="254" t="n">
        <f aca="false">IF($F180="","",IF(AND(AN180=$F180,AP180=$H180),3,IF($F180-$H180=AN180-AP180,2,IF(SIGN($F180-$H180)=SIGN(AN180-AP180),1,0))))</f>
        <v>0</v>
      </c>
      <c r="AR180" s="1"/>
      <c r="AS180" s="255" t="n">
        <v>1</v>
      </c>
      <c r="AT180" s="256" t="s">
        <v>14</v>
      </c>
      <c r="AU180" s="257" t="n">
        <v>2</v>
      </c>
      <c r="AV180" s="258" t="n">
        <f aca="false">IF($F180="","",IF(AND(AS180=$F180,AU180=$H180),3,IF($F180-$H180=AS180-AU180,2,IF(SIGN($F180-$H180)=SIGN(AS180-AU180),1,0))))</f>
        <v>1</v>
      </c>
      <c r="AW180" s="1"/>
      <c r="AX180" s="259" t="n">
        <v>2</v>
      </c>
      <c r="AY180" s="260" t="s">
        <v>14</v>
      </c>
      <c r="AZ180" s="261" t="n">
        <v>0</v>
      </c>
      <c r="BA180" s="262" t="n">
        <f aca="false">IF($F180="","",IF(AND(AX180=$F180,AZ180=$H180),3,IF($F180-$H180=AX180-AZ180,2,IF(SIGN($F180-$H180)=SIGN(AX180-AZ180),1,0))))</f>
        <v>0</v>
      </c>
      <c r="BB180" s="203"/>
      <c r="BC180" s="263" t="n">
        <v>2</v>
      </c>
      <c r="BD180" s="264" t="s">
        <v>14</v>
      </c>
      <c r="BE180" s="265" t="n">
        <v>1</v>
      </c>
      <c r="BF180" s="266" t="n">
        <f aca="false">IF($F180="","",IF(AND(BC180=$F180,BE180=$H180),3,IF($F180-$H180=BC180-BE180,2,IF(SIGN($F180-$H180)=SIGN(BC180-BE180),1,0))))</f>
        <v>0</v>
      </c>
      <c r="BG180" s="1"/>
      <c r="BH180" s="267"/>
      <c r="BI180" s="268" t="s">
        <v>14</v>
      </c>
      <c r="BJ180" s="269"/>
      <c r="BK180" s="270" t="n">
        <f aca="false">IF($F180="","",IF(AND(BH180=$F180,BJ180=$H180),3,IF($F180-$H180=BH180-BJ180,2,IF(SIGN($F180-$H180)=SIGN(BH180-BJ180),1,0))))</f>
        <v>0</v>
      </c>
      <c r="BL180" s="1"/>
      <c r="BM180" s="271" t="n">
        <v>3</v>
      </c>
      <c r="BN180" s="272" t="s">
        <v>14</v>
      </c>
      <c r="BO180" s="273" t="n">
        <v>1</v>
      </c>
      <c r="BP180" s="274" t="n">
        <f aca="false">IF($F180="","",IF(AND(BM180=$F180,BO180=$H180),3,IF($F180-$H180=BM180-BO180,2,IF(SIGN($F180-$H180)=SIGN(BM180-BO180),1,0))))</f>
        <v>0</v>
      </c>
      <c r="BQ180" s="1"/>
      <c r="BR180" s="275" t="n">
        <v>1</v>
      </c>
      <c r="BS180" s="276" t="s">
        <v>14</v>
      </c>
      <c r="BT180" s="277" t="n">
        <v>1</v>
      </c>
      <c r="BU180" s="278" t="n">
        <f aca="false">IF($F180="","",IF(AND(BR180=$F180,BT180=$H180),3,IF($F180-$H180=BR180-BT180,2,IF(SIGN($F180-$H180)=SIGN(BR180-BT180),1,0))))</f>
        <v>0</v>
      </c>
      <c r="BV180" s="1"/>
      <c r="BW180" s="279" t="n">
        <v>2</v>
      </c>
      <c r="BX180" s="280" t="s">
        <v>14</v>
      </c>
      <c r="BY180" s="281" t="n">
        <v>2</v>
      </c>
      <c r="BZ180" s="282" t="n">
        <f aca="false">IF($F180="","",IF(AND(BW180=$F180,BY180=$H180),3,IF($F180-$H180=BW180-BY180,2,IF(SIGN($F180-$H180)=SIGN(BW180-BY180),1,0))))</f>
        <v>0</v>
      </c>
      <c r="CA180" s="1"/>
      <c r="CB180" s="1"/>
      <c r="CC180" s="1"/>
      <c r="CD180" s="1"/>
    </row>
    <row r="181" customFormat="false" ht="15" hidden="false" customHeight="true" outlineLevel="0" collapsed="false">
      <c r="A181" s="224" t="s">
        <v>40</v>
      </c>
      <c r="B181" s="225" t="s">
        <v>41</v>
      </c>
      <c r="C181" s="163" t="str">
        <f aca="false">[2]Spielplan!E181</f>
        <v>1. FC Nürnberg</v>
      </c>
      <c r="D181" s="163" t="str">
        <f aca="false">[2]Spielplan!F181</f>
        <v>:</v>
      </c>
      <c r="E181" s="163" t="str">
        <f aca="false">[2]Spielplan!G181</f>
        <v>  Bor. M.-Gladbach</v>
      </c>
      <c r="F181" s="164" t="n">
        <f aca="false">IF([2]Spielplan!H181="","",[2]Spielplan!H181)</f>
        <v>0</v>
      </c>
      <c r="G181" s="226" t="s">
        <v>14</v>
      </c>
      <c r="H181" s="164" t="n">
        <f aca="false">IF([2]Spielplan!J181="","",[2]Spielplan!J181)</f>
        <v>1</v>
      </c>
      <c r="I181" s="1"/>
      <c r="J181" s="227" t="n">
        <v>2</v>
      </c>
      <c r="K181" s="228" t="s">
        <v>14</v>
      </c>
      <c r="L181" s="229" t="n">
        <v>0</v>
      </c>
      <c r="M181" s="230" t="n">
        <f aca="false">IF($F181="","",IF(AND(J181=$F181,L181=$H181),3,IF($F181-$H181=J181-L181,2,IF(SIGN($F181-$H181)=SIGN(J181-L181),1,0))))</f>
        <v>0</v>
      </c>
      <c r="N181" s="1"/>
      <c r="O181" s="231" t="n">
        <v>2</v>
      </c>
      <c r="P181" s="232" t="s">
        <v>14</v>
      </c>
      <c r="Q181" s="233" t="n">
        <v>0</v>
      </c>
      <c r="R181" s="234" t="n">
        <f aca="false">IF($F181="","",IF(AND(O181=$F181,Q181=$H181),3,IF($F181-$H181=O181-Q181,2,IF(SIGN($F181-$H181)=SIGN(O181-Q181),1,0))))</f>
        <v>0</v>
      </c>
      <c r="S181" s="1"/>
      <c r="T181" s="235" t="n">
        <v>0</v>
      </c>
      <c r="U181" s="236" t="s">
        <v>14</v>
      </c>
      <c r="V181" s="237" t="n">
        <v>0</v>
      </c>
      <c r="W181" s="238" t="n">
        <f aca="false">IF($F181="","",IF(AND(T181=$F181,V181=$H181),3,IF($F181-$H181=T181-V181,2,IF(SIGN($F181-$H181)=SIGN(T181-V181),1,0))))</f>
        <v>0</v>
      </c>
      <c r="X181" s="1"/>
      <c r="Y181" s="239" t="n">
        <v>2</v>
      </c>
      <c r="Z181" s="240" t="s">
        <v>14</v>
      </c>
      <c r="AA181" s="241" t="n">
        <v>1</v>
      </c>
      <c r="AB181" s="242" t="n">
        <f aca="false">IF($F181="","",IF(AND(Y181=$F181,AA181=$H181),3,IF($F181-$H181=Y181-AA181,2,IF(SIGN($F181-$H181)=SIGN(Y181-AA181),1,0))))</f>
        <v>0</v>
      </c>
      <c r="AC181" s="182"/>
      <c r="AD181" s="243"/>
      <c r="AE181" s="244" t="s">
        <v>14</v>
      </c>
      <c r="AF181" s="245"/>
      <c r="AG181" s="246" t="n">
        <f aca="false">IF($F181="","",IF(AND(AD181=$F181,AF181=$H181),3,IF($F181-$H181=AD181-AF181,2,IF(SIGN($F181-$H181)=SIGN(AD181-AF181),1,0))))</f>
        <v>0</v>
      </c>
      <c r="AH181" s="1"/>
      <c r="AI181" s="247" t="n">
        <v>1</v>
      </c>
      <c r="AJ181" s="248" t="s">
        <v>14</v>
      </c>
      <c r="AK181" s="249" t="n">
        <v>1</v>
      </c>
      <c r="AL181" s="250" t="n">
        <f aca="false">IF($F181="","",IF(AND(AI181=$F181,AK181=$H181),3,IF($F181-$H181=AI181-AK181,2,IF(SIGN($F181-$H181)=SIGN(AI181-AK181),1,0))))</f>
        <v>0</v>
      </c>
      <c r="AM181" s="1"/>
      <c r="AN181" s="251"/>
      <c r="AO181" s="252" t="s">
        <v>14</v>
      </c>
      <c r="AP181" s="253"/>
      <c r="AQ181" s="254" t="n">
        <f aca="false">IF($F181="","",IF(AND(AN181=$F181,AP181=$H181),3,IF($F181-$H181=AN181-AP181,2,IF(SIGN($F181-$H181)=SIGN(AN181-AP181),1,0))))</f>
        <v>0</v>
      </c>
      <c r="AR181" s="1"/>
      <c r="AS181" s="255" t="n">
        <v>0</v>
      </c>
      <c r="AT181" s="256" t="s">
        <v>14</v>
      </c>
      <c r="AU181" s="257" t="n">
        <v>2</v>
      </c>
      <c r="AV181" s="258" t="n">
        <f aca="false">IF($F181="","",IF(AND(AS181=$F181,AU181=$H181),3,IF($F181-$H181=AS181-AU181,2,IF(SIGN($F181-$H181)=SIGN(AS181-AU181),1,0))))</f>
        <v>1</v>
      </c>
      <c r="AW181" s="1"/>
      <c r="AX181" s="259" t="n">
        <v>2</v>
      </c>
      <c r="AY181" s="260" t="s">
        <v>14</v>
      </c>
      <c r="AZ181" s="261" t="n">
        <v>0</v>
      </c>
      <c r="BA181" s="262" t="n">
        <f aca="false">IF($F181="","",IF(AND(AX181=$F181,AZ181=$H181),3,IF($F181-$H181=AX181-AZ181,2,IF(SIGN($F181-$H181)=SIGN(AX181-AZ181),1,0))))</f>
        <v>0</v>
      </c>
      <c r="BB181" s="203"/>
      <c r="BC181" s="263" t="n">
        <v>2</v>
      </c>
      <c r="BD181" s="264" t="s">
        <v>14</v>
      </c>
      <c r="BE181" s="265" t="n">
        <v>1</v>
      </c>
      <c r="BF181" s="266" t="n">
        <f aca="false">IF($F181="","",IF(AND(BC181=$F181,BE181=$H181),3,IF($F181-$H181=BC181-BE181,2,IF(SIGN($F181-$H181)=SIGN(BC181-BE181),1,0))))</f>
        <v>0</v>
      </c>
      <c r="BG181" s="1"/>
      <c r="BH181" s="267"/>
      <c r="BI181" s="268" t="s">
        <v>14</v>
      </c>
      <c r="BJ181" s="269"/>
      <c r="BK181" s="270" t="n">
        <f aca="false">IF($F181="","",IF(AND(BH181=$F181,BJ181=$H181),3,IF($F181-$H181=BH181-BJ181,2,IF(SIGN($F181-$H181)=SIGN(BH181-BJ181),1,0))))</f>
        <v>0</v>
      </c>
      <c r="BL181" s="1"/>
      <c r="BM181" s="271" t="n">
        <v>2</v>
      </c>
      <c r="BN181" s="272" t="s">
        <v>14</v>
      </c>
      <c r="BO181" s="273" t="n">
        <v>1</v>
      </c>
      <c r="BP181" s="274" t="n">
        <f aca="false">IF($F181="","",IF(AND(BM181=$F181,BO181=$H181),3,IF($F181-$H181=BM181-BO181,2,IF(SIGN($F181-$H181)=SIGN(BM181-BO181),1,0))))</f>
        <v>0</v>
      </c>
      <c r="BQ181" s="1"/>
      <c r="BR181" s="275" t="n">
        <v>1</v>
      </c>
      <c r="BS181" s="276" t="s">
        <v>14</v>
      </c>
      <c r="BT181" s="277" t="n">
        <v>0</v>
      </c>
      <c r="BU181" s="278" t="n">
        <f aca="false">IF($F181="","",IF(AND(BR181=$F181,BT181=$H181),3,IF($F181-$H181=BR181-BT181,2,IF(SIGN($F181-$H181)=SIGN(BR181-BT181),1,0))))</f>
        <v>0</v>
      </c>
      <c r="BV181" s="1"/>
      <c r="BW181" s="279" t="n">
        <v>1</v>
      </c>
      <c r="BX181" s="280" t="s">
        <v>14</v>
      </c>
      <c r="BY181" s="281" t="n">
        <v>2</v>
      </c>
      <c r="BZ181" s="282" t="n">
        <f aca="false">IF($F181="","",IF(AND(BW181=$F181,BY181=$H181),3,IF($F181-$H181=BW181-BY181,2,IF(SIGN($F181-$H181)=SIGN(BW181-BY181),1,0))))</f>
        <v>2</v>
      </c>
      <c r="CA181" s="1"/>
      <c r="CB181" s="1"/>
      <c r="CC181" s="1"/>
      <c r="CD181" s="1"/>
    </row>
    <row r="182" customFormat="false" ht="15" hidden="false" customHeight="true" outlineLevel="0" collapsed="false">
      <c r="A182" s="224" t="s">
        <v>40</v>
      </c>
      <c r="B182" s="225" t="s">
        <v>41</v>
      </c>
      <c r="C182" s="163" t="str">
        <f aca="false">[2]Spielplan!E182</f>
        <v>   1.FC Kaiserslautern</v>
      </c>
      <c r="D182" s="163" t="str">
        <f aca="false">[2]Spielplan!F182</f>
        <v>:</v>
      </c>
      <c r="E182" s="163" t="str">
        <f aca="false">[2]Spielplan!G182</f>
        <v>1. FC Köln</v>
      </c>
      <c r="F182" s="164" t="n">
        <f aca="false">IF([2]Spielplan!H182="","",[2]Spielplan!H182)</f>
        <v>1</v>
      </c>
      <c r="G182" s="226" t="s">
        <v>14</v>
      </c>
      <c r="H182" s="164" t="n">
        <f aca="false">IF([2]Spielplan!J182="","",[2]Spielplan!J182)</f>
        <v>1</v>
      </c>
      <c r="I182" s="1"/>
      <c r="J182" s="227" t="n">
        <v>2</v>
      </c>
      <c r="K182" s="228" t="s">
        <v>14</v>
      </c>
      <c r="L182" s="229" t="n">
        <v>2</v>
      </c>
      <c r="M182" s="230" t="n">
        <f aca="false">IF($F182="","",IF(AND(J182=$F182,L182=$H182),3,IF($F182-$H182=J182-L182,2,IF(SIGN($F182-$H182)=SIGN(J182-L182),1,0))))</f>
        <v>2</v>
      </c>
      <c r="N182" s="1"/>
      <c r="O182" s="231" t="n">
        <v>0</v>
      </c>
      <c r="P182" s="232" t="s">
        <v>14</v>
      </c>
      <c r="Q182" s="233" t="n">
        <v>0</v>
      </c>
      <c r="R182" s="234" t="n">
        <f aca="false">IF($F182="","",IF(AND(O182=$F182,Q182=$H182),3,IF($F182-$H182=O182-Q182,2,IF(SIGN($F182-$H182)=SIGN(O182-Q182),1,0))))</f>
        <v>2</v>
      </c>
      <c r="S182" s="1"/>
      <c r="T182" s="235" t="n">
        <v>2</v>
      </c>
      <c r="U182" s="236" t="s">
        <v>14</v>
      </c>
      <c r="V182" s="237" t="n">
        <v>1</v>
      </c>
      <c r="W182" s="238" t="n">
        <f aca="false">IF($F182="","",IF(AND(T182=$F182,V182=$H182),3,IF($F182-$H182=T182-V182,2,IF(SIGN($F182-$H182)=SIGN(T182-V182),1,0))))</f>
        <v>0</v>
      </c>
      <c r="X182" s="1"/>
      <c r="Y182" s="239" t="n">
        <v>2</v>
      </c>
      <c r="Z182" s="240" t="s">
        <v>14</v>
      </c>
      <c r="AA182" s="241" t="n">
        <v>1</v>
      </c>
      <c r="AB182" s="242" t="n">
        <f aca="false">IF($F182="","",IF(AND(Y182=$F182,AA182=$H182),3,IF($F182-$H182=Y182-AA182,2,IF(SIGN($F182-$H182)=SIGN(Y182-AA182),1,0))))</f>
        <v>0</v>
      </c>
      <c r="AC182" s="182"/>
      <c r="AD182" s="243"/>
      <c r="AE182" s="244" t="s">
        <v>14</v>
      </c>
      <c r="AF182" s="245" t="n">
        <v>1</v>
      </c>
      <c r="AG182" s="246" t="n">
        <f aca="false">IF($F182="","",IF(AND(AD182=$F182,AF182=$H182),3,IF($F182-$H182=AD182-AF182,2,IF(SIGN($F182-$H182)=SIGN(AD182-AF182),1,0))))</f>
        <v>0</v>
      </c>
      <c r="AH182" s="1"/>
      <c r="AI182" s="247" t="n">
        <v>0</v>
      </c>
      <c r="AJ182" s="248" t="s">
        <v>14</v>
      </c>
      <c r="AK182" s="249" t="n">
        <v>0</v>
      </c>
      <c r="AL182" s="250" t="n">
        <f aca="false">IF($F182="","",IF(AND(AI182=$F182,AK182=$H182),3,IF($F182-$H182=AI182-AK182,2,IF(SIGN($F182-$H182)=SIGN(AI182-AK182),1,0))))</f>
        <v>2</v>
      </c>
      <c r="AM182" s="1"/>
      <c r="AN182" s="251"/>
      <c r="AO182" s="252" t="s">
        <v>14</v>
      </c>
      <c r="AP182" s="253"/>
      <c r="AQ182" s="254" t="n">
        <f aca="false">IF($F182="","",IF(AND(AN182=$F182,AP182=$H182),3,IF($F182-$H182=AN182-AP182,2,IF(SIGN($F182-$H182)=SIGN(AN182-AP182),1,0))))</f>
        <v>2</v>
      </c>
      <c r="AR182" s="1"/>
      <c r="AS182" s="255" t="n">
        <v>4</v>
      </c>
      <c r="AT182" s="256" t="s">
        <v>14</v>
      </c>
      <c r="AU182" s="257" t="n">
        <v>1</v>
      </c>
      <c r="AV182" s="258" t="n">
        <f aca="false">IF($F182="","",IF(AND(AS182=$F182,AU182=$H182),3,IF($F182-$H182=AS182-AU182,2,IF(SIGN($F182-$H182)=SIGN(AS182-AU182),1,0))))</f>
        <v>0</v>
      </c>
      <c r="AW182" s="1"/>
      <c r="AX182" s="259" t="n">
        <v>2</v>
      </c>
      <c r="AY182" s="260" t="s">
        <v>14</v>
      </c>
      <c r="AZ182" s="261" t="n">
        <v>0</v>
      </c>
      <c r="BA182" s="262" t="n">
        <f aca="false">IF($F182="","",IF(AND(AX182=$F182,AZ182=$H182),3,IF($F182-$H182=AX182-AZ182,2,IF(SIGN($F182-$H182)=SIGN(AX182-AZ182),1,0))))</f>
        <v>0</v>
      </c>
      <c r="BB182" s="203"/>
      <c r="BC182" s="263" t="n">
        <v>1</v>
      </c>
      <c r="BD182" s="264" t="s">
        <v>14</v>
      </c>
      <c r="BE182" s="265" t="n">
        <v>1</v>
      </c>
      <c r="BF182" s="266" t="n">
        <f aca="false">IF($F182="","",IF(AND(BC182=$F182,BE182=$H182),3,IF($F182-$H182=BC182-BE182,2,IF(SIGN($F182-$H182)=SIGN(BC182-BE182),1,0))))</f>
        <v>3</v>
      </c>
      <c r="BG182" s="1"/>
      <c r="BH182" s="267"/>
      <c r="BI182" s="268" t="s">
        <v>14</v>
      </c>
      <c r="BJ182" s="269" t="n">
        <v>1</v>
      </c>
      <c r="BK182" s="270" t="n">
        <f aca="false">IF($F182="","",IF(AND(BH182=$F182,BJ182=$H182),3,IF($F182-$H182=BH182-BJ182,2,IF(SIGN($F182-$H182)=SIGN(BH182-BJ182),1,0))))</f>
        <v>0</v>
      </c>
      <c r="BL182" s="1"/>
      <c r="BM182" s="271" t="n">
        <v>2</v>
      </c>
      <c r="BN182" s="272" t="s">
        <v>14</v>
      </c>
      <c r="BO182" s="273" t="n">
        <v>0</v>
      </c>
      <c r="BP182" s="274" t="n">
        <f aca="false">IF($F182="","",IF(AND(BM182=$F182,BO182=$H182),3,IF($F182-$H182=BM182-BO182,2,IF(SIGN($F182-$H182)=SIGN(BM182-BO182),1,0))))</f>
        <v>0</v>
      </c>
      <c r="BQ182" s="1"/>
      <c r="BR182" s="275" t="n">
        <v>1</v>
      </c>
      <c r="BS182" s="276" t="s">
        <v>14</v>
      </c>
      <c r="BT182" s="277" t="n">
        <v>1</v>
      </c>
      <c r="BU182" s="278" t="n">
        <f aca="false">IF($F182="","",IF(AND(BR182=$F182,BT182=$H182),3,IF($F182-$H182=BR182-BT182,2,IF(SIGN($F182-$H182)=SIGN(BR182-BT182),1,0))))</f>
        <v>3</v>
      </c>
      <c r="BV182" s="1"/>
      <c r="BW182" s="279" t="n">
        <v>2</v>
      </c>
      <c r="BX182" s="280" t="s">
        <v>14</v>
      </c>
      <c r="BY182" s="281" t="n">
        <v>2</v>
      </c>
      <c r="BZ182" s="282" t="n">
        <f aca="false">IF($F182="","",IF(AND(BW182=$F182,BY182=$H182),3,IF($F182-$H182=BW182-BY182,2,IF(SIGN($F182-$H182)=SIGN(BW182-BY182),1,0))))</f>
        <v>2</v>
      </c>
      <c r="CA182" s="1"/>
      <c r="CB182" s="1"/>
      <c r="CC182" s="1"/>
      <c r="CD182" s="1"/>
    </row>
    <row r="183" customFormat="false" ht="15" hidden="false" customHeight="true" outlineLevel="0" collapsed="false">
      <c r="A183" s="283" t="s">
        <v>40</v>
      </c>
      <c r="B183" s="284" t="s">
        <v>41</v>
      </c>
      <c r="C183" s="163" t="str">
        <f aca="false">[2]Spielplan!E183</f>
        <v>FC St.Pauli</v>
      </c>
      <c r="D183" s="163" t="str">
        <f aca="false">[2]Spielplan!F183</f>
        <v>:</v>
      </c>
      <c r="E183" s="163" t="str">
        <f aca="false">[2]Spielplan!G183</f>
        <v>SC Freiburg</v>
      </c>
      <c r="F183" s="164" t="n">
        <f aca="false">IF([2]Spielplan!H183="","",[2]Spielplan!H183)</f>
        <v>2</v>
      </c>
      <c r="G183" s="285" t="s">
        <v>14</v>
      </c>
      <c r="H183" s="164" t="n">
        <f aca="false">IF([2]Spielplan!J183="","",[2]Spielplan!J183)</f>
        <v>2</v>
      </c>
      <c r="I183" s="1"/>
      <c r="J183" s="286" t="n">
        <v>1</v>
      </c>
      <c r="K183" s="287" t="s">
        <v>14</v>
      </c>
      <c r="L183" s="288" t="n">
        <v>0</v>
      </c>
      <c r="M183" s="289" t="n">
        <f aca="false">IF($F183="","",IF(AND(J183=$F183,L183=$H183),3,IF($F183-$H183=J183-L183,2,IF(SIGN($F183-$H183)=SIGN(J183-L183),1,0))))</f>
        <v>0</v>
      </c>
      <c r="N183" s="1"/>
      <c r="O183" s="290" t="n">
        <v>1</v>
      </c>
      <c r="P183" s="291" t="s">
        <v>14</v>
      </c>
      <c r="Q183" s="292" t="n">
        <v>1</v>
      </c>
      <c r="R183" s="293" t="n">
        <f aca="false">IF($F183="","",IF(AND(O183=$F183,Q183=$H183),3,IF($F183-$H183=O183-Q183,2,IF(SIGN($F183-$H183)=SIGN(O183-Q183),1,0))))</f>
        <v>2</v>
      </c>
      <c r="S183" s="1"/>
      <c r="T183" s="294" t="n">
        <v>2</v>
      </c>
      <c r="U183" s="295" t="s">
        <v>14</v>
      </c>
      <c r="V183" s="296" t="n">
        <v>2</v>
      </c>
      <c r="W183" s="297" t="n">
        <f aca="false">IF($F183="","",IF(AND(T183=$F183,V183=$H183),3,IF($F183-$H183=T183-V183,2,IF(SIGN($F183-$H183)=SIGN(T183-V183),1,0))))</f>
        <v>3</v>
      </c>
      <c r="X183" s="1"/>
      <c r="Y183" s="298" t="n">
        <v>1</v>
      </c>
      <c r="Z183" s="299" t="s">
        <v>14</v>
      </c>
      <c r="AA183" s="300" t="n">
        <v>1</v>
      </c>
      <c r="AB183" s="301" t="n">
        <f aca="false">IF($F183="","",IF(AND(Y183=$F183,AA183=$H183),3,IF($F183-$H183=Y183-AA183,2,IF(SIGN($F183-$H183)=SIGN(Y183-AA183),1,0))))</f>
        <v>2</v>
      </c>
      <c r="AC183" s="182"/>
      <c r="AD183" s="302"/>
      <c r="AE183" s="303" t="s">
        <v>14</v>
      </c>
      <c r="AF183" s="304" t="n">
        <v>1</v>
      </c>
      <c r="AG183" s="305" t="n">
        <f aca="false">IF($F183="","",IF(AND(AD183=$F183,AF183=$H183),3,IF($F183-$H183=AD183-AF183,2,IF(SIGN($F183-$H183)=SIGN(AD183-AF183),1,0))))</f>
        <v>0</v>
      </c>
      <c r="AH183" s="1"/>
      <c r="AI183" s="306" t="n">
        <v>0</v>
      </c>
      <c r="AJ183" s="307" t="s">
        <v>14</v>
      </c>
      <c r="AK183" s="308" t="n">
        <v>2</v>
      </c>
      <c r="AL183" s="309" t="n">
        <f aca="false">IF($F183="","",IF(AND(AI183=$F183,AK183=$H183),3,IF($F183-$H183=AI183-AK183,2,IF(SIGN($F183-$H183)=SIGN(AI183-AK183),1,0))))</f>
        <v>0</v>
      </c>
      <c r="AM183" s="1"/>
      <c r="AN183" s="310"/>
      <c r="AO183" s="311" t="s">
        <v>14</v>
      </c>
      <c r="AP183" s="312"/>
      <c r="AQ183" s="313" t="n">
        <f aca="false">IF($F183="","",IF(AND(AN183=$F183,AP183=$H183),3,IF($F183-$H183=AN183-AP183,2,IF(SIGN($F183-$H183)=SIGN(AN183-AP183),1,0))))</f>
        <v>2</v>
      </c>
      <c r="AR183" s="1"/>
      <c r="AS183" s="314" t="n">
        <v>2</v>
      </c>
      <c r="AT183" s="315" t="s">
        <v>14</v>
      </c>
      <c r="AU183" s="316" t="n">
        <v>1</v>
      </c>
      <c r="AV183" s="317" t="n">
        <f aca="false">IF($F183="","",IF(AND(AS183=$F183,AU183=$H183),3,IF($F183-$H183=AS183-AU183,2,IF(SIGN($F183-$H183)=SIGN(AS183-AU183),1,0))))</f>
        <v>0</v>
      </c>
      <c r="AW183" s="1"/>
      <c r="AX183" s="318" t="n">
        <v>2</v>
      </c>
      <c r="AY183" s="319" t="s">
        <v>14</v>
      </c>
      <c r="AZ183" s="320" t="n">
        <v>1</v>
      </c>
      <c r="BA183" s="321" t="n">
        <f aca="false">IF($F183="","",IF(AND(AX183=$F183,AZ183=$H183),3,IF($F183-$H183=AX183-AZ183,2,IF(SIGN($F183-$H183)=SIGN(AX183-AZ183),1,0))))</f>
        <v>0</v>
      </c>
      <c r="BB183" s="203"/>
      <c r="BC183" s="322" t="n">
        <v>1</v>
      </c>
      <c r="BD183" s="323" t="s">
        <v>14</v>
      </c>
      <c r="BE183" s="324" t="n">
        <v>1</v>
      </c>
      <c r="BF183" s="325" t="n">
        <f aca="false">IF($F183="","",IF(AND(BC183=$F183,BE183=$H183),3,IF($F183-$H183=BC183-BE183,2,IF(SIGN($F183-$H183)=SIGN(BC183-BE183),1,0))))</f>
        <v>2</v>
      </c>
      <c r="BG183" s="1"/>
      <c r="BH183" s="326"/>
      <c r="BI183" s="327" t="s">
        <v>14</v>
      </c>
      <c r="BJ183" s="328" t="n">
        <v>1</v>
      </c>
      <c r="BK183" s="329" t="n">
        <f aca="false">IF($F183="","",IF(AND(BH183=$F183,BJ183=$H183),3,IF($F183-$H183=BH183-BJ183,2,IF(SIGN($F183-$H183)=SIGN(BH183-BJ183),1,0))))</f>
        <v>0</v>
      </c>
      <c r="BL183" s="1"/>
      <c r="BM183" s="330" t="n">
        <v>1</v>
      </c>
      <c r="BN183" s="331" t="s">
        <v>14</v>
      </c>
      <c r="BO183" s="332" t="n">
        <v>0</v>
      </c>
      <c r="BP183" s="333" t="n">
        <f aca="false">IF($F183="","",IF(AND(BM183=$F183,BO183=$H183),3,IF($F183-$H183=BM183-BO183,2,IF(SIGN($F183-$H183)=SIGN(BM183-BO183),1,0))))</f>
        <v>0</v>
      </c>
      <c r="BQ183" s="1"/>
      <c r="BR183" s="334" t="n">
        <v>0</v>
      </c>
      <c r="BS183" s="335" t="s">
        <v>14</v>
      </c>
      <c r="BT183" s="336" t="n">
        <v>0</v>
      </c>
      <c r="BU183" s="337" t="n">
        <f aca="false">IF($F183="","",IF(AND(BR183=$F183,BT183=$H183),3,IF($F183-$H183=BR183-BT183,2,IF(SIGN($F183-$H183)=SIGN(BR183-BT183),1,0))))</f>
        <v>2</v>
      </c>
      <c r="BV183" s="1"/>
      <c r="BW183" s="338" t="n">
        <v>1</v>
      </c>
      <c r="BX183" s="339" t="s">
        <v>14</v>
      </c>
      <c r="BY183" s="340" t="n">
        <v>3</v>
      </c>
      <c r="BZ183" s="341" t="n">
        <f aca="false">IF($F183="","",IF(AND(BW183=$F183,BY183=$H183),3,IF($F183-$H183=BW183-BY183,2,IF(SIGN($F183-$H183)=SIGN(BW183-BY183),1,0))))</f>
        <v>0</v>
      </c>
      <c r="CA183" s="1"/>
      <c r="CB183" s="1"/>
      <c r="CC183" s="1"/>
      <c r="CD183" s="1"/>
    </row>
    <row r="184" customFormat="false" ht="15" hidden="false" customHeight="true" outlineLevel="0" collapsed="false">
      <c r="A184" s="1"/>
      <c r="B184" s="1"/>
      <c r="C184" s="342" t="s">
        <v>32</v>
      </c>
      <c r="D184" s="343" t="n">
        <f aca="false">[3]Spielplan!F184</f>
        <v>0</v>
      </c>
      <c r="E184" s="344" t="s">
        <v>7</v>
      </c>
      <c r="F184" s="345"/>
      <c r="G184" s="345"/>
      <c r="H184" s="345"/>
      <c r="I184" s="144"/>
      <c r="J184" s="1"/>
      <c r="K184" s="1"/>
      <c r="L184" s="1"/>
      <c r="M184" s="146" t="n">
        <f aca="false">SUM(M175:M183)</f>
        <v>6</v>
      </c>
      <c r="N184" s="147"/>
      <c r="O184" s="147"/>
      <c r="P184" s="147"/>
      <c r="Q184" s="147"/>
      <c r="R184" s="146" t="n">
        <f aca="false">SUM(R175:R183)</f>
        <v>7</v>
      </c>
      <c r="S184" s="147"/>
      <c r="T184" s="147"/>
      <c r="U184" s="147"/>
      <c r="V184" s="147"/>
      <c r="W184" s="146" t="n">
        <f aca="false">SUM(W175:W183)</f>
        <v>8</v>
      </c>
      <c r="X184" s="147"/>
      <c r="Y184" s="147"/>
      <c r="Z184" s="147"/>
      <c r="AA184" s="147"/>
      <c r="AB184" s="146" t="n">
        <f aca="false">SUM(AB175:AB183)</f>
        <v>3</v>
      </c>
      <c r="AC184" s="147"/>
      <c r="AD184" s="147"/>
      <c r="AE184" s="147"/>
      <c r="AF184" s="147"/>
      <c r="AG184" s="146" t="n">
        <f aca="false">SUM(AG175:AG183)</f>
        <v>0</v>
      </c>
      <c r="AH184" s="147"/>
      <c r="AI184" s="147"/>
      <c r="AJ184" s="147"/>
      <c r="AK184" s="147"/>
      <c r="AL184" s="148" t="n">
        <f aca="false">SUM(AL175:AL183)</f>
        <v>7</v>
      </c>
      <c r="AM184" s="147"/>
      <c r="AN184" s="147"/>
      <c r="AO184" s="147"/>
      <c r="AP184" s="147"/>
      <c r="AQ184" s="148" t="n">
        <f aca="false">SUM(AQ175:AQ183)</f>
        <v>6</v>
      </c>
      <c r="AR184" s="144"/>
      <c r="AS184" s="1"/>
      <c r="AT184" s="1"/>
      <c r="AU184" s="1"/>
      <c r="AV184" s="148" t="n">
        <f aca="false">SUM(AV175:AV183)</f>
        <v>3</v>
      </c>
      <c r="AW184" s="144"/>
      <c r="AX184" s="1"/>
      <c r="AY184" s="1"/>
      <c r="AZ184" s="1"/>
      <c r="BA184" s="148" t="n">
        <f aca="false">SUM(BA175:BA183)</f>
        <v>6</v>
      </c>
      <c r="BB184" s="144"/>
      <c r="BC184" s="1"/>
      <c r="BD184" s="1"/>
      <c r="BE184" s="1"/>
      <c r="BF184" s="148" t="n">
        <f aca="false">SUM(BF175:BF183)</f>
        <v>10</v>
      </c>
      <c r="BG184" s="144"/>
      <c r="BH184" s="1"/>
      <c r="BI184" s="1"/>
      <c r="BJ184" s="1"/>
      <c r="BK184" s="148" t="n">
        <f aca="false">SUM(BK175:BK183)</f>
        <v>0</v>
      </c>
      <c r="BL184" s="144"/>
      <c r="BM184" s="1"/>
      <c r="BN184" s="1"/>
      <c r="BO184" s="1"/>
      <c r="BP184" s="148" t="n">
        <f aca="false">SUM(BP175:BP183)</f>
        <v>2</v>
      </c>
      <c r="BQ184" s="144"/>
      <c r="BR184" s="1"/>
      <c r="BS184" s="1"/>
      <c r="BT184" s="1"/>
      <c r="BU184" s="148" t="n">
        <f aca="false">SUM(BU175:BU183)</f>
        <v>7</v>
      </c>
      <c r="BV184" s="346"/>
      <c r="BW184" s="1"/>
      <c r="BX184" s="1"/>
      <c r="BY184" s="1"/>
      <c r="BZ184" s="347" t="n">
        <f aca="false">SUM(BZ175:BZ183)</f>
        <v>6</v>
      </c>
      <c r="CA184" s="1"/>
      <c r="CB184" s="1"/>
      <c r="CC184" s="1"/>
      <c r="CD184" s="1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</row>
    <row r="186" customFormat="false" ht="15" hidden="true" customHeight="true" outlineLevel="0" collapsed="false"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</row>
    <row r="187" customFormat="false" ht="15" hidden="true" customHeight="true" outlineLevel="0" collapsed="false"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</row>
    <row r="188" customFormat="false" ht="15" hidden="true" customHeight="true" outlineLevel="0" collapsed="false"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</row>
    <row r="189" customFormat="false" ht="15" hidden="true" customHeight="true" outlineLevel="0" collapsed="false"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</row>
    <row r="190" customFormat="false" ht="15" hidden="true" customHeight="true" outlineLevel="0" collapsed="false"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</row>
    <row r="191" customFormat="false" ht="15" hidden="true" customHeight="true" outlineLevel="0" collapsed="false"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</row>
    <row r="192" customFormat="false" ht="15" hidden="true" customHeight="true" outlineLevel="0" collapsed="false"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</row>
    <row r="193" customFormat="false" ht="15" hidden="true" customHeight="true" outlineLevel="0" collapsed="false"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</row>
    <row r="194" customFormat="false" ht="15" hidden="true" customHeight="true" outlineLevel="0" collapsed="false"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</row>
    <row r="195" customFormat="false" ht="15" hidden="true" customHeight="true" outlineLevel="0" collapsed="false"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</row>
    <row r="196" customFormat="false" ht="15" hidden="true" customHeight="true" outlineLevel="0" collapsed="false"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</row>
    <row r="197" customFormat="false" ht="15" hidden="true" customHeight="true" outlineLevel="0" collapsed="false"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</row>
    <row r="198" customFormat="false" ht="15" hidden="true" customHeight="true" outlineLevel="0" collapsed="false"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</row>
    <row r="199" customFormat="false" ht="15" hidden="true" customHeight="true" outlineLevel="0" collapsed="false"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</row>
    <row r="200" customFormat="false" ht="15" hidden="true" customHeight="true" outlineLevel="0" collapsed="false"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</row>
    <row r="201" customFormat="false" ht="15" hidden="true" customHeight="true" outlineLevel="0" collapsed="false"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</row>
    <row r="202" customFormat="false" ht="15" hidden="true" customHeight="true" outlineLevel="0" collapsed="false"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</row>
    <row r="203" customFormat="false" ht="15" hidden="true" customHeight="true" outlineLevel="0" collapsed="false"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</row>
    <row r="204" customFormat="false" ht="15" hidden="true" customHeight="true" outlineLevel="0" collapsed="false"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</row>
    <row r="205" customFormat="false" ht="15" hidden="true" customHeight="true" outlineLevel="0" collapsed="false"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</row>
    <row r="206" customFormat="false" ht="15" hidden="true" customHeight="true" outlineLevel="0" collapsed="false"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</row>
    <row r="207" customFormat="false" ht="15" hidden="true" customHeight="true" outlineLevel="0" collapsed="false"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</row>
    <row r="208" customFormat="false" ht="15" hidden="true" customHeight="true" outlineLevel="0" collapsed="false"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</row>
    <row r="209" customFormat="false" ht="15" hidden="true" customHeight="true" outlineLevel="0" collapsed="false"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</row>
    <row r="210" customFormat="false" ht="15" hidden="true" customHeight="true" outlineLevel="0" collapsed="false"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</row>
    <row r="211" customFormat="false" ht="15" hidden="true" customHeight="true" outlineLevel="0" collapsed="false"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</row>
    <row r="212" customFormat="false" ht="15" hidden="true" customHeight="true" outlineLevel="0" collapsed="false"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</row>
    <row r="213" customFormat="false" ht="15" hidden="true" customHeight="true" outlineLevel="0" collapsed="false"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</row>
    <row r="214" customFormat="false" ht="15" hidden="true" customHeight="true" outlineLevel="0" collapsed="false"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</row>
    <row r="215" customFormat="false" ht="15" hidden="true" customHeight="true" outlineLevel="0" collapsed="false"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</row>
    <row r="216" customFormat="false" ht="15" hidden="true" customHeight="true" outlineLevel="0" collapsed="false"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</row>
    <row r="217" customFormat="false" ht="15" hidden="true" customHeight="true" outlineLevel="0" collapsed="false"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</row>
    <row r="218" customFormat="false" ht="15" hidden="true" customHeight="true" outlineLevel="0" collapsed="false"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</row>
    <row r="219" customFormat="false" ht="15" hidden="true" customHeight="true" outlineLevel="0" collapsed="false"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</row>
    <row r="220" customFormat="false" ht="15" hidden="true" customHeight="true" outlineLevel="0" collapsed="false"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</row>
    <row r="221" customFormat="false" ht="15" hidden="true" customHeight="true" outlineLevel="0" collapsed="false"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</row>
    <row r="222" customFormat="false" ht="15" hidden="true" customHeight="true" outlineLevel="0" collapsed="false"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</row>
    <row r="223" customFormat="false" ht="15" hidden="true" customHeight="true" outlineLevel="0" collapsed="false"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</row>
    <row r="224" customFormat="false" ht="15" hidden="true" customHeight="true" outlineLevel="0" collapsed="false"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</row>
    <row r="225" customFormat="false" ht="15" hidden="true" customHeight="true" outlineLevel="0" collapsed="false"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</row>
    <row r="226" customFormat="false" ht="15" hidden="true" customHeight="true" outlineLevel="0" collapsed="false"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</row>
    <row r="227" customFormat="false" ht="15" hidden="true" customHeight="true" outlineLevel="0" collapsed="false"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</row>
    <row r="228" customFormat="false" ht="15" hidden="true" customHeight="true" outlineLevel="0" collapsed="false"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</row>
    <row r="229" customFormat="false" ht="15" hidden="true" customHeight="true" outlineLevel="0" collapsed="false"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</row>
    <row r="230" customFormat="false" ht="15" hidden="true" customHeight="true" outlineLevel="0" collapsed="false"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</row>
    <row r="231" customFormat="false" ht="15" hidden="true" customHeight="true" outlineLevel="0" collapsed="false"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</row>
    <row r="232" customFormat="false" ht="15" hidden="true" customHeight="true" outlineLevel="0" collapsed="false"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</row>
    <row r="233" customFormat="false" ht="15" hidden="true" customHeight="true" outlineLevel="0" collapsed="false"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</row>
    <row r="234" customFormat="false" ht="15" hidden="true" customHeight="true" outlineLevel="0" collapsed="false"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</row>
    <row r="235" customFormat="false" ht="15" hidden="true" customHeight="true" outlineLevel="0" collapsed="false"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</row>
    <row r="236" customFormat="false" ht="15" hidden="true" customHeight="true" outlineLevel="0" collapsed="false"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</row>
    <row r="237" customFormat="false" ht="15" hidden="true" customHeight="true" outlineLevel="0" collapsed="false"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</row>
    <row r="238" customFormat="false" ht="15" hidden="true" customHeight="true" outlineLevel="0" collapsed="false"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</row>
    <row r="239" customFormat="false" ht="15" hidden="true" customHeight="true" outlineLevel="0" collapsed="false"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</row>
    <row r="240" customFormat="false" ht="15" hidden="true" customHeight="true" outlineLevel="0" collapsed="false"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</row>
    <row r="241" customFormat="false" ht="15" hidden="true" customHeight="true" outlineLevel="0" collapsed="false"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</row>
    <row r="242" customFormat="false" ht="15" hidden="true" customHeight="true" outlineLevel="0" collapsed="false"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</row>
    <row r="243" customFormat="false" ht="15" hidden="true" customHeight="true" outlineLevel="0" collapsed="false"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</row>
    <row r="244" customFormat="false" ht="15" hidden="true" customHeight="true" outlineLevel="0" collapsed="false"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</row>
    <row r="245" customFormat="false" ht="15" hidden="true" customHeight="true" outlineLevel="0" collapsed="false"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</row>
    <row r="246" customFormat="false" ht="15" hidden="true" customHeight="true" outlineLevel="0" collapsed="false"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</row>
    <row r="247" customFormat="false" ht="15" hidden="true" customHeight="true" outlineLevel="0" collapsed="false"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</row>
    <row r="248" customFormat="false" ht="15" hidden="true" customHeight="true" outlineLevel="0" collapsed="false"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</row>
    <row r="249" customFormat="false" ht="15" hidden="true" customHeight="true" outlineLevel="0" collapsed="false"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</row>
    <row r="250" customFormat="false" ht="15" hidden="true" customHeight="true" outlineLevel="0" collapsed="false"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</row>
    <row r="251" customFormat="false" ht="15" hidden="true" customHeight="true" outlineLevel="0" collapsed="false"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</row>
    <row r="252" customFormat="false" ht="15" hidden="true" customHeight="true" outlineLevel="0" collapsed="false"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</row>
    <row r="253" customFormat="false" ht="15" hidden="true" customHeight="true" outlineLevel="0" collapsed="false"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</row>
    <row r="254" customFormat="false" ht="15" hidden="true" customHeight="true" outlineLevel="0" collapsed="false"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</row>
    <row r="255" customFormat="false" ht="15" hidden="true" customHeight="true" outlineLevel="0" collapsed="false"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</row>
    <row r="256" customFormat="false" ht="15" hidden="true" customHeight="true" outlineLevel="0" collapsed="false"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</row>
    <row r="257" customFormat="false" ht="15" hidden="true" customHeight="true" outlineLevel="0" collapsed="false"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</row>
    <row r="258" customFormat="false" ht="15" hidden="true" customHeight="true" outlineLevel="0" collapsed="false"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</row>
    <row r="259" customFormat="false" ht="15" hidden="true" customHeight="true" outlineLevel="0" collapsed="false"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</row>
    <row r="260" customFormat="false" ht="15" hidden="true" customHeight="true" outlineLevel="0" collapsed="false"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</row>
    <row r="261" customFormat="false" ht="15" hidden="true" customHeight="true" outlineLevel="0" collapsed="false"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</row>
    <row r="262" customFormat="false" ht="15" hidden="true" customHeight="true" outlineLevel="0" collapsed="false"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</row>
    <row r="263" customFormat="false" ht="15" hidden="true" customHeight="true" outlineLevel="0" collapsed="false"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</row>
    <row r="264" customFormat="false" ht="15" hidden="true" customHeight="true" outlineLevel="0" collapsed="false"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</row>
    <row r="265" customFormat="false" ht="15" hidden="true" customHeight="true" outlineLevel="0" collapsed="false"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</row>
    <row r="266" customFormat="false" ht="15" hidden="true" customHeight="true" outlineLevel="0" collapsed="false"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</row>
    <row r="267" customFormat="false" ht="15" hidden="true" customHeight="true" outlineLevel="0" collapsed="false"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</row>
    <row r="268" customFormat="false" ht="15" hidden="true" customHeight="true" outlineLevel="0" collapsed="false"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</row>
    <row r="269" customFormat="false" ht="15" hidden="true" customHeight="true" outlineLevel="0" collapsed="false"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</row>
    <row r="270" customFormat="false" ht="15" hidden="true" customHeight="true" outlineLevel="0" collapsed="false"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</row>
    <row r="271" customFormat="false" ht="15" hidden="true" customHeight="true" outlineLevel="0" collapsed="false"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</row>
    <row r="272" customFormat="false" ht="15" hidden="true" customHeight="true" outlineLevel="0" collapsed="false"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</row>
    <row r="273" customFormat="false" ht="15" hidden="true" customHeight="true" outlineLevel="0" collapsed="false"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</row>
    <row r="274" customFormat="false" ht="15" hidden="true" customHeight="true" outlineLevel="0" collapsed="false"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</row>
    <row r="275" customFormat="false" ht="15" hidden="true" customHeight="true" outlineLevel="0" collapsed="false"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</row>
    <row r="276" customFormat="false" ht="15" hidden="true" customHeight="true" outlineLevel="0" collapsed="false"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</row>
    <row r="277" customFormat="false" ht="15" hidden="true" customHeight="true" outlineLevel="0" collapsed="false"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</row>
    <row r="278" customFormat="false" ht="15" hidden="true" customHeight="true" outlineLevel="0" collapsed="false"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</row>
    <row r="279" customFormat="false" ht="15" hidden="true" customHeight="true" outlineLevel="0" collapsed="false"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</row>
    <row r="280" customFormat="false" ht="15" hidden="true" customHeight="true" outlineLevel="0" collapsed="false"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</row>
    <row r="281" customFormat="false" ht="15" hidden="true" customHeight="true" outlineLevel="0" collapsed="false"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</row>
    <row r="282" customFormat="false" ht="15" hidden="true" customHeight="true" outlineLevel="0" collapsed="false"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</row>
    <row r="283" customFormat="false" ht="15" hidden="true" customHeight="true" outlineLevel="0" collapsed="false"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</row>
    <row r="284" customFormat="false" ht="15" hidden="true" customHeight="true" outlineLevel="0" collapsed="false"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</row>
    <row r="285" customFormat="false" ht="15" hidden="true" customHeight="true" outlineLevel="0" collapsed="false"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</row>
    <row r="286" customFormat="false" ht="15" hidden="true" customHeight="true" outlineLevel="0" collapsed="false"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</row>
    <row r="287" customFormat="false" ht="15" hidden="true" customHeight="true" outlineLevel="0" collapsed="false"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</row>
    <row r="288" customFormat="false" ht="15" hidden="true" customHeight="true" outlineLevel="0" collapsed="false"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</row>
    <row r="289" customFormat="false" ht="15" hidden="true" customHeight="true" outlineLevel="0" collapsed="false"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</row>
    <row r="290" customFormat="false" ht="15" hidden="true" customHeight="true" outlineLevel="0" collapsed="false"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</row>
    <row r="291" customFormat="false" ht="15" hidden="true" customHeight="true" outlineLevel="0" collapsed="false"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</row>
    <row r="292" customFormat="false" ht="15" hidden="true" customHeight="true" outlineLevel="0" collapsed="false"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</row>
    <row r="293" customFormat="false" ht="15" hidden="true" customHeight="true" outlineLevel="0" collapsed="false"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</row>
    <row r="294" customFormat="false" ht="15" hidden="true" customHeight="true" outlineLevel="0" collapsed="false"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</row>
    <row r="295" customFormat="false" ht="15" hidden="true" customHeight="true" outlineLevel="0" collapsed="false"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</row>
    <row r="296" customFormat="false" ht="15" hidden="true" customHeight="true" outlineLevel="0" collapsed="false"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</row>
    <row r="297" customFormat="false" ht="15" hidden="true" customHeight="true" outlineLevel="0" collapsed="false"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</row>
    <row r="298" customFormat="false" ht="15" hidden="true" customHeight="true" outlineLevel="0" collapsed="false"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</row>
    <row r="299" customFormat="false" ht="15" hidden="true" customHeight="true" outlineLevel="0" collapsed="false"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</row>
    <row r="300" customFormat="false" ht="15" hidden="true" customHeight="true" outlineLevel="0" collapsed="false"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</row>
    <row r="301" customFormat="false" ht="15" hidden="true" customHeight="true" outlineLevel="0" collapsed="false"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</row>
    <row r="302" customFormat="false" ht="15" hidden="true" customHeight="true" outlineLevel="0" collapsed="false"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</row>
    <row r="303" customFormat="false" ht="15" hidden="true" customHeight="true" outlineLevel="0" collapsed="false"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</row>
    <row r="304" customFormat="false" ht="15" hidden="true" customHeight="true" outlineLevel="0" collapsed="false"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</row>
    <row r="305" customFormat="false" ht="15" hidden="true" customHeight="true" outlineLevel="0" collapsed="false"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</row>
    <row r="306" customFormat="false" ht="15" hidden="true" customHeight="true" outlineLevel="0" collapsed="false"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</row>
    <row r="307" customFormat="false" ht="15" hidden="true" customHeight="true" outlineLevel="0" collapsed="false"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</row>
    <row r="308" customFormat="false" ht="15" hidden="true" customHeight="true" outlineLevel="0" collapsed="false"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</row>
    <row r="309" customFormat="false" ht="15" hidden="true" customHeight="true" outlineLevel="0" collapsed="false"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</row>
    <row r="310" customFormat="false" ht="15" hidden="true" customHeight="true" outlineLevel="0" collapsed="false"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</row>
    <row r="311" customFormat="false" ht="15" hidden="true" customHeight="true" outlineLevel="0" collapsed="false"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</row>
    <row r="312" customFormat="false" ht="15" hidden="true" customHeight="true" outlineLevel="0" collapsed="false"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</row>
    <row r="313" customFormat="false" ht="15" hidden="true" customHeight="true" outlineLevel="0" collapsed="false"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</row>
    <row r="314" customFormat="false" ht="15" hidden="true" customHeight="true" outlineLevel="0" collapsed="false"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</row>
    <row r="315" customFormat="false" ht="15" hidden="true" customHeight="true" outlineLevel="0" collapsed="false"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</row>
    <row r="316" customFormat="false" ht="15" hidden="true" customHeight="true" outlineLevel="0" collapsed="false"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</row>
    <row r="317" customFormat="false" ht="15" hidden="true" customHeight="true" outlineLevel="0" collapsed="false"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</row>
    <row r="318" customFormat="false" ht="15" hidden="true" customHeight="true" outlineLevel="0" collapsed="false"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</row>
    <row r="319" customFormat="false" ht="15" hidden="true" customHeight="true" outlineLevel="0" collapsed="false"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</row>
    <row r="320" customFormat="false" ht="15" hidden="true" customHeight="true" outlineLevel="0" collapsed="false"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</row>
    <row r="321" customFormat="false" ht="15" hidden="true" customHeight="true" outlineLevel="0" collapsed="false"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</row>
    <row r="322" customFormat="false" ht="15" hidden="true" customHeight="true" outlineLevel="0" collapsed="false"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</row>
    <row r="323" customFormat="false" ht="15" hidden="true" customHeight="true" outlineLevel="0" collapsed="false"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</row>
    <row r="324" customFormat="false" ht="15" hidden="true" customHeight="true" outlineLevel="0" collapsed="false"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</row>
    <row r="325" customFormat="false" ht="15" hidden="true" customHeight="true" outlineLevel="0" collapsed="false">
      <c r="A325" s="20" t="s">
        <v>42</v>
      </c>
      <c r="B325" s="21" t="s">
        <v>43</v>
      </c>
      <c r="C325" s="20" t="s">
        <v>15</v>
      </c>
      <c r="D325" s="20" t="s">
        <v>14</v>
      </c>
      <c r="E325" s="20" t="s">
        <v>13</v>
      </c>
      <c r="F325" s="348" t="n">
        <f aca="false">IF([1]Spielplan!H325="","",[1]Spielplan!H325)</f>
        <v>6</v>
      </c>
      <c r="G325" s="349" t="s">
        <v>14</v>
      </c>
      <c r="H325" s="348" t="n">
        <f aca="false">IF([1]Spielplan!J325="","",[1]Spielplan!J325)</f>
        <v>0</v>
      </c>
      <c r="I325" s="1"/>
      <c r="J325" s="22"/>
      <c r="K325" s="23" t="s">
        <v>14</v>
      </c>
      <c r="L325" s="24"/>
      <c r="M325" s="25" t="n">
        <f aca="false">IF($F325="","",IF(AND(J325=$F325,L325=$H325),3,IF($F325-$H325=J325-L325,2,IF(SIGN($F325-$H325)=SIGN(J325-L325),1,0))))</f>
        <v>0</v>
      </c>
      <c r="N325" s="1"/>
      <c r="O325" s="26"/>
      <c r="P325" s="27" t="s">
        <v>14</v>
      </c>
      <c r="Q325" s="28"/>
      <c r="R325" s="29" t="n">
        <f aca="false">IF($F325="","",IF(AND(O325=$F325,Q325=$H325),3,IF($F325-$H325=O325-Q325,2,IF(SIGN($F325-$H325)=SIGN(O325-Q325),1,0))))</f>
        <v>0</v>
      </c>
      <c r="S325" s="1"/>
      <c r="T325" s="30"/>
      <c r="U325" s="31" t="s">
        <v>14</v>
      </c>
      <c r="V325" s="32"/>
      <c r="W325" s="33" t="n">
        <f aca="false">IF($F325="","",IF(AND(T325=$F325,V325=$H325),3,IF($F325-$H325=T325-V325,2,IF(SIGN($F325-$H325)=SIGN(T325-V325),1,0))))</f>
        <v>0</v>
      </c>
      <c r="X325" s="1"/>
      <c r="Y325" s="34"/>
      <c r="Z325" s="35" t="s">
        <v>14</v>
      </c>
      <c r="AA325" s="36"/>
      <c r="AB325" s="37" t="n">
        <f aca="false">IF($F325="","",IF(AND(Y325=$F325,AA325=$H325),3,IF($F325-$H325=Y325-AA325,2,IF(SIGN($F325-$H325)=SIGN(Y325-AA325),1,0))))</f>
        <v>0</v>
      </c>
      <c r="AC325" s="1"/>
      <c r="AD325" s="38"/>
      <c r="AE325" s="39" t="s">
        <v>14</v>
      </c>
      <c r="AF325" s="40"/>
      <c r="AG325" s="41" t="n">
        <f aca="false">IF($F325="","",IF(AND(AD325=$F325,AF325=$H325),3,IF($F325-$H325=AD325-AF325,2,IF(SIGN($F325-$H325)=SIGN(AD325-AF325),1,0))))</f>
        <v>0</v>
      </c>
      <c r="AH325" s="1"/>
      <c r="AI325" s="42"/>
      <c r="AJ325" s="43" t="s">
        <v>14</v>
      </c>
      <c r="AK325" s="44"/>
      <c r="AL325" s="45" t="n">
        <f aca="false">IF($F325="","",IF(AND(AI325=$F325,AK325=$H325),3,IF($F325-$H325=AI325-AK325,2,IF(SIGN($F325-$H325)=SIGN(AI325-AK325),1,0))))</f>
        <v>0</v>
      </c>
      <c r="AM325" s="1"/>
      <c r="AN325" s="46"/>
      <c r="AO325" s="47" t="s">
        <v>14</v>
      </c>
      <c r="AP325" s="48"/>
      <c r="AQ325" s="49" t="n">
        <f aca="false">IF($F325="","",IF(AND(AN325=$F325,AP325=$H325),3,IF($F325-$H325=AN325-AP325,2,IF(SIGN($F325-$H325)=SIGN(AN325-AP325),1,0))))</f>
        <v>0</v>
      </c>
      <c r="AR325" s="1"/>
      <c r="AS325" s="50"/>
      <c r="AT325" s="51" t="s">
        <v>14</v>
      </c>
      <c r="AU325" s="52"/>
      <c r="AV325" s="53" t="n">
        <f aca="false">IF($F325="","",IF(AND(AS325=$F325,AU325=$H325),3,IF($F325-$H325=AS325-AU325,2,IF(SIGN($F325-$H325)=SIGN(AS325-AU325),1,0))))</f>
        <v>0</v>
      </c>
      <c r="AW325" s="1"/>
      <c r="AX325" s="54"/>
      <c r="AY325" s="55" t="s">
        <v>14</v>
      </c>
      <c r="AZ325" s="56"/>
      <c r="BA325" s="57" t="n">
        <f aca="false">IF($F325="","",IF(AND(AX325=$F325,AZ325=$H325),3,IF($F325-$H325=AX325-AZ325,2,IF(SIGN($F325-$H325)=SIGN(AX325-AZ325),1,0))))</f>
        <v>0</v>
      </c>
      <c r="BB325" s="1"/>
      <c r="BC325" s="58"/>
      <c r="BD325" s="59" t="s">
        <v>14</v>
      </c>
      <c r="BE325" s="60"/>
      <c r="BF325" s="61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</row>
    <row r="326" customFormat="false" ht="15" hidden="true" customHeight="true" outlineLevel="0" collapsed="false">
      <c r="A326" s="20" t="s">
        <v>42</v>
      </c>
      <c r="B326" s="21" t="s">
        <v>43</v>
      </c>
      <c r="C326" s="20" t="s">
        <v>17</v>
      </c>
      <c r="D326" s="20" t="s">
        <v>14</v>
      </c>
      <c r="E326" s="20" t="s">
        <v>16</v>
      </c>
      <c r="F326" s="348" t="n">
        <f aca="false">IF([1]Spielplan!H326="","",[1]Spielplan!H326)</f>
        <v>0</v>
      </c>
      <c r="G326" s="350" t="s">
        <v>14</v>
      </c>
      <c r="H326" s="348" t="n">
        <f aca="false">IF([1]Spielplan!J326="","",[1]Spielplan!J326)</f>
        <v>2</v>
      </c>
      <c r="I326" s="1"/>
      <c r="J326" s="62"/>
      <c r="K326" s="63" t="s">
        <v>14</v>
      </c>
      <c r="L326" s="64"/>
      <c r="M326" s="65" t="n">
        <f aca="false">IF($F326="","",IF(AND(J326=$F326,L326=$H326),3,IF($F326-$H326=J326-L326,2,IF(SIGN($F326-$H326)=SIGN(J326-L326),1,0))))</f>
        <v>0</v>
      </c>
      <c r="N326" s="1"/>
      <c r="O326" s="66"/>
      <c r="P326" s="67" t="s">
        <v>14</v>
      </c>
      <c r="Q326" s="68"/>
      <c r="R326" s="69" t="n">
        <f aca="false">IF($F326="","",IF(AND(O326=$F326,Q326=$H326),3,IF($F326-$H326=O326-Q326,2,IF(SIGN($F326-$H326)=SIGN(O326-Q326),1,0))))</f>
        <v>0</v>
      </c>
      <c r="S326" s="1"/>
      <c r="T326" s="70"/>
      <c r="U326" s="71" t="s">
        <v>14</v>
      </c>
      <c r="V326" s="72"/>
      <c r="W326" s="73" t="n">
        <f aca="false">IF($F326="","",IF(AND(T326=$F326,V326=$H326),3,IF($F326-$H326=T326-V326,2,IF(SIGN($F326-$H326)=SIGN(T326-V326),1,0))))</f>
        <v>0</v>
      </c>
      <c r="X326" s="1"/>
      <c r="Y326" s="74"/>
      <c r="Z326" s="75" t="s">
        <v>14</v>
      </c>
      <c r="AA326" s="76"/>
      <c r="AB326" s="77" t="n">
        <f aca="false">IF($F326="","",IF(AND(Y326=$F326,AA326=$H326),3,IF($F326-$H326=Y326-AA326,2,IF(SIGN($F326-$H326)=SIGN(Y326-AA326),1,0))))</f>
        <v>0</v>
      </c>
      <c r="AC326" s="1"/>
      <c r="AD326" s="78"/>
      <c r="AE326" s="79" t="s">
        <v>14</v>
      </c>
      <c r="AF326" s="80"/>
      <c r="AG326" s="81" t="n">
        <f aca="false">IF($F326="","",IF(AND(AD326=$F326,AF326=$H326),3,IF($F326-$H326=AD326-AF326,2,IF(SIGN($F326-$H326)=SIGN(AD326-AF326),1,0))))</f>
        <v>0</v>
      </c>
      <c r="AH326" s="1"/>
      <c r="AI326" s="82"/>
      <c r="AJ326" s="83" t="s">
        <v>14</v>
      </c>
      <c r="AK326" s="84"/>
      <c r="AL326" s="85" t="n">
        <f aca="false">IF($F326="","",IF(AND(AI326=$F326,AK326=$H326),3,IF($F326-$H326=AI326-AK326,2,IF(SIGN($F326-$H326)=SIGN(AI326-AK326),1,0))))</f>
        <v>0</v>
      </c>
      <c r="AM326" s="1"/>
      <c r="AN326" s="86"/>
      <c r="AO326" s="87" t="s">
        <v>14</v>
      </c>
      <c r="AP326" s="88"/>
      <c r="AQ326" s="89" t="n">
        <f aca="false">IF($F326="","",IF(AND(AN326=$F326,AP326=$H326),3,IF($F326-$H326=AN326-AP326,2,IF(SIGN($F326-$H326)=SIGN(AN326-AP326),1,0))))</f>
        <v>0</v>
      </c>
      <c r="AR326" s="1"/>
      <c r="AS326" s="90"/>
      <c r="AT326" s="91" t="s">
        <v>14</v>
      </c>
      <c r="AU326" s="92"/>
      <c r="AV326" s="93" t="n">
        <f aca="false">IF($F326="","",IF(AND(AS326=$F326,AU326=$H326),3,IF($F326-$H326=AS326-AU326,2,IF(SIGN($F326-$H326)=SIGN(AS326-AU326),1,0))))</f>
        <v>0</v>
      </c>
      <c r="AW326" s="1"/>
      <c r="AX326" s="94"/>
      <c r="AY326" s="95" t="s">
        <v>14</v>
      </c>
      <c r="AZ326" s="96"/>
      <c r="BA326" s="97" t="n">
        <f aca="false">IF($F326="","",IF(AND(AX326=$F326,AZ326=$H326),3,IF($F326-$H326=AX326-AZ326,2,IF(SIGN($F326-$H326)=SIGN(AX326-AZ326),1,0))))</f>
        <v>0</v>
      </c>
      <c r="BB326" s="1"/>
      <c r="BC326" s="98"/>
      <c r="BD326" s="99" t="s">
        <v>14</v>
      </c>
      <c r="BE326" s="100"/>
      <c r="BF326" s="101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</row>
    <row r="327" customFormat="false" ht="15" hidden="true" customHeight="true" outlineLevel="0" collapsed="false">
      <c r="A327" s="20" t="s">
        <v>42</v>
      </c>
      <c r="B327" s="21" t="s">
        <v>43</v>
      </c>
      <c r="C327" s="20" t="s">
        <v>19</v>
      </c>
      <c r="D327" s="20" t="s">
        <v>14</v>
      </c>
      <c r="E327" s="20" t="s">
        <v>18</v>
      </c>
      <c r="F327" s="348" t="n">
        <f aca="false">IF([1]Spielplan!H327="","",[1]Spielplan!H327)</f>
        <v>1</v>
      </c>
      <c r="G327" s="350" t="s">
        <v>14</v>
      </c>
      <c r="H327" s="348" t="n">
        <f aca="false">IF([1]Spielplan!J327="","",[1]Spielplan!J327)</f>
        <v>0</v>
      </c>
      <c r="I327" s="1"/>
      <c r="J327" s="62"/>
      <c r="K327" s="63" t="s">
        <v>14</v>
      </c>
      <c r="L327" s="64"/>
      <c r="M327" s="65" t="n">
        <f aca="false">IF($F327="","",IF(AND(J327=$F327,L327=$H327),3,IF($F327-$H327=J327-L327,2,IF(SIGN($F327-$H327)=SIGN(J327-L327),1,0))))</f>
        <v>0</v>
      </c>
      <c r="N327" s="1"/>
      <c r="O327" s="66"/>
      <c r="P327" s="67" t="s">
        <v>14</v>
      </c>
      <c r="Q327" s="68"/>
      <c r="R327" s="69" t="n">
        <f aca="false">IF($F327="","",IF(AND(O327=$F327,Q327=$H327),3,IF($F327-$H327=O327-Q327,2,IF(SIGN($F327-$H327)=SIGN(O327-Q327),1,0))))</f>
        <v>0</v>
      </c>
      <c r="S327" s="1"/>
      <c r="T327" s="70"/>
      <c r="U327" s="71" t="s">
        <v>14</v>
      </c>
      <c r="V327" s="72"/>
      <c r="W327" s="73" t="n">
        <f aca="false">IF($F327="","",IF(AND(T327=$F327,V327=$H327),3,IF($F327-$H327=T327-V327,2,IF(SIGN($F327-$H327)=SIGN(T327-V327),1,0))))</f>
        <v>0</v>
      </c>
      <c r="X327" s="1"/>
      <c r="Y327" s="74"/>
      <c r="Z327" s="75" t="s">
        <v>14</v>
      </c>
      <c r="AA327" s="76"/>
      <c r="AB327" s="77" t="n">
        <f aca="false">IF($F327="","",IF(AND(Y327=$F327,AA327=$H327),3,IF($F327-$H327=Y327-AA327,2,IF(SIGN($F327-$H327)=SIGN(Y327-AA327),1,0))))</f>
        <v>0</v>
      </c>
      <c r="AC327" s="1"/>
      <c r="AD327" s="78"/>
      <c r="AE327" s="79" t="s">
        <v>14</v>
      </c>
      <c r="AF327" s="80"/>
      <c r="AG327" s="81" t="n">
        <f aca="false">IF($F327="","",IF(AND(AD327=$F327,AF327=$H327),3,IF($F327-$H327=AD327-AF327,2,IF(SIGN($F327-$H327)=SIGN(AD327-AF327),1,0))))</f>
        <v>0</v>
      </c>
      <c r="AH327" s="1"/>
      <c r="AI327" s="82"/>
      <c r="AJ327" s="83" t="s">
        <v>14</v>
      </c>
      <c r="AK327" s="84"/>
      <c r="AL327" s="85" t="n">
        <f aca="false">IF($F327="","",IF(AND(AI327=$F327,AK327=$H327),3,IF($F327-$H327=AI327-AK327,2,IF(SIGN($F327-$H327)=SIGN(AI327-AK327),1,0))))</f>
        <v>0</v>
      </c>
      <c r="AM327" s="1"/>
      <c r="AN327" s="86"/>
      <c r="AO327" s="87" t="s">
        <v>14</v>
      </c>
      <c r="AP327" s="88"/>
      <c r="AQ327" s="89" t="n">
        <f aca="false">IF($F327="","",IF(AND(AN327=$F327,AP327=$H327),3,IF($F327-$H327=AN327-AP327,2,IF(SIGN($F327-$H327)=SIGN(AN327-AP327),1,0))))</f>
        <v>0</v>
      </c>
      <c r="AR327" s="1"/>
      <c r="AS327" s="90"/>
      <c r="AT327" s="91" t="s">
        <v>14</v>
      </c>
      <c r="AU327" s="92"/>
      <c r="AV327" s="93" t="n">
        <f aca="false">IF($F327="","",IF(AND(AS327=$F327,AU327=$H327),3,IF($F327-$H327=AS327-AU327,2,IF(SIGN($F327-$H327)=SIGN(AS327-AU327),1,0))))</f>
        <v>0</v>
      </c>
      <c r="AW327" s="1"/>
      <c r="AX327" s="94"/>
      <c r="AY327" s="95" t="s">
        <v>14</v>
      </c>
      <c r="AZ327" s="96"/>
      <c r="BA327" s="97" t="n">
        <f aca="false">IF($F327="","",IF(AND(AX327=$F327,AZ327=$H327),3,IF($F327-$H327=AX327-AZ327,2,IF(SIGN($F327-$H327)=SIGN(AX327-AZ327),1,0))))</f>
        <v>0</v>
      </c>
      <c r="BB327" s="1"/>
      <c r="BC327" s="98"/>
      <c r="BD327" s="99" t="s">
        <v>14</v>
      </c>
      <c r="BE327" s="100"/>
      <c r="BF327" s="101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</row>
    <row r="328" customFormat="false" ht="15" hidden="true" customHeight="true" outlineLevel="0" collapsed="false">
      <c r="A328" s="20" t="s">
        <v>42</v>
      </c>
      <c r="B328" s="21" t="s">
        <v>43</v>
      </c>
      <c r="C328" s="20" t="s">
        <v>21</v>
      </c>
      <c r="D328" s="20" t="s">
        <v>14</v>
      </c>
      <c r="E328" s="20" t="s">
        <v>20</v>
      </c>
      <c r="F328" s="348" t="n">
        <f aca="false">IF([1]Spielplan!H328="","",[1]Spielplan!H328)</f>
        <v>4</v>
      </c>
      <c r="G328" s="350" t="s">
        <v>14</v>
      </c>
      <c r="H328" s="348" t="n">
        <f aca="false">IF([1]Spielplan!J328="","",[1]Spielplan!J328)</f>
        <v>2</v>
      </c>
      <c r="I328" s="1"/>
      <c r="J328" s="62"/>
      <c r="K328" s="63" t="s">
        <v>14</v>
      </c>
      <c r="L328" s="64"/>
      <c r="M328" s="65" t="n">
        <f aca="false">IF($F328="","",IF(AND(J328=$F328,L328=$H328),3,IF($F328-$H328=J328-L328,2,IF(SIGN($F328-$H328)=SIGN(J328-L328),1,0))))</f>
        <v>0</v>
      </c>
      <c r="N328" s="1"/>
      <c r="O328" s="66"/>
      <c r="P328" s="67" t="s">
        <v>14</v>
      </c>
      <c r="Q328" s="68"/>
      <c r="R328" s="69" t="n">
        <f aca="false">IF($F328="","",IF(AND(O328=$F328,Q328=$H328),3,IF($F328-$H328=O328-Q328,2,IF(SIGN($F328-$H328)=SIGN(O328-Q328),1,0))))</f>
        <v>0</v>
      </c>
      <c r="S328" s="1"/>
      <c r="T328" s="70"/>
      <c r="U328" s="71" t="s">
        <v>14</v>
      </c>
      <c r="V328" s="72"/>
      <c r="W328" s="73" t="n">
        <f aca="false">IF($F328="","",IF(AND(T328=$F328,V328=$H328),3,IF($F328-$H328=T328-V328,2,IF(SIGN($F328-$H328)=SIGN(T328-V328),1,0))))</f>
        <v>0</v>
      </c>
      <c r="X328" s="1"/>
      <c r="Y328" s="74"/>
      <c r="Z328" s="75" t="s">
        <v>14</v>
      </c>
      <c r="AA328" s="76"/>
      <c r="AB328" s="77" t="n">
        <f aca="false">IF($F328="","",IF(AND(Y328=$F328,AA328=$H328),3,IF($F328-$H328=Y328-AA328,2,IF(SIGN($F328-$H328)=SIGN(Y328-AA328),1,0))))</f>
        <v>0</v>
      </c>
      <c r="AC328" s="1"/>
      <c r="AD328" s="78"/>
      <c r="AE328" s="79" t="s">
        <v>14</v>
      </c>
      <c r="AF328" s="80"/>
      <c r="AG328" s="81" t="n">
        <f aca="false">IF($F328="","",IF(AND(AD328=$F328,AF328=$H328),3,IF($F328-$H328=AD328-AF328,2,IF(SIGN($F328-$H328)=SIGN(AD328-AF328),1,0))))</f>
        <v>0</v>
      </c>
      <c r="AH328" s="1"/>
      <c r="AI328" s="82"/>
      <c r="AJ328" s="83" t="s">
        <v>14</v>
      </c>
      <c r="AK328" s="84"/>
      <c r="AL328" s="85" t="n">
        <f aca="false">IF($F328="","",IF(AND(AI328=$F328,AK328=$H328),3,IF($F328-$H328=AI328-AK328,2,IF(SIGN($F328-$H328)=SIGN(AI328-AK328),1,0))))</f>
        <v>0</v>
      </c>
      <c r="AM328" s="1"/>
      <c r="AN328" s="86"/>
      <c r="AO328" s="87" t="s">
        <v>14</v>
      </c>
      <c r="AP328" s="88"/>
      <c r="AQ328" s="89" t="n">
        <f aca="false">IF($F328="","",IF(AND(AN328=$F328,AP328=$H328),3,IF($F328-$H328=AN328-AP328,2,IF(SIGN($F328-$H328)=SIGN(AN328-AP328),1,0))))</f>
        <v>0</v>
      </c>
      <c r="AR328" s="1"/>
      <c r="AS328" s="90"/>
      <c r="AT328" s="91" t="s">
        <v>14</v>
      </c>
      <c r="AU328" s="92"/>
      <c r="AV328" s="93" t="n">
        <f aca="false">IF($F328="","",IF(AND(AS328=$F328,AU328=$H328),3,IF($F328-$H328=AS328-AU328,2,IF(SIGN($F328-$H328)=SIGN(AS328-AU328),1,0))))</f>
        <v>0</v>
      </c>
      <c r="AW328" s="1"/>
      <c r="AX328" s="94"/>
      <c r="AY328" s="95" t="s">
        <v>14</v>
      </c>
      <c r="AZ328" s="96"/>
      <c r="BA328" s="97" t="n">
        <f aca="false">IF($F328="","",IF(AND(AX328=$F328,AZ328=$H328),3,IF($F328-$H328=AX328-AZ328,2,IF(SIGN($F328-$H328)=SIGN(AX328-AZ328),1,0))))</f>
        <v>0</v>
      </c>
      <c r="BB328" s="1"/>
      <c r="BC328" s="98"/>
      <c r="BD328" s="99" t="s">
        <v>14</v>
      </c>
      <c r="BE328" s="100"/>
      <c r="BF328" s="101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</row>
    <row r="329" customFormat="false" ht="15" hidden="true" customHeight="true" outlineLevel="0" collapsed="false">
      <c r="A329" s="20" t="s">
        <v>42</v>
      </c>
      <c r="B329" s="21" t="s">
        <v>43</v>
      </c>
      <c r="C329" s="20" t="s">
        <v>23</v>
      </c>
      <c r="D329" s="20" t="s">
        <v>14</v>
      </c>
      <c r="E329" s="20" t="s">
        <v>22</v>
      </c>
      <c r="F329" s="348" t="n">
        <f aca="false">IF([1]Spielplan!H329="","",[1]Spielplan!H329)</f>
        <v>2</v>
      </c>
      <c r="G329" s="350" t="s">
        <v>14</v>
      </c>
      <c r="H329" s="348" t="n">
        <f aca="false">IF([1]Spielplan!J329="","",[1]Spielplan!J329)</f>
        <v>1</v>
      </c>
      <c r="I329" s="1"/>
      <c r="J329" s="62"/>
      <c r="K329" s="63" t="s">
        <v>14</v>
      </c>
      <c r="L329" s="64"/>
      <c r="M329" s="65" t="n">
        <f aca="false">IF($F329="","",IF(AND(J329=$F329,L329=$H329),3,IF($F329-$H329=J329-L329,2,IF(SIGN($F329-$H329)=SIGN(J329-L329),1,0))))</f>
        <v>0</v>
      </c>
      <c r="N329" s="1"/>
      <c r="O329" s="66"/>
      <c r="P329" s="67" t="s">
        <v>14</v>
      </c>
      <c r="Q329" s="68"/>
      <c r="R329" s="69" t="n">
        <f aca="false">IF($F329="","",IF(AND(O329=$F329,Q329=$H329),3,IF($F329-$H329=O329-Q329,2,IF(SIGN($F329-$H329)=SIGN(O329-Q329),1,0))))</f>
        <v>0</v>
      </c>
      <c r="S329" s="1"/>
      <c r="T329" s="70"/>
      <c r="U329" s="71" t="s">
        <v>14</v>
      </c>
      <c r="V329" s="72"/>
      <c r="W329" s="73" t="n">
        <f aca="false">IF($F329="","",IF(AND(T329=$F329,V329=$H329),3,IF($F329-$H329=T329-V329,2,IF(SIGN($F329-$H329)=SIGN(T329-V329),1,0))))</f>
        <v>0</v>
      </c>
      <c r="X329" s="1"/>
      <c r="Y329" s="74"/>
      <c r="Z329" s="75" t="s">
        <v>14</v>
      </c>
      <c r="AA329" s="76"/>
      <c r="AB329" s="77" t="n">
        <f aca="false">IF($F329="","",IF(AND(Y329=$F329,AA329=$H329),3,IF($F329-$H329=Y329-AA329,2,IF(SIGN($F329-$H329)=SIGN(Y329-AA329),1,0))))</f>
        <v>0</v>
      </c>
      <c r="AC329" s="1"/>
      <c r="AD329" s="78"/>
      <c r="AE329" s="79" t="s">
        <v>14</v>
      </c>
      <c r="AF329" s="80"/>
      <c r="AG329" s="81" t="n">
        <f aca="false">IF($F329="","",IF(AND(AD329=$F329,AF329=$H329),3,IF($F329-$H329=AD329-AF329,2,IF(SIGN($F329-$H329)=SIGN(AD329-AF329),1,0))))</f>
        <v>0</v>
      </c>
      <c r="AH329" s="1"/>
      <c r="AI329" s="82"/>
      <c r="AJ329" s="83" t="s">
        <v>14</v>
      </c>
      <c r="AK329" s="84"/>
      <c r="AL329" s="85" t="n">
        <f aca="false">IF($F329="","",IF(AND(AI329=$F329,AK329=$H329),3,IF($F329-$H329=AI329-AK329,2,IF(SIGN($F329-$H329)=SIGN(AI329-AK329),1,0))))</f>
        <v>0</v>
      </c>
      <c r="AM329" s="1"/>
      <c r="AN329" s="86"/>
      <c r="AO329" s="87" t="s">
        <v>14</v>
      </c>
      <c r="AP329" s="88"/>
      <c r="AQ329" s="89" t="n">
        <f aca="false">IF($F329="","",IF(AND(AN329=$F329,AP329=$H329),3,IF($F329-$H329=AN329-AP329,2,IF(SIGN($F329-$H329)=SIGN(AN329-AP329),1,0))))</f>
        <v>0</v>
      </c>
      <c r="AR329" s="1"/>
      <c r="AS329" s="90"/>
      <c r="AT329" s="91" t="s">
        <v>14</v>
      </c>
      <c r="AU329" s="92"/>
      <c r="AV329" s="93" t="n">
        <f aca="false">IF($F329="","",IF(AND(AS329=$F329,AU329=$H329),3,IF($F329-$H329=AS329-AU329,2,IF(SIGN($F329-$H329)=SIGN(AS329-AU329),1,0))))</f>
        <v>0</v>
      </c>
      <c r="AW329" s="1"/>
      <c r="AX329" s="94"/>
      <c r="AY329" s="95" t="s">
        <v>14</v>
      </c>
      <c r="AZ329" s="96"/>
      <c r="BA329" s="97" t="n">
        <f aca="false">IF($F329="","",IF(AND(AX329=$F329,AZ329=$H329),3,IF($F329-$H329=AX329-AZ329,2,IF(SIGN($F329-$H329)=SIGN(AX329-AZ329),1,0))))</f>
        <v>0</v>
      </c>
      <c r="BB329" s="1"/>
      <c r="BC329" s="98"/>
      <c r="BD329" s="99" t="s">
        <v>14</v>
      </c>
      <c r="BE329" s="100"/>
      <c r="BF329" s="101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</row>
    <row r="330" customFormat="false" ht="15" hidden="true" customHeight="true" outlineLevel="0" collapsed="false">
      <c r="A330" s="20" t="s">
        <v>42</v>
      </c>
      <c r="B330" s="21" t="s">
        <v>43</v>
      </c>
      <c r="C330" s="20" t="s">
        <v>25</v>
      </c>
      <c r="D330" s="20" t="s">
        <v>14</v>
      </c>
      <c r="E330" s="20" t="s">
        <v>24</v>
      </c>
      <c r="F330" s="348" t="n">
        <f aca="false">IF([1]Spielplan!H330="","",[1]Spielplan!H330)</f>
        <v>2</v>
      </c>
      <c r="G330" s="350" t="s">
        <v>14</v>
      </c>
      <c r="H330" s="348" t="n">
        <f aca="false">IF([1]Spielplan!J330="","",[1]Spielplan!J330)</f>
        <v>2</v>
      </c>
      <c r="I330" s="1"/>
      <c r="J330" s="62"/>
      <c r="K330" s="63" t="s">
        <v>14</v>
      </c>
      <c r="L330" s="64"/>
      <c r="M330" s="65" t="n">
        <f aca="false">IF($F330="","",IF(AND(J330=$F330,L330=$H330),3,IF($F330-$H330=J330-L330,2,IF(SIGN($F330-$H330)=SIGN(J330-L330),1,0))))</f>
        <v>2</v>
      </c>
      <c r="N330" s="1"/>
      <c r="O330" s="66"/>
      <c r="P330" s="67" t="s">
        <v>14</v>
      </c>
      <c r="Q330" s="68"/>
      <c r="R330" s="69" t="n">
        <f aca="false">IF($F330="","",IF(AND(O330=$F330,Q330=$H330),3,IF($F330-$H330=O330-Q330,2,IF(SIGN($F330-$H330)=SIGN(O330-Q330),1,0))))</f>
        <v>2</v>
      </c>
      <c r="S330" s="1"/>
      <c r="T330" s="70"/>
      <c r="U330" s="71" t="s">
        <v>14</v>
      </c>
      <c r="V330" s="72"/>
      <c r="W330" s="73" t="n">
        <f aca="false">IF($F330="","",IF(AND(T330=$F330,V330=$H330),3,IF($F330-$H330=T330-V330,2,IF(SIGN($F330-$H330)=SIGN(T330-V330),1,0))))</f>
        <v>2</v>
      </c>
      <c r="X330" s="1"/>
      <c r="Y330" s="74"/>
      <c r="Z330" s="75" t="s">
        <v>14</v>
      </c>
      <c r="AA330" s="76"/>
      <c r="AB330" s="77" t="n">
        <f aca="false">IF($F330="","",IF(AND(Y330=$F330,AA330=$H330),3,IF($F330-$H330=Y330-AA330,2,IF(SIGN($F330-$H330)=SIGN(Y330-AA330),1,0))))</f>
        <v>2</v>
      </c>
      <c r="AC330" s="1"/>
      <c r="AD330" s="78"/>
      <c r="AE330" s="79" t="s">
        <v>14</v>
      </c>
      <c r="AF330" s="80"/>
      <c r="AG330" s="81" t="n">
        <f aca="false">IF($F330="","",IF(AND(AD330=$F330,AF330=$H330),3,IF($F330-$H330=AD330-AF330,2,IF(SIGN($F330-$H330)=SIGN(AD330-AF330),1,0))))</f>
        <v>2</v>
      </c>
      <c r="AH330" s="1"/>
      <c r="AI330" s="82"/>
      <c r="AJ330" s="83" t="s">
        <v>14</v>
      </c>
      <c r="AK330" s="84"/>
      <c r="AL330" s="85" t="n">
        <f aca="false">IF($F330="","",IF(AND(AI330=$F330,AK330=$H330),3,IF($F330-$H330=AI330-AK330,2,IF(SIGN($F330-$H330)=SIGN(AI330-AK330),1,0))))</f>
        <v>2</v>
      </c>
      <c r="AM330" s="1"/>
      <c r="AN330" s="86"/>
      <c r="AO330" s="87" t="s">
        <v>14</v>
      </c>
      <c r="AP330" s="88"/>
      <c r="AQ330" s="89" t="n">
        <f aca="false">IF($F330="","",IF(AND(AN330=$F330,AP330=$H330),3,IF($F330-$H330=AN330-AP330,2,IF(SIGN($F330-$H330)=SIGN(AN330-AP330),1,0))))</f>
        <v>2</v>
      </c>
      <c r="AR330" s="1"/>
      <c r="AS330" s="90"/>
      <c r="AT330" s="91" t="s">
        <v>14</v>
      </c>
      <c r="AU330" s="92"/>
      <c r="AV330" s="93" t="n">
        <f aca="false">IF($F330="","",IF(AND(AS330=$F330,AU330=$H330),3,IF($F330-$H330=AS330-AU330,2,IF(SIGN($F330-$H330)=SIGN(AS330-AU330),1,0))))</f>
        <v>2</v>
      </c>
      <c r="AW330" s="1"/>
      <c r="AX330" s="94"/>
      <c r="AY330" s="95" t="s">
        <v>14</v>
      </c>
      <c r="AZ330" s="96"/>
      <c r="BA330" s="97" t="n">
        <f aca="false">IF($F330="","",IF(AND(AX330=$F330,AZ330=$H330),3,IF($F330-$H330=AX330-AZ330,2,IF(SIGN($F330-$H330)=SIGN(AX330-AZ330),1,0))))</f>
        <v>2</v>
      </c>
      <c r="BB330" s="1"/>
      <c r="BC330" s="98"/>
      <c r="BD330" s="99" t="s">
        <v>14</v>
      </c>
      <c r="BE330" s="100"/>
      <c r="BF330" s="101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</row>
    <row r="331" customFormat="false" ht="15" hidden="true" customHeight="true" outlineLevel="0" collapsed="false">
      <c r="A331" s="20" t="s">
        <v>42</v>
      </c>
      <c r="B331" s="21" t="s">
        <v>43</v>
      </c>
      <c r="C331" s="20" t="s">
        <v>27</v>
      </c>
      <c r="D331" s="20" t="s">
        <v>14</v>
      </c>
      <c r="E331" s="20" t="s">
        <v>26</v>
      </c>
      <c r="F331" s="348" t="n">
        <f aca="false">IF([1]Spielplan!H331="","",[1]Spielplan!H331)</f>
        <v>1</v>
      </c>
      <c r="G331" s="350" t="s">
        <v>14</v>
      </c>
      <c r="H331" s="348" t="n">
        <f aca="false">IF([1]Spielplan!J331="","",[1]Spielplan!J331)</f>
        <v>1</v>
      </c>
      <c r="I331" s="1"/>
      <c r="J331" s="62"/>
      <c r="K331" s="63" t="s">
        <v>14</v>
      </c>
      <c r="L331" s="64"/>
      <c r="M331" s="65" t="n">
        <f aca="false">IF($F331="","",IF(AND(J331=$F331,L331=$H331),3,IF($F331-$H331=J331-L331,2,IF(SIGN($F331-$H331)=SIGN(J331-L331),1,0))))</f>
        <v>2</v>
      </c>
      <c r="N331" s="1"/>
      <c r="O331" s="66"/>
      <c r="P331" s="67" t="s">
        <v>14</v>
      </c>
      <c r="Q331" s="68"/>
      <c r="R331" s="69" t="n">
        <f aca="false">IF($F331="","",IF(AND(O331=$F331,Q331=$H331),3,IF($F331-$H331=O331-Q331,2,IF(SIGN($F331-$H331)=SIGN(O331-Q331),1,0))))</f>
        <v>2</v>
      </c>
      <c r="S331" s="1"/>
      <c r="T331" s="70"/>
      <c r="U331" s="71" t="s">
        <v>14</v>
      </c>
      <c r="V331" s="72"/>
      <c r="W331" s="73" t="n">
        <f aca="false">IF($F331="","",IF(AND(T331=$F331,V331=$H331),3,IF($F331-$H331=T331-V331,2,IF(SIGN($F331-$H331)=SIGN(T331-V331),1,0))))</f>
        <v>2</v>
      </c>
      <c r="X331" s="1"/>
      <c r="Y331" s="74"/>
      <c r="Z331" s="75" t="s">
        <v>14</v>
      </c>
      <c r="AA331" s="76"/>
      <c r="AB331" s="77" t="n">
        <f aca="false">IF($F331="","",IF(AND(Y331=$F331,AA331=$H331),3,IF($F331-$H331=Y331-AA331,2,IF(SIGN($F331-$H331)=SIGN(Y331-AA331),1,0))))</f>
        <v>2</v>
      </c>
      <c r="AC331" s="1"/>
      <c r="AD331" s="78"/>
      <c r="AE331" s="79" t="s">
        <v>14</v>
      </c>
      <c r="AF331" s="80"/>
      <c r="AG331" s="81" t="n">
        <f aca="false">IF($F331="","",IF(AND(AD331=$F331,AF331=$H331),3,IF($F331-$H331=AD331-AF331,2,IF(SIGN($F331-$H331)=SIGN(AD331-AF331),1,0))))</f>
        <v>2</v>
      </c>
      <c r="AH331" s="1"/>
      <c r="AI331" s="82"/>
      <c r="AJ331" s="83" t="s">
        <v>14</v>
      </c>
      <c r="AK331" s="84"/>
      <c r="AL331" s="85" t="n">
        <f aca="false">IF($F331="","",IF(AND(AI331=$F331,AK331=$H331),3,IF($F331-$H331=AI331-AK331,2,IF(SIGN($F331-$H331)=SIGN(AI331-AK331),1,0))))</f>
        <v>2</v>
      </c>
      <c r="AM331" s="1"/>
      <c r="AN331" s="86"/>
      <c r="AO331" s="87" t="s">
        <v>14</v>
      </c>
      <c r="AP331" s="88"/>
      <c r="AQ331" s="89" t="n">
        <f aca="false">IF($F331="","",IF(AND(AN331=$F331,AP331=$H331),3,IF($F331-$H331=AN331-AP331,2,IF(SIGN($F331-$H331)=SIGN(AN331-AP331),1,0))))</f>
        <v>2</v>
      </c>
      <c r="AR331" s="1"/>
      <c r="AS331" s="90"/>
      <c r="AT331" s="91" t="s">
        <v>14</v>
      </c>
      <c r="AU331" s="92"/>
      <c r="AV331" s="93" t="n">
        <f aca="false">IF($F331="","",IF(AND(AS331=$F331,AU331=$H331),3,IF($F331-$H331=AS331-AU331,2,IF(SIGN($F331-$H331)=SIGN(AS331-AU331),1,0))))</f>
        <v>2</v>
      </c>
      <c r="AW331" s="1"/>
      <c r="AX331" s="94"/>
      <c r="AY331" s="95" t="s">
        <v>14</v>
      </c>
      <c r="AZ331" s="96"/>
      <c r="BA331" s="97" t="n">
        <f aca="false">IF($F331="","",IF(AND(AX331=$F331,AZ331=$H331),3,IF($F331-$H331=AX331-AZ331,2,IF(SIGN($F331-$H331)=SIGN(AX331-AZ331),1,0))))</f>
        <v>2</v>
      </c>
      <c r="BB331" s="1"/>
      <c r="BC331" s="98"/>
      <c r="BD331" s="99" t="s">
        <v>14</v>
      </c>
      <c r="BE331" s="100"/>
      <c r="BF331" s="101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</row>
    <row r="332" customFormat="false" ht="15" hidden="true" customHeight="true" outlineLevel="0" collapsed="false">
      <c r="A332" s="20" t="s">
        <v>42</v>
      </c>
      <c r="B332" s="21" t="s">
        <v>43</v>
      </c>
      <c r="C332" s="20" t="s">
        <v>29</v>
      </c>
      <c r="D332" s="20" t="s">
        <v>14</v>
      </c>
      <c r="E332" s="20" t="s">
        <v>28</v>
      </c>
      <c r="F332" s="348" t="n">
        <f aca="false">IF([1]Spielplan!H332="","",[1]Spielplan!H332)</f>
        <v>1</v>
      </c>
      <c r="G332" s="350" t="s">
        <v>14</v>
      </c>
      <c r="H332" s="348" t="n">
        <f aca="false">IF([1]Spielplan!J332="","",[1]Spielplan!J332)</f>
        <v>1</v>
      </c>
      <c r="I332" s="1"/>
      <c r="J332" s="62"/>
      <c r="K332" s="63" t="s">
        <v>14</v>
      </c>
      <c r="L332" s="64"/>
      <c r="M332" s="65" t="n">
        <f aca="false">IF($F332="","",IF(AND(J332=$F332,L332=$H332),3,IF($F332-$H332=J332-L332,2,IF(SIGN($F332-$H332)=SIGN(J332-L332),1,0))))</f>
        <v>2</v>
      </c>
      <c r="N332" s="1"/>
      <c r="O332" s="66"/>
      <c r="P332" s="67" t="s">
        <v>14</v>
      </c>
      <c r="Q332" s="68"/>
      <c r="R332" s="69" t="n">
        <f aca="false">IF($F332="","",IF(AND(O332=$F332,Q332=$H332),3,IF($F332-$H332=O332-Q332,2,IF(SIGN($F332-$H332)=SIGN(O332-Q332),1,0))))</f>
        <v>2</v>
      </c>
      <c r="S332" s="1"/>
      <c r="T332" s="70"/>
      <c r="U332" s="71" t="s">
        <v>14</v>
      </c>
      <c r="V332" s="72"/>
      <c r="W332" s="73" t="n">
        <f aca="false">IF($F332="","",IF(AND(T332=$F332,V332=$H332),3,IF($F332-$H332=T332-V332,2,IF(SIGN($F332-$H332)=SIGN(T332-V332),1,0))))</f>
        <v>2</v>
      </c>
      <c r="X332" s="1"/>
      <c r="Y332" s="74"/>
      <c r="Z332" s="75" t="s">
        <v>14</v>
      </c>
      <c r="AA332" s="76"/>
      <c r="AB332" s="77" t="n">
        <f aca="false">IF($F332="","",IF(AND(Y332=$F332,AA332=$H332),3,IF($F332-$H332=Y332-AA332,2,IF(SIGN($F332-$H332)=SIGN(Y332-AA332),1,0))))</f>
        <v>2</v>
      </c>
      <c r="AC332" s="1"/>
      <c r="AD332" s="78"/>
      <c r="AE332" s="79" t="s">
        <v>14</v>
      </c>
      <c r="AF332" s="80"/>
      <c r="AG332" s="81" t="n">
        <f aca="false">IF($F332="","",IF(AND(AD332=$F332,AF332=$H332),3,IF($F332-$H332=AD332-AF332,2,IF(SIGN($F332-$H332)=SIGN(AD332-AF332),1,0))))</f>
        <v>2</v>
      </c>
      <c r="AH332" s="1"/>
      <c r="AI332" s="82"/>
      <c r="AJ332" s="83" t="s">
        <v>14</v>
      </c>
      <c r="AK332" s="84"/>
      <c r="AL332" s="85" t="n">
        <f aca="false">IF($F332="","",IF(AND(AI332=$F332,AK332=$H332),3,IF($F332-$H332=AI332-AK332,2,IF(SIGN($F332-$H332)=SIGN(AI332-AK332),1,0))))</f>
        <v>2</v>
      </c>
      <c r="AM332" s="1"/>
      <c r="AN332" s="86"/>
      <c r="AO332" s="87" t="s">
        <v>14</v>
      </c>
      <c r="AP332" s="88"/>
      <c r="AQ332" s="89" t="n">
        <f aca="false">IF($F332="","",IF(AND(AN332=$F332,AP332=$H332),3,IF($F332-$H332=AN332-AP332,2,IF(SIGN($F332-$H332)=SIGN(AN332-AP332),1,0))))</f>
        <v>2</v>
      </c>
      <c r="AR332" s="1"/>
      <c r="AS332" s="90"/>
      <c r="AT332" s="91" t="s">
        <v>14</v>
      </c>
      <c r="AU332" s="92"/>
      <c r="AV332" s="93" t="n">
        <f aca="false">IF($F332="","",IF(AND(AS332=$F332,AU332=$H332),3,IF($F332-$H332=AS332-AU332,2,IF(SIGN($F332-$H332)=SIGN(AS332-AU332),1,0))))</f>
        <v>2</v>
      </c>
      <c r="AW332" s="1"/>
      <c r="AX332" s="94"/>
      <c r="AY332" s="95" t="s">
        <v>14</v>
      </c>
      <c r="AZ332" s="96"/>
      <c r="BA332" s="97" t="n">
        <f aca="false">IF($F332="","",IF(AND(AX332=$F332,AZ332=$H332),3,IF($F332-$H332=AX332-AZ332,2,IF(SIGN($F332-$H332)=SIGN(AX332-AZ332),1,0))))</f>
        <v>2</v>
      </c>
      <c r="BB332" s="1"/>
      <c r="BC332" s="98"/>
      <c r="BD332" s="99" t="s">
        <v>14</v>
      </c>
      <c r="BE332" s="100"/>
      <c r="BF332" s="101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</row>
    <row r="333" customFormat="false" ht="15" hidden="true" customHeight="true" outlineLevel="0" collapsed="false">
      <c r="A333" s="20" t="s">
        <v>42</v>
      </c>
      <c r="B333" s="21" t="s">
        <v>43</v>
      </c>
      <c r="C333" s="20" t="s">
        <v>31</v>
      </c>
      <c r="D333" s="20" t="s">
        <v>14</v>
      </c>
      <c r="E333" s="20" t="s">
        <v>30</v>
      </c>
      <c r="F333" s="348" t="n">
        <f aca="false">IF([1]Spielplan!H333="","",[1]Spielplan!H333)</f>
        <v>2</v>
      </c>
      <c r="G333" s="351" t="s">
        <v>14</v>
      </c>
      <c r="H333" s="348" t="n">
        <f aca="false">IF([1]Spielplan!J333="","",[1]Spielplan!J333)</f>
        <v>2</v>
      </c>
      <c r="I333" s="1"/>
      <c r="J333" s="102"/>
      <c r="K333" s="103" t="s">
        <v>14</v>
      </c>
      <c r="L333" s="104"/>
      <c r="M333" s="105" t="n">
        <f aca="false">IF($F333="","",IF(AND(J333=$F333,L333=$H333),3,IF($F333-$H333=J333-L333,2,IF(SIGN($F333-$H333)=SIGN(J333-L333),1,0))))</f>
        <v>2</v>
      </c>
      <c r="N333" s="1"/>
      <c r="O333" s="106"/>
      <c r="P333" s="107" t="s">
        <v>14</v>
      </c>
      <c r="Q333" s="108"/>
      <c r="R333" s="109" t="n">
        <f aca="false">IF($F333="","",IF(AND(O333=$F333,Q333=$H333),3,IF($F333-$H333=O333-Q333,2,IF(SIGN($F333-$H333)=SIGN(O333-Q333),1,0))))</f>
        <v>2</v>
      </c>
      <c r="S333" s="1"/>
      <c r="T333" s="110"/>
      <c r="U333" s="111" t="s">
        <v>14</v>
      </c>
      <c r="V333" s="112"/>
      <c r="W333" s="113" t="n">
        <f aca="false">IF($F333="","",IF(AND(T333=$F333,V333=$H333),3,IF($F333-$H333=T333-V333,2,IF(SIGN($F333-$H333)=SIGN(T333-V333),1,0))))</f>
        <v>2</v>
      </c>
      <c r="X333" s="1"/>
      <c r="Y333" s="114"/>
      <c r="Z333" s="115" t="s">
        <v>14</v>
      </c>
      <c r="AA333" s="116"/>
      <c r="AB333" s="117" t="n">
        <f aca="false">IF($F333="","",IF(AND(Y333=$F333,AA333=$H333),3,IF($F333-$H333=Y333-AA333,2,IF(SIGN($F333-$H333)=SIGN(Y333-AA333),1,0))))</f>
        <v>2</v>
      </c>
      <c r="AC333" s="1"/>
      <c r="AD333" s="118"/>
      <c r="AE333" s="119" t="s">
        <v>14</v>
      </c>
      <c r="AF333" s="120"/>
      <c r="AG333" s="121" t="n">
        <f aca="false">IF($F333="","",IF(AND(AD333=$F333,AF333=$H333),3,IF($F333-$H333=AD333-AF333,2,IF(SIGN($F333-$H333)=SIGN(AD333-AF333),1,0))))</f>
        <v>2</v>
      </c>
      <c r="AH333" s="1"/>
      <c r="AI333" s="122"/>
      <c r="AJ333" s="123" t="s">
        <v>14</v>
      </c>
      <c r="AK333" s="124"/>
      <c r="AL333" s="125" t="n">
        <f aca="false">IF($F333="","",IF(AND(AI333=$F333,AK333=$H333),3,IF($F333-$H333=AI333-AK333,2,IF(SIGN($F333-$H333)=SIGN(AI333-AK333),1,0))))</f>
        <v>2</v>
      </c>
      <c r="AM333" s="1"/>
      <c r="AN333" s="126"/>
      <c r="AO333" s="127" t="s">
        <v>14</v>
      </c>
      <c r="AP333" s="128"/>
      <c r="AQ333" s="129" t="n">
        <f aca="false">IF($F333="","",IF(AND(AN333=$F333,AP333=$H333),3,IF($F333-$H333=AN333-AP333,2,IF(SIGN($F333-$H333)=SIGN(AN333-AP333),1,0))))</f>
        <v>2</v>
      </c>
      <c r="AR333" s="1"/>
      <c r="AS333" s="130"/>
      <c r="AT333" s="131" t="s">
        <v>14</v>
      </c>
      <c r="AU333" s="132"/>
      <c r="AV333" s="133" t="n">
        <f aca="false">IF($F333="","",IF(AND(AS333=$F333,AU333=$H333),3,IF($F333-$H333=AS333-AU333,2,IF(SIGN($F333-$H333)=SIGN(AS333-AU333),1,0))))</f>
        <v>2</v>
      </c>
      <c r="AW333" s="1"/>
      <c r="AX333" s="134"/>
      <c r="AY333" s="135" t="s">
        <v>14</v>
      </c>
      <c r="AZ333" s="136"/>
      <c r="BA333" s="137" t="n">
        <f aca="false">IF($F333="","",IF(AND(AX333=$F333,AZ333=$H333),3,IF($F333-$H333=AX333-AZ333,2,IF(SIGN($F333-$H333)=SIGN(AX333-AZ333),1,0))))</f>
        <v>2</v>
      </c>
      <c r="BB333" s="1"/>
      <c r="BC333" s="138"/>
      <c r="BD333" s="139" t="s">
        <v>14</v>
      </c>
      <c r="BE333" s="140"/>
      <c r="BF333" s="141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</row>
    <row r="334" customFormat="false" ht="15" hidden="true" customHeight="true" outlineLevel="0" collapsed="false">
      <c r="A334" s="1"/>
      <c r="B334" s="1"/>
      <c r="C334" s="142" t="s">
        <v>32</v>
      </c>
      <c r="D334" s="19"/>
      <c r="E334" s="352"/>
      <c r="F334" s="144"/>
      <c r="G334" s="145"/>
      <c r="H334" s="144"/>
      <c r="I334" s="144"/>
      <c r="J334" s="1"/>
      <c r="K334" s="1"/>
      <c r="L334" s="1"/>
      <c r="M334" s="148" t="n">
        <f aca="false">SUM(M4:M333)</f>
        <v>20</v>
      </c>
      <c r="N334" s="147"/>
      <c r="O334" s="147"/>
      <c r="P334" s="147"/>
      <c r="Q334" s="147"/>
      <c r="R334" s="148" t="n">
        <f aca="false">SUM(R325:R333)</f>
        <v>8</v>
      </c>
      <c r="S334" s="147"/>
      <c r="T334" s="147"/>
      <c r="U334" s="147"/>
      <c r="V334" s="147"/>
      <c r="W334" s="148" t="n">
        <f aca="false">SUM(W325:W333)</f>
        <v>8</v>
      </c>
      <c r="X334" s="147"/>
      <c r="Y334" s="147"/>
      <c r="Z334" s="147"/>
      <c r="AA334" s="147"/>
      <c r="AB334" s="148" t="n">
        <f aca="false">SUM(AB325:AB333)</f>
        <v>8</v>
      </c>
      <c r="AC334" s="147"/>
      <c r="AD334" s="147"/>
      <c r="AE334" s="147"/>
      <c r="AF334" s="147"/>
      <c r="AG334" s="148" t="n">
        <f aca="false">SUM(AG4:AG333)</f>
        <v>8</v>
      </c>
      <c r="AH334" s="147"/>
      <c r="AI334" s="147"/>
      <c r="AJ334" s="147"/>
      <c r="AK334" s="147"/>
      <c r="AL334" s="148" t="n">
        <f aca="false">SUM(AL4:AL333)</f>
        <v>22</v>
      </c>
      <c r="AM334" s="147"/>
      <c r="AN334" s="147"/>
      <c r="AO334" s="147"/>
      <c r="AP334" s="147"/>
      <c r="AQ334" s="148" t="n">
        <f aca="false">SUM(AQ4:AQ333)</f>
        <v>20</v>
      </c>
      <c r="AR334" s="144"/>
      <c r="AS334" s="1"/>
      <c r="AT334" s="1"/>
      <c r="AU334" s="1"/>
      <c r="AV334" s="148" t="n">
        <f aca="false">SUM(AV4:AV333)</f>
        <v>14</v>
      </c>
      <c r="AW334" s="144"/>
      <c r="AX334" s="1"/>
      <c r="AY334" s="1"/>
      <c r="AZ334" s="1"/>
      <c r="BA334" s="148" t="n">
        <f aca="false">SUM(BA4:BA333)</f>
        <v>20</v>
      </c>
      <c r="BB334" s="144"/>
      <c r="BC334" s="1"/>
      <c r="BD334" s="1"/>
      <c r="BE334" s="1"/>
      <c r="BF334" s="148" t="n">
        <f aca="false">SUM(BF4:BF333)</f>
        <v>28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</row>
    <row r="336" customFormat="false" ht="12.7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353"/>
      <c r="P337" s="353"/>
      <c r="Q337" s="353"/>
      <c r="R337" s="353"/>
      <c r="S337" s="353"/>
      <c r="T337" s="353"/>
      <c r="U337" s="353"/>
      <c r="V337" s="353"/>
      <c r="W337" s="353"/>
      <c r="X337" s="353"/>
      <c r="Y337" s="353"/>
      <c r="Z337" s="353"/>
      <c r="AA337" s="353"/>
      <c r="AB337" s="353"/>
      <c r="AC337" s="353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53"/>
      <c r="P338" s="353"/>
      <c r="Q338" s="353"/>
      <c r="R338" s="353"/>
      <c r="S338" s="353"/>
      <c r="T338" s="353"/>
      <c r="U338" s="353"/>
      <c r="V338" s="353"/>
      <c r="W338" s="353"/>
      <c r="X338" s="353"/>
      <c r="Y338" s="353"/>
      <c r="Z338" s="353"/>
      <c r="AA338" s="353"/>
      <c r="AB338" s="353"/>
      <c r="AC338" s="353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354"/>
      <c r="P339" s="354"/>
      <c r="Q339" s="354"/>
      <c r="R339" s="354"/>
      <c r="S339" s="354"/>
      <c r="T339" s="355"/>
      <c r="U339" s="355"/>
      <c r="V339" s="355"/>
      <c r="W339" s="355"/>
      <c r="X339" s="355"/>
      <c r="Y339" s="356"/>
      <c r="Z339" s="356"/>
      <c r="AA339" s="356"/>
      <c r="AB339" s="356"/>
      <c r="AC339" s="356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354"/>
      <c r="P340" s="354"/>
      <c r="Q340" s="354"/>
      <c r="R340" s="354"/>
      <c r="S340" s="354"/>
      <c r="T340" s="355"/>
      <c r="U340" s="355"/>
      <c r="V340" s="355"/>
      <c r="W340" s="355"/>
      <c r="X340" s="355"/>
      <c r="Y340" s="356"/>
      <c r="Z340" s="356"/>
      <c r="AA340" s="356"/>
      <c r="AB340" s="356"/>
      <c r="AC340" s="356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355"/>
      <c r="P341" s="355"/>
      <c r="Q341" s="355"/>
      <c r="R341" s="355"/>
      <c r="S341" s="355"/>
      <c r="T341" s="355"/>
      <c r="U341" s="355"/>
      <c r="V341" s="355"/>
      <c r="W341" s="355"/>
      <c r="X341" s="355"/>
      <c r="Y341" s="356"/>
      <c r="Z341" s="356"/>
      <c r="AA341" s="356"/>
      <c r="AB341" s="356"/>
      <c r="AC341" s="356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355"/>
      <c r="P342" s="355"/>
      <c r="Q342" s="355"/>
      <c r="R342" s="355"/>
      <c r="S342" s="355"/>
      <c r="T342" s="355"/>
      <c r="U342" s="355"/>
      <c r="V342" s="355"/>
      <c r="W342" s="355"/>
      <c r="X342" s="355"/>
      <c r="Y342" s="356"/>
      <c r="Z342" s="356"/>
      <c r="AA342" s="356"/>
      <c r="AB342" s="356"/>
      <c r="AC342" s="356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355"/>
      <c r="P343" s="355"/>
      <c r="Q343" s="355"/>
      <c r="R343" s="355"/>
      <c r="S343" s="355"/>
      <c r="T343" s="355"/>
      <c r="U343" s="355"/>
      <c r="V343" s="355"/>
      <c r="W343" s="355"/>
      <c r="X343" s="355"/>
      <c r="Y343" s="356"/>
      <c r="Z343" s="356"/>
      <c r="AA343" s="356"/>
      <c r="AB343" s="356"/>
      <c r="AC343" s="356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355"/>
      <c r="P344" s="355"/>
      <c r="Q344" s="355"/>
      <c r="R344" s="355"/>
      <c r="S344" s="355"/>
      <c r="T344" s="355"/>
      <c r="U344" s="355"/>
      <c r="V344" s="355"/>
      <c r="W344" s="355"/>
      <c r="X344" s="355"/>
      <c r="Y344" s="356"/>
      <c r="Z344" s="356"/>
      <c r="AA344" s="356"/>
      <c r="AB344" s="356"/>
      <c r="AC344" s="356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355"/>
      <c r="P345" s="355"/>
      <c r="Q345" s="355"/>
      <c r="R345" s="355"/>
      <c r="S345" s="355"/>
      <c r="T345" s="355"/>
      <c r="U345" s="355"/>
      <c r="V345" s="355"/>
      <c r="W345" s="355"/>
      <c r="X345" s="355"/>
      <c r="Y345" s="356"/>
      <c r="Z345" s="356"/>
      <c r="AA345" s="356"/>
      <c r="AB345" s="356"/>
      <c r="AC345" s="356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355"/>
      <c r="P346" s="355"/>
      <c r="Q346" s="355"/>
      <c r="R346" s="355"/>
      <c r="S346" s="355"/>
      <c r="T346" s="355"/>
      <c r="U346" s="355"/>
      <c r="V346" s="355"/>
      <c r="W346" s="355"/>
      <c r="X346" s="355"/>
      <c r="Y346" s="356"/>
      <c r="Z346" s="356"/>
      <c r="AA346" s="356"/>
      <c r="AB346" s="356"/>
      <c r="AC346" s="356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355"/>
      <c r="P347" s="355"/>
      <c r="Q347" s="355"/>
      <c r="R347" s="355"/>
      <c r="S347" s="355"/>
      <c r="T347" s="355"/>
      <c r="U347" s="355"/>
      <c r="V347" s="355"/>
      <c r="W347" s="355"/>
      <c r="X347" s="355"/>
      <c r="Y347" s="356"/>
      <c r="Z347" s="356"/>
      <c r="AA347" s="356"/>
      <c r="AB347" s="356"/>
      <c r="AC347" s="356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355"/>
      <c r="P348" s="355"/>
      <c r="Q348" s="355"/>
      <c r="R348" s="355"/>
      <c r="S348" s="355"/>
      <c r="T348" s="355"/>
      <c r="U348" s="355"/>
      <c r="V348" s="355"/>
      <c r="W348" s="355"/>
      <c r="X348" s="355"/>
      <c r="Y348" s="356"/>
      <c r="Z348" s="356"/>
      <c r="AA348" s="356"/>
      <c r="AB348" s="356"/>
      <c r="AC348" s="356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55"/>
      <c r="P349" s="355"/>
      <c r="Q349" s="355"/>
      <c r="R349" s="355"/>
      <c r="S349" s="355"/>
      <c r="T349" s="355"/>
      <c r="U349" s="355"/>
      <c r="V349" s="355"/>
      <c r="W349" s="355"/>
      <c r="X349" s="355"/>
      <c r="Y349" s="356"/>
      <c r="Z349" s="356"/>
      <c r="AA349" s="356"/>
      <c r="AB349" s="356"/>
      <c r="AC349" s="356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357" t="s">
        <v>33</v>
      </c>
      <c r="P350" s="357"/>
      <c r="Q350" s="357"/>
      <c r="R350" s="357"/>
      <c r="S350" s="357"/>
      <c r="T350" s="358" t="s">
        <v>34</v>
      </c>
      <c r="U350" s="358"/>
      <c r="V350" s="358"/>
      <c r="W350" s="358"/>
      <c r="X350" s="358"/>
      <c r="Y350" s="359" t="s">
        <v>35</v>
      </c>
      <c r="Z350" s="359"/>
      <c r="AA350" s="359"/>
      <c r="AB350" s="359"/>
      <c r="AC350" s="359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357"/>
      <c r="P351" s="357"/>
      <c r="Q351" s="357"/>
      <c r="R351" s="357"/>
      <c r="S351" s="357"/>
      <c r="T351" s="358"/>
      <c r="U351" s="358"/>
      <c r="V351" s="358"/>
      <c r="W351" s="358"/>
      <c r="X351" s="358"/>
      <c r="Y351" s="359"/>
      <c r="Z351" s="359"/>
      <c r="AA351" s="359"/>
      <c r="AB351" s="359"/>
      <c r="AC351" s="359"/>
      <c r="AD351" s="1"/>
      <c r="AE351" s="1"/>
      <c r="AF351" s="1"/>
      <c r="AG351" s="1"/>
      <c r="AH351" s="1"/>
      <c r="AI351" s="1"/>
      <c r="AJ351" s="1"/>
      <c r="AK351" s="1"/>
      <c r="AL351" s="360" t="s">
        <v>44</v>
      </c>
      <c r="AM351" s="360"/>
      <c r="AN351" s="360"/>
      <c r="AO351" s="360"/>
      <c r="AP351" s="360"/>
      <c r="AQ351" s="360"/>
      <c r="AR351" s="360"/>
      <c r="AS351" s="360"/>
      <c r="AT351" s="360"/>
      <c r="AU351" s="360"/>
      <c r="AV351" s="360"/>
      <c r="AW351" s="360"/>
      <c r="AX351" s="360"/>
      <c r="AY351" s="360"/>
      <c r="AZ351" s="360"/>
      <c r="BA351" s="360"/>
      <c r="BB351" s="360"/>
      <c r="BC351" s="360"/>
      <c r="BD351" s="360"/>
      <c r="BE351" s="360"/>
      <c r="BF351" s="360"/>
      <c r="BG351" s="360"/>
      <c r="BH351" s="360"/>
      <c r="BI351" s="360"/>
      <c r="BJ351" s="360"/>
      <c r="BK351" s="360"/>
      <c r="BL351" s="360"/>
      <c r="BM351" s="360"/>
      <c r="BN351" s="360"/>
      <c r="BO351" s="360"/>
      <c r="BP351" s="360"/>
      <c r="BQ351" s="360"/>
      <c r="BR351" s="360"/>
      <c r="BS351" s="360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361" t="n">
        <v>1</v>
      </c>
      <c r="P352" s="361"/>
      <c r="Q352" s="361"/>
      <c r="R352" s="361"/>
      <c r="S352" s="361"/>
      <c r="T352" s="362" t="n">
        <f aca="false">SUM([2]Tippauswertung!BA344)</f>
        <v>139</v>
      </c>
      <c r="U352" s="362"/>
      <c r="V352" s="362"/>
      <c r="W352" s="362"/>
      <c r="X352" s="362"/>
      <c r="Y352" s="363" t="s">
        <v>6</v>
      </c>
      <c r="Z352" s="363"/>
      <c r="AA352" s="363"/>
      <c r="AB352" s="363"/>
      <c r="AC352" s="363"/>
      <c r="AD352" s="1"/>
      <c r="AE352" s="1"/>
      <c r="AF352" s="1"/>
      <c r="AG352" s="1"/>
      <c r="AH352" s="1"/>
      <c r="AI352" s="1"/>
      <c r="AJ352" s="1"/>
      <c r="AK352" s="1"/>
      <c r="AL352" s="360"/>
      <c r="AM352" s="360"/>
      <c r="AN352" s="360"/>
      <c r="AO352" s="360"/>
      <c r="AP352" s="360"/>
      <c r="AQ352" s="360"/>
      <c r="AR352" s="360"/>
      <c r="AS352" s="360"/>
      <c r="AT352" s="360"/>
      <c r="AU352" s="360"/>
      <c r="AV352" s="360"/>
      <c r="AW352" s="360"/>
      <c r="AX352" s="360"/>
      <c r="AY352" s="360"/>
      <c r="AZ352" s="360"/>
      <c r="BA352" s="360"/>
      <c r="BB352" s="360"/>
      <c r="BC352" s="360"/>
      <c r="BD352" s="360"/>
      <c r="BE352" s="360"/>
      <c r="BF352" s="360"/>
      <c r="BG352" s="360"/>
      <c r="BH352" s="360"/>
      <c r="BI352" s="360"/>
      <c r="BJ352" s="360"/>
      <c r="BK352" s="360"/>
      <c r="BL352" s="360"/>
      <c r="BM352" s="360"/>
      <c r="BN352" s="360"/>
      <c r="BO352" s="360"/>
      <c r="BP352" s="360"/>
      <c r="BQ352" s="360"/>
      <c r="BR352" s="360"/>
      <c r="BS352" s="360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361"/>
      <c r="P353" s="361"/>
      <c r="Q353" s="361"/>
      <c r="R353" s="361"/>
      <c r="S353" s="361"/>
      <c r="T353" s="362"/>
      <c r="U353" s="362"/>
      <c r="V353" s="362"/>
      <c r="W353" s="362"/>
      <c r="X353" s="362"/>
      <c r="Y353" s="363"/>
      <c r="Z353" s="363"/>
      <c r="AA353" s="363"/>
      <c r="AB353" s="363"/>
      <c r="AC353" s="363"/>
      <c r="AD353" s="1"/>
      <c r="AE353" s="1"/>
      <c r="AF353" s="1"/>
      <c r="AG353" s="1"/>
      <c r="AH353" s="1"/>
      <c r="AI353" s="1"/>
      <c r="AJ353" s="1"/>
      <c r="AK353" s="1"/>
      <c r="AL353" s="360"/>
      <c r="AM353" s="360"/>
      <c r="AN353" s="360"/>
      <c r="AO353" s="360"/>
      <c r="AP353" s="360"/>
      <c r="AQ353" s="360"/>
      <c r="AR353" s="360"/>
      <c r="AS353" s="360"/>
      <c r="AT353" s="360"/>
      <c r="AU353" s="360"/>
      <c r="AV353" s="360"/>
      <c r="AW353" s="360"/>
      <c r="AX353" s="360"/>
      <c r="AY353" s="360"/>
      <c r="AZ353" s="360"/>
      <c r="BA353" s="360"/>
      <c r="BB353" s="360"/>
      <c r="BC353" s="360"/>
      <c r="BD353" s="360"/>
      <c r="BE353" s="360"/>
      <c r="BF353" s="360"/>
      <c r="BG353" s="360"/>
      <c r="BH353" s="360"/>
      <c r="BI353" s="360"/>
      <c r="BJ353" s="360"/>
      <c r="BK353" s="360"/>
      <c r="BL353" s="360"/>
      <c r="BM353" s="360"/>
      <c r="BN353" s="360"/>
      <c r="BO353" s="360"/>
      <c r="BP353" s="360"/>
      <c r="BQ353" s="360"/>
      <c r="BR353" s="360"/>
      <c r="BS353" s="360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364" t="n">
        <v>2</v>
      </c>
      <c r="P354" s="364"/>
      <c r="Q354" s="364"/>
      <c r="R354" s="364"/>
      <c r="S354" s="364"/>
      <c r="T354" s="365" t="n">
        <f aca="false">SUM([2]Tippauswertung!M344)</f>
        <v>126</v>
      </c>
      <c r="U354" s="365"/>
      <c r="V354" s="365"/>
      <c r="W354" s="365"/>
      <c r="X354" s="365"/>
      <c r="Y354" s="366" t="s">
        <v>0</v>
      </c>
      <c r="Z354" s="366"/>
      <c r="AA354" s="366"/>
      <c r="AB354" s="366"/>
      <c r="AC354" s="366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</row>
    <row r="355" customFormat="false" ht="12.75" hidden="false" customHeight="true" outlineLevel="0" collapsed="false">
      <c r="A355" s="1"/>
      <c r="B355" s="1"/>
      <c r="C355" s="367" t="s">
        <v>42</v>
      </c>
      <c r="D355" s="367"/>
      <c r="E355" s="367"/>
      <c r="F355" s="367"/>
      <c r="G355" s="367"/>
      <c r="H355" s="367"/>
      <c r="I355" s="367"/>
      <c r="J355" s="367"/>
      <c r="K355" s="367"/>
      <c r="L355" s="1"/>
      <c r="M355" s="1"/>
      <c r="N355" s="1"/>
      <c r="O355" s="364"/>
      <c r="P355" s="364"/>
      <c r="Q355" s="364"/>
      <c r="R355" s="364"/>
      <c r="S355" s="364"/>
      <c r="T355" s="365"/>
      <c r="U355" s="365"/>
      <c r="V355" s="365"/>
      <c r="W355" s="365"/>
      <c r="X355" s="365"/>
      <c r="Y355" s="366"/>
      <c r="Z355" s="366"/>
      <c r="AA355" s="366"/>
      <c r="AB355" s="366"/>
      <c r="AC355" s="366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368" t="s">
        <v>45</v>
      </c>
      <c r="AR355" s="368"/>
      <c r="AS355" s="368"/>
      <c r="AT355" s="368"/>
      <c r="AU355" s="368"/>
      <c r="AV355" s="368"/>
      <c r="AW355" s="368"/>
      <c r="AX355" s="368"/>
      <c r="AY355" s="368"/>
      <c r="AZ355" s="368"/>
      <c r="BA355" s="368"/>
      <c r="BB355" s="368"/>
      <c r="BC355" s="368"/>
      <c r="BD355" s="368"/>
      <c r="BE355" s="368"/>
      <c r="BF355" s="368"/>
      <c r="BG355" s="368"/>
      <c r="BH355" s="368"/>
      <c r="BI355" s="368"/>
      <c r="BJ355" s="368"/>
      <c r="BK355" s="368"/>
      <c r="BL355" s="368"/>
      <c r="BM355" s="368"/>
      <c r="BN355" s="368"/>
      <c r="BO355" s="368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</row>
    <row r="356" customFormat="false" ht="12.75" hidden="false" customHeight="true" outlineLevel="0" collapsed="false">
      <c r="A356" s="1"/>
      <c r="B356" s="1"/>
      <c r="C356" s="367"/>
      <c r="D356" s="367"/>
      <c r="E356" s="367"/>
      <c r="F356" s="367"/>
      <c r="G356" s="367"/>
      <c r="H356" s="367"/>
      <c r="I356" s="367"/>
      <c r="J356" s="367"/>
      <c r="K356" s="367"/>
      <c r="L356" s="1"/>
      <c r="M356" s="1"/>
      <c r="N356" s="1"/>
      <c r="O356" s="364" t="n">
        <v>3</v>
      </c>
      <c r="P356" s="364"/>
      <c r="Q356" s="364"/>
      <c r="R356" s="364"/>
      <c r="S356" s="364"/>
      <c r="T356" s="365" t="n">
        <f aca="false">SUM([2]Tippauswertung!R344)</f>
        <v>122</v>
      </c>
      <c r="U356" s="365"/>
      <c r="V356" s="365"/>
      <c r="W356" s="365"/>
      <c r="X356" s="365"/>
      <c r="Y356" s="366" t="s">
        <v>1</v>
      </c>
      <c r="Z356" s="366"/>
      <c r="AA356" s="366"/>
      <c r="AB356" s="366"/>
      <c r="AC356" s="366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368"/>
      <c r="AR356" s="368"/>
      <c r="AS356" s="368"/>
      <c r="AT356" s="368"/>
      <c r="AU356" s="368"/>
      <c r="AV356" s="368"/>
      <c r="AW356" s="368"/>
      <c r="AX356" s="368"/>
      <c r="AY356" s="368"/>
      <c r="AZ356" s="368"/>
      <c r="BA356" s="368"/>
      <c r="BB356" s="368"/>
      <c r="BC356" s="368"/>
      <c r="BD356" s="368"/>
      <c r="BE356" s="368"/>
      <c r="BF356" s="368"/>
      <c r="BG356" s="368"/>
      <c r="BH356" s="368"/>
      <c r="BI356" s="368"/>
      <c r="BJ356" s="368"/>
      <c r="BK356" s="368"/>
      <c r="BL356" s="368"/>
      <c r="BM356" s="368"/>
      <c r="BN356" s="368"/>
      <c r="BO356" s="368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</row>
    <row r="357" customFormat="false" ht="12.75" hidden="false" customHeight="true" outlineLevel="0" collapsed="false">
      <c r="A357" s="1"/>
      <c r="B357" s="1"/>
      <c r="C357" s="367"/>
      <c r="D357" s="367"/>
      <c r="E357" s="367"/>
      <c r="F357" s="367"/>
      <c r="G357" s="367"/>
      <c r="H357" s="367"/>
      <c r="I357" s="367"/>
      <c r="J357" s="367"/>
      <c r="K357" s="367"/>
      <c r="L357" s="1"/>
      <c r="M357" s="1"/>
      <c r="N357" s="1"/>
      <c r="O357" s="364"/>
      <c r="P357" s="364"/>
      <c r="Q357" s="364"/>
      <c r="R357" s="364"/>
      <c r="S357" s="364"/>
      <c r="T357" s="365"/>
      <c r="U357" s="365"/>
      <c r="V357" s="365"/>
      <c r="W357" s="365"/>
      <c r="X357" s="365"/>
      <c r="Y357" s="366"/>
      <c r="Z357" s="366"/>
      <c r="AA357" s="366"/>
      <c r="AB357" s="366"/>
      <c r="AC357" s="366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368"/>
      <c r="AR357" s="368"/>
      <c r="AS357" s="368"/>
      <c r="AT357" s="368"/>
      <c r="AU357" s="368"/>
      <c r="AV357" s="368"/>
      <c r="AW357" s="368"/>
      <c r="AX357" s="368"/>
      <c r="AY357" s="368"/>
      <c r="AZ357" s="368"/>
      <c r="BA357" s="368"/>
      <c r="BB357" s="368"/>
      <c r="BC357" s="368"/>
      <c r="BD357" s="368"/>
      <c r="BE357" s="368"/>
      <c r="BF357" s="368"/>
      <c r="BG357" s="368"/>
      <c r="BH357" s="368"/>
      <c r="BI357" s="368"/>
      <c r="BJ357" s="368"/>
      <c r="BK357" s="368"/>
      <c r="BL357" s="368"/>
      <c r="BM357" s="368"/>
      <c r="BN357" s="368"/>
      <c r="BO357" s="368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</row>
    <row r="358" customFormat="false" ht="12.75" hidden="false" customHeight="true" outlineLevel="0" collapsed="false">
      <c r="A358" s="1"/>
      <c r="B358" s="1"/>
      <c r="C358" s="367"/>
      <c r="D358" s="367"/>
      <c r="E358" s="367"/>
      <c r="F358" s="367"/>
      <c r="G358" s="367"/>
      <c r="H358" s="367"/>
      <c r="I358" s="367"/>
      <c r="J358" s="367"/>
      <c r="K358" s="367"/>
      <c r="L358" s="1"/>
      <c r="M358" s="1"/>
      <c r="N358" s="1"/>
      <c r="O358" s="364" t="n">
        <v>4</v>
      </c>
      <c r="P358" s="364"/>
      <c r="Q358" s="364"/>
      <c r="R358" s="364"/>
      <c r="S358" s="364"/>
      <c r="T358" s="365" t="n">
        <f aca="false">SUM([2]Tippauswertung!AL344)</f>
        <v>110</v>
      </c>
      <c r="U358" s="365"/>
      <c r="V358" s="365"/>
      <c r="W358" s="365"/>
      <c r="X358" s="365"/>
      <c r="Y358" s="366" t="s">
        <v>4</v>
      </c>
      <c r="Z358" s="366"/>
      <c r="AA358" s="366"/>
      <c r="AB358" s="366"/>
      <c r="AC358" s="366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369" t="s">
        <v>46</v>
      </c>
      <c r="AR358" s="370" t="s">
        <v>47</v>
      </c>
      <c r="AS358" s="370"/>
      <c r="AT358" s="370"/>
      <c r="AU358" s="370"/>
      <c r="AV358" s="370"/>
      <c r="AW358" s="370"/>
      <c r="AX358" s="370"/>
      <c r="AY358" s="370"/>
      <c r="AZ358" s="370" t="s">
        <v>34</v>
      </c>
      <c r="BA358" s="370"/>
      <c r="BB358" s="370"/>
      <c r="BC358" s="370"/>
      <c r="BD358" s="370"/>
      <c r="BE358" s="370"/>
      <c r="BF358" s="370"/>
      <c r="BG358" s="370"/>
      <c r="BH358" s="370" t="s">
        <v>48</v>
      </c>
      <c r="BI358" s="370"/>
      <c r="BJ358" s="370"/>
      <c r="BK358" s="370"/>
      <c r="BL358" s="370"/>
      <c r="BM358" s="370"/>
      <c r="BN358" s="370"/>
      <c r="BO358" s="370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364"/>
      <c r="P359" s="364"/>
      <c r="Q359" s="364"/>
      <c r="R359" s="364"/>
      <c r="S359" s="364"/>
      <c r="T359" s="365"/>
      <c r="U359" s="365"/>
      <c r="V359" s="365"/>
      <c r="W359" s="365"/>
      <c r="X359" s="365"/>
      <c r="Y359" s="366"/>
      <c r="Z359" s="366"/>
      <c r="AA359" s="366"/>
      <c r="AB359" s="366"/>
      <c r="AC359" s="366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371" t="s">
        <v>49</v>
      </c>
      <c r="AR359" s="372" t="s">
        <v>28</v>
      </c>
      <c r="AS359" s="372"/>
      <c r="AT359" s="372"/>
      <c r="AU359" s="372"/>
      <c r="AV359" s="372"/>
      <c r="AW359" s="372"/>
      <c r="AX359" s="372"/>
      <c r="AY359" s="372"/>
      <c r="AZ359" s="373"/>
      <c r="BA359" s="373"/>
      <c r="BB359" s="373"/>
      <c r="BC359" s="373"/>
      <c r="BD359" s="373"/>
      <c r="BE359" s="373"/>
      <c r="BF359" s="373"/>
      <c r="BG359" s="373"/>
      <c r="BH359" s="374"/>
      <c r="BI359" s="374"/>
      <c r="BJ359" s="374"/>
      <c r="BK359" s="374"/>
      <c r="BL359" s="374"/>
      <c r="BM359" s="374"/>
      <c r="BN359" s="374"/>
      <c r="BO359" s="374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364" t="n">
        <v>5</v>
      </c>
      <c r="P360" s="364"/>
      <c r="Q360" s="364"/>
      <c r="R360" s="364"/>
      <c r="S360" s="364"/>
      <c r="T360" s="365" t="n">
        <f aca="false">SUM([2]Tippauswertung!AB344)</f>
        <v>108</v>
      </c>
      <c r="U360" s="365"/>
      <c r="V360" s="365"/>
      <c r="W360" s="365"/>
      <c r="X360" s="365"/>
      <c r="Y360" s="366" t="s">
        <v>3</v>
      </c>
      <c r="Z360" s="366"/>
      <c r="AA360" s="366"/>
      <c r="AB360" s="366"/>
      <c r="AC360" s="366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375" t="s">
        <v>50</v>
      </c>
      <c r="AR360" s="376" t="s">
        <v>13</v>
      </c>
      <c r="AS360" s="376"/>
      <c r="AT360" s="376"/>
      <c r="AU360" s="376"/>
      <c r="AV360" s="376"/>
      <c r="AW360" s="376"/>
      <c r="AX360" s="376"/>
      <c r="AY360" s="376"/>
      <c r="AZ360" s="377"/>
      <c r="BA360" s="377"/>
      <c r="BB360" s="377"/>
      <c r="BC360" s="377"/>
      <c r="BD360" s="377"/>
      <c r="BE360" s="377"/>
      <c r="BF360" s="377"/>
      <c r="BG360" s="377"/>
      <c r="BH360" s="378"/>
      <c r="BI360" s="378"/>
      <c r="BJ360" s="378"/>
      <c r="BK360" s="378"/>
      <c r="BL360" s="378"/>
      <c r="BM360" s="378"/>
      <c r="BN360" s="378"/>
      <c r="BO360" s="378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364"/>
      <c r="P361" s="364"/>
      <c r="Q361" s="364"/>
      <c r="R361" s="364"/>
      <c r="S361" s="364"/>
      <c r="T361" s="365"/>
      <c r="U361" s="365"/>
      <c r="V361" s="365"/>
      <c r="W361" s="365"/>
      <c r="X361" s="365"/>
      <c r="Y361" s="366"/>
      <c r="Z361" s="366"/>
      <c r="AA361" s="366"/>
      <c r="AB361" s="366"/>
      <c r="AC361" s="366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375" t="s">
        <v>51</v>
      </c>
      <c r="AR361" s="376" t="s">
        <v>23</v>
      </c>
      <c r="AS361" s="376"/>
      <c r="AT361" s="376"/>
      <c r="AU361" s="376"/>
      <c r="AV361" s="376"/>
      <c r="AW361" s="376"/>
      <c r="AX361" s="376"/>
      <c r="AY361" s="376"/>
      <c r="AZ361" s="377"/>
      <c r="BA361" s="377"/>
      <c r="BB361" s="377"/>
      <c r="BC361" s="377"/>
      <c r="BD361" s="377"/>
      <c r="BE361" s="377"/>
      <c r="BF361" s="377"/>
      <c r="BG361" s="377"/>
      <c r="BH361" s="378"/>
      <c r="BI361" s="378"/>
      <c r="BJ361" s="378"/>
      <c r="BK361" s="378"/>
      <c r="BL361" s="378"/>
      <c r="BM361" s="378"/>
      <c r="BN361" s="378"/>
      <c r="BO361" s="378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364" t="n">
        <v>6</v>
      </c>
      <c r="P362" s="364"/>
      <c r="Q362" s="364"/>
      <c r="R362" s="364"/>
      <c r="S362" s="364"/>
      <c r="T362" s="365" t="n">
        <f aca="false">SUM([2]Tippauswertung!BP344)</f>
        <v>107</v>
      </c>
      <c r="U362" s="365"/>
      <c r="V362" s="365"/>
      <c r="W362" s="365"/>
      <c r="X362" s="365"/>
      <c r="Y362" s="366" t="s">
        <v>8</v>
      </c>
      <c r="Z362" s="366"/>
      <c r="AA362" s="366"/>
      <c r="AB362" s="366"/>
      <c r="AC362" s="366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375" t="s">
        <v>52</v>
      </c>
      <c r="AR362" s="376" t="s">
        <v>53</v>
      </c>
      <c r="AS362" s="376"/>
      <c r="AT362" s="376"/>
      <c r="AU362" s="376"/>
      <c r="AV362" s="376"/>
      <c r="AW362" s="376"/>
      <c r="AX362" s="376"/>
      <c r="AY362" s="376"/>
      <c r="AZ362" s="377"/>
      <c r="BA362" s="377"/>
      <c r="BB362" s="377"/>
      <c r="BC362" s="377"/>
      <c r="BD362" s="377"/>
      <c r="BE362" s="377"/>
      <c r="BF362" s="377"/>
      <c r="BG362" s="377"/>
      <c r="BH362" s="378"/>
      <c r="BI362" s="378"/>
      <c r="BJ362" s="378"/>
      <c r="BK362" s="378"/>
      <c r="BL362" s="378"/>
      <c r="BM362" s="378"/>
      <c r="BN362" s="378"/>
      <c r="BO362" s="378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364"/>
      <c r="P363" s="364"/>
      <c r="Q363" s="364"/>
      <c r="R363" s="364"/>
      <c r="S363" s="364"/>
      <c r="T363" s="365"/>
      <c r="U363" s="365"/>
      <c r="V363" s="365"/>
      <c r="W363" s="365"/>
      <c r="X363" s="365"/>
      <c r="Y363" s="366"/>
      <c r="Z363" s="366"/>
      <c r="AA363" s="366"/>
      <c r="AB363" s="366"/>
      <c r="AC363" s="366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375" t="s">
        <v>54</v>
      </c>
      <c r="AR363" s="376" t="s">
        <v>29</v>
      </c>
      <c r="AS363" s="376"/>
      <c r="AT363" s="376"/>
      <c r="AU363" s="376"/>
      <c r="AV363" s="376"/>
      <c r="AW363" s="376"/>
      <c r="AX363" s="376"/>
      <c r="AY363" s="376"/>
      <c r="AZ363" s="377"/>
      <c r="BA363" s="377"/>
      <c r="BB363" s="377"/>
      <c r="BC363" s="377"/>
      <c r="BD363" s="377"/>
      <c r="BE363" s="377"/>
      <c r="BF363" s="377"/>
      <c r="BG363" s="377"/>
      <c r="BH363" s="378"/>
      <c r="BI363" s="378"/>
      <c r="BJ363" s="378"/>
      <c r="BK363" s="378"/>
      <c r="BL363" s="378"/>
      <c r="BM363" s="378"/>
      <c r="BN363" s="378"/>
      <c r="BO363" s="378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364" t="n">
        <v>7</v>
      </c>
      <c r="P364" s="364"/>
      <c r="Q364" s="364"/>
      <c r="R364" s="364"/>
      <c r="S364" s="364"/>
      <c r="T364" s="365" t="n">
        <f aca="false">SUM([2]Tippauswertung!BZ344)</f>
        <v>107</v>
      </c>
      <c r="U364" s="365"/>
      <c r="V364" s="365"/>
      <c r="W364" s="365"/>
      <c r="X364" s="365"/>
      <c r="Y364" s="366" t="s">
        <v>10</v>
      </c>
      <c r="Z364" s="366"/>
      <c r="AA364" s="366"/>
      <c r="AB364" s="366"/>
      <c r="AC364" s="366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375" t="s">
        <v>55</v>
      </c>
      <c r="AR364" s="376" t="s">
        <v>26</v>
      </c>
      <c r="AS364" s="376"/>
      <c r="AT364" s="376"/>
      <c r="AU364" s="376"/>
      <c r="AV364" s="376"/>
      <c r="AW364" s="376"/>
      <c r="AX364" s="376"/>
      <c r="AY364" s="376"/>
      <c r="AZ364" s="377"/>
      <c r="BA364" s="377"/>
      <c r="BB364" s="377"/>
      <c r="BC364" s="377"/>
      <c r="BD364" s="377"/>
      <c r="BE364" s="377"/>
      <c r="BF364" s="377"/>
      <c r="BG364" s="377"/>
      <c r="BH364" s="378"/>
      <c r="BI364" s="378"/>
      <c r="BJ364" s="378"/>
      <c r="BK364" s="378"/>
      <c r="BL364" s="378"/>
      <c r="BM364" s="378"/>
      <c r="BN364" s="378"/>
      <c r="BO364" s="378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364"/>
      <c r="P365" s="364"/>
      <c r="Q365" s="364"/>
      <c r="R365" s="364"/>
      <c r="S365" s="364"/>
      <c r="T365" s="365"/>
      <c r="U365" s="365"/>
      <c r="V365" s="365"/>
      <c r="W365" s="365"/>
      <c r="X365" s="365"/>
      <c r="Y365" s="366"/>
      <c r="Z365" s="366"/>
      <c r="AA365" s="366"/>
      <c r="AB365" s="366"/>
      <c r="AC365" s="366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375" t="s">
        <v>56</v>
      </c>
      <c r="AR365" s="376" t="s">
        <v>57</v>
      </c>
      <c r="AS365" s="376"/>
      <c r="AT365" s="376"/>
      <c r="AU365" s="376"/>
      <c r="AV365" s="376"/>
      <c r="AW365" s="376"/>
      <c r="AX365" s="376"/>
      <c r="AY365" s="376"/>
      <c r="AZ365" s="377"/>
      <c r="BA365" s="377"/>
      <c r="BB365" s="377"/>
      <c r="BC365" s="377"/>
      <c r="BD365" s="377"/>
      <c r="BE365" s="377"/>
      <c r="BF365" s="377"/>
      <c r="BG365" s="377"/>
      <c r="BH365" s="378"/>
      <c r="BI365" s="378"/>
      <c r="BJ365" s="378"/>
      <c r="BK365" s="378"/>
      <c r="BL365" s="378"/>
      <c r="BM365" s="378"/>
      <c r="BN365" s="378"/>
      <c r="BO365" s="378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364" t="n">
        <v>8</v>
      </c>
      <c r="P366" s="364"/>
      <c r="Q366" s="364"/>
      <c r="R366" s="364"/>
      <c r="S366" s="364"/>
      <c r="T366" s="365" t="n">
        <f aca="false">SUM([2]Tippauswertung!W344)</f>
        <v>103</v>
      </c>
      <c r="U366" s="365"/>
      <c r="V366" s="365"/>
      <c r="W366" s="365"/>
      <c r="X366" s="365"/>
      <c r="Y366" s="366" t="s">
        <v>2</v>
      </c>
      <c r="Z366" s="366"/>
      <c r="AA366" s="366"/>
      <c r="AB366" s="366"/>
      <c r="AC366" s="366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375" t="s">
        <v>58</v>
      </c>
      <c r="AR366" s="376" t="s">
        <v>24</v>
      </c>
      <c r="AS366" s="376"/>
      <c r="AT366" s="376"/>
      <c r="AU366" s="376"/>
      <c r="AV366" s="376"/>
      <c r="AW366" s="376"/>
      <c r="AX366" s="376"/>
      <c r="AY366" s="376"/>
      <c r="AZ366" s="377"/>
      <c r="BA366" s="377"/>
      <c r="BB366" s="377"/>
      <c r="BC366" s="377"/>
      <c r="BD366" s="377"/>
      <c r="BE366" s="377"/>
      <c r="BF366" s="377"/>
      <c r="BG366" s="377"/>
      <c r="BH366" s="378"/>
      <c r="BI366" s="378"/>
      <c r="BJ366" s="378"/>
      <c r="BK366" s="378"/>
      <c r="BL366" s="378"/>
      <c r="BM366" s="378"/>
      <c r="BN366" s="378"/>
      <c r="BO366" s="378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364"/>
      <c r="P367" s="364"/>
      <c r="Q367" s="364"/>
      <c r="R367" s="364"/>
      <c r="S367" s="364"/>
      <c r="T367" s="365"/>
      <c r="U367" s="365"/>
      <c r="V367" s="365"/>
      <c r="W367" s="365"/>
      <c r="X367" s="365"/>
      <c r="Y367" s="366"/>
      <c r="Z367" s="366"/>
      <c r="AA367" s="366"/>
      <c r="AB367" s="366"/>
      <c r="AC367" s="366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375" t="s">
        <v>59</v>
      </c>
      <c r="AR367" s="376" t="s">
        <v>17</v>
      </c>
      <c r="AS367" s="376"/>
      <c r="AT367" s="376"/>
      <c r="AU367" s="376"/>
      <c r="AV367" s="376"/>
      <c r="AW367" s="376"/>
      <c r="AX367" s="376"/>
      <c r="AY367" s="376"/>
      <c r="AZ367" s="377"/>
      <c r="BA367" s="377"/>
      <c r="BB367" s="377"/>
      <c r="BC367" s="377"/>
      <c r="BD367" s="377"/>
      <c r="BE367" s="377"/>
      <c r="BF367" s="377"/>
      <c r="BG367" s="377"/>
      <c r="BH367" s="378"/>
      <c r="BI367" s="378"/>
      <c r="BJ367" s="378"/>
      <c r="BK367" s="378"/>
      <c r="BL367" s="378"/>
      <c r="BM367" s="378"/>
      <c r="BN367" s="378"/>
      <c r="BO367" s="378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364" t="n">
        <v>9</v>
      </c>
      <c r="P368" s="364"/>
      <c r="Q368" s="364"/>
      <c r="R368" s="364"/>
      <c r="S368" s="364"/>
      <c r="T368" s="365" t="n">
        <f aca="false">SUM([2]Tippauswertung!BF344)</f>
        <v>99</v>
      </c>
      <c r="U368" s="365"/>
      <c r="V368" s="365"/>
      <c r="W368" s="365"/>
      <c r="X368" s="365"/>
      <c r="Y368" s="366" t="s">
        <v>7</v>
      </c>
      <c r="Z368" s="366"/>
      <c r="AA368" s="366"/>
      <c r="AB368" s="366"/>
      <c r="AC368" s="366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375" t="s">
        <v>60</v>
      </c>
      <c r="AR368" s="376" t="s">
        <v>30</v>
      </c>
      <c r="AS368" s="376"/>
      <c r="AT368" s="376"/>
      <c r="AU368" s="376"/>
      <c r="AV368" s="376"/>
      <c r="AW368" s="376"/>
      <c r="AX368" s="376"/>
      <c r="AY368" s="376"/>
      <c r="AZ368" s="377"/>
      <c r="BA368" s="377"/>
      <c r="BB368" s="377"/>
      <c r="BC368" s="377"/>
      <c r="BD368" s="377"/>
      <c r="BE368" s="377"/>
      <c r="BF368" s="377"/>
      <c r="BG368" s="377"/>
      <c r="BH368" s="378"/>
      <c r="BI368" s="378"/>
      <c r="BJ368" s="378"/>
      <c r="BK368" s="378"/>
      <c r="BL368" s="378"/>
      <c r="BM368" s="378"/>
      <c r="BN368" s="378"/>
      <c r="BO368" s="378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364"/>
      <c r="P369" s="364"/>
      <c r="Q369" s="364"/>
      <c r="R369" s="364"/>
      <c r="S369" s="364"/>
      <c r="T369" s="365"/>
      <c r="U369" s="365"/>
      <c r="V369" s="365"/>
      <c r="W369" s="365"/>
      <c r="X369" s="365"/>
      <c r="Y369" s="366"/>
      <c r="Z369" s="366"/>
      <c r="AA369" s="366"/>
      <c r="AB369" s="366"/>
      <c r="AC369" s="366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375" t="s">
        <v>61</v>
      </c>
      <c r="AR369" s="376" t="s">
        <v>18</v>
      </c>
      <c r="AS369" s="376"/>
      <c r="AT369" s="376"/>
      <c r="AU369" s="376"/>
      <c r="AV369" s="376"/>
      <c r="AW369" s="376"/>
      <c r="AX369" s="376"/>
      <c r="AY369" s="376"/>
      <c r="AZ369" s="377"/>
      <c r="BA369" s="377"/>
      <c r="BB369" s="377"/>
      <c r="BC369" s="377"/>
      <c r="BD369" s="377"/>
      <c r="BE369" s="377"/>
      <c r="BF369" s="377"/>
      <c r="BG369" s="377"/>
      <c r="BH369" s="378"/>
      <c r="BI369" s="378"/>
      <c r="BJ369" s="378"/>
      <c r="BK369" s="378"/>
      <c r="BL369" s="378"/>
      <c r="BM369" s="378"/>
      <c r="BN369" s="378"/>
      <c r="BO369" s="378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364" t="n">
        <v>10</v>
      </c>
      <c r="P370" s="364"/>
      <c r="Q370" s="364"/>
      <c r="R370" s="364"/>
      <c r="S370" s="364"/>
      <c r="T370" s="365" t="n">
        <f aca="false">SUM([2]Tippauswertung!AV344)</f>
        <v>97</v>
      </c>
      <c r="U370" s="365"/>
      <c r="V370" s="365"/>
      <c r="W370" s="365"/>
      <c r="X370" s="365"/>
      <c r="Y370" s="366" t="s">
        <v>5</v>
      </c>
      <c r="Z370" s="366"/>
      <c r="AA370" s="366"/>
      <c r="AB370" s="366"/>
      <c r="AC370" s="366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375" t="s">
        <v>62</v>
      </c>
      <c r="AR370" s="376" t="s">
        <v>20</v>
      </c>
      <c r="AS370" s="376"/>
      <c r="AT370" s="376"/>
      <c r="AU370" s="376"/>
      <c r="AV370" s="376"/>
      <c r="AW370" s="376"/>
      <c r="AX370" s="376"/>
      <c r="AY370" s="376"/>
      <c r="AZ370" s="377"/>
      <c r="BA370" s="377"/>
      <c r="BB370" s="377"/>
      <c r="BC370" s="377"/>
      <c r="BD370" s="377"/>
      <c r="BE370" s="377"/>
      <c r="BF370" s="377"/>
      <c r="BG370" s="377"/>
      <c r="BH370" s="378"/>
      <c r="BI370" s="378"/>
      <c r="BJ370" s="378"/>
      <c r="BK370" s="378"/>
      <c r="BL370" s="378"/>
      <c r="BM370" s="378"/>
      <c r="BN370" s="378"/>
      <c r="BO370" s="378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364"/>
      <c r="P371" s="364"/>
      <c r="Q371" s="364"/>
      <c r="R371" s="364"/>
      <c r="S371" s="364"/>
      <c r="T371" s="365"/>
      <c r="U371" s="365"/>
      <c r="V371" s="365"/>
      <c r="W371" s="365"/>
      <c r="X371" s="365"/>
      <c r="Y371" s="366"/>
      <c r="Z371" s="366"/>
      <c r="AA371" s="366"/>
      <c r="AB371" s="366"/>
      <c r="AC371" s="366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375" t="s">
        <v>63</v>
      </c>
      <c r="AR371" s="376" t="s">
        <v>16</v>
      </c>
      <c r="AS371" s="376"/>
      <c r="AT371" s="376"/>
      <c r="AU371" s="376"/>
      <c r="AV371" s="376"/>
      <c r="AW371" s="376"/>
      <c r="AX371" s="376"/>
      <c r="AY371" s="376"/>
      <c r="AZ371" s="377"/>
      <c r="BA371" s="377"/>
      <c r="BB371" s="377"/>
      <c r="BC371" s="377"/>
      <c r="BD371" s="377"/>
      <c r="BE371" s="377"/>
      <c r="BF371" s="377"/>
      <c r="BG371" s="377"/>
      <c r="BH371" s="378"/>
      <c r="BI371" s="378"/>
      <c r="BJ371" s="378"/>
      <c r="BK371" s="378"/>
      <c r="BL371" s="378"/>
      <c r="BM371" s="378"/>
      <c r="BN371" s="378"/>
      <c r="BO371" s="378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364" t="n">
        <v>11</v>
      </c>
      <c r="P372" s="364"/>
      <c r="Q372" s="364"/>
      <c r="R372" s="364"/>
      <c r="S372" s="364"/>
      <c r="T372" s="365" t="n">
        <f aca="false">SUM([2]Tippauswertung!BU344)</f>
        <v>96</v>
      </c>
      <c r="U372" s="365"/>
      <c r="V372" s="365"/>
      <c r="W372" s="365"/>
      <c r="X372" s="365"/>
      <c r="Y372" s="366" t="s">
        <v>9</v>
      </c>
      <c r="Z372" s="366"/>
      <c r="AA372" s="366"/>
      <c r="AB372" s="366"/>
      <c r="AC372" s="366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375" t="s">
        <v>64</v>
      </c>
      <c r="AR372" s="376" t="s">
        <v>65</v>
      </c>
      <c r="AS372" s="376"/>
      <c r="AT372" s="376"/>
      <c r="AU372" s="376"/>
      <c r="AV372" s="376"/>
      <c r="AW372" s="376"/>
      <c r="AX372" s="376"/>
      <c r="AY372" s="376"/>
      <c r="AZ372" s="377"/>
      <c r="BA372" s="377"/>
      <c r="BB372" s="377"/>
      <c r="BC372" s="377"/>
      <c r="BD372" s="377"/>
      <c r="BE372" s="377"/>
      <c r="BF372" s="377"/>
      <c r="BG372" s="377"/>
      <c r="BH372" s="378"/>
      <c r="BI372" s="378"/>
      <c r="BJ372" s="378"/>
      <c r="BK372" s="378"/>
      <c r="BL372" s="378"/>
      <c r="BM372" s="378"/>
      <c r="BN372" s="378"/>
      <c r="BO372" s="378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364"/>
      <c r="P373" s="364"/>
      <c r="Q373" s="364"/>
      <c r="R373" s="364"/>
      <c r="S373" s="364"/>
      <c r="T373" s="365"/>
      <c r="U373" s="365"/>
      <c r="V373" s="365"/>
      <c r="W373" s="365"/>
      <c r="X373" s="365"/>
      <c r="Y373" s="366"/>
      <c r="Z373" s="366"/>
      <c r="AA373" s="366"/>
      <c r="AB373" s="366"/>
      <c r="AC373" s="366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79" t="s">
        <v>66</v>
      </c>
      <c r="AR373" s="376" t="s">
        <v>67</v>
      </c>
      <c r="AS373" s="376"/>
      <c r="AT373" s="376"/>
      <c r="AU373" s="376"/>
      <c r="AV373" s="376"/>
      <c r="AW373" s="376"/>
      <c r="AX373" s="376"/>
      <c r="AY373" s="376"/>
      <c r="AZ373" s="377"/>
      <c r="BA373" s="377"/>
      <c r="BB373" s="377"/>
      <c r="BC373" s="377"/>
      <c r="BD373" s="377"/>
      <c r="BE373" s="377"/>
      <c r="BF373" s="377"/>
      <c r="BG373" s="377"/>
      <c r="BH373" s="378"/>
      <c r="BI373" s="378"/>
      <c r="BJ373" s="378"/>
      <c r="BK373" s="378"/>
      <c r="BL373" s="378"/>
      <c r="BM373" s="378"/>
      <c r="BN373" s="378"/>
      <c r="BO373" s="378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364" t="n">
        <v>12</v>
      </c>
      <c r="P374" s="364"/>
      <c r="Q374" s="364"/>
      <c r="R374" s="364"/>
      <c r="S374" s="364"/>
      <c r="T374" s="365" t="n">
        <f aca="false">SUM([2]Tippauswertung!AG344)</f>
        <v>0</v>
      </c>
      <c r="U374" s="365"/>
      <c r="V374" s="365"/>
      <c r="W374" s="365"/>
      <c r="X374" s="365"/>
      <c r="Y374" s="366"/>
      <c r="Z374" s="366"/>
      <c r="AA374" s="366"/>
      <c r="AB374" s="366"/>
      <c r="AC374" s="366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80" t="s">
        <v>68</v>
      </c>
      <c r="AR374" s="376" t="s">
        <v>69</v>
      </c>
      <c r="AS374" s="376"/>
      <c r="AT374" s="376"/>
      <c r="AU374" s="376"/>
      <c r="AV374" s="376"/>
      <c r="AW374" s="376"/>
      <c r="AX374" s="376"/>
      <c r="AY374" s="376"/>
      <c r="AZ374" s="377"/>
      <c r="BA374" s="377"/>
      <c r="BB374" s="377"/>
      <c r="BC374" s="377"/>
      <c r="BD374" s="377"/>
      <c r="BE374" s="377"/>
      <c r="BF374" s="377"/>
      <c r="BG374" s="377"/>
      <c r="BH374" s="378"/>
      <c r="BI374" s="378"/>
      <c r="BJ374" s="378"/>
      <c r="BK374" s="378"/>
      <c r="BL374" s="378"/>
      <c r="BM374" s="378"/>
      <c r="BN374" s="378"/>
      <c r="BO374" s="378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364"/>
      <c r="P375" s="364"/>
      <c r="Q375" s="364"/>
      <c r="R375" s="364"/>
      <c r="S375" s="364"/>
      <c r="T375" s="365"/>
      <c r="U375" s="365"/>
      <c r="V375" s="365"/>
      <c r="W375" s="365"/>
      <c r="X375" s="365"/>
      <c r="Y375" s="366"/>
      <c r="Z375" s="366"/>
      <c r="AA375" s="366"/>
      <c r="AB375" s="366"/>
      <c r="AC375" s="366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375" t="s">
        <v>70</v>
      </c>
      <c r="AR375" s="376" t="s">
        <v>27</v>
      </c>
      <c r="AS375" s="376"/>
      <c r="AT375" s="376"/>
      <c r="AU375" s="376"/>
      <c r="AV375" s="376"/>
      <c r="AW375" s="376"/>
      <c r="AX375" s="376"/>
      <c r="AY375" s="376"/>
      <c r="AZ375" s="377"/>
      <c r="BA375" s="377"/>
      <c r="BB375" s="377"/>
      <c r="BC375" s="377"/>
      <c r="BD375" s="377"/>
      <c r="BE375" s="377"/>
      <c r="BF375" s="377"/>
      <c r="BG375" s="377"/>
      <c r="BH375" s="378"/>
      <c r="BI375" s="378"/>
      <c r="BJ375" s="378"/>
      <c r="BK375" s="378"/>
      <c r="BL375" s="378"/>
      <c r="BM375" s="378"/>
      <c r="BN375" s="378"/>
      <c r="BO375" s="378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381" t="n">
        <v>13</v>
      </c>
      <c r="P376" s="381"/>
      <c r="Q376" s="381"/>
      <c r="R376" s="381"/>
      <c r="S376" s="381"/>
      <c r="T376" s="382" t="n">
        <f aca="false">SUM([2]Tippauswertung!BK344)</f>
        <v>0</v>
      </c>
      <c r="U376" s="382"/>
      <c r="V376" s="382"/>
      <c r="W376" s="382"/>
      <c r="X376" s="382"/>
      <c r="Y376" s="383"/>
      <c r="Z376" s="383"/>
      <c r="AA376" s="383"/>
      <c r="AB376" s="383"/>
      <c r="AC376" s="383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79" t="s">
        <v>71</v>
      </c>
      <c r="AR376" s="384" t="s">
        <v>72</v>
      </c>
      <c r="AS376" s="384"/>
      <c r="AT376" s="384"/>
      <c r="AU376" s="384"/>
      <c r="AV376" s="384"/>
      <c r="AW376" s="384"/>
      <c r="AX376" s="384"/>
      <c r="AY376" s="384"/>
      <c r="AZ376" s="385"/>
      <c r="BA376" s="385"/>
      <c r="BB376" s="385"/>
      <c r="BC376" s="385"/>
      <c r="BD376" s="385"/>
      <c r="BE376" s="385"/>
      <c r="BF376" s="385"/>
      <c r="BG376" s="385"/>
      <c r="BH376" s="386"/>
      <c r="BI376" s="386"/>
      <c r="BJ376" s="386"/>
      <c r="BK376" s="386"/>
      <c r="BL376" s="386"/>
      <c r="BM376" s="386"/>
      <c r="BN376" s="386"/>
      <c r="BO376" s="386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</row>
    <row r="377" customFormat="false" ht="12.75" hidden="false" customHeight="tru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381"/>
      <c r="P377" s="381"/>
      <c r="Q377" s="381"/>
      <c r="R377" s="381"/>
      <c r="S377" s="381"/>
      <c r="T377" s="382"/>
      <c r="U377" s="382"/>
      <c r="V377" s="382"/>
      <c r="W377" s="382"/>
      <c r="X377" s="382"/>
      <c r="Y377" s="383"/>
      <c r="Z377" s="383"/>
      <c r="AA377" s="383"/>
      <c r="AB377" s="383"/>
      <c r="AC377" s="383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</row>
    <row r="378" customFormat="false" ht="12.75" hidden="false" customHeight="tru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355"/>
      <c r="P378" s="355"/>
      <c r="Q378" s="355"/>
      <c r="R378" s="355"/>
      <c r="S378" s="355"/>
      <c r="T378" s="355"/>
      <c r="U378" s="355"/>
      <c r="V378" s="355"/>
      <c r="W378" s="355"/>
      <c r="X378" s="355"/>
      <c r="Y378" s="356"/>
      <c r="Z378" s="356"/>
      <c r="AA378" s="356"/>
      <c r="AB378" s="356"/>
      <c r="AC378" s="356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</row>
    <row r="379" customFormat="false" ht="12.75" hidden="false" customHeight="tru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355"/>
      <c r="P379" s="355"/>
      <c r="Q379" s="355"/>
      <c r="R379" s="355"/>
      <c r="S379" s="355"/>
      <c r="T379" s="355"/>
      <c r="U379" s="355"/>
      <c r="V379" s="355"/>
      <c r="W379" s="355"/>
      <c r="X379" s="355"/>
      <c r="Y379" s="356"/>
      <c r="Z379" s="356"/>
      <c r="AA379" s="356"/>
      <c r="AB379" s="356"/>
      <c r="AC379" s="356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</row>
  </sheetData>
  <mergeCells count="153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AL351:BS353"/>
    <mergeCell ref="O352:S353"/>
    <mergeCell ref="T352:X353"/>
    <mergeCell ref="Y352:AC353"/>
    <mergeCell ref="O354:S355"/>
    <mergeCell ref="T354:X355"/>
    <mergeCell ref="Y354:AC355"/>
    <mergeCell ref="C355:K358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1-01-17T16:55:21Z</dcterms:modified>
  <cp:revision>0</cp:revision>
  <dc:subject/>
  <dc:title/>
</cp:coreProperties>
</file>