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8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2. Spieltag</t>
  </si>
  <si>
    <t xml:space="preserve">13.-14.August</t>
  </si>
  <si>
    <t xml:space="preserve">2.Spieltag</t>
  </si>
  <si>
    <t xml:space="preserve">Platz</t>
  </si>
  <si>
    <t xml:space="preserve">Punkte</t>
  </si>
  <si>
    <t xml:space="preserve">Spiel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FC Kaiserslautern</t>
  </si>
  <si>
    <t xml:space="preserve">2.</t>
  </si>
  <si>
    <t xml:space="preserve">TSG Hoffenheim</t>
  </si>
  <si>
    <t xml:space="preserve">3.</t>
  </si>
  <si>
    <t xml:space="preserve">FSV Mainz</t>
  </si>
  <si>
    <t xml:space="preserve">4.</t>
  </si>
  <si>
    <t xml:space="preserve">5.</t>
  </si>
  <si>
    <t xml:space="preserve">6.</t>
  </si>
  <si>
    <t xml:space="preserve">Bor. M-Gladbach</t>
  </si>
  <si>
    <t xml:space="preserve">7.</t>
  </si>
  <si>
    <t xml:space="preserve">FC St. Pauli</t>
  </si>
  <si>
    <t xml:space="preserve">8.</t>
  </si>
  <si>
    <t xml:space="preserve">9.</t>
  </si>
  <si>
    <t xml:space="preserve">10.</t>
  </si>
  <si>
    <t xml:space="preserve">11.</t>
  </si>
  <si>
    <t xml:space="preserve">SC Freiburg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/m;@"/>
    <numFmt numFmtId="168" formatCode="_-* #,##0.00\ _D_M_-;\-* #,##0.00\ _D_M_-;_-* &quot;&quot;??\ _D_M_-;_-@_-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MHKW_Fachbereiche/A_Schichtmeister/Flaig/Gnann/08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5">
          <cell r="E15" t="str">
            <v>Schalke 04</v>
          </cell>
        </row>
        <row r="15">
          <cell r="G15" t="str">
            <v>Hannover 96</v>
          </cell>
          <cell r="H15">
            <v>0</v>
          </cell>
        </row>
        <row r="15">
          <cell r="J15">
            <v>2</v>
          </cell>
        </row>
        <row r="16">
          <cell r="E16" t="str">
            <v>Werder Bremen</v>
          </cell>
        </row>
        <row r="16">
          <cell r="G16" t="str">
            <v>1. FC Köln</v>
          </cell>
          <cell r="H16">
            <v>4</v>
          </cell>
        </row>
        <row r="16">
          <cell r="J16">
            <v>2</v>
          </cell>
        </row>
        <row r="17">
          <cell r="E17" t="str">
            <v> Bayer Leverkusen</v>
          </cell>
        </row>
        <row r="17">
          <cell r="G17" t="str">
            <v>Bor. M.-Gladbach</v>
          </cell>
          <cell r="H17">
            <v>3</v>
          </cell>
        </row>
        <row r="17">
          <cell r="J17">
            <v>6</v>
          </cell>
        </row>
        <row r="18">
          <cell r="E18" t="str">
            <v>       VFB Stuttgart</v>
          </cell>
        </row>
        <row r="18">
          <cell r="G18" t="str">
            <v>    Borussia Dortmund</v>
          </cell>
          <cell r="H18">
            <v>1</v>
          </cell>
        </row>
        <row r="18">
          <cell r="J18">
            <v>3</v>
          </cell>
        </row>
        <row r="19">
          <cell r="E19" t="str">
            <v>VFL Wolfsburg</v>
          </cell>
        </row>
        <row r="19">
          <cell r="G19" t="str">
            <v>FSV Mainz 05</v>
          </cell>
          <cell r="H19">
            <v>3</v>
          </cell>
        </row>
        <row r="19">
          <cell r="J19">
            <v>4</v>
          </cell>
        </row>
        <row r="20">
          <cell r="E20" t="str">
            <v>  Eintracht Frankfurt</v>
          </cell>
        </row>
        <row r="20">
          <cell r="G20" t="str">
            <v>Hamburger SV</v>
          </cell>
          <cell r="H20">
            <v>1</v>
          </cell>
        </row>
        <row r="20">
          <cell r="J20">
            <v>3</v>
          </cell>
        </row>
        <row r="21">
          <cell r="E21" t="str">
            <v>1. FC Nürnberg</v>
          </cell>
        </row>
        <row r="21">
          <cell r="G21" t="str">
            <v>SC Freiburg</v>
          </cell>
          <cell r="H21">
            <v>1</v>
          </cell>
        </row>
        <row r="21">
          <cell r="J21">
            <v>2</v>
          </cell>
        </row>
        <row r="22">
          <cell r="E22" t="str">
            <v>   1.FC Kaiserslautern</v>
          </cell>
        </row>
        <row r="22">
          <cell r="G22" t="str">
            <v>Bayern München</v>
          </cell>
          <cell r="H22">
            <v>2</v>
          </cell>
        </row>
        <row r="22">
          <cell r="J22">
            <v>0</v>
          </cell>
        </row>
        <row r="23">
          <cell r="E23" t="str">
            <v>FC St.Pauli</v>
          </cell>
        </row>
        <row r="23">
          <cell r="G23" t="str">
            <v>TSG Hoffenheim</v>
          </cell>
          <cell r="H23">
            <v>0</v>
          </cell>
        </row>
        <row r="23">
          <cell r="J23">
            <v>1</v>
          </cell>
        </row>
      </sheetData>
      <sheetData sheetId="1">
        <row r="15">
          <cell r="J15">
            <v>3</v>
          </cell>
        </row>
        <row r="15">
          <cell r="L15">
            <v>1</v>
          </cell>
        </row>
        <row r="15">
          <cell r="O15">
            <v>2</v>
          </cell>
        </row>
        <row r="15">
          <cell r="Q15">
            <v>1</v>
          </cell>
        </row>
        <row r="15">
          <cell r="T15">
            <v>2</v>
          </cell>
        </row>
        <row r="15">
          <cell r="V15">
            <v>0</v>
          </cell>
        </row>
        <row r="15">
          <cell r="Y15">
            <v>3</v>
          </cell>
        </row>
        <row r="15">
          <cell r="AA15">
            <v>1</v>
          </cell>
        </row>
        <row r="15">
          <cell r="AI15">
            <v>0</v>
          </cell>
        </row>
        <row r="15">
          <cell r="AK15">
            <v>1</v>
          </cell>
        </row>
        <row r="15">
          <cell r="AS15">
            <v>2</v>
          </cell>
        </row>
        <row r="15">
          <cell r="AU15">
            <v>1</v>
          </cell>
        </row>
        <row r="15">
          <cell r="AX15">
            <v>2</v>
          </cell>
        </row>
        <row r="15">
          <cell r="AZ15">
            <v>0</v>
          </cell>
        </row>
        <row r="15">
          <cell r="BC15">
            <v>2</v>
          </cell>
        </row>
        <row r="15">
          <cell r="BE15">
            <v>1</v>
          </cell>
        </row>
        <row r="15">
          <cell r="BM15">
            <v>2</v>
          </cell>
        </row>
        <row r="15">
          <cell r="BO15">
            <v>1</v>
          </cell>
        </row>
        <row r="15">
          <cell r="BR15">
            <v>1</v>
          </cell>
        </row>
        <row r="15">
          <cell r="BT15">
            <v>1</v>
          </cell>
        </row>
        <row r="15">
          <cell r="BW15">
            <v>2</v>
          </cell>
        </row>
        <row r="15">
          <cell r="BY15">
            <v>2</v>
          </cell>
        </row>
        <row r="16">
          <cell r="J16">
            <v>3</v>
          </cell>
        </row>
        <row r="16">
          <cell r="L16">
            <v>1</v>
          </cell>
        </row>
        <row r="16">
          <cell r="O16">
            <v>2</v>
          </cell>
        </row>
        <row r="16">
          <cell r="Q16">
            <v>1</v>
          </cell>
        </row>
        <row r="16">
          <cell r="T16">
            <v>3</v>
          </cell>
        </row>
        <row r="16">
          <cell r="V16">
            <v>1</v>
          </cell>
        </row>
        <row r="16">
          <cell r="Y16">
            <v>3</v>
          </cell>
        </row>
        <row r="16">
          <cell r="AA16">
            <v>1</v>
          </cell>
        </row>
        <row r="16">
          <cell r="AI16">
            <v>0</v>
          </cell>
        </row>
        <row r="16">
          <cell r="AK16">
            <v>1</v>
          </cell>
        </row>
        <row r="16">
          <cell r="AS16">
            <v>0</v>
          </cell>
        </row>
        <row r="16">
          <cell r="AU16">
            <v>1</v>
          </cell>
        </row>
        <row r="16">
          <cell r="AX16">
            <v>3</v>
          </cell>
        </row>
        <row r="16">
          <cell r="AZ16">
            <v>1</v>
          </cell>
        </row>
        <row r="16">
          <cell r="BC16">
            <v>2</v>
          </cell>
        </row>
        <row r="16">
          <cell r="BE16">
            <v>1</v>
          </cell>
        </row>
        <row r="16">
          <cell r="BM16">
            <v>1</v>
          </cell>
        </row>
        <row r="16">
          <cell r="BO16">
            <v>0</v>
          </cell>
        </row>
        <row r="16">
          <cell r="BR16">
            <v>1</v>
          </cell>
        </row>
        <row r="16">
          <cell r="BT16">
            <v>0</v>
          </cell>
        </row>
        <row r="16">
          <cell r="BW16">
            <v>3</v>
          </cell>
        </row>
        <row r="16">
          <cell r="BY16">
            <v>1</v>
          </cell>
        </row>
        <row r="17">
          <cell r="J17">
            <v>2</v>
          </cell>
        </row>
        <row r="17">
          <cell r="L17">
            <v>0</v>
          </cell>
        </row>
        <row r="17">
          <cell r="O17">
            <v>1</v>
          </cell>
        </row>
        <row r="17">
          <cell r="Q17">
            <v>0</v>
          </cell>
        </row>
        <row r="17">
          <cell r="T17">
            <v>2</v>
          </cell>
        </row>
        <row r="17">
          <cell r="V17">
            <v>1</v>
          </cell>
        </row>
        <row r="17">
          <cell r="Y17">
            <v>3</v>
          </cell>
        </row>
        <row r="17">
          <cell r="AA17">
            <v>1</v>
          </cell>
        </row>
        <row r="17">
          <cell r="AI17">
            <v>1</v>
          </cell>
        </row>
        <row r="17">
          <cell r="AK17">
            <v>0</v>
          </cell>
        </row>
        <row r="17">
          <cell r="AS17">
            <v>1</v>
          </cell>
        </row>
        <row r="17">
          <cell r="AU17">
            <v>1</v>
          </cell>
        </row>
        <row r="17">
          <cell r="AX17">
            <v>0</v>
          </cell>
        </row>
        <row r="17">
          <cell r="AZ17">
            <v>0</v>
          </cell>
        </row>
        <row r="17">
          <cell r="BC17">
            <v>2</v>
          </cell>
        </row>
        <row r="17">
          <cell r="BE17">
            <v>1</v>
          </cell>
        </row>
        <row r="17">
          <cell r="BM17">
            <v>1</v>
          </cell>
        </row>
        <row r="17">
          <cell r="BO17">
            <v>1</v>
          </cell>
        </row>
        <row r="17">
          <cell r="BR17">
            <v>2</v>
          </cell>
        </row>
        <row r="17">
          <cell r="BT17">
            <v>0</v>
          </cell>
        </row>
        <row r="17">
          <cell r="BW17">
            <v>2</v>
          </cell>
        </row>
        <row r="17">
          <cell r="BY17">
            <v>1</v>
          </cell>
        </row>
        <row r="18">
          <cell r="J18">
            <v>1</v>
          </cell>
        </row>
        <row r="18">
          <cell r="L18">
            <v>1</v>
          </cell>
        </row>
        <row r="18">
          <cell r="O18">
            <v>1</v>
          </cell>
        </row>
        <row r="18">
          <cell r="Q18">
            <v>2</v>
          </cell>
        </row>
        <row r="18">
          <cell r="T18">
            <v>3</v>
          </cell>
        </row>
        <row r="18">
          <cell r="V18">
            <v>1</v>
          </cell>
        </row>
        <row r="18">
          <cell r="Y18">
            <v>0</v>
          </cell>
        </row>
        <row r="18">
          <cell r="AA18">
            <v>4</v>
          </cell>
        </row>
        <row r="18">
          <cell r="AI18">
            <v>2</v>
          </cell>
        </row>
        <row r="18">
          <cell r="AK18">
            <v>1</v>
          </cell>
        </row>
        <row r="18">
          <cell r="AS18">
            <v>0</v>
          </cell>
        </row>
        <row r="18">
          <cell r="AU18">
            <v>2</v>
          </cell>
        </row>
        <row r="18">
          <cell r="AX18">
            <v>1</v>
          </cell>
        </row>
        <row r="18">
          <cell r="AZ18">
            <v>3</v>
          </cell>
        </row>
        <row r="18">
          <cell r="BC18">
            <v>1</v>
          </cell>
        </row>
        <row r="18">
          <cell r="BE18">
            <v>1</v>
          </cell>
        </row>
        <row r="18">
          <cell r="BM18">
            <v>1</v>
          </cell>
        </row>
        <row r="18">
          <cell r="BO18">
            <v>1</v>
          </cell>
        </row>
        <row r="18">
          <cell r="BR18">
            <v>2</v>
          </cell>
        </row>
        <row r="18">
          <cell r="BT18">
            <v>2</v>
          </cell>
        </row>
        <row r="18">
          <cell r="BW18">
            <v>2</v>
          </cell>
        </row>
        <row r="18">
          <cell r="BY18">
            <v>1</v>
          </cell>
        </row>
        <row r="19">
          <cell r="J19">
            <v>3</v>
          </cell>
        </row>
        <row r="19">
          <cell r="L19">
            <v>1</v>
          </cell>
        </row>
        <row r="19">
          <cell r="O19">
            <v>2</v>
          </cell>
        </row>
        <row r="19">
          <cell r="Q19">
            <v>1</v>
          </cell>
        </row>
        <row r="19">
          <cell r="T19">
            <v>2</v>
          </cell>
        </row>
        <row r="19">
          <cell r="V19">
            <v>0</v>
          </cell>
        </row>
        <row r="19">
          <cell r="Y19">
            <v>2</v>
          </cell>
        </row>
        <row r="19">
          <cell r="AA19">
            <v>1</v>
          </cell>
        </row>
        <row r="19">
          <cell r="AI19">
            <v>2</v>
          </cell>
        </row>
        <row r="19">
          <cell r="AK19">
            <v>1</v>
          </cell>
        </row>
        <row r="19">
          <cell r="AS19">
            <v>2</v>
          </cell>
        </row>
        <row r="19">
          <cell r="AU19">
            <v>1</v>
          </cell>
        </row>
        <row r="19">
          <cell r="AX19">
            <v>3</v>
          </cell>
        </row>
        <row r="19">
          <cell r="AZ19">
            <v>0</v>
          </cell>
        </row>
        <row r="19">
          <cell r="BC19">
            <v>2</v>
          </cell>
        </row>
        <row r="19">
          <cell r="BE19">
            <v>1</v>
          </cell>
        </row>
        <row r="19">
          <cell r="BM19">
            <v>1</v>
          </cell>
        </row>
        <row r="19">
          <cell r="BO19">
            <v>0</v>
          </cell>
        </row>
        <row r="19">
          <cell r="BR19">
            <v>1</v>
          </cell>
        </row>
        <row r="19">
          <cell r="BT19">
            <v>1</v>
          </cell>
        </row>
        <row r="19">
          <cell r="BW19">
            <v>2</v>
          </cell>
        </row>
        <row r="19">
          <cell r="BY19">
            <v>3</v>
          </cell>
        </row>
        <row r="20">
          <cell r="J20">
            <v>1</v>
          </cell>
        </row>
        <row r="20">
          <cell r="L20">
            <v>2</v>
          </cell>
        </row>
        <row r="20">
          <cell r="O20">
            <v>1</v>
          </cell>
        </row>
        <row r="20">
          <cell r="Q20">
            <v>1</v>
          </cell>
        </row>
        <row r="20">
          <cell r="T20">
            <v>0</v>
          </cell>
        </row>
        <row r="20">
          <cell r="V20">
            <v>2</v>
          </cell>
        </row>
        <row r="20">
          <cell r="Y20">
            <v>1</v>
          </cell>
        </row>
        <row r="20">
          <cell r="AA20">
            <v>3</v>
          </cell>
        </row>
        <row r="20">
          <cell r="AI20">
            <v>0</v>
          </cell>
        </row>
        <row r="20">
          <cell r="AK20">
            <v>1</v>
          </cell>
        </row>
        <row r="20">
          <cell r="AS20">
            <v>0</v>
          </cell>
        </row>
        <row r="20">
          <cell r="AU20">
            <v>1</v>
          </cell>
        </row>
        <row r="20">
          <cell r="AX20">
            <v>1</v>
          </cell>
        </row>
        <row r="20">
          <cell r="AZ20">
            <v>2</v>
          </cell>
        </row>
        <row r="20">
          <cell r="BC20">
            <v>0</v>
          </cell>
        </row>
        <row r="20">
          <cell r="BE20">
            <v>2</v>
          </cell>
        </row>
        <row r="20">
          <cell r="BM20">
            <v>1</v>
          </cell>
        </row>
        <row r="20">
          <cell r="BO20">
            <v>2</v>
          </cell>
        </row>
        <row r="20">
          <cell r="BR20">
            <v>1</v>
          </cell>
        </row>
        <row r="20">
          <cell r="BT20">
            <v>2</v>
          </cell>
        </row>
        <row r="20">
          <cell r="BW20">
            <v>1</v>
          </cell>
        </row>
        <row r="20">
          <cell r="BY20">
            <v>3</v>
          </cell>
        </row>
        <row r="21">
          <cell r="J21">
            <v>1</v>
          </cell>
        </row>
        <row r="21">
          <cell r="L21">
            <v>1</v>
          </cell>
        </row>
        <row r="21">
          <cell r="O21">
            <v>1</v>
          </cell>
        </row>
        <row r="21">
          <cell r="Q21">
            <v>0</v>
          </cell>
        </row>
        <row r="21">
          <cell r="T21">
            <v>0</v>
          </cell>
        </row>
        <row r="21">
          <cell r="V21">
            <v>0</v>
          </cell>
        </row>
        <row r="21">
          <cell r="Y21">
            <v>2</v>
          </cell>
        </row>
        <row r="21">
          <cell r="AA21">
            <v>1</v>
          </cell>
        </row>
        <row r="21">
          <cell r="AI21">
            <v>0</v>
          </cell>
        </row>
        <row r="21">
          <cell r="AK21">
            <v>0</v>
          </cell>
        </row>
        <row r="21">
          <cell r="AS21">
            <v>2</v>
          </cell>
        </row>
        <row r="21">
          <cell r="AU21">
            <v>3</v>
          </cell>
        </row>
        <row r="21">
          <cell r="AX21">
            <v>2</v>
          </cell>
        </row>
        <row r="21">
          <cell r="AZ21">
            <v>1</v>
          </cell>
        </row>
        <row r="21">
          <cell r="BC21">
            <v>1</v>
          </cell>
        </row>
        <row r="21">
          <cell r="BE21">
            <v>1</v>
          </cell>
        </row>
        <row r="21">
          <cell r="BM21">
            <v>0</v>
          </cell>
        </row>
        <row r="21">
          <cell r="BO21">
            <v>0</v>
          </cell>
        </row>
        <row r="21">
          <cell r="BR21">
            <v>2</v>
          </cell>
        </row>
        <row r="21">
          <cell r="BT21">
            <v>2</v>
          </cell>
        </row>
        <row r="21">
          <cell r="BW21">
            <v>2</v>
          </cell>
        </row>
        <row r="21">
          <cell r="BY21">
            <v>2</v>
          </cell>
        </row>
        <row r="22">
          <cell r="J22">
            <v>1</v>
          </cell>
        </row>
        <row r="22">
          <cell r="L22">
            <v>3</v>
          </cell>
        </row>
        <row r="22">
          <cell r="O22">
            <v>1</v>
          </cell>
        </row>
        <row r="22">
          <cell r="Q22">
            <v>4</v>
          </cell>
        </row>
        <row r="22">
          <cell r="T22">
            <v>1</v>
          </cell>
        </row>
        <row r="22">
          <cell r="V22">
            <v>3</v>
          </cell>
        </row>
        <row r="22">
          <cell r="Y22">
            <v>1</v>
          </cell>
        </row>
        <row r="22">
          <cell r="AA22">
            <v>2</v>
          </cell>
        </row>
        <row r="22">
          <cell r="AI22">
            <v>1</v>
          </cell>
        </row>
        <row r="22">
          <cell r="AK22">
            <v>0</v>
          </cell>
        </row>
        <row r="22">
          <cell r="AS22">
            <v>1</v>
          </cell>
        </row>
        <row r="22">
          <cell r="AU22">
            <v>3</v>
          </cell>
        </row>
        <row r="22">
          <cell r="AX22">
            <v>1</v>
          </cell>
        </row>
        <row r="22">
          <cell r="AZ22">
            <v>3</v>
          </cell>
        </row>
        <row r="22">
          <cell r="BC22">
            <v>0</v>
          </cell>
        </row>
        <row r="22">
          <cell r="BE22">
            <v>2</v>
          </cell>
        </row>
        <row r="22">
          <cell r="BM22">
            <v>1</v>
          </cell>
        </row>
        <row r="22">
          <cell r="BO22">
            <v>0</v>
          </cell>
        </row>
        <row r="22">
          <cell r="BR22">
            <v>1</v>
          </cell>
        </row>
        <row r="22">
          <cell r="BT22">
            <v>2</v>
          </cell>
        </row>
        <row r="22">
          <cell r="BW22">
            <v>1</v>
          </cell>
        </row>
        <row r="22">
          <cell r="BY22">
            <v>3</v>
          </cell>
        </row>
        <row r="23">
          <cell r="J23">
            <v>1</v>
          </cell>
        </row>
        <row r="23">
          <cell r="L23">
            <v>4</v>
          </cell>
        </row>
        <row r="23">
          <cell r="O23">
            <v>0</v>
          </cell>
        </row>
        <row r="23">
          <cell r="Q23">
            <v>2</v>
          </cell>
        </row>
        <row r="23">
          <cell r="T23">
            <v>1</v>
          </cell>
        </row>
        <row r="23">
          <cell r="V23">
            <v>0</v>
          </cell>
        </row>
        <row r="23">
          <cell r="Y23">
            <v>1</v>
          </cell>
        </row>
        <row r="23">
          <cell r="AA23">
            <v>1</v>
          </cell>
        </row>
        <row r="23">
          <cell r="AI23">
            <v>0</v>
          </cell>
        </row>
        <row r="23">
          <cell r="AK23">
            <v>2</v>
          </cell>
        </row>
        <row r="23">
          <cell r="AS23">
            <v>2</v>
          </cell>
        </row>
        <row r="23">
          <cell r="AU23">
            <v>0</v>
          </cell>
        </row>
        <row r="23">
          <cell r="AX23">
            <v>2</v>
          </cell>
        </row>
        <row r="23">
          <cell r="AZ23">
            <v>1</v>
          </cell>
        </row>
        <row r="23">
          <cell r="BC23">
            <v>0</v>
          </cell>
        </row>
        <row r="23">
          <cell r="BE23">
            <v>1</v>
          </cell>
        </row>
        <row r="23">
          <cell r="BM23">
            <v>2</v>
          </cell>
        </row>
        <row r="23">
          <cell r="BO23">
            <v>2</v>
          </cell>
        </row>
        <row r="23">
          <cell r="BR23">
            <v>1</v>
          </cell>
        </row>
        <row r="23">
          <cell r="BT23">
            <v>1</v>
          </cell>
        </row>
        <row r="23">
          <cell r="BW23">
            <v>2</v>
          </cell>
        </row>
        <row r="23">
          <cell r="BY23">
            <v>4</v>
          </cell>
        </row>
        <row r="24">
          <cell r="E24" t="str">
            <v>Rüdiger</v>
          </cell>
        </row>
        <row r="344">
          <cell r="M344">
            <v>7</v>
          </cell>
        </row>
        <row r="344">
          <cell r="R344">
            <v>13</v>
          </cell>
        </row>
        <row r="344">
          <cell r="W344">
            <v>9</v>
          </cell>
        </row>
        <row r="344">
          <cell r="AB344">
            <v>14</v>
          </cell>
        </row>
        <row r="344">
          <cell r="AG344">
            <v>0</v>
          </cell>
        </row>
        <row r="344">
          <cell r="AL344">
            <v>6</v>
          </cell>
        </row>
        <row r="344">
          <cell r="AV344">
            <v>5</v>
          </cell>
        </row>
        <row r="344">
          <cell r="BA344">
            <v>10</v>
          </cell>
        </row>
        <row r="344">
          <cell r="BF344">
            <v>11</v>
          </cell>
        </row>
        <row r="344">
          <cell r="BK344">
            <v>0</v>
          </cell>
        </row>
        <row r="344">
          <cell r="BP344">
            <v>8</v>
          </cell>
        </row>
        <row r="344">
          <cell r="BU344">
            <v>8</v>
          </cell>
        </row>
        <row r="344">
          <cell r="BZ344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5">
          <cell r="F15" t="str">
            <v>:</v>
          </cell>
        </row>
        <row r="16">
          <cell r="F16" t="str">
            <v>:</v>
          </cell>
        </row>
        <row r="17">
          <cell r="F17" t="str">
            <v>:</v>
          </cell>
        </row>
        <row r="18">
          <cell r="F18" t="str">
            <v>:</v>
          </cell>
        </row>
        <row r="19">
          <cell r="F19" t="str">
            <v>:</v>
          </cell>
        </row>
        <row r="20">
          <cell r="F20" t="str">
            <v>:</v>
          </cell>
        </row>
        <row r="21">
          <cell r="F21" t="str">
            <v>:</v>
          </cell>
        </row>
        <row r="22">
          <cell r="F22" t="str">
            <v>:</v>
          </cell>
        </row>
        <row r="23">
          <cell r="F2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>
        <row r="24">
          <cell r="C24" t="str">
            <v>Spieltaggewinner: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0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12.7"/>
    <col collapsed="false" customWidth="true" hidden="false" outlineLevel="0" max="3" min="3" style="0" width="19.7"/>
    <col collapsed="false" customWidth="true" hidden="false" outlineLevel="0" max="4" min="4" style="0" width="1.7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true" outlineLevel="0" max="30" min="30" style="0" width="2.13"/>
    <col collapsed="false" customWidth="true" hidden="true" outlineLevel="0" max="31" min="31" style="0" width="0.85"/>
    <col collapsed="false" customWidth="true" hidden="true" outlineLevel="0" max="32" min="32" style="0" width="2.13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2.13"/>
    <col collapsed="false" customWidth="true" hidden="false" outlineLevel="0" max="41" min="41" style="0" width="0.85"/>
    <col collapsed="false" customWidth="true" hidden="false" outlineLevel="0" max="42" min="42" style="0" width="2.13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3.14"/>
    <col collapsed="false" customWidth="true" hidden="false" outlineLevel="0" max="74" min="74" style="0" width="0.99"/>
    <col collapsed="false" customWidth="true" hidden="false" outlineLevel="0" max="75" min="75" style="0" width="2.13"/>
    <col collapsed="false" customWidth="true" hidden="false" outlineLevel="0" max="76" min="76" style="0" width="1.13"/>
    <col collapsed="false" customWidth="true" hidden="false" outlineLevel="0" max="77" min="77" style="0" width="2.13"/>
    <col collapsed="false" customWidth="true" hidden="false" outlineLevel="0" max="79" min="78" style="0" width="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4" t="s">
        <v>7</v>
      </c>
      <c r="AY2" s="4"/>
      <c r="AZ2" s="4"/>
      <c r="BA2" s="4"/>
      <c r="BB2" s="5"/>
      <c r="BC2" s="8" t="s">
        <v>8</v>
      </c>
      <c r="BD2" s="8"/>
      <c r="BE2" s="8"/>
      <c r="BF2" s="8"/>
      <c r="BG2" s="1"/>
      <c r="BH2" s="13"/>
      <c r="BI2" s="13"/>
      <c r="BJ2" s="13"/>
      <c r="BK2" s="13"/>
      <c r="BL2" s="1"/>
      <c r="BM2" s="14" t="s">
        <v>9</v>
      </c>
      <c r="BN2" s="14"/>
      <c r="BO2" s="14"/>
      <c r="BP2" s="14"/>
      <c r="BQ2" s="1"/>
      <c r="BR2" s="15" t="s">
        <v>10</v>
      </c>
      <c r="BS2" s="15"/>
      <c r="BT2" s="15"/>
      <c r="BU2" s="15"/>
      <c r="BV2" s="3"/>
      <c r="BW2" s="16" t="s">
        <v>11</v>
      </c>
      <c r="BX2" s="16"/>
      <c r="BY2" s="16"/>
      <c r="BZ2" s="16"/>
      <c r="CA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4"/>
      <c r="AY3" s="4"/>
      <c r="AZ3" s="4"/>
      <c r="BA3" s="4"/>
      <c r="BB3" s="5"/>
      <c r="BC3" s="8"/>
      <c r="BD3" s="8"/>
      <c r="BE3" s="8"/>
      <c r="BF3" s="8"/>
      <c r="BG3" s="1"/>
      <c r="BH3" s="13"/>
      <c r="BI3" s="13"/>
      <c r="BJ3" s="13"/>
      <c r="BK3" s="13"/>
      <c r="BL3" s="1"/>
      <c r="BM3" s="14"/>
      <c r="BN3" s="14"/>
      <c r="BO3" s="14"/>
      <c r="BP3" s="14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</row>
    <row r="4" customFormat="false" ht="14.25" hidden="true" customHeight="true" outlineLevel="0" collapsed="false">
      <c r="A4" s="18" t="s">
        <v>12</v>
      </c>
      <c r="B4" s="19" t="s">
        <v>13</v>
      </c>
      <c r="C4" s="18" t="s">
        <v>14</v>
      </c>
      <c r="D4" s="18" t="s">
        <v>15</v>
      </c>
      <c r="E4" s="18" t="s">
        <v>16</v>
      </c>
      <c r="F4" s="18"/>
      <c r="G4" s="18" t="s">
        <v>15</v>
      </c>
      <c r="H4" s="18"/>
      <c r="I4" s="1"/>
      <c r="J4" s="20"/>
      <c r="K4" s="21" t="s">
        <v>15</v>
      </c>
      <c r="L4" s="22"/>
      <c r="M4" s="23" t="str">
        <f aca="false">IF($F4="","",IF(AND(J4=$F4,L4=$H4),3,IF($F4-$H4=J4-L4,2,IF(SIGN($F4-$H4)=SIGN(J4-L4),1,0))))</f>
        <v/>
      </c>
      <c r="N4" s="1"/>
      <c r="O4" s="24"/>
      <c r="P4" s="25" t="s">
        <v>15</v>
      </c>
      <c r="Q4" s="26"/>
      <c r="R4" s="27" t="str">
        <f aca="false">IF($F4="","",IF(AND(O4=$F4,Q4=$H4),3,IF($F4-$H4=O4-Q4,2,IF(SIGN($F4-$H4)=SIGN(O4-Q4),1,0))))</f>
        <v/>
      </c>
      <c r="S4" s="1"/>
      <c r="T4" s="28"/>
      <c r="U4" s="29" t="s">
        <v>15</v>
      </c>
      <c r="V4" s="30"/>
      <c r="W4" s="31" t="str">
        <f aca="false">IF($F4="","",IF(AND(T4=$F4,V4=$H4),3,IF($F4-$H4=T4-V4,2,IF(SIGN($F4-$H4)=SIGN(T4-V4),1,0))))</f>
        <v/>
      </c>
      <c r="X4" s="1"/>
      <c r="Y4" s="32"/>
      <c r="Z4" s="33" t="s">
        <v>15</v>
      </c>
      <c r="AA4" s="34"/>
      <c r="AB4" s="35" t="str">
        <f aca="false">IF($F4="","",IF(AND(Y4=$F4,AA4=$H4),3,IF($F4-$H4=Y4-AA4,2,IF(SIGN($F4-$H4)=SIGN(Y4-AA4),1,0))))</f>
        <v/>
      </c>
      <c r="AC4" s="1"/>
      <c r="AD4" s="36"/>
      <c r="AE4" s="37" t="s">
        <v>15</v>
      </c>
      <c r="AF4" s="38"/>
      <c r="AG4" s="39" t="str">
        <f aca="false">IF($F4="","",IF(AND(AD4=$F4,AF4=$H4),3,IF($F4-$H4=AD4-AF4,2,IF(SIGN($F4-$H4)=SIGN(AD4-AF4),1,0))))</f>
        <v/>
      </c>
      <c r="AH4" s="1"/>
      <c r="AI4" s="40"/>
      <c r="AJ4" s="41" t="s">
        <v>15</v>
      </c>
      <c r="AK4" s="42"/>
      <c r="AL4" s="43" t="str">
        <f aca="false">IF($F4="","",IF(AND(AI4=$F4,AK4=$H4),3,IF($F4-$H4=AI4-AK4,2,IF(SIGN($F4-$H4)=SIGN(AI4-AK4),1,0))))</f>
        <v/>
      </c>
      <c r="AM4" s="1"/>
      <c r="AN4" s="44"/>
      <c r="AO4" s="45" t="s">
        <v>15</v>
      </c>
      <c r="AP4" s="46"/>
      <c r="AQ4" s="47" t="str">
        <f aca="false">IF($F4="","",IF(AND(AN4=$F4,AP4=$H4),3,IF($F4-$H4=AN4-AP4,2,IF(SIGN($F4-$H4)=SIGN(AN4-AP4),1,0))))</f>
        <v/>
      </c>
      <c r="AR4" s="1"/>
      <c r="AS4" s="48"/>
      <c r="AT4" s="49" t="s">
        <v>15</v>
      </c>
      <c r="AU4" s="50"/>
      <c r="AV4" s="51" t="str">
        <f aca="false">IF($F4="","",IF(AND(AS4=$F4,AU4=$H4),3,IF($F4-$H4=AS4-AU4,2,IF(SIGN($F4-$H4)=SIGN(AS4-AU4),1,0))))</f>
        <v/>
      </c>
      <c r="AW4" s="1"/>
      <c r="AX4" s="20"/>
      <c r="AY4" s="21" t="s">
        <v>15</v>
      </c>
      <c r="AZ4" s="22"/>
      <c r="BA4" s="23" t="str">
        <f aca="false">IF($F4="","",IF(AND(AX4=$F4,AZ4=$H4),3,IF($F4-$H4=AX4-AZ4,2,IF(SIGN($F4-$H4)=SIGN(AX4-AZ4),1,0))))</f>
        <v/>
      </c>
      <c r="BB4" s="1"/>
      <c r="BC4" s="32"/>
      <c r="BD4" s="33" t="s">
        <v>15</v>
      </c>
      <c r="BE4" s="34"/>
      <c r="BF4" s="35" t="str">
        <f aca="false">IF($F4="","",IF(AND(BC4=$F4,BE4=$H4),3,IF($F4-$H4=BC4-BE4,2,IF(SIGN($F4-$H4)=SIGN(BC4-BE4),1,0))))</f>
        <v/>
      </c>
      <c r="BG4" s="1"/>
      <c r="BH4" s="52"/>
      <c r="BI4" s="53" t="s">
        <v>15</v>
      </c>
      <c r="BJ4" s="54"/>
      <c r="BK4" s="55" t="str">
        <f aca="false">IF($F4="","",IF(AND(BH4=$F4,BJ4=$H4),3,IF($F4-$H4=BH4-BJ4,2,IF(SIGN($F4-$H4)=SIGN(BH4-BJ4),1,0))))</f>
        <v/>
      </c>
      <c r="BL4" s="1"/>
      <c r="BM4" s="56"/>
      <c r="BN4" s="57" t="s">
        <v>15</v>
      </c>
      <c r="BO4" s="58"/>
      <c r="BP4" s="59" t="str">
        <f aca="false">IF($F4="","",IF(AND(BM4=$F4,BO4=$H4),3,IF($F4-$H4=BM4-BO4,2,IF(SIGN($F4-$H4)=SIGN(BM4-BO4),1,0))))</f>
        <v/>
      </c>
      <c r="BQ4" s="1"/>
      <c r="BR4" s="24"/>
      <c r="BS4" s="25" t="s">
        <v>15</v>
      </c>
      <c r="BT4" s="26"/>
      <c r="BU4" s="27" t="str">
        <f aca="false">IF($F4="","",IF(AND(BR4=$F4,BT4=$H4),3,IF($F4-$H4=BR4-BT4,2,IF(SIGN($F4-$H4)=SIGN(BR4-BT4),1,0))))</f>
        <v/>
      </c>
      <c r="BW4" s="60"/>
      <c r="BX4" s="60"/>
      <c r="BY4" s="60"/>
      <c r="BZ4" s="60"/>
    </row>
    <row r="5" customFormat="false" ht="14.25" hidden="true" customHeight="true" outlineLevel="0" collapsed="false">
      <c r="A5" s="18" t="s">
        <v>12</v>
      </c>
      <c r="B5" s="19" t="s">
        <v>13</v>
      </c>
      <c r="C5" s="18" t="s">
        <v>17</v>
      </c>
      <c r="D5" s="18" t="s">
        <v>15</v>
      </c>
      <c r="E5" s="18" t="s">
        <v>18</v>
      </c>
      <c r="F5" s="18"/>
      <c r="G5" s="18" t="s">
        <v>15</v>
      </c>
      <c r="H5" s="18"/>
      <c r="I5" s="1"/>
      <c r="J5" s="61"/>
      <c r="K5" s="62" t="s">
        <v>15</v>
      </c>
      <c r="L5" s="63"/>
      <c r="M5" s="64" t="str">
        <f aca="false">IF($F5="","",IF(AND(J5=$F5,L5=$H5),3,IF($F5-$H5=J5-L5,2,IF(SIGN($F5-$H5)=SIGN(J5-L5),1,0))))</f>
        <v/>
      </c>
      <c r="N5" s="1"/>
      <c r="O5" s="65"/>
      <c r="P5" s="66" t="s">
        <v>15</v>
      </c>
      <c r="Q5" s="67"/>
      <c r="R5" s="68" t="str">
        <f aca="false">IF($F5="","",IF(AND(O5=$F5,Q5=$H5),3,IF($F5-$H5=O5-Q5,2,IF(SIGN($F5-$H5)=SIGN(O5-Q5),1,0))))</f>
        <v/>
      </c>
      <c r="S5" s="1"/>
      <c r="T5" s="69"/>
      <c r="U5" s="70" t="s">
        <v>15</v>
      </c>
      <c r="V5" s="71"/>
      <c r="W5" s="72" t="str">
        <f aca="false">IF($F5="","",IF(AND(T5=$F5,V5=$H5),3,IF($F5-$H5=T5-V5,2,IF(SIGN($F5-$H5)=SIGN(T5-V5),1,0))))</f>
        <v/>
      </c>
      <c r="X5" s="1"/>
      <c r="Y5" s="73"/>
      <c r="Z5" s="74" t="s">
        <v>15</v>
      </c>
      <c r="AA5" s="75"/>
      <c r="AB5" s="76" t="str">
        <f aca="false">IF($F5="","",IF(AND(Y5=$F5,AA5=$H5),3,IF($F5-$H5=Y5-AA5,2,IF(SIGN($F5-$H5)=SIGN(Y5-AA5),1,0))))</f>
        <v/>
      </c>
      <c r="AC5" s="1"/>
      <c r="AD5" s="77"/>
      <c r="AE5" s="78" t="s">
        <v>15</v>
      </c>
      <c r="AF5" s="79"/>
      <c r="AG5" s="80" t="str">
        <f aca="false">IF($F5="","",IF(AND(AD5=$F5,AF5=$H5),3,IF($F5-$H5=AD5-AF5,2,IF(SIGN($F5-$H5)=SIGN(AD5-AF5),1,0))))</f>
        <v/>
      </c>
      <c r="AH5" s="1"/>
      <c r="AI5" s="81"/>
      <c r="AJ5" s="82" t="s">
        <v>15</v>
      </c>
      <c r="AK5" s="83"/>
      <c r="AL5" s="84" t="str">
        <f aca="false">IF($F5="","",IF(AND(AI5=$F5,AK5=$H5),3,IF($F5-$H5=AI5-AK5,2,IF(SIGN($F5-$H5)=SIGN(AI5-AK5),1,0))))</f>
        <v/>
      </c>
      <c r="AM5" s="1"/>
      <c r="AN5" s="85"/>
      <c r="AO5" s="86" t="s">
        <v>15</v>
      </c>
      <c r="AP5" s="87"/>
      <c r="AQ5" s="88" t="str">
        <f aca="false">IF($F5="","",IF(AND(AN5=$F5,AP5=$H5),3,IF($F5-$H5=AN5-AP5,2,IF(SIGN($F5-$H5)=SIGN(AN5-AP5),1,0))))</f>
        <v/>
      </c>
      <c r="AR5" s="1"/>
      <c r="AS5" s="89"/>
      <c r="AT5" s="90" t="s">
        <v>15</v>
      </c>
      <c r="AU5" s="91"/>
      <c r="AV5" s="92" t="str">
        <f aca="false">IF($F5="","",IF(AND(AS5=$F5,AU5=$H5),3,IF($F5-$H5=AS5-AU5,2,IF(SIGN($F5-$H5)=SIGN(AS5-AU5),1,0))))</f>
        <v/>
      </c>
      <c r="AW5" s="1"/>
      <c r="AX5" s="61"/>
      <c r="AY5" s="62" t="s">
        <v>15</v>
      </c>
      <c r="AZ5" s="63"/>
      <c r="BA5" s="64" t="str">
        <f aca="false">IF($F5="","",IF(AND(AX5=$F5,AZ5=$H5),3,IF($F5-$H5=AX5-AZ5,2,IF(SIGN($F5-$H5)=SIGN(AX5-AZ5),1,0))))</f>
        <v/>
      </c>
      <c r="BB5" s="1"/>
      <c r="BC5" s="73"/>
      <c r="BD5" s="74" t="s">
        <v>15</v>
      </c>
      <c r="BE5" s="75"/>
      <c r="BF5" s="76" t="str">
        <f aca="false">IF($F5="","",IF(AND(BC5=$F5,BE5=$H5),3,IF($F5-$H5=BC5-BE5,2,IF(SIGN($F5-$H5)=SIGN(BC5-BE5),1,0))))</f>
        <v/>
      </c>
      <c r="BG5" s="1"/>
      <c r="BH5" s="93"/>
      <c r="BI5" s="94" t="s">
        <v>15</v>
      </c>
      <c r="BJ5" s="95"/>
      <c r="BK5" s="96" t="str">
        <f aca="false">IF($F5="","",IF(AND(BH5=$F5,BJ5=$H5),3,IF($F5-$H5=BH5-BJ5,2,IF(SIGN($F5-$H5)=SIGN(BH5-BJ5),1,0))))</f>
        <v/>
      </c>
      <c r="BL5" s="1"/>
      <c r="BM5" s="97"/>
      <c r="BN5" s="98" t="s">
        <v>15</v>
      </c>
      <c r="BO5" s="99"/>
      <c r="BP5" s="100" t="str">
        <f aca="false">IF($F5="","",IF(AND(BM5=$F5,BO5=$H5),3,IF($F5-$H5=BM5-BO5,2,IF(SIGN($F5-$H5)=SIGN(BM5-BO5),1,0))))</f>
        <v/>
      </c>
      <c r="BQ5" s="1"/>
      <c r="BR5" s="65"/>
      <c r="BS5" s="66" t="s">
        <v>15</v>
      </c>
      <c r="BT5" s="67"/>
      <c r="BU5" s="68" t="str">
        <f aca="false">IF($F5="","",IF(AND(BR5=$F5,BT5=$H5),3,IF($F5-$H5=BR5-BT5,2,IF(SIGN($F5-$H5)=SIGN(BR5-BT5),1,0))))</f>
        <v/>
      </c>
      <c r="BW5" s="60"/>
      <c r="BX5" s="60"/>
      <c r="BY5" s="60"/>
      <c r="BZ5" s="60"/>
    </row>
    <row r="6" customFormat="false" ht="14.25" hidden="true" customHeight="true" outlineLevel="0" collapsed="false">
      <c r="A6" s="18" t="s">
        <v>12</v>
      </c>
      <c r="B6" s="19" t="s">
        <v>13</v>
      </c>
      <c r="C6" s="18" t="s">
        <v>19</v>
      </c>
      <c r="D6" s="18" t="s">
        <v>15</v>
      </c>
      <c r="E6" s="18" t="s">
        <v>20</v>
      </c>
      <c r="F6" s="18"/>
      <c r="G6" s="18" t="s">
        <v>15</v>
      </c>
      <c r="H6" s="18"/>
      <c r="I6" s="1"/>
      <c r="J6" s="61"/>
      <c r="K6" s="62" t="s">
        <v>15</v>
      </c>
      <c r="L6" s="63"/>
      <c r="M6" s="64" t="str">
        <f aca="false">IF($F6="","",IF(AND(J6=$F6,L6=$H6),3,IF($F6-$H6=J6-L6,2,IF(SIGN($F6-$H6)=SIGN(J6-L6),1,0))))</f>
        <v/>
      </c>
      <c r="N6" s="1"/>
      <c r="O6" s="65"/>
      <c r="P6" s="66" t="s">
        <v>15</v>
      </c>
      <c r="Q6" s="67"/>
      <c r="R6" s="68" t="str">
        <f aca="false">IF($F6="","",IF(AND(O6=$F6,Q6=$H6),3,IF($F6-$H6=O6-Q6,2,IF(SIGN($F6-$H6)=SIGN(O6-Q6),1,0))))</f>
        <v/>
      </c>
      <c r="S6" s="1"/>
      <c r="T6" s="69"/>
      <c r="U6" s="70" t="s">
        <v>15</v>
      </c>
      <c r="V6" s="71"/>
      <c r="W6" s="72" t="str">
        <f aca="false">IF($F6="","",IF(AND(T6=$F6,V6=$H6),3,IF($F6-$H6=T6-V6,2,IF(SIGN($F6-$H6)=SIGN(T6-V6),1,0))))</f>
        <v/>
      </c>
      <c r="X6" s="1"/>
      <c r="Y6" s="73"/>
      <c r="Z6" s="74" t="s">
        <v>15</v>
      </c>
      <c r="AA6" s="75"/>
      <c r="AB6" s="76" t="str">
        <f aca="false">IF($F6="","",IF(AND(Y6=$F6,AA6=$H6),3,IF($F6-$H6=Y6-AA6,2,IF(SIGN($F6-$H6)=SIGN(Y6-AA6),1,0))))</f>
        <v/>
      </c>
      <c r="AC6" s="1"/>
      <c r="AD6" s="77"/>
      <c r="AE6" s="78" t="s">
        <v>15</v>
      </c>
      <c r="AF6" s="79"/>
      <c r="AG6" s="80" t="str">
        <f aca="false">IF($F6="","",IF(AND(AD6=$F6,AF6=$H6),3,IF($F6-$H6=AD6-AF6,2,IF(SIGN($F6-$H6)=SIGN(AD6-AF6),1,0))))</f>
        <v/>
      </c>
      <c r="AH6" s="1"/>
      <c r="AI6" s="81"/>
      <c r="AJ6" s="82" t="s">
        <v>15</v>
      </c>
      <c r="AK6" s="83"/>
      <c r="AL6" s="84" t="str">
        <f aca="false">IF($F6="","",IF(AND(AI6=$F6,AK6=$H6),3,IF($F6-$H6=AI6-AK6,2,IF(SIGN($F6-$H6)=SIGN(AI6-AK6),1,0))))</f>
        <v/>
      </c>
      <c r="AM6" s="1"/>
      <c r="AN6" s="85"/>
      <c r="AO6" s="86" t="s">
        <v>15</v>
      </c>
      <c r="AP6" s="87"/>
      <c r="AQ6" s="88" t="str">
        <f aca="false">IF($F6="","",IF(AND(AN6=$F6,AP6=$H6),3,IF($F6-$H6=AN6-AP6,2,IF(SIGN($F6-$H6)=SIGN(AN6-AP6),1,0))))</f>
        <v/>
      </c>
      <c r="AR6" s="1"/>
      <c r="AS6" s="89"/>
      <c r="AT6" s="90" t="s">
        <v>15</v>
      </c>
      <c r="AU6" s="91"/>
      <c r="AV6" s="92" t="str">
        <f aca="false">IF($F6="","",IF(AND(AS6=$F6,AU6=$H6),3,IF($F6-$H6=AS6-AU6,2,IF(SIGN($F6-$H6)=SIGN(AS6-AU6),1,0))))</f>
        <v/>
      </c>
      <c r="AW6" s="1"/>
      <c r="AX6" s="61"/>
      <c r="AY6" s="62" t="s">
        <v>15</v>
      </c>
      <c r="AZ6" s="63"/>
      <c r="BA6" s="64" t="str">
        <f aca="false">IF($F6="","",IF(AND(AX6=$F6,AZ6=$H6),3,IF($F6-$H6=AX6-AZ6,2,IF(SIGN($F6-$H6)=SIGN(AX6-AZ6),1,0))))</f>
        <v/>
      </c>
      <c r="BB6" s="1"/>
      <c r="BC6" s="73"/>
      <c r="BD6" s="74" t="s">
        <v>15</v>
      </c>
      <c r="BE6" s="75"/>
      <c r="BF6" s="76" t="str">
        <f aca="false">IF($F6="","",IF(AND(BC6=$F6,BE6=$H6),3,IF($F6-$H6=BC6-BE6,2,IF(SIGN($F6-$H6)=SIGN(BC6-BE6),1,0))))</f>
        <v/>
      </c>
      <c r="BG6" s="1"/>
      <c r="BH6" s="93"/>
      <c r="BI6" s="94" t="s">
        <v>15</v>
      </c>
      <c r="BJ6" s="95"/>
      <c r="BK6" s="96" t="str">
        <f aca="false">IF($F6="","",IF(AND(BH6=$F6,BJ6=$H6),3,IF($F6-$H6=BH6-BJ6,2,IF(SIGN($F6-$H6)=SIGN(BH6-BJ6),1,0))))</f>
        <v/>
      </c>
      <c r="BL6" s="1"/>
      <c r="BM6" s="97"/>
      <c r="BN6" s="98" t="s">
        <v>15</v>
      </c>
      <c r="BO6" s="99"/>
      <c r="BP6" s="100" t="str">
        <f aca="false">IF($F6="","",IF(AND(BM6=$F6,BO6=$H6),3,IF($F6-$H6=BM6-BO6,2,IF(SIGN($F6-$H6)=SIGN(BM6-BO6),1,0))))</f>
        <v/>
      </c>
      <c r="BQ6" s="1"/>
      <c r="BR6" s="65"/>
      <c r="BS6" s="66" t="s">
        <v>15</v>
      </c>
      <c r="BT6" s="67"/>
      <c r="BU6" s="68" t="str">
        <f aca="false">IF($F6="","",IF(AND(BR6=$F6,BT6=$H6),3,IF($F6-$H6=BR6-BT6,2,IF(SIGN($F6-$H6)=SIGN(BR6-BT6),1,0))))</f>
        <v/>
      </c>
      <c r="BW6" s="60"/>
      <c r="BX6" s="60"/>
      <c r="BY6" s="60"/>
      <c r="BZ6" s="60"/>
    </row>
    <row r="7" customFormat="false" ht="14.25" hidden="true" customHeight="true" outlineLevel="0" collapsed="false">
      <c r="A7" s="18" t="s">
        <v>12</v>
      </c>
      <c r="B7" s="19" t="s">
        <v>13</v>
      </c>
      <c r="C7" s="18" t="s">
        <v>21</v>
      </c>
      <c r="D7" s="18" t="s">
        <v>15</v>
      </c>
      <c r="E7" s="18" t="s">
        <v>22</v>
      </c>
      <c r="F7" s="18"/>
      <c r="G7" s="18" t="s">
        <v>15</v>
      </c>
      <c r="H7" s="18"/>
      <c r="I7" s="1"/>
      <c r="J7" s="61"/>
      <c r="K7" s="62" t="s">
        <v>15</v>
      </c>
      <c r="L7" s="63"/>
      <c r="M7" s="64" t="str">
        <f aca="false">IF($F7="","",IF(AND(J7=$F7,L7=$H7),3,IF($F7-$H7=J7-L7,2,IF(SIGN($F7-$H7)=SIGN(J7-L7),1,0))))</f>
        <v/>
      </c>
      <c r="N7" s="1"/>
      <c r="O7" s="65"/>
      <c r="P7" s="66" t="s">
        <v>15</v>
      </c>
      <c r="Q7" s="67"/>
      <c r="R7" s="68" t="str">
        <f aca="false">IF($F7="","",IF(AND(O7=$F7,Q7=$H7),3,IF($F7-$H7=O7-Q7,2,IF(SIGN($F7-$H7)=SIGN(O7-Q7),1,0))))</f>
        <v/>
      </c>
      <c r="S7" s="1"/>
      <c r="T7" s="69"/>
      <c r="U7" s="70" t="s">
        <v>15</v>
      </c>
      <c r="V7" s="71"/>
      <c r="W7" s="72" t="str">
        <f aca="false">IF($F7="","",IF(AND(T7=$F7,V7=$H7),3,IF($F7-$H7=T7-V7,2,IF(SIGN($F7-$H7)=SIGN(T7-V7),1,0))))</f>
        <v/>
      </c>
      <c r="X7" s="1"/>
      <c r="Y7" s="73"/>
      <c r="Z7" s="74" t="s">
        <v>15</v>
      </c>
      <c r="AA7" s="75"/>
      <c r="AB7" s="76" t="str">
        <f aca="false">IF($F7="","",IF(AND(Y7=$F7,AA7=$H7),3,IF($F7-$H7=Y7-AA7,2,IF(SIGN($F7-$H7)=SIGN(Y7-AA7),1,0))))</f>
        <v/>
      </c>
      <c r="AC7" s="1"/>
      <c r="AD7" s="77"/>
      <c r="AE7" s="78" t="s">
        <v>15</v>
      </c>
      <c r="AF7" s="79"/>
      <c r="AG7" s="80" t="str">
        <f aca="false">IF($F7="","",IF(AND(AD7=$F7,AF7=$H7),3,IF($F7-$H7=AD7-AF7,2,IF(SIGN($F7-$H7)=SIGN(AD7-AF7),1,0))))</f>
        <v/>
      </c>
      <c r="AH7" s="1"/>
      <c r="AI7" s="81"/>
      <c r="AJ7" s="82" t="s">
        <v>15</v>
      </c>
      <c r="AK7" s="83"/>
      <c r="AL7" s="84" t="str">
        <f aca="false">IF($F7="","",IF(AND(AI7=$F7,AK7=$H7),3,IF($F7-$H7=AI7-AK7,2,IF(SIGN($F7-$H7)=SIGN(AI7-AK7),1,0))))</f>
        <v/>
      </c>
      <c r="AM7" s="1"/>
      <c r="AN7" s="85"/>
      <c r="AO7" s="86" t="s">
        <v>15</v>
      </c>
      <c r="AP7" s="87"/>
      <c r="AQ7" s="88" t="str">
        <f aca="false">IF($F7="","",IF(AND(AN7=$F7,AP7=$H7),3,IF($F7-$H7=AN7-AP7,2,IF(SIGN($F7-$H7)=SIGN(AN7-AP7),1,0))))</f>
        <v/>
      </c>
      <c r="AR7" s="1"/>
      <c r="AS7" s="89"/>
      <c r="AT7" s="90" t="s">
        <v>15</v>
      </c>
      <c r="AU7" s="91"/>
      <c r="AV7" s="92" t="str">
        <f aca="false">IF($F7="","",IF(AND(AS7=$F7,AU7=$H7),3,IF($F7-$H7=AS7-AU7,2,IF(SIGN($F7-$H7)=SIGN(AS7-AU7),1,0))))</f>
        <v/>
      </c>
      <c r="AW7" s="1"/>
      <c r="AX7" s="61"/>
      <c r="AY7" s="62" t="s">
        <v>15</v>
      </c>
      <c r="AZ7" s="63"/>
      <c r="BA7" s="64" t="str">
        <f aca="false">IF($F7="","",IF(AND(AX7=$F7,AZ7=$H7),3,IF($F7-$H7=AX7-AZ7,2,IF(SIGN($F7-$H7)=SIGN(AX7-AZ7),1,0))))</f>
        <v/>
      </c>
      <c r="BB7" s="1"/>
      <c r="BC7" s="73"/>
      <c r="BD7" s="74" t="s">
        <v>15</v>
      </c>
      <c r="BE7" s="75"/>
      <c r="BF7" s="76" t="str">
        <f aca="false">IF($F7="","",IF(AND(BC7=$F7,BE7=$H7),3,IF($F7-$H7=BC7-BE7,2,IF(SIGN($F7-$H7)=SIGN(BC7-BE7),1,0))))</f>
        <v/>
      </c>
      <c r="BG7" s="1"/>
      <c r="BH7" s="93"/>
      <c r="BI7" s="94" t="s">
        <v>15</v>
      </c>
      <c r="BJ7" s="95"/>
      <c r="BK7" s="96" t="str">
        <f aca="false">IF($F7="","",IF(AND(BH7=$F7,BJ7=$H7),3,IF($F7-$H7=BH7-BJ7,2,IF(SIGN($F7-$H7)=SIGN(BH7-BJ7),1,0))))</f>
        <v/>
      </c>
      <c r="BL7" s="1"/>
      <c r="BM7" s="97"/>
      <c r="BN7" s="98" t="s">
        <v>15</v>
      </c>
      <c r="BO7" s="99"/>
      <c r="BP7" s="100" t="str">
        <f aca="false">IF($F7="","",IF(AND(BM7=$F7,BO7=$H7),3,IF($F7-$H7=BM7-BO7,2,IF(SIGN($F7-$H7)=SIGN(BM7-BO7),1,0))))</f>
        <v/>
      </c>
      <c r="BQ7" s="1"/>
      <c r="BR7" s="65"/>
      <c r="BS7" s="66" t="s">
        <v>15</v>
      </c>
      <c r="BT7" s="67"/>
      <c r="BU7" s="68" t="str">
        <f aca="false">IF($F7="","",IF(AND(BR7=$F7,BT7=$H7),3,IF($F7-$H7=BR7-BT7,2,IF(SIGN($F7-$H7)=SIGN(BR7-BT7),1,0))))</f>
        <v/>
      </c>
      <c r="BW7" s="60"/>
      <c r="BX7" s="60"/>
      <c r="BY7" s="60"/>
      <c r="BZ7" s="60"/>
    </row>
    <row r="8" customFormat="false" ht="14.25" hidden="true" customHeight="true" outlineLevel="0" collapsed="false">
      <c r="A8" s="18" t="s">
        <v>12</v>
      </c>
      <c r="B8" s="19" t="s">
        <v>13</v>
      </c>
      <c r="C8" s="18" t="s">
        <v>23</v>
      </c>
      <c r="D8" s="18" t="s">
        <v>15</v>
      </c>
      <c r="E8" s="18" t="s">
        <v>24</v>
      </c>
      <c r="F8" s="18"/>
      <c r="G8" s="18" t="s">
        <v>15</v>
      </c>
      <c r="H8" s="18"/>
      <c r="I8" s="1"/>
      <c r="J8" s="61"/>
      <c r="K8" s="62" t="s">
        <v>15</v>
      </c>
      <c r="L8" s="63"/>
      <c r="M8" s="64" t="str">
        <f aca="false">IF($F8="","",IF(AND(J8=$F8,L8=$H8),3,IF($F8-$H8=J8-L8,2,IF(SIGN($F8-$H8)=SIGN(J8-L8),1,0))))</f>
        <v/>
      </c>
      <c r="N8" s="1"/>
      <c r="O8" s="65"/>
      <c r="P8" s="66" t="s">
        <v>15</v>
      </c>
      <c r="Q8" s="67"/>
      <c r="R8" s="68" t="str">
        <f aca="false">IF($F8="","",IF(AND(O8=$F8,Q8=$H8),3,IF($F8-$H8=O8-Q8,2,IF(SIGN($F8-$H8)=SIGN(O8-Q8),1,0))))</f>
        <v/>
      </c>
      <c r="S8" s="1"/>
      <c r="T8" s="69"/>
      <c r="U8" s="70" t="s">
        <v>15</v>
      </c>
      <c r="V8" s="71"/>
      <c r="W8" s="72" t="str">
        <f aca="false">IF($F8="","",IF(AND(T8=$F8,V8=$H8),3,IF($F8-$H8=T8-V8,2,IF(SIGN($F8-$H8)=SIGN(T8-V8),1,0))))</f>
        <v/>
      </c>
      <c r="X8" s="1"/>
      <c r="Y8" s="73"/>
      <c r="Z8" s="74" t="s">
        <v>15</v>
      </c>
      <c r="AA8" s="75"/>
      <c r="AB8" s="76" t="str">
        <f aca="false">IF($F8="","",IF(AND(Y8=$F8,AA8=$H8),3,IF($F8-$H8=Y8-AA8,2,IF(SIGN($F8-$H8)=SIGN(Y8-AA8),1,0))))</f>
        <v/>
      </c>
      <c r="AC8" s="1"/>
      <c r="AD8" s="77"/>
      <c r="AE8" s="78" t="s">
        <v>15</v>
      </c>
      <c r="AF8" s="79"/>
      <c r="AG8" s="80" t="str">
        <f aca="false">IF($F8="","",IF(AND(AD8=$F8,AF8=$H8),3,IF($F8-$H8=AD8-AF8,2,IF(SIGN($F8-$H8)=SIGN(AD8-AF8),1,0))))</f>
        <v/>
      </c>
      <c r="AH8" s="1"/>
      <c r="AI8" s="81"/>
      <c r="AJ8" s="82" t="s">
        <v>15</v>
      </c>
      <c r="AK8" s="83"/>
      <c r="AL8" s="84" t="str">
        <f aca="false">IF($F8="","",IF(AND(AI8=$F8,AK8=$H8),3,IF($F8-$H8=AI8-AK8,2,IF(SIGN($F8-$H8)=SIGN(AI8-AK8),1,0))))</f>
        <v/>
      </c>
      <c r="AM8" s="1"/>
      <c r="AN8" s="85"/>
      <c r="AO8" s="86" t="s">
        <v>15</v>
      </c>
      <c r="AP8" s="87"/>
      <c r="AQ8" s="88" t="str">
        <f aca="false">IF($F8="","",IF(AND(AN8=$F8,AP8=$H8),3,IF($F8-$H8=AN8-AP8,2,IF(SIGN($F8-$H8)=SIGN(AN8-AP8),1,0))))</f>
        <v/>
      </c>
      <c r="AR8" s="1"/>
      <c r="AS8" s="89"/>
      <c r="AT8" s="90" t="s">
        <v>15</v>
      </c>
      <c r="AU8" s="91"/>
      <c r="AV8" s="92" t="str">
        <f aca="false">IF($F8="","",IF(AND(AS8=$F8,AU8=$H8),3,IF($F8-$H8=AS8-AU8,2,IF(SIGN($F8-$H8)=SIGN(AS8-AU8),1,0))))</f>
        <v/>
      </c>
      <c r="AW8" s="1"/>
      <c r="AX8" s="61"/>
      <c r="AY8" s="62" t="s">
        <v>15</v>
      </c>
      <c r="AZ8" s="63"/>
      <c r="BA8" s="64" t="str">
        <f aca="false">IF($F8="","",IF(AND(AX8=$F8,AZ8=$H8),3,IF($F8-$H8=AX8-AZ8,2,IF(SIGN($F8-$H8)=SIGN(AX8-AZ8),1,0))))</f>
        <v/>
      </c>
      <c r="BB8" s="1"/>
      <c r="BC8" s="73"/>
      <c r="BD8" s="74" t="s">
        <v>15</v>
      </c>
      <c r="BE8" s="75"/>
      <c r="BF8" s="76" t="str">
        <f aca="false">IF($F8="","",IF(AND(BC8=$F8,BE8=$H8),3,IF($F8-$H8=BC8-BE8,2,IF(SIGN($F8-$H8)=SIGN(BC8-BE8),1,0))))</f>
        <v/>
      </c>
      <c r="BG8" s="1"/>
      <c r="BH8" s="93"/>
      <c r="BI8" s="94" t="s">
        <v>15</v>
      </c>
      <c r="BJ8" s="95"/>
      <c r="BK8" s="96" t="str">
        <f aca="false">IF($F8="","",IF(AND(BH8=$F8,BJ8=$H8),3,IF($F8-$H8=BH8-BJ8,2,IF(SIGN($F8-$H8)=SIGN(BH8-BJ8),1,0))))</f>
        <v/>
      </c>
      <c r="BL8" s="1"/>
      <c r="BM8" s="97"/>
      <c r="BN8" s="98" t="s">
        <v>15</v>
      </c>
      <c r="BO8" s="99"/>
      <c r="BP8" s="100" t="str">
        <f aca="false">IF($F8="","",IF(AND(BM8=$F8,BO8=$H8),3,IF($F8-$H8=BM8-BO8,2,IF(SIGN($F8-$H8)=SIGN(BM8-BO8),1,0))))</f>
        <v/>
      </c>
      <c r="BQ8" s="1"/>
      <c r="BR8" s="65"/>
      <c r="BS8" s="66" t="s">
        <v>15</v>
      </c>
      <c r="BT8" s="67"/>
      <c r="BU8" s="68" t="str">
        <f aca="false">IF($F8="","",IF(AND(BR8=$F8,BT8=$H8),3,IF($F8-$H8=BR8-BT8,2,IF(SIGN($F8-$H8)=SIGN(BR8-BT8),1,0))))</f>
        <v/>
      </c>
      <c r="BW8" s="60"/>
      <c r="BX8" s="60"/>
      <c r="BY8" s="60"/>
      <c r="BZ8" s="60"/>
    </row>
    <row r="9" customFormat="false" ht="14.25" hidden="true" customHeight="true" outlineLevel="0" collapsed="false">
      <c r="A9" s="18" t="s">
        <v>12</v>
      </c>
      <c r="B9" s="19" t="s">
        <v>13</v>
      </c>
      <c r="C9" s="18" t="s">
        <v>25</v>
      </c>
      <c r="D9" s="18" t="s">
        <v>15</v>
      </c>
      <c r="E9" s="18" t="s">
        <v>26</v>
      </c>
      <c r="F9" s="18"/>
      <c r="G9" s="18" t="s">
        <v>15</v>
      </c>
      <c r="H9" s="18"/>
      <c r="I9" s="1"/>
      <c r="J9" s="61"/>
      <c r="K9" s="62" t="s">
        <v>15</v>
      </c>
      <c r="L9" s="63"/>
      <c r="M9" s="64" t="str">
        <f aca="false">IF($F9="","",IF(AND(J9=$F9,L9=$H9),3,IF($F9-$H9=J9-L9,2,IF(SIGN($F9-$H9)=SIGN(J9-L9),1,0))))</f>
        <v/>
      </c>
      <c r="N9" s="1"/>
      <c r="O9" s="65"/>
      <c r="P9" s="66" t="s">
        <v>15</v>
      </c>
      <c r="Q9" s="67"/>
      <c r="R9" s="68" t="str">
        <f aca="false">IF($F9="","",IF(AND(O9=$F9,Q9=$H9),3,IF($F9-$H9=O9-Q9,2,IF(SIGN($F9-$H9)=SIGN(O9-Q9),1,0))))</f>
        <v/>
      </c>
      <c r="S9" s="1"/>
      <c r="T9" s="69"/>
      <c r="U9" s="70" t="s">
        <v>15</v>
      </c>
      <c r="V9" s="71"/>
      <c r="W9" s="72" t="str">
        <f aca="false">IF($F9="","",IF(AND(T9=$F9,V9=$H9),3,IF($F9-$H9=T9-V9,2,IF(SIGN($F9-$H9)=SIGN(T9-V9),1,0))))</f>
        <v/>
      </c>
      <c r="X9" s="1"/>
      <c r="Y9" s="73"/>
      <c r="Z9" s="74" t="s">
        <v>15</v>
      </c>
      <c r="AA9" s="75"/>
      <c r="AB9" s="76" t="str">
        <f aca="false">IF($F9="","",IF(AND(Y9=$F9,AA9=$H9),3,IF($F9-$H9=Y9-AA9,2,IF(SIGN($F9-$H9)=SIGN(Y9-AA9),1,0))))</f>
        <v/>
      </c>
      <c r="AC9" s="1"/>
      <c r="AD9" s="77"/>
      <c r="AE9" s="78" t="s">
        <v>15</v>
      </c>
      <c r="AF9" s="79"/>
      <c r="AG9" s="80" t="str">
        <f aca="false">IF($F9="","",IF(AND(AD9=$F9,AF9=$H9),3,IF($F9-$H9=AD9-AF9,2,IF(SIGN($F9-$H9)=SIGN(AD9-AF9),1,0))))</f>
        <v/>
      </c>
      <c r="AH9" s="1"/>
      <c r="AI9" s="81"/>
      <c r="AJ9" s="82" t="s">
        <v>15</v>
      </c>
      <c r="AK9" s="83"/>
      <c r="AL9" s="84" t="str">
        <f aca="false">IF($F9="","",IF(AND(AI9=$F9,AK9=$H9),3,IF($F9-$H9=AI9-AK9,2,IF(SIGN($F9-$H9)=SIGN(AI9-AK9),1,0))))</f>
        <v/>
      </c>
      <c r="AM9" s="1"/>
      <c r="AN9" s="85"/>
      <c r="AO9" s="86" t="s">
        <v>15</v>
      </c>
      <c r="AP9" s="87"/>
      <c r="AQ9" s="88" t="str">
        <f aca="false">IF($F9="","",IF(AND(AN9=$F9,AP9=$H9),3,IF($F9-$H9=AN9-AP9,2,IF(SIGN($F9-$H9)=SIGN(AN9-AP9),1,0))))</f>
        <v/>
      </c>
      <c r="AR9" s="1"/>
      <c r="AS9" s="89"/>
      <c r="AT9" s="90" t="s">
        <v>15</v>
      </c>
      <c r="AU9" s="91"/>
      <c r="AV9" s="92" t="str">
        <f aca="false">IF($F9="","",IF(AND(AS9=$F9,AU9=$H9),3,IF($F9-$H9=AS9-AU9,2,IF(SIGN($F9-$H9)=SIGN(AS9-AU9),1,0))))</f>
        <v/>
      </c>
      <c r="AW9" s="1"/>
      <c r="AX9" s="61"/>
      <c r="AY9" s="62" t="s">
        <v>15</v>
      </c>
      <c r="AZ9" s="63"/>
      <c r="BA9" s="64" t="str">
        <f aca="false">IF($F9="","",IF(AND(AX9=$F9,AZ9=$H9),3,IF($F9-$H9=AX9-AZ9,2,IF(SIGN($F9-$H9)=SIGN(AX9-AZ9),1,0))))</f>
        <v/>
      </c>
      <c r="BB9" s="1"/>
      <c r="BC9" s="73"/>
      <c r="BD9" s="74" t="s">
        <v>15</v>
      </c>
      <c r="BE9" s="75"/>
      <c r="BF9" s="76" t="str">
        <f aca="false">IF($F9="","",IF(AND(BC9=$F9,BE9=$H9),3,IF($F9-$H9=BC9-BE9,2,IF(SIGN($F9-$H9)=SIGN(BC9-BE9),1,0))))</f>
        <v/>
      </c>
      <c r="BG9" s="1"/>
      <c r="BH9" s="93"/>
      <c r="BI9" s="94" t="s">
        <v>15</v>
      </c>
      <c r="BJ9" s="95"/>
      <c r="BK9" s="96" t="str">
        <f aca="false">IF($F9="","",IF(AND(BH9=$F9,BJ9=$H9),3,IF($F9-$H9=BH9-BJ9,2,IF(SIGN($F9-$H9)=SIGN(BH9-BJ9),1,0))))</f>
        <v/>
      </c>
      <c r="BL9" s="1"/>
      <c r="BM9" s="97"/>
      <c r="BN9" s="98" t="s">
        <v>15</v>
      </c>
      <c r="BO9" s="99"/>
      <c r="BP9" s="100" t="str">
        <f aca="false">IF($F9="","",IF(AND(BM9=$F9,BO9=$H9),3,IF($F9-$H9=BM9-BO9,2,IF(SIGN($F9-$H9)=SIGN(BM9-BO9),1,0))))</f>
        <v/>
      </c>
      <c r="BQ9" s="1"/>
      <c r="BR9" s="65"/>
      <c r="BS9" s="66" t="s">
        <v>15</v>
      </c>
      <c r="BT9" s="67"/>
      <c r="BU9" s="68" t="str">
        <f aca="false">IF($F9="","",IF(AND(BR9=$F9,BT9=$H9),3,IF($F9-$H9=BR9-BT9,2,IF(SIGN($F9-$H9)=SIGN(BR9-BT9),1,0))))</f>
        <v/>
      </c>
      <c r="BW9" s="60"/>
      <c r="BX9" s="60"/>
      <c r="BY9" s="60"/>
      <c r="BZ9" s="60"/>
    </row>
    <row r="10" customFormat="false" ht="14.25" hidden="true" customHeight="true" outlineLevel="0" collapsed="false">
      <c r="A10" s="18" t="s">
        <v>12</v>
      </c>
      <c r="B10" s="19" t="s">
        <v>13</v>
      </c>
      <c r="C10" s="18" t="s">
        <v>27</v>
      </c>
      <c r="D10" s="18" t="s">
        <v>15</v>
      </c>
      <c r="E10" s="18" t="s">
        <v>28</v>
      </c>
      <c r="F10" s="18"/>
      <c r="G10" s="18" t="s">
        <v>15</v>
      </c>
      <c r="H10" s="18"/>
      <c r="I10" s="1"/>
      <c r="J10" s="61"/>
      <c r="K10" s="62" t="s">
        <v>15</v>
      </c>
      <c r="L10" s="63"/>
      <c r="M10" s="64" t="str">
        <f aca="false">IF($F10="","",IF(AND(J10=$F10,L10=$H10),3,IF($F10-$H10=J10-L10,2,IF(SIGN($F10-$H10)=SIGN(J10-L10),1,0))))</f>
        <v/>
      </c>
      <c r="N10" s="1"/>
      <c r="O10" s="65"/>
      <c r="P10" s="66" t="s">
        <v>15</v>
      </c>
      <c r="Q10" s="67"/>
      <c r="R10" s="68" t="str">
        <f aca="false">IF($F10="","",IF(AND(O10=$F10,Q10=$H10),3,IF($F10-$H10=O10-Q10,2,IF(SIGN($F10-$H10)=SIGN(O10-Q10),1,0))))</f>
        <v/>
      </c>
      <c r="S10" s="1"/>
      <c r="T10" s="69"/>
      <c r="U10" s="70" t="s">
        <v>15</v>
      </c>
      <c r="V10" s="71"/>
      <c r="W10" s="72" t="str">
        <f aca="false">IF($F10="","",IF(AND(T10=$F10,V10=$H10),3,IF($F10-$H10=T10-V10,2,IF(SIGN($F10-$H10)=SIGN(T10-V10),1,0))))</f>
        <v/>
      </c>
      <c r="X10" s="1"/>
      <c r="Y10" s="73"/>
      <c r="Z10" s="74" t="s">
        <v>15</v>
      </c>
      <c r="AA10" s="75"/>
      <c r="AB10" s="76" t="str">
        <f aca="false">IF($F10="","",IF(AND(Y10=$F10,AA10=$H10),3,IF($F10-$H10=Y10-AA10,2,IF(SIGN($F10-$H10)=SIGN(Y10-AA10),1,0))))</f>
        <v/>
      </c>
      <c r="AC10" s="1"/>
      <c r="AD10" s="77"/>
      <c r="AE10" s="78" t="s">
        <v>15</v>
      </c>
      <c r="AF10" s="79"/>
      <c r="AG10" s="80" t="str">
        <f aca="false">IF($F10="","",IF(AND(AD10=$F10,AF10=$H10),3,IF($F10-$H10=AD10-AF10,2,IF(SIGN($F10-$H10)=SIGN(AD10-AF10),1,0))))</f>
        <v/>
      </c>
      <c r="AH10" s="1"/>
      <c r="AI10" s="81"/>
      <c r="AJ10" s="82" t="s">
        <v>15</v>
      </c>
      <c r="AK10" s="83"/>
      <c r="AL10" s="84" t="str">
        <f aca="false">IF($F10="","",IF(AND(AI10=$F10,AK10=$H10),3,IF($F10-$H10=AI10-AK10,2,IF(SIGN($F10-$H10)=SIGN(AI10-AK10),1,0))))</f>
        <v/>
      </c>
      <c r="AM10" s="1"/>
      <c r="AN10" s="85"/>
      <c r="AO10" s="86" t="s">
        <v>15</v>
      </c>
      <c r="AP10" s="87"/>
      <c r="AQ10" s="88" t="str">
        <f aca="false">IF($F10="","",IF(AND(AN10=$F10,AP10=$H10),3,IF($F10-$H10=AN10-AP10,2,IF(SIGN($F10-$H10)=SIGN(AN10-AP10),1,0))))</f>
        <v/>
      </c>
      <c r="AR10" s="1"/>
      <c r="AS10" s="89"/>
      <c r="AT10" s="90" t="s">
        <v>15</v>
      </c>
      <c r="AU10" s="91"/>
      <c r="AV10" s="92" t="str">
        <f aca="false">IF($F10="","",IF(AND(AS10=$F10,AU10=$H10),3,IF($F10-$H10=AS10-AU10,2,IF(SIGN($F10-$H10)=SIGN(AS10-AU10),1,0))))</f>
        <v/>
      </c>
      <c r="AW10" s="1"/>
      <c r="AX10" s="61"/>
      <c r="AY10" s="62" t="s">
        <v>15</v>
      </c>
      <c r="AZ10" s="63"/>
      <c r="BA10" s="64" t="str">
        <f aca="false">IF($F10="","",IF(AND(AX10=$F10,AZ10=$H10),3,IF($F10-$H10=AX10-AZ10,2,IF(SIGN($F10-$H10)=SIGN(AX10-AZ10),1,0))))</f>
        <v/>
      </c>
      <c r="BB10" s="1"/>
      <c r="BC10" s="73"/>
      <c r="BD10" s="74" t="s">
        <v>15</v>
      </c>
      <c r="BE10" s="75"/>
      <c r="BF10" s="76" t="str">
        <f aca="false">IF($F10="","",IF(AND(BC10=$F10,BE10=$H10),3,IF($F10-$H10=BC10-BE10,2,IF(SIGN($F10-$H10)=SIGN(BC10-BE10),1,0))))</f>
        <v/>
      </c>
      <c r="BG10" s="1"/>
      <c r="BH10" s="93"/>
      <c r="BI10" s="94" t="s">
        <v>15</v>
      </c>
      <c r="BJ10" s="95"/>
      <c r="BK10" s="96" t="str">
        <f aca="false">IF($F10="","",IF(AND(BH10=$F10,BJ10=$H10),3,IF($F10-$H10=BH10-BJ10,2,IF(SIGN($F10-$H10)=SIGN(BH10-BJ10),1,0))))</f>
        <v/>
      </c>
      <c r="BL10" s="1"/>
      <c r="BM10" s="97"/>
      <c r="BN10" s="98" t="s">
        <v>15</v>
      </c>
      <c r="BO10" s="99"/>
      <c r="BP10" s="100" t="str">
        <f aca="false">IF($F10="","",IF(AND(BM10=$F10,BO10=$H10),3,IF($F10-$H10=BM10-BO10,2,IF(SIGN($F10-$H10)=SIGN(BM10-BO10),1,0))))</f>
        <v/>
      </c>
      <c r="BQ10" s="1"/>
      <c r="BR10" s="65"/>
      <c r="BS10" s="66" t="s">
        <v>15</v>
      </c>
      <c r="BT10" s="67"/>
      <c r="BU10" s="68" t="str">
        <f aca="false">IF($F10="","",IF(AND(BR10=$F10,BT10=$H10),3,IF($F10-$H10=BR10-BT10,2,IF(SIGN($F10-$H10)=SIGN(BR10-BT10),1,0))))</f>
        <v/>
      </c>
      <c r="BW10" s="60"/>
      <c r="BX10" s="60"/>
      <c r="BY10" s="60"/>
      <c r="BZ10" s="60"/>
    </row>
    <row r="11" customFormat="false" ht="14.25" hidden="true" customHeight="true" outlineLevel="0" collapsed="false">
      <c r="A11" s="18" t="s">
        <v>12</v>
      </c>
      <c r="B11" s="19" t="s">
        <v>13</v>
      </c>
      <c r="C11" s="18" t="s">
        <v>29</v>
      </c>
      <c r="D11" s="18" t="s">
        <v>15</v>
      </c>
      <c r="E11" s="18" t="s">
        <v>30</v>
      </c>
      <c r="F11" s="18"/>
      <c r="G11" s="18" t="s">
        <v>15</v>
      </c>
      <c r="H11" s="18"/>
      <c r="I11" s="1"/>
      <c r="J11" s="61"/>
      <c r="K11" s="62" t="s">
        <v>15</v>
      </c>
      <c r="L11" s="63"/>
      <c r="M11" s="64" t="str">
        <f aca="false">IF($F11="","",IF(AND(J11=$F11,L11=$H11),3,IF($F11-$H11=J11-L11,2,IF(SIGN($F11-$H11)=SIGN(J11-L11),1,0))))</f>
        <v/>
      </c>
      <c r="N11" s="1"/>
      <c r="O11" s="65"/>
      <c r="P11" s="66" t="s">
        <v>15</v>
      </c>
      <c r="Q11" s="67"/>
      <c r="R11" s="68" t="str">
        <f aca="false">IF($F11="","",IF(AND(O11=$F11,Q11=$H11),3,IF($F11-$H11=O11-Q11,2,IF(SIGN($F11-$H11)=SIGN(O11-Q11),1,0))))</f>
        <v/>
      </c>
      <c r="S11" s="1"/>
      <c r="T11" s="69"/>
      <c r="U11" s="70" t="s">
        <v>15</v>
      </c>
      <c r="V11" s="71"/>
      <c r="W11" s="72" t="str">
        <f aca="false">IF($F11="","",IF(AND(T11=$F11,V11=$H11),3,IF($F11-$H11=T11-V11,2,IF(SIGN($F11-$H11)=SIGN(T11-V11),1,0))))</f>
        <v/>
      </c>
      <c r="X11" s="1"/>
      <c r="Y11" s="73"/>
      <c r="Z11" s="74" t="s">
        <v>15</v>
      </c>
      <c r="AA11" s="75"/>
      <c r="AB11" s="76" t="str">
        <f aca="false">IF($F11="","",IF(AND(Y11=$F11,AA11=$H11),3,IF($F11-$H11=Y11-AA11,2,IF(SIGN($F11-$H11)=SIGN(Y11-AA11),1,0))))</f>
        <v/>
      </c>
      <c r="AC11" s="1"/>
      <c r="AD11" s="77"/>
      <c r="AE11" s="78" t="s">
        <v>15</v>
      </c>
      <c r="AF11" s="79"/>
      <c r="AG11" s="80" t="str">
        <f aca="false">IF($F11="","",IF(AND(AD11=$F11,AF11=$H11),3,IF($F11-$H11=AD11-AF11,2,IF(SIGN($F11-$H11)=SIGN(AD11-AF11),1,0))))</f>
        <v/>
      </c>
      <c r="AH11" s="1"/>
      <c r="AI11" s="81"/>
      <c r="AJ11" s="82" t="s">
        <v>15</v>
      </c>
      <c r="AK11" s="83"/>
      <c r="AL11" s="84" t="str">
        <f aca="false">IF($F11="","",IF(AND(AI11=$F11,AK11=$H11),3,IF($F11-$H11=AI11-AK11,2,IF(SIGN($F11-$H11)=SIGN(AI11-AK11),1,0))))</f>
        <v/>
      </c>
      <c r="AM11" s="1"/>
      <c r="AN11" s="85"/>
      <c r="AO11" s="86" t="s">
        <v>15</v>
      </c>
      <c r="AP11" s="87"/>
      <c r="AQ11" s="88" t="str">
        <f aca="false">IF($F11="","",IF(AND(AN11=$F11,AP11=$H11),3,IF($F11-$H11=AN11-AP11,2,IF(SIGN($F11-$H11)=SIGN(AN11-AP11),1,0))))</f>
        <v/>
      </c>
      <c r="AR11" s="1"/>
      <c r="AS11" s="89"/>
      <c r="AT11" s="90" t="s">
        <v>15</v>
      </c>
      <c r="AU11" s="91"/>
      <c r="AV11" s="92" t="str">
        <f aca="false">IF($F11="","",IF(AND(AS11=$F11,AU11=$H11),3,IF($F11-$H11=AS11-AU11,2,IF(SIGN($F11-$H11)=SIGN(AS11-AU11),1,0))))</f>
        <v/>
      </c>
      <c r="AW11" s="1"/>
      <c r="AX11" s="61"/>
      <c r="AY11" s="62" t="s">
        <v>15</v>
      </c>
      <c r="AZ11" s="63"/>
      <c r="BA11" s="64" t="str">
        <f aca="false">IF($F11="","",IF(AND(AX11=$F11,AZ11=$H11),3,IF($F11-$H11=AX11-AZ11,2,IF(SIGN($F11-$H11)=SIGN(AX11-AZ11),1,0))))</f>
        <v/>
      </c>
      <c r="BB11" s="1"/>
      <c r="BC11" s="73"/>
      <c r="BD11" s="74" t="s">
        <v>15</v>
      </c>
      <c r="BE11" s="75"/>
      <c r="BF11" s="76" t="str">
        <f aca="false">IF($F11="","",IF(AND(BC11=$F11,BE11=$H11),3,IF($F11-$H11=BC11-BE11,2,IF(SIGN($F11-$H11)=SIGN(BC11-BE11),1,0))))</f>
        <v/>
      </c>
      <c r="BG11" s="1"/>
      <c r="BH11" s="93"/>
      <c r="BI11" s="94" t="s">
        <v>15</v>
      </c>
      <c r="BJ11" s="95"/>
      <c r="BK11" s="96" t="str">
        <f aca="false">IF($F11="","",IF(AND(BH11=$F11,BJ11=$H11),3,IF($F11-$H11=BH11-BJ11,2,IF(SIGN($F11-$H11)=SIGN(BH11-BJ11),1,0))))</f>
        <v/>
      </c>
      <c r="BL11" s="1"/>
      <c r="BM11" s="97"/>
      <c r="BN11" s="98" t="s">
        <v>15</v>
      </c>
      <c r="BO11" s="99"/>
      <c r="BP11" s="100" t="str">
        <f aca="false">IF($F11="","",IF(AND(BM11=$F11,BO11=$H11),3,IF($F11-$H11=BM11-BO11,2,IF(SIGN($F11-$H11)=SIGN(BM11-BO11),1,0))))</f>
        <v/>
      </c>
      <c r="BQ11" s="1"/>
      <c r="BR11" s="65"/>
      <c r="BS11" s="66" t="s">
        <v>15</v>
      </c>
      <c r="BT11" s="67"/>
      <c r="BU11" s="68" t="str">
        <f aca="false">IF($F11="","",IF(AND(BR11=$F11,BT11=$H11),3,IF($F11-$H11=BR11-BT11,2,IF(SIGN($F11-$H11)=SIGN(BR11-BT11),1,0))))</f>
        <v/>
      </c>
      <c r="BW11" s="60"/>
      <c r="BX11" s="60"/>
      <c r="BY11" s="60"/>
      <c r="BZ11" s="60"/>
    </row>
    <row r="12" customFormat="false" ht="14.25" hidden="true" customHeight="true" outlineLevel="0" collapsed="false">
      <c r="A12" s="18" t="s">
        <v>12</v>
      </c>
      <c r="B12" s="19" t="s">
        <v>13</v>
      </c>
      <c r="C12" s="18" t="s">
        <v>31</v>
      </c>
      <c r="D12" s="18" t="s">
        <v>15</v>
      </c>
      <c r="E12" s="18" t="s">
        <v>32</v>
      </c>
      <c r="F12" s="18"/>
      <c r="G12" s="18" t="s">
        <v>15</v>
      </c>
      <c r="H12" s="18"/>
      <c r="I12" s="1"/>
      <c r="J12" s="101"/>
      <c r="K12" s="102" t="s">
        <v>15</v>
      </c>
      <c r="L12" s="103"/>
      <c r="M12" s="104" t="str">
        <f aca="false">IF($F12="","",IF(AND(J12=$F12,L12=$H12),3,IF($F12-$H12=J12-L12,2,IF(SIGN($F12-$H12)=SIGN(J12-L12),1,0))))</f>
        <v/>
      </c>
      <c r="N12" s="1"/>
      <c r="O12" s="105"/>
      <c r="P12" s="106" t="s">
        <v>15</v>
      </c>
      <c r="Q12" s="107"/>
      <c r="R12" s="108" t="str">
        <f aca="false">IF($F12="","",IF(AND(O12=$F12,Q12=$H12),3,IF($F12-$H12=O12-Q12,2,IF(SIGN($F12-$H12)=SIGN(O12-Q12),1,0))))</f>
        <v/>
      </c>
      <c r="S12" s="1"/>
      <c r="T12" s="109"/>
      <c r="U12" s="110" t="s">
        <v>15</v>
      </c>
      <c r="V12" s="111"/>
      <c r="W12" s="112" t="str">
        <f aca="false">IF($F12="","",IF(AND(T12=$F12,V12=$H12),3,IF($F12-$H12=T12-V12,2,IF(SIGN($F12-$H12)=SIGN(T12-V12),1,0))))</f>
        <v/>
      </c>
      <c r="X12" s="1"/>
      <c r="Y12" s="113"/>
      <c r="Z12" s="114" t="s">
        <v>15</v>
      </c>
      <c r="AA12" s="115"/>
      <c r="AB12" s="116" t="str">
        <f aca="false">IF($F12="","",IF(AND(Y12=$F12,AA12=$H12),3,IF($F12-$H12=Y12-AA12,2,IF(SIGN($F12-$H12)=SIGN(Y12-AA12),1,0))))</f>
        <v/>
      </c>
      <c r="AC12" s="1"/>
      <c r="AD12" s="117"/>
      <c r="AE12" s="118" t="s">
        <v>15</v>
      </c>
      <c r="AF12" s="119"/>
      <c r="AG12" s="120" t="str">
        <f aca="false">IF($F12="","",IF(AND(AD12=$F12,AF12=$H12),3,IF($F12-$H12=AD12-AF12,2,IF(SIGN($F12-$H12)=SIGN(AD12-AF12),1,0))))</f>
        <v/>
      </c>
      <c r="AH12" s="1"/>
      <c r="AI12" s="121"/>
      <c r="AJ12" s="122" t="s">
        <v>15</v>
      </c>
      <c r="AK12" s="123"/>
      <c r="AL12" s="124" t="str">
        <f aca="false">IF($F12="","",IF(AND(AI12=$F12,AK12=$H12),3,IF($F12-$H12=AI12-AK12,2,IF(SIGN($F12-$H12)=SIGN(AI12-AK12),1,0))))</f>
        <v/>
      </c>
      <c r="AM12" s="1"/>
      <c r="AN12" s="125"/>
      <c r="AO12" s="126" t="s">
        <v>15</v>
      </c>
      <c r="AP12" s="127"/>
      <c r="AQ12" s="128" t="str">
        <f aca="false">IF($F12="","",IF(AND(AN12=$F12,AP12=$H12),3,IF($F12-$H12=AN12-AP12,2,IF(SIGN($F12-$H12)=SIGN(AN12-AP12),1,0))))</f>
        <v/>
      </c>
      <c r="AR12" s="1"/>
      <c r="AS12" s="129"/>
      <c r="AT12" s="130" t="s">
        <v>15</v>
      </c>
      <c r="AU12" s="131"/>
      <c r="AV12" s="132" t="str">
        <f aca="false">IF($F12="","",IF(AND(AS12=$F12,AU12=$H12),3,IF($F12-$H12=AS12-AU12,2,IF(SIGN($F12-$H12)=SIGN(AS12-AU12),1,0))))</f>
        <v/>
      </c>
      <c r="AW12" s="1"/>
      <c r="AX12" s="101"/>
      <c r="AY12" s="102" t="s">
        <v>15</v>
      </c>
      <c r="AZ12" s="103"/>
      <c r="BA12" s="104" t="str">
        <f aca="false">IF($F12="","",IF(AND(AX12=$F12,AZ12=$H12),3,IF($F12-$H12=AX12-AZ12,2,IF(SIGN($F12-$H12)=SIGN(AX12-AZ12),1,0))))</f>
        <v/>
      </c>
      <c r="BB12" s="1"/>
      <c r="BC12" s="113"/>
      <c r="BD12" s="114" t="s">
        <v>15</v>
      </c>
      <c r="BE12" s="115"/>
      <c r="BF12" s="116" t="str">
        <f aca="false">IF($F12="","",IF(AND(BC12=$F12,BE12=$H12),3,IF($F12-$H12=BC12-BE12,2,IF(SIGN($F12-$H12)=SIGN(BC12-BE12),1,0))))</f>
        <v/>
      </c>
      <c r="BG12" s="1"/>
      <c r="BH12" s="133"/>
      <c r="BI12" s="134" t="s">
        <v>15</v>
      </c>
      <c r="BJ12" s="135"/>
      <c r="BK12" s="136" t="str">
        <f aca="false">IF($F12="","",IF(AND(BH12=$F12,BJ12=$H12),3,IF($F12-$H12=BH12-BJ12,2,IF(SIGN($F12-$H12)=SIGN(BH12-BJ12),1,0))))</f>
        <v/>
      </c>
      <c r="BL12" s="1"/>
      <c r="BM12" s="137"/>
      <c r="BN12" s="138" t="s">
        <v>15</v>
      </c>
      <c r="BO12" s="139"/>
      <c r="BP12" s="140" t="str">
        <f aca="false">IF($F12="","",IF(AND(BM12=$F12,BO12=$H12),3,IF($F12-$H12=BM12-BO12,2,IF(SIGN($F12-$H12)=SIGN(BM12-BO12),1,0))))</f>
        <v/>
      </c>
      <c r="BQ12" s="1"/>
      <c r="BR12" s="105"/>
      <c r="BS12" s="106" t="s">
        <v>15</v>
      </c>
      <c r="BT12" s="107"/>
      <c r="BU12" s="108" t="str">
        <f aca="false">IF($F12="","",IF(AND(BR12=$F12,BT12=$H12),3,IF($F12-$H12=BR12-BT12,2,IF(SIGN($F12-$H12)=SIGN(BR12-BT12),1,0))))</f>
        <v/>
      </c>
      <c r="BW12" s="60"/>
      <c r="BX12" s="60"/>
      <c r="BY12" s="60"/>
      <c r="BZ12" s="60"/>
    </row>
    <row r="13" customFormat="false" ht="14.25" hidden="true" customHeight="true" outlineLevel="0" collapsed="false">
      <c r="A13" s="1"/>
      <c r="B13" s="1"/>
      <c r="C13" s="141" t="s">
        <v>33</v>
      </c>
      <c r="D13" s="17"/>
      <c r="E13" s="142"/>
      <c r="F13" s="143"/>
      <c r="G13" s="144"/>
      <c r="H13" s="143"/>
      <c r="I13" s="1"/>
      <c r="J13" s="1"/>
      <c r="K13" s="1"/>
      <c r="L13" s="1"/>
      <c r="M13" s="145" t="n">
        <f aca="false">SUM(M4:M12)</f>
        <v>0</v>
      </c>
      <c r="N13" s="146"/>
      <c r="O13" s="147"/>
      <c r="P13" s="147"/>
      <c r="Q13" s="147"/>
      <c r="R13" s="145" t="n">
        <f aca="false">SUM(R4:R12)</f>
        <v>0</v>
      </c>
      <c r="S13" s="146"/>
      <c r="T13" s="146"/>
      <c r="U13" s="146"/>
      <c r="V13" s="146"/>
      <c r="W13" s="148" t="n">
        <f aca="false">SUM(W4:W12)</f>
        <v>0</v>
      </c>
      <c r="X13" s="146"/>
      <c r="Y13" s="149"/>
      <c r="Z13" s="149"/>
      <c r="AA13" s="149"/>
      <c r="AB13" s="150" t="n">
        <f aca="false">SUM(AB4:AB12)</f>
        <v>0</v>
      </c>
      <c r="AC13" s="146"/>
      <c r="AD13" s="151"/>
      <c r="AE13" s="151"/>
      <c r="AF13" s="151"/>
      <c r="AG13" s="152" t="n">
        <f aca="false">SUM(AG4:AG12)</f>
        <v>0</v>
      </c>
      <c r="AH13" s="146"/>
      <c r="AI13" s="146"/>
      <c r="AJ13" s="146"/>
      <c r="AK13" s="146"/>
      <c r="AL13" s="153" t="n">
        <f aca="false">SUM(AL4:AL12)</f>
        <v>0</v>
      </c>
      <c r="AM13" s="146"/>
      <c r="AN13" s="146"/>
      <c r="AO13" s="146"/>
      <c r="AP13" s="146"/>
      <c r="AQ13" s="153" t="n">
        <f aca="false">SUM(AQ4:AQ12)</f>
        <v>0</v>
      </c>
      <c r="AR13" s="1"/>
      <c r="AS13" s="154"/>
      <c r="AT13" s="154"/>
      <c r="AU13" s="154"/>
      <c r="AV13" s="155" t="n">
        <f aca="false">SUM(AV4:AV12)</f>
        <v>0</v>
      </c>
      <c r="AW13" s="1"/>
      <c r="AX13" s="156"/>
      <c r="AY13" s="156"/>
      <c r="AZ13" s="156"/>
      <c r="BA13" s="157" t="n">
        <f aca="false">SUM(BA4:BA12)</f>
        <v>0</v>
      </c>
      <c r="BB13" s="1"/>
      <c r="BC13" s="158"/>
      <c r="BD13" s="158"/>
      <c r="BE13" s="158"/>
      <c r="BF13" s="159" t="n">
        <f aca="false">SUM(BF4:BF12)</f>
        <v>0</v>
      </c>
      <c r="BG13" s="1"/>
      <c r="BH13" s="160"/>
      <c r="BI13" s="160"/>
      <c r="BJ13" s="160"/>
      <c r="BK13" s="161" t="n">
        <f aca="false">SUM(BK4:BK12)</f>
        <v>0</v>
      </c>
      <c r="BL13" s="1"/>
      <c r="BM13" s="1"/>
      <c r="BN13" s="1"/>
      <c r="BO13" s="1"/>
      <c r="BP13" s="153" t="n">
        <f aca="false">SUM(BP4:BP12)</f>
        <v>0</v>
      </c>
      <c r="BQ13" s="1"/>
      <c r="BR13" s="1"/>
      <c r="BS13" s="1"/>
      <c r="BT13" s="1"/>
      <c r="BU13" s="153" t="n">
        <f aca="false">SUM(BU4:BU12)</f>
        <v>0</v>
      </c>
      <c r="BW13" s="60"/>
      <c r="BX13" s="60"/>
      <c r="BY13" s="60"/>
      <c r="BZ13" s="60"/>
    </row>
    <row r="14" customFormat="false" ht="14.2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62"/>
      <c r="P14" s="162"/>
      <c r="Q14" s="162"/>
      <c r="R14" s="162"/>
      <c r="S14" s="1"/>
      <c r="T14" s="1"/>
      <c r="U14" s="1"/>
      <c r="V14" s="1"/>
      <c r="W14" s="1"/>
      <c r="X14" s="1"/>
      <c r="Y14" s="158"/>
      <c r="Z14" s="158"/>
      <c r="AA14" s="158"/>
      <c r="AB14" s="158"/>
      <c r="AC14" s="1"/>
      <c r="AD14" s="163"/>
      <c r="AE14" s="163"/>
      <c r="AF14" s="163"/>
      <c r="AG14" s="163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54"/>
      <c r="AT14" s="154"/>
      <c r="AU14" s="154"/>
      <c r="AV14" s="154"/>
      <c r="AW14" s="1"/>
      <c r="AX14" s="156"/>
      <c r="AY14" s="156"/>
      <c r="AZ14" s="156"/>
      <c r="BA14" s="156"/>
      <c r="BB14" s="1"/>
      <c r="BC14" s="158"/>
      <c r="BD14" s="158"/>
      <c r="BE14" s="158"/>
      <c r="BF14" s="158"/>
      <c r="BG14" s="1"/>
      <c r="BH14" s="160"/>
      <c r="BI14" s="160"/>
      <c r="BJ14" s="160"/>
      <c r="BK14" s="160"/>
      <c r="BW14" s="60"/>
      <c r="BX14" s="60"/>
      <c r="BY14" s="60"/>
      <c r="BZ14" s="60"/>
    </row>
    <row r="15" customFormat="false" ht="14.25" hidden="false" customHeight="true" outlineLevel="0" collapsed="false">
      <c r="A15" s="164" t="s">
        <v>34</v>
      </c>
      <c r="B15" s="165" t="s">
        <v>35</v>
      </c>
      <c r="C15" s="166" t="str">
        <f aca="false">[1]Spielplan!E15</f>
        <v>Schalke 04</v>
      </c>
      <c r="D15" s="166" t="str">
        <f aca="false">[2]Spielplan!F15</f>
        <v>:</v>
      </c>
      <c r="E15" s="166" t="str">
        <f aca="false">[1]Spielplan!G15</f>
        <v>Hannover 96</v>
      </c>
      <c r="F15" s="167" t="n">
        <f aca="false">IF([1]Spielplan!H15="","",[1]Spielplan!H15)</f>
        <v>0</v>
      </c>
      <c r="G15" s="168" t="s">
        <v>15</v>
      </c>
      <c r="H15" s="167" t="n">
        <f aca="false">IF([1]Spielplan!J15="","",[1]Spielplan!J15)</f>
        <v>2</v>
      </c>
      <c r="I15" s="1"/>
      <c r="J15" s="169" t="n">
        <f aca="false">IF([1]Tippauswertung!J15="","",[1]Tippauswertung!J15)</f>
        <v>3</v>
      </c>
      <c r="K15" s="170" t="s">
        <v>15</v>
      </c>
      <c r="L15" s="169" t="n">
        <f aca="false">IF([1]Tippauswertung!L15="","",[1]Tippauswertung!L15)</f>
        <v>1</v>
      </c>
      <c r="M15" s="171" t="n">
        <f aca="false">IF($F15="","",IF(AND(J15=$F15,L15=$H15),3,IF($F15-$H15=J15-L15,2,IF(SIGN($F15-$H15)=SIGN(J15-L15),1,0))))</f>
        <v>0</v>
      </c>
      <c r="N15" s="172"/>
      <c r="O15" s="173" t="n">
        <f aca="false">IF([1]Tippauswertung!O15="","",[1]Tippauswertung!O15)</f>
        <v>2</v>
      </c>
      <c r="P15" s="174" t="s">
        <v>15</v>
      </c>
      <c r="Q15" s="173" t="n">
        <f aca="false">IF([1]Tippauswertung!Q15="","",[1]Tippauswertung!Q15)</f>
        <v>1</v>
      </c>
      <c r="R15" s="175" t="n">
        <f aca="false">IF($F15="","",IF(AND(O15=$F15,Q15=$H15),3,IF($F15-$H15=O15-Q15,2,IF(SIGN($F15-$H15)=SIGN(O15-Q15),1,0))))</f>
        <v>0</v>
      </c>
      <c r="S15" s="172"/>
      <c r="T15" s="176" t="n">
        <f aca="false">IF([1]Tippauswertung!T15="","",[1]Tippauswertung!T15)</f>
        <v>2</v>
      </c>
      <c r="U15" s="177" t="s">
        <v>15</v>
      </c>
      <c r="V15" s="176" t="n">
        <f aca="false">IF([1]Tippauswertung!V15="","",[1]Tippauswertung!V15)</f>
        <v>0</v>
      </c>
      <c r="W15" s="178" t="n">
        <f aca="false">IF($F15="","",IF(AND(T15=$F15,V15=$H15),3,IF($F15-$H15=T15-V15,2,IF(SIGN($F15-$H15)=SIGN(T15-V15),1,0))))</f>
        <v>0</v>
      </c>
      <c r="X15" s="172"/>
      <c r="Y15" s="179" t="n">
        <f aca="false">IF([1]Tippauswertung!Y15="","",[1]Tippauswertung!Y15)</f>
        <v>3</v>
      </c>
      <c r="Z15" s="180" t="s">
        <v>15</v>
      </c>
      <c r="AA15" s="179" t="n">
        <f aca="false">IF([1]Tippauswertung!AA15="","",[1]Tippauswertung!AA15)</f>
        <v>1</v>
      </c>
      <c r="AB15" s="181" t="n">
        <f aca="false">IF($F15="","",IF(AND(Y15=$F15,AA15=$H15),3,IF($F15-$H15=Y15-AA15,2,IF(SIGN($F15-$H15)=SIGN(Y15-AA15),1,0))))</f>
        <v>0</v>
      </c>
      <c r="AC15" s="172"/>
      <c r="AD15" s="182" t="str">
        <f aca="false">IF([1]Tippauswertung!AD15="","",[1]Tippauswertung!AD15)</f>
        <v/>
      </c>
      <c r="AE15" s="183" t="s">
        <v>15</v>
      </c>
      <c r="AF15" s="182" t="str">
        <f aca="false">IF([1]Tippauswertung!AF15="","",[1]Tippauswertung!AF15)</f>
        <v/>
      </c>
      <c r="AG15" s="184" t="e">
        <f aca="false">IF($F15="","",IF(AND(AD15=$F15,AF15=$H15),3,IF($F15-$H15=AD15-AF15,2,IF(SIGN($F15-$H15)=SIGN(AD15-AF15),1,0))))</f>
        <v>#VALUE!</v>
      </c>
      <c r="AH15" s="172"/>
      <c r="AI15" s="185" t="n">
        <f aca="false">IF([1]Tippauswertung!AI15="","",[1]Tippauswertung!AI15)</f>
        <v>0</v>
      </c>
      <c r="AJ15" s="186" t="s">
        <v>15</v>
      </c>
      <c r="AK15" s="185" t="n">
        <f aca="false">IF([1]Tippauswertung!AK15="","",[1]Tippauswertung!AK15)</f>
        <v>1</v>
      </c>
      <c r="AL15" s="187" t="n">
        <f aca="false">IF($F15="","",IF(AND(AI15=$F15,AK15=$H15),3,IF($F15-$H15=AI15-AK15,2,IF(SIGN($F15-$H15)=SIGN(AI15-AK15),1,0))))</f>
        <v>1</v>
      </c>
      <c r="AM15" s="172"/>
      <c r="AN15" s="188" t="str">
        <f aca="false">IF([3]Tippauswertung!AN15="","",[3]Tippauswertung!AN15)</f>
        <v/>
      </c>
      <c r="AO15" s="189" t="s">
        <v>15</v>
      </c>
      <c r="AP15" s="190" t="str">
        <f aca="false">IF([3]Tippauswertung!AP15="","",[3]Tippauswertung!AP15)</f>
        <v/>
      </c>
      <c r="AQ15" s="191" t="e">
        <f aca="false">IF($F15="","",IF(AND(AN15=$F15,AP15=$H15),3,IF($F15-$H15=AN15-AP15,2,IF(SIGN($F15-$H15)=SIGN(AN15-AP15),1,0))))</f>
        <v>#VALUE!</v>
      </c>
      <c r="AR15" s="172"/>
      <c r="AS15" s="192" t="n">
        <f aca="false">IF([1]Tippauswertung!AS15="","",[1]Tippauswertung!AS15)</f>
        <v>2</v>
      </c>
      <c r="AT15" s="193" t="s">
        <v>15</v>
      </c>
      <c r="AU15" s="192" t="n">
        <f aca="false">IF([1]Tippauswertung!AU15="","",[1]Tippauswertung!AU15)</f>
        <v>1</v>
      </c>
      <c r="AV15" s="194" t="n">
        <f aca="false">IF($F15="","",IF(AND(AS15=$F15,AU15=$H15),3,IF($F15-$H15=AS15-AU15,2,IF(SIGN($F15-$H15)=SIGN(AS15-AU15),1,0))))</f>
        <v>0</v>
      </c>
      <c r="AW15" s="172"/>
      <c r="AX15" s="169" t="n">
        <f aca="false">IF([1]Tippauswertung!AX15="","",[1]Tippauswertung!AX15)</f>
        <v>2</v>
      </c>
      <c r="AY15" s="170" t="s">
        <v>15</v>
      </c>
      <c r="AZ15" s="169" t="n">
        <f aca="false">IF([1]Tippauswertung!AZ15="","",[1]Tippauswertung!AZ15)</f>
        <v>0</v>
      </c>
      <c r="BA15" s="171" t="n">
        <f aca="false">IF($F15="","",IF(AND(AX15=$F15,AZ15=$H15),3,IF($F15-$H15=AX15-AZ15,2,IF(SIGN($F15-$H15)=SIGN(AX15-AZ15),1,0))))</f>
        <v>0</v>
      </c>
      <c r="BB15" s="172"/>
      <c r="BC15" s="179" t="n">
        <f aca="false">IF([1]Tippauswertung!BC15="","",[1]Tippauswertung!BC15)</f>
        <v>2</v>
      </c>
      <c r="BD15" s="180" t="s">
        <v>15</v>
      </c>
      <c r="BE15" s="179" t="n">
        <f aca="false">IF([1]Tippauswertung!BE15="","",[1]Tippauswertung!BE15)</f>
        <v>1</v>
      </c>
      <c r="BF15" s="181" t="n">
        <f aca="false">IF($F15="","",IF(AND(BC15=$F15,BE15=$H15),3,IF($F15-$H15=BC15-BE15,2,IF(SIGN($F15-$H15)=SIGN(BC15-BE15),1,0))))</f>
        <v>0</v>
      </c>
      <c r="BG15" s="172"/>
      <c r="BH15" s="195" t="str">
        <f aca="false">IF([1]Tippauswertung!BH15="","",[1]Tippauswertung!BH15)</f>
        <v/>
      </c>
      <c r="BI15" s="196" t="s">
        <v>15</v>
      </c>
      <c r="BJ15" s="195" t="str">
        <f aca="false">IF([1]Tippauswertung!BJ15="","",[1]Tippauswertung!BJ15)</f>
        <v/>
      </c>
      <c r="BK15" s="197" t="e">
        <f aca="false">IF($F15="","",IF(AND(BH15=$F15,BJ15=$H15),3,IF($F15-$H15=BH15-BJ15,2,IF(SIGN($F15-$H15)=SIGN(BH15-BJ15),1,0))))</f>
        <v>#VALUE!</v>
      </c>
      <c r="BL15" s="172"/>
      <c r="BM15" s="198" t="n">
        <f aca="false">IF([1]Tippauswertung!BM15="","",[1]Tippauswertung!BM15)</f>
        <v>2</v>
      </c>
      <c r="BN15" s="199" t="s">
        <v>15</v>
      </c>
      <c r="BO15" s="198" t="n">
        <f aca="false">IF([1]Tippauswertung!BO15="","",[1]Tippauswertung!BO15)</f>
        <v>1</v>
      </c>
      <c r="BP15" s="200" t="n">
        <f aca="false">IF($F15="","",IF(AND(BM15=$F15,BO15=$H15),3,IF($F15-$H15=BM15-BO15,2,IF(SIGN($F15-$H15)=SIGN(BM15-BO15),1,0))))</f>
        <v>0</v>
      </c>
      <c r="BQ15" s="172"/>
      <c r="BR15" s="173" t="n">
        <f aca="false">IF([1]Tippauswertung!BR15="","",[1]Tippauswertung!BR15)</f>
        <v>1</v>
      </c>
      <c r="BS15" s="174" t="s">
        <v>15</v>
      </c>
      <c r="BT15" s="173" t="n">
        <f aca="false">IF([1]Tippauswertung!BT15="","",[1]Tippauswertung!BT15)</f>
        <v>1</v>
      </c>
      <c r="BU15" s="175" t="n">
        <f aca="false">IF($F15="","",IF(AND(BR15=$F15,BT15=$H15),3,IF($F15-$H15=BR15-BT15,2,IF(SIGN($F15-$H15)=SIGN(BR15-BT15),1,0))))</f>
        <v>0</v>
      </c>
      <c r="BV15" s="201"/>
      <c r="BW15" s="202" t="n">
        <f aca="false">IF([1]Tippauswertung!BW15="","",[1]Tippauswertung!BW15)</f>
        <v>2</v>
      </c>
      <c r="BX15" s="203" t="s">
        <v>15</v>
      </c>
      <c r="BY15" s="202" t="n">
        <f aca="false">IF([1]Tippauswertung!BY15="","",[1]Tippauswertung!BY15)</f>
        <v>2</v>
      </c>
      <c r="BZ15" s="204" t="n">
        <f aca="false">IF($F15="","",IF(AND(BW15=$F15,BY15=$H15),3,IF($F15-$H15=BW15-BY15,2,IF(SIGN($F15-$H15)=SIGN(BW15-BY15),1,0))))</f>
        <v>0</v>
      </c>
      <c r="CA15" s="1"/>
    </row>
    <row r="16" customFormat="false" ht="14.25" hidden="false" customHeight="true" outlineLevel="0" collapsed="false">
      <c r="A16" s="164" t="s">
        <v>34</v>
      </c>
      <c r="B16" s="165" t="s">
        <v>35</v>
      </c>
      <c r="C16" s="166" t="str">
        <f aca="false">[1]Spielplan!E16</f>
        <v>Werder Bremen</v>
      </c>
      <c r="D16" s="166" t="str">
        <f aca="false">[2]Spielplan!F16</f>
        <v>:</v>
      </c>
      <c r="E16" s="166" t="str">
        <f aca="false">[1]Spielplan!G16</f>
        <v>1. FC Köln</v>
      </c>
      <c r="F16" s="167" t="n">
        <f aca="false">IF([1]Spielplan!H16="","",[1]Spielplan!H16)</f>
        <v>4</v>
      </c>
      <c r="G16" s="205" t="s">
        <v>15</v>
      </c>
      <c r="H16" s="167" t="n">
        <f aca="false">IF([1]Spielplan!J16="","",[1]Spielplan!J16)</f>
        <v>2</v>
      </c>
      <c r="I16" s="1"/>
      <c r="J16" s="169" t="n">
        <f aca="false">IF([1]Tippauswertung!J16="","",[1]Tippauswertung!J16)</f>
        <v>3</v>
      </c>
      <c r="K16" s="206" t="s">
        <v>15</v>
      </c>
      <c r="L16" s="169" t="n">
        <f aca="false">IF([1]Tippauswertung!L16="","",[1]Tippauswertung!L16)</f>
        <v>1</v>
      </c>
      <c r="M16" s="207" t="n">
        <f aca="false">IF($F16="","",IF(AND(J16=$F16,L16=$H16),3,IF($F16-$H16=J16-L16,2,IF(SIGN($F16-$H16)=SIGN(J16-L16),1,0))))</f>
        <v>2</v>
      </c>
      <c r="N16" s="172"/>
      <c r="O16" s="173" t="n">
        <f aca="false">IF([1]Tippauswertung!O16="","",[1]Tippauswertung!O16)</f>
        <v>2</v>
      </c>
      <c r="P16" s="208" t="s">
        <v>15</v>
      </c>
      <c r="Q16" s="173" t="n">
        <f aca="false">IF([1]Tippauswertung!Q16="","",[1]Tippauswertung!Q16)</f>
        <v>1</v>
      </c>
      <c r="R16" s="209" t="n">
        <f aca="false">IF($F16="","",IF(AND(O16=$F16,Q16=$H16),3,IF($F16-$H16=O16-Q16,2,IF(SIGN($F16-$H16)=SIGN(O16-Q16),1,0))))</f>
        <v>1</v>
      </c>
      <c r="S16" s="172"/>
      <c r="T16" s="176" t="n">
        <f aca="false">IF([1]Tippauswertung!T16="","",[1]Tippauswertung!T16)</f>
        <v>3</v>
      </c>
      <c r="U16" s="210" t="s">
        <v>15</v>
      </c>
      <c r="V16" s="176" t="n">
        <f aca="false">IF([1]Tippauswertung!V16="","",[1]Tippauswertung!V16)</f>
        <v>1</v>
      </c>
      <c r="W16" s="211" t="n">
        <f aca="false">IF($F16="","",IF(AND(T16=$F16,V16=$H16),3,IF($F16-$H16=T16-V16,2,IF(SIGN($F16-$H16)=SIGN(T16-V16),1,0))))</f>
        <v>2</v>
      </c>
      <c r="X16" s="172"/>
      <c r="Y16" s="179" t="n">
        <f aca="false">IF([1]Tippauswertung!Y16="","",[1]Tippauswertung!Y16)</f>
        <v>3</v>
      </c>
      <c r="Z16" s="212" t="s">
        <v>15</v>
      </c>
      <c r="AA16" s="179" t="n">
        <f aca="false">IF([1]Tippauswertung!AA16="","",[1]Tippauswertung!AA16)</f>
        <v>1</v>
      </c>
      <c r="AB16" s="213" t="n">
        <f aca="false">IF($F16="","",IF(AND(Y16=$F16,AA16=$H16),3,IF($F16-$H16=Y16-AA16,2,IF(SIGN($F16-$H16)=SIGN(Y16-AA16),1,0))))</f>
        <v>2</v>
      </c>
      <c r="AC16" s="172"/>
      <c r="AD16" s="182" t="str">
        <f aca="false">IF([1]Tippauswertung!AD16="","",[1]Tippauswertung!AD16)</f>
        <v/>
      </c>
      <c r="AE16" s="214" t="s">
        <v>15</v>
      </c>
      <c r="AF16" s="182" t="str">
        <f aca="false">IF([1]Tippauswertung!AF16="","",[1]Tippauswertung!AF16)</f>
        <v/>
      </c>
      <c r="AG16" s="215" t="e">
        <f aca="false">IF($F16="","",IF(AND(AD16=$F16,AF16=$H16),3,IF($F16-$H16=AD16-AF16,2,IF(SIGN($F16-$H16)=SIGN(AD16-AF16),1,0))))</f>
        <v>#VALUE!</v>
      </c>
      <c r="AH16" s="172"/>
      <c r="AI16" s="185" t="n">
        <f aca="false">IF([1]Tippauswertung!AI16="","",[1]Tippauswertung!AI16)</f>
        <v>0</v>
      </c>
      <c r="AJ16" s="216" t="s">
        <v>15</v>
      </c>
      <c r="AK16" s="185" t="n">
        <f aca="false">IF([1]Tippauswertung!AK16="","",[1]Tippauswertung!AK16)</f>
        <v>1</v>
      </c>
      <c r="AL16" s="217" t="n">
        <f aca="false">IF($F16="","",IF(AND(AI16=$F16,AK16=$H16),3,IF($F16-$H16=AI16-AK16,2,IF(SIGN($F16-$H16)=SIGN(AI16-AK16),1,0))))</f>
        <v>0</v>
      </c>
      <c r="AM16" s="172"/>
      <c r="AN16" s="218" t="str">
        <f aca="false">IF([3]Tippauswertung!AN16="","",[3]Tippauswertung!AN16)</f>
        <v/>
      </c>
      <c r="AO16" s="219" t="s">
        <v>15</v>
      </c>
      <c r="AP16" s="220" t="str">
        <f aca="false">IF([3]Tippauswertung!AP16="","",[3]Tippauswertung!AP16)</f>
        <v/>
      </c>
      <c r="AQ16" s="221" t="e">
        <f aca="false">IF($F16="","",IF(AND(AN16=$F16,AP16=$H16),3,IF($F16-$H16=AN16-AP16,2,IF(SIGN($F16-$H16)=SIGN(AN16-AP16),1,0))))</f>
        <v>#VALUE!</v>
      </c>
      <c r="AR16" s="172"/>
      <c r="AS16" s="192" t="n">
        <f aca="false">IF([1]Tippauswertung!AS16="","",[1]Tippauswertung!AS16)</f>
        <v>0</v>
      </c>
      <c r="AT16" s="222" t="s">
        <v>15</v>
      </c>
      <c r="AU16" s="192" t="n">
        <f aca="false">IF([1]Tippauswertung!AU16="","",[1]Tippauswertung!AU16)</f>
        <v>1</v>
      </c>
      <c r="AV16" s="223" t="n">
        <f aca="false">IF($F16="","",IF(AND(AS16=$F16,AU16=$H16),3,IF($F16-$H16=AS16-AU16,2,IF(SIGN($F16-$H16)=SIGN(AS16-AU16),1,0))))</f>
        <v>0</v>
      </c>
      <c r="AW16" s="172"/>
      <c r="AX16" s="169" t="n">
        <f aca="false">IF([1]Tippauswertung!AX16="","",[1]Tippauswertung!AX16)</f>
        <v>3</v>
      </c>
      <c r="AY16" s="206" t="s">
        <v>15</v>
      </c>
      <c r="AZ16" s="169" t="n">
        <f aca="false">IF([1]Tippauswertung!AZ16="","",[1]Tippauswertung!AZ16)</f>
        <v>1</v>
      </c>
      <c r="BA16" s="207" t="n">
        <f aca="false">IF($F16="","",IF(AND(AX16=$F16,AZ16=$H16),3,IF($F16-$H16=AX16-AZ16,2,IF(SIGN($F16-$H16)=SIGN(AX16-AZ16),1,0))))</f>
        <v>2</v>
      </c>
      <c r="BB16" s="172"/>
      <c r="BC16" s="179" t="n">
        <f aca="false">IF([1]Tippauswertung!BC16="","",[1]Tippauswertung!BC16)</f>
        <v>2</v>
      </c>
      <c r="BD16" s="212" t="s">
        <v>15</v>
      </c>
      <c r="BE16" s="179" t="n">
        <f aca="false">IF([1]Tippauswertung!BE16="","",[1]Tippauswertung!BE16)</f>
        <v>1</v>
      </c>
      <c r="BF16" s="213" t="n">
        <f aca="false">IF($F16="","",IF(AND(BC16=$F16,BE16=$H16),3,IF($F16-$H16=BC16-BE16,2,IF(SIGN($F16-$H16)=SIGN(BC16-BE16),1,0))))</f>
        <v>1</v>
      </c>
      <c r="BG16" s="172"/>
      <c r="BH16" s="195" t="str">
        <f aca="false">IF([1]Tippauswertung!BH16="","",[1]Tippauswertung!BH16)</f>
        <v/>
      </c>
      <c r="BI16" s="224" t="s">
        <v>15</v>
      </c>
      <c r="BJ16" s="195" t="str">
        <f aca="false">IF([1]Tippauswertung!BJ16="","",[1]Tippauswertung!BJ16)</f>
        <v/>
      </c>
      <c r="BK16" s="225" t="e">
        <f aca="false">IF($F16="","",IF(AND(BH16=$F16,BJ16=$H16),3,IF($F16-$H16=BH16-BJ16,2,IF(SIGN($F16-$H16)=SIGN(BH16-BJ16),1,0))))</f>
        <v>#VALUE!</v>
      </c>
      <c r="BL16" s="172"/>
      <c r="BM16" s="198" t="n">
        <f aca="false">IF([1]Tippauswertung!BM16="","",[1]Tippauswertung!BM16)</f>
        <v>1</v>
      </c>
      <c r="BN16" s="226" t="s">
        <v>15</v>
      </c>
      <c r="BO16" s="198" t="n">
        <f aca="false">IF([1]Tippauswertung!BO16="","",[1]Tippauswertung!BO16)</f>
        <v>0</v>
      </c>
      <c r="BP16" s="227" t="n">
        <f aca="false">IF($F16="","",IF(AND(BM16=$F16,BO16=$H16),3,IF($F16-$H16=BM16-BO16,2,IF(SIGN($F16-$H16)=SIGN(BM16-BO16),1,0))))</f>
        <v>1</v>
      </c>
      <c r="BQ16" s="172"/>
      <c r="BR16" s="173" t="n">
        <f aca="false">IF([1]Tippauswertung!BR16="","",[1]Tippauswertung!BR16)</f>
        <v>1</v>
      </c>
      <c r="BS16" s="208" t="s">
        <v>15</v>
      </c>
      <c r="BT16" s="173" t="n">
        <f aca="false">IF([1]Tippauswertung!BT16="","",[1]Tippauswertung!BT16)</f>
        <v>0</v>
      </c>
      <c r="BU16" s="209" t="n">
        <f aca="false">IF($F16="","",IF(AND(BR16=$F16,BT16=$H16),3,IF($F16-$H16=BR16-BT16,2,IF(SIGN($F16-$H16)=SIGN(BR16-BT16),1,0))))</f>
        <v>1</v>
      </c>
      <c r="BV16" s="201"/>
      <c r="BW16" s="202" t="n">
        <f aca="false">IF([1]Tippauswertung!BW16="","",[1]Tippauswertung!BW16)</f>
        <v>3</v>
      </c>
      <c r="BX16" s="228" t="s">
        <v>15</v>
      </c>
      <c r="BY16" s="202" t="n">
        <f aca="false">IF([1]Tippauswertung!BY16="","",[1]Tippauswertung!BY16)</f>
        <v>1</v>
      </c>
      <c r="BZ16" s="229" t="n">
        <f aca="false">IF($F16="","",IF(AND(BW16=$F16,BY16=$H16),3,IF($F16-$H16=BW16-BY16,2,IF(SIGN($F16-$H16)=SIGN(BW16-BY16),1,0))))</f>
        <v>2</v>
      </c>
      <c r="CA16" s="1"/>
    </row>
    <row r="17" customFormat="false" ht="14.25" hidden="false" customHeight="true" outlineLevel="0" collapsed="false">
      <c r="A17" s="164" t="s">
        <v>34</v>
      </c>
      <c r="B17" s="165" t="s">
        <v>35</v>
      </c>
      <c r="C17" s="166" t="str">
        <f aca="false">[1]Spielplan!E17</f>
        <v> Bayer Leverkusen</v>
      </c>
      <c r="D17" s="166" t="str">
        <f aca="false">[2]Spielplan!F17</f>
        <v>:</v>
      </c>
      <c r="E17" s="166" t="str">
        <f aca="false">[1]Spielplan!G17</f>
        <v>Bor. M.-Gladbach</v>
      </c>
      <c r="F17" s="167" t="n">
        <f aca="false">IF([1]Spielplan!H17="","",[1]Spielplan!H17)</f>
        <v>3</v>
      </c>
      <c r="G17" s="205" t="s">
        <v>15</v>
      </c>
      <c r="H17" s="167" t="n">
        <f aca="false">IF([1]Spielplan!J17="","",[1]Spielplan!J17)</f>
        <v>6</v>
      </c>
      <c r="I17" s="1"/>
      <c r="J17" s="169" t="n">
        <f aca="false">IF([1]Tippauswertung!J17="","",[1]Tippauswertung!J17)</f>
        <v>2</v>
      </c>
      <c r="K17" s="206" t="s">
        <v>15</v>
      </c>
      <c r="L17" s="169" t="n">
        <f aca="false">IF([1]Tippauswertung!L17="","",[1]Tippauswertung!L17)</f>
        <v>0</v>
      </c>
      <c r="M17" s="207" t="n">
        <f aca="false">IF($F17="","",IF(AND(J17=$F17,L17=$H17),3,IF($F17-$H17=J17-L17,2,IF(SIGN($F17-$H17)=SIGN(J17-L17),1,0))))</f>
        <v>0</v>
      </c>
      <c r="N17" s="172"/>
      <c r="O17" s="173" t="n">
        <f aca="false">IF([1]Tippauswertung!O17="","",[1]Tippauswertung!O17)</f>
        <v>1</v>
      </c>
      <c r="P17" s="208" t="s">
        <v>15</v>
      </c>
      <c r="Q17" s="173" t="n">
        <f aca="false">IF([1]Tippauswertung!Q17="","",[1]Tippauswertung!Q17)</f>
        <v>0</v>
      </c>
      <c r="R17" s="209" t="n">
        <f aca="false">IF($F17="","",IF(AND(O17=$F17,Q17=$H17),3,IF($F17-$H17=O17-Q17,2,IF(SIGN($F17-$H17)=SIGN(O17-Q17),1,0))))</f>
        <v>0</v>
      </c>
      <c r="S17" s="172"/>
      <c r="T17" s="176" t="n">
        <f aca="false">IF([1]Tippauswertung!T17="","",[1]Tippauswertung!T17)</f>
        <v>2</v>
      </c>
      <c r="U17" s="210" t="s">
        <v>15</v>
      </c>
      <c r="V17" s="176" t="n">
        <f aca="false">IF([1]Tippauswertung!V17="","",[1]Tippauswertung!V17)</f>
        <v>1</v>
      </c>
      <c r="W17" s="211" t="n">
        <f aca="false">IF($F17="","",IF(AND(T17=$F17,V17=$H17),3,IF($F17-$H17=T17-V17,2,IF(SIGN($F17-$H17)=SIGN(T17-V17),1,0))))</f>
        <v>0</v>
      </c>
      <c r="X17" s="172"/>
      <c r="Y17" s="179" t="n">
        <f aca="false">IF([1]Tippauswertung!Y17="","",[1]Tippauswertung!Y17)</f>
        <v>3</v>
      </c>
      <c r="Z17" s="212" t="s">
        <v>15</v>
      </c>
      <c r="AA17" s="179" t="n">
        <f aca="false">IF([1]Tippauswertung!AA17="","",[1]Tippauswertung!AA17)</f>
        <v>1</v>
      </c>
      <c r="AB17" s="213" t="n">
        <f aca="false">IF($F17="","",IF(AND(Y17=$F17,AA17=$H17),3,IF($F17-$H17=Y17-AA17,2,IF(SIGN($F17-$H17)=SIGN(Y17-AA17),1,0))))</f>
        <v>0</v>
      </c>
      <c r="AC17" s="172"/>
      <c r="AD17" s="182" t="str">
        <f aca="false">IF([1]Tippauswertung!AD17="","",[1]Tippauswertung!AD17)</f>
        <v/>
      </c>
      <c r="AE17" s="214" t="s">
        <v>15</v>
      </c>
      <c r="AF17" s="182" t="str">
        <f aca="false">IF([1]Tippauswertung!AF17="","",[1]Tippauswertung!AF17)</f>
        <v/>
      </c>
      <c r="AG17" s="215" t="e">
        <f aca="false">IF($F17="","",IF(AND(AD17=$F17,AF17=$H17),3,IF($F17-$H17=AD17-AF17,2,IF(SIGN($F17-$H17)=SIGN(AD17-AF17),1,0))))</f>
        <v>#VALUE!</v>
      </c>
      <c r="AH17" s="172"/>
      <c r="AI17" s="185" t="n">
        <f aca="false">IF([1]Tippauswertung!AI17="","",[1]Tippauswertung!AI17)</f>
        <v>1</v>
      </c>
      <c r="AJ17" s="216" t="s">
        <v>15</v>
      </c>
      <c r="AK17" s="185" t="n">
        <f aca="false">IF([1]Tippauswertung!AK17="","",[1]Tippauswertung!AK17)</f>
        <v>0</v>
      </c>
      <c r="AL17" s="217" t="n">
        <f aca="false">IF($F17="","",IF(AND(AI17=$F17,AK17=$H17),3,IF($F17-$H17=AI17-AK17,2,IF(SIGN($F17-$H17)=SIGN(AI17-AK17),1,0))))</f>
        <v>0</v>
      </c>
      <c r="AM17" s="172"/>
      <c r="AN17" s="218" t="str">
        <f aca="false">IF([3]Tippauswertung!AN17="","",[3]Tippauswertung!AN17)</f>
        <v/>
      </c>
      <c r="AO17" s="219" t="s">
        <v>15</v>
      </c>
      <c r="AP17" s="220" t="str">
        <f aca="false">IF([3]Tippauswertung!AP17="","",[3]Tippauswertung!AP17)</f>
        <v/>
      </c>
      <c r="AQ17" s="221" t="e">
        <f aca="false">IF($F17="","",IF(AND(AN17=$F17,AP17=$H17),3,IF($F17-$H17=AN17-AP17,2,IF(SIGN($F17-$H17)=SIGN(AN17-AP17),1,0))))</f>
        <v>#VALUE!</v>
      </c>
      <c r="AR17" s="172"/>
      <c r="AS17" s="192" t="n">
        <f aca="false">IF([1]Tippauswertung!AS17="","",[1]Tippauswertung!AS17)</f>
        <v>1</v>
      </c>
      <c r="AT17" s="222" t="s">
        <v>15</v>
      </c>
      <c r="AU17" s="192" t="n">
        <f aca="false">IF([1]Tippauswertung!AU17="","",[1]Tippauswertung!AU17)</f>
        <v>1</v>
      </c>
      <c r="AV17" s="223" t="n">
        <f aca="false">IF($F17="","",IF(AND(AS17=$F17,AU17=$H17),3,IF($F17-$H17=AS17-AU17,2,IF(SIGN($F17-$H17)=SIGN(AS17-AU17),1,0))))</f>
        <v>0</v>
      </c>
      <c r="AW17" s="172"/>
      <c r="AX17" s="169" t="n">
        <f aca="false">IF([1]Tippauswertung!AX17="","",[1]Tippauswertung!AX17)</f>
        <v>0</v>
      </c>
      <c r="AY17" s="206" t="s">
        <v>15</v>
      </c>
      <c r="AZ17" s="169" t="n">
        <f aca="false">IF([1]Tippauswertung!AZ17="","",[1]Tippauswertung!AZ17)</f>
        <v>0</v>
      </c>
      <c r="BA17" s="207" t="n">
        <f aca="false">IF($F17="","",IF(AND(AX17=$F17,AZ17=$H17),3,IF($F17-$H17=AX17-AZ17,2,IF(SIGN($F17-$H17)=SIGN(AX17-AZ17),1,0))))</f>
        <v>0</v>
      </c>
      <c r="BB17" s="172"/>
      <c r="BC17" s="179" t="n">
        <f aca="false">IF([1]Tippauswertung!BC17="","",[1]Tippauswertung!BC17)</f>
        <v>2</v>
      </c>
      <c r="BD17" s="212" t="s">
        <v>15</v>
      </c>
      <c r="BE17" s="179" t="n">
        <f aca="false">IF([1]Tippauswertung!BE17="","",[1]Tippauswertung!BE17)</f>
        <v>1</v>
      </c>
      <c r="BF17" s="213" t="n">
        <f aca="false">IF($F17="","",IF(AND(BC17=$F17,BE17=$H17),3,IF($F17-$H17=BC17-BE17,2,IF(SIGN($F17-$H17)=SIGN(BC17-BE17),1,0))))</f>
        <v>0</v>
      </c>
      <c r="BG17" s="172"/>
      <c r="BH17" s="195" t="str">
        <f aca="false">IF([1]Tippauswertung!BH17="","",[1]Tippauswertung!BH17)</f>
        <v/>
      </c>
      <c r="BI17" s="224" t="s">
        <v>15</v>
      </c>
      <c r="BJ17" s="195" t="str">
        <f aca="false">IF([1]Tippauswertung!BJ17="","",[1]Tippauswertung!BJ17)</f>
        <v/>
      </c>
      <c r="BK17" s="225" t="e">
        <f aca="false">IF($F17="","",IF(AND(BH17=$F17,BJ17=$H17),3,IF($F17-$H17=BH17-BJ17,2,IF(SIGN($F17-$H17)=SIGN(BH17-BJ17),1,0))))</f>
        <v>#VALUE!</v>
      </c>
      <c r="BL17" s="172"/>
      <c r="BM17" s="198" t="n">
        <f aca="false">IF([1]Tippauswertung!BM17="","",[1]Tippauswertung!BM17)</f>
        <v>1</v>
      </c>
      <c r="BN17" s="226" t="s">
        <v>15</v>
      </c>
      <c r="BO17" s="198" t="n">
        <f aca="false">IF([1]Tippauswertung!BO17="","",[1]Tippauswertung!BO17)</f>
        <v>1</v>
      </c>
      <c r="BP17" s="227" t="n">
        <f aca="false">IF($F17="","",IF(AND(BM17=$F17,BO17=$H17),3,IF($F17-$H17=BM17-BO17,2,IF(SIGN($F17-$H17)=SIGN(BM17-BO17),1,0))))</f>
        <v>0</v>
      </c>
      <c r="BQ17" s="172"/>
      <c r="BR17" s="173" t="n">
        <f aca="false">IF([1]Tippauswertung!BR17="","",[1]Tippauswertung!BR17)</f>
        <v>2</v>
      </c>
      <c r="BS17" s="208" t="s">
        <v>15</v>
      </c>
      <c r="BT17" s="173" t="n">
        <f aca="false">IF([1]Tippauswertung!BT17="","",[1]Tippauswertung!BT17)</f>
        <v>0</v>
      </c>
      <c r="BU17" s="209" t="n">
        <f aca="false">IF($F17="","",IF(AND(BR17=$F17,BT17=$H17),3,IF($F17-$H17=BR17-BT17,2,IF(SIGN($F17-$H17)=SIGN(BR17-BT17),1,0))))</f>
        <v>0</v>
      </c>
      <c r="BV17" s="201"/>
      <c r="BW17" s="202" t="n">
        <f aca="false">IF([1]Tippauswertung!BW17="","",[1]Tippauswertung!BW17)</f>
        <v>2</v>
      </c>
      <c r="BX17" s="228" t="s">
        <v>15</v>
      </c>
      <c r="BY17" s="202" t="n">
        <f aca="false">IF([1]Tippauswertung!BY17="","",[1]Tippauswertung!BY17)</f>
        <v>1</v>
      </c>
      <c r="BZ17" s="229" t="n">
        <f aca="false">IF($F17="","",IF(AND(BW17=$F17,BY17=$H17),3,IF($F17-$H17=BW17-BY17,2,IF(SIGN($F17-$H17)=SIGN(BW17-BY17),1,0))))</f>
        <v>0</v>
      </c>
      <c r="CA17" s="1"/>
    </row>
    <row r="18" customFormat="false" ht="14.25" hidden="false" customHeight="true" outlineLevel="0" collapsed="false">
      <c r="A18" s="164" t="s">
        <v>34</v>
      </c>
      <c r="B18" s="165" t="s">
        <v>35</v>
      </c>
      <c r="C18" s="166" t="str">
        <f aca="false">[1]Spielplan!E18</f>
        <v>       VFB Stuttgart</v>
      </c>
      <c r="D18" s="166" t="str">
        <f aca="false">[2]Spielplan!F18</f>
        <v>:</v>
      </c>
      <c r="E18" s="166" t="str">
        <f aca="false">[1]Spielplan!G18</f>
        <v>    Borussia Dortmund</v>
      </c>
      <c r="F18" s="167" t="n">
        <f aca="false">IF([1]Spielplan!H18="","",[1]Spielplan!H18)</f>
        <v>1</v>
      </c>
      <c r="G18" s="205" t="s">
        <v>15</v>
      </c>
      <c r="H18" s="167" t="n">
        <f aca="false">IF([1]Spielplan!J18="","",[1]Spielplan!J18)</f>
        <v>3</v>
      </c>
      <c r="I18" s="1"/>
      <c r="J18" s="169" t="n">
        <f aca="false">IF([1]Tippauswertung!J18="","",[1]Tippauswertung!J18)</f>
        <v>1</v>
      </c>
      <c r="K18" s="206" t="s">
        <v>15</v>
      </c>
      <c r="L18" s="169" t="n">
        <f aca="false">IF([1]Tippauswertung!L18="","",[1]Tippauswertung!L18)</f>
        <v>1</v>
      </c>
      <c r="M18" s="207" t="n">
        <f aca="false">IF($F18="","",IF(AND(J18=$F18,L18=$H18),3,IF($F18-$H18=J18-L18,2,IF(SIGN($F18-$H18)=SIGN(J18-L18),1,0))))</f>
        <v>0</v>
      </c>
      <c r="N18" s="172"/>
      <c r="O18" s="173" t="n">
        <f aca="false">IF([1]Tippauswertung!O18="","",[1]Tippauswertung!O18)</f>
        <v>1</v>
      </c>
      <c r="P18" s="208" t="s">
        <v>15</v>
      </c>
      <c r="Q18" s="173" t="n">
        <f aca="false">IF([1]Tippauswertung!Q18="","",[1]Tippauswertung!Q18)</f>
        <v>2</v>
      </c>
      <c r="R18" s="209" t="n">
        <f aca="false">IF($F18="","",IF(AND(O18=$F18,Q18=$H18),3,IF($F18-$H18=O18-Q18,2,IF(SIGN($F18-$H18)=SIGN(O18-Q18),1,0))))</f>
        <v>1</v>
      </c>
      <c r="S18" s="172"/>
      <c r="T18" s="176" t="n">
        <f aca="false">IF([1]Tippauswertung!T18="","",[1]Tippauswertung!T18)</f>
        <v>3</v>
      </c>
      <c r="U18" s="210" t="s">
        <v>15</v>
      </c>
      <c r="V18" s="176" t="n">
        <f aca="false">IF([1]Tippauswertung!V18="","",[1]Tippauswertung!V18)</f>
        <v>1</v>
      </c>
      <c r="W18" s="211" t="n">
        <f aca="false">IF($F18="","",IF(AND(T18=$F18,V18=$H18),3,IF($F18-$H18=T18-V18,2,IF(SIGN($F18-$H18)=SIGN(T18-V18),1,0))))</f>
        <v>0</v>
      </c>
      <c r="X18" s="172"/>
      <c r="Y18" s="179" t="n">
        <f aca="false">IF([1]Tippauswertung!Y18="","",[1]Tippauswertung!Y18)</f>
        <v>0</v>
      </c>
      <c r="Z18" s="212" t="s">
        <v>15</v>
      </c>
      <c r="AA18" s="179" t="n">
        <f aca="false">IF([1]Tippauswertung!AA18="","",[1]Tippauswertung!AA18)</f>
        <v>4</v>
      </c>
      <c r="AB18" s="213" t="n">
        <f aca="false">IF($F18="","",IF(AND(Y18=$F18,AA18=$H18),3,IF($F18-$H18=Y18-AA18,2,IF(SIGN($F18-$H18)=SIGN(Y18-AA18),1,0))))</f>
        <v>1</v>
      </c>
      <c r="AC18" s="172"/>
      <c r="AD18" s="182" t="str">
        <f aca="false">IF([1]Tippauswertung!AD18="","",[1]Tippauswertung!AD18)</f>
        <v/>
      </c>
      <c r="AE18" s="214" t="s">
        <v>15</v>
      </c>
      <c r="AF18" s="182" t="str">
        <f aca="false">IF([1]Tippauswertung!AF18="","",[1]Tippauswertung!AF18)</f>
        <v/>
      </c>
      <c r="AG18" s="215" t="e">
        <f aca="false">IF($F18="","",IF(AND(AD18=$F18,AF18=$H18),3,IF($F18-$H18=AD18-AF18,2,IF(SIGN($F18-$H18)=SIGN(AD18-AF18),1,0))))</f>
        <v>#VALUE!</v>
      </c>
      <c r="AH18" s="172"/>
      <c r="AI18" s="185" t="n">
        <f aca="false">IF([1]Tippauswertung!AI18="","",[1]Tippauswertung!AI18)</f>
        <v>2</v>
      </c>
      <c r="AJ18" s="216" t="s">
        <v>15</v>
      </c>
      <c r="AK18" s="185" t="n">
        <f aca="false">IF([1]Tippauswertung!AK18="","",[1]Tippauswertung!AK18)</f>
        <v>1</v>
      </c>
      <c r="AL18" s="217" t="n">
        <f aca="false">IF($F18="","",IF(AND(AI18=$F18,AK18=$H18),3,IF($F18-$H18=AI18-AK18,2,IF(SIGN($F18-$H18)=SIGN(AI18-AK18),1,0))))</f>
        <v>0</v>
      </c>
      <c r="AM18" s="172"/>
      <c r="AN18" s="218" t="str">
        <f aca="false">IF([3]Tippauswertung!AN18="","",[3]Tippauswertung!AN18)</f>
        <v/>
      </c>
      <c r="AO18" s="219" t="s">
        <v>15</v>
      </c>
      <c r="AP18" s="220" t="str">
        <f aca="false">IF([3]Tippauswertung!AP18="","",[3]Tippauswertung!AP18)</f>
        <v/>
      </c>
      <c r="AQ18" s="221" t="e">
        <f aca="false">IF($F18="","",IF(AND(AN18=$F18,AP18=$H18),3,IF($F18-$H18=AN18-AP18,2,IF(SIGN($F18-$H18)=SIGN(AN18-AP18),1,0))))</f>
        <v>#VALUE!</v>
      </c>
      <c r="AR18" s="172"/>
      <c r="AS18" s="192" t="n">
        <f aca="false">IF([1]Tippauswertung!AS18="","",[1]Tippauswertung!AS18)</f>
        <v>0</v>
      </c>
      <c r="AT18" s="222" t="s">
        <v>15</v>
      </c>
      <c r="AU18" s="192" t="n">
        <f aca="false">IF([1]Tippauswertung!AU18="","",[1]Tippauswertung!AU18)</f>
        <v>2</v>
      </c>
      <c r="AV18" s="223" t="n">
        <f aca="false">IF($F18="","",IF(AND(AS18=$F18,AU18=$H18),3,IF($F18-$H18=AS18-AU18,2,IF(SIGN($F18-$H18)=SIGN(AS18-AU18),1,0))))</f>
        <v>2</v>
      </c>
      <c r="AW18" s="172"/>
      <c r="AX18" s="169" t="n">
        <f aca="false">IF([1]Tippauswertung!AX18="","",[1]Tippauswertung!AX18)</f>
        <v>1</v>
      </c>
      <c r="AY18" s="206" t="s">
        <v>15</v>
      </c>
      <c r="AZ18" s="169" t="n">
        <f aca="false">IF([1]Tippauswertung!AZ18="","",[1]Tippauswertung!AZ18)</f>
        <v>3</v>
      </c>
      <c r="BA18" s="207" t="n">
        <f aca="false">IF($F18="","",IF(AND(AX18=$F18,AZ18=$H18),3,IF($F18-$H18=AX18-AZ18,2,IF(SIGN($F18-$H18)=SIGN(AX18-AZ18),1,0))))</f>
        <v>3</v>
      </c>
      <c r="BB18" s="172"/>
      <c r="BC18" s="179" t="n">
        <f aca="false">IF([1]Tippauswertung!BC18="","",[1]Tippauswertung!BC18)</f>
        <v>1</v>
      </c>
      <c r="BD18" s="212" t="s">
        <v>15</v>
      </c>
      <c r="BE18" s="179" t="n">
        <f aca="false">IF([1]Tippauswertung!BE18="","",[1]Tippauswertung!BE18)</f>
        <v>1</v>
      </c>
      <c r="BF18" s="213" t="n">
        <f aca="false">IF($F18="","",IF(AND(BC18=$F18,BE18=$H18),3,IF($F18-$H18=BC18-BE18,2,IF(SIGN($F18-$H18)=SIGN(BC18-BE18),1,0))))</f>
        <v>0</v>
      </c>
      <c r="BG18" s="172"/>
      <c r="BH18" s="195" t="str">
        <f aca="false">IF([1]Tippauswertung!BH18="","",[1]Tippauswertung!BH18)</f>
        <v/>
      </c>
      <c r="BI18" s="224" t="s">
        <v>15</v>
      </c>
      <c r="BJ18" s="195" t="str">
        <f aca="false">IF([1]Tippauswertung!BJ18="","",[1]Tippauswertung!BJ18)</f>
        <v/>
      </c>
      <c r="BK18" s="225" t="e">
        <f aca="false">IF($F18="","",IF(AND(BH18=$F18,BJ18=$H18),3,IF($F18-$H18=BH18-BJ18,2,IF(SIGN($F18-$H18)=SIGN(BH18-BJ18),1,0))))</f>
        <v>#VALUE!</v>
      </c>
      <c r="BL18" s="172"/>
      <c r="BM18" s="198" t="n">
        <f aca="false">IF([1]Tippauswertung!BM18="","",[1]Tippauswertung!BM18)</f>
        <v>1</v>
      </c>
      <c r="BN18" s="226" t="s">
        <v>15</v>
      </c>
      <c r="BO18" s="198" t="n">
        <f aca="false">IF([1]Tippauswertung!BO18="","",[1]Tippauswertung!BO18)</f>
        <v>1</v>
      </c>
      <c r="BP18" s="227" t="n">
        <f aca="false">IF($F18="","",IF(AND(BM18=$F18,BO18=$H18),3,IF($F18-$H18=BM18-BO18,2,IF(SIGN($F18-$H18)=SIGN(BM18-BO18),1,0))))</f>
        <v>0</v>
      </c>
      <c r="BQ18" s="172"/>
      <c r="BR18" s="173" t="n">
        <f aca="false">IF([1]Tippauswertung!BR18="","",[1]Tippauswertung!BR18)</f>
        <v>2</v>
      </c>
      <c r="BS18" s="208" t="s">
        <v>15</v>
      </c>
      <c r="BT18" s="173" t="n">
        <f aca="false">IF([1]Tippauswertung!BT18="","",[1]Tippauswertung!BT18)</f>
        <v>2</v>
      </c>
      <c r="BU18" s="209" t="n">
        <f aca="false">IF($F18="","",IF(AND(BR18=$F18,BT18=$H18),3,IF($F18-$H18=BR18-BT18,2,IF(SIGN($F18-$H18)=SIGN(BR18-BT18),1,0))))</f>
        <v>0</v>
      </c>
      <c r="BV18" s="201"/>
      <c r="BW18" s="202" t="n">
        <f aca="false">IF([1]Tippauswertung!BW18="","",[1]Tippauswertung!BW18)</f>
        <v>2</v>
      </c>
      <c r="BX18" s="228" t="s">
        <v>15</v>
      </c>
      <c r="BY18" s="202" t="n">
        <f aca="false">IF([1]Tippauswertung!BY18="","",[1]Tippauswertung!BY18)</f>
        <v>1</v>
      </c>
      <c r="BZ18" s="229" t="n">
        <f aca="false">IF($F18="","",IF(AND(BW18=$F18,BY18=$H18),3,IF($F18-$H18=BW18-BY18,2,IF(SIGN($F18-$H18)=SIGN(BW18-BY18),1,0))))</f>
        <v>0</v>
      </c>
      <c r="CA18" s="1"/>
    </row>
    <row r="19" customFormat="false" ht="14.25" hidden="false" customHeight="true" outlineLevel="0" collapsed="false">
      <c r="A19" s="164" t="s">
        <v>34</v>
      </c>
      <c r="B19" s="165" t="s">
        <v>35</v>
      </c>
      <c r="C19" s="166" t="str">
        <f aca="false">[1]Spielplan!E19</f>
        <v>VFL Wolfsburg</v>
      </c>
      <c r="D19" s="166" t="str">
        <f aca="false">[2]Spielplan!F19</f>
        <v>:</v>
      </c>
      <c r="E19" s="166" t="str">
        <f aca="false">[1]Spielplan!G19</f>
        <v>FSV Mainz 05</v>
      </c>
      <c r="F19" s="167" t="n">
        <f aca="false">IF([1]Spielplan!H19="","",[1]Spielplan!H19)</f>
        <v>3</v>
      </c>
      <c r="G19" s="205" t="s">
        <v>15</v>
      </c>
      <c r="H19" s="167" t="n">
        <f aca="false">IF([1]Spielplan!J19="","",[1]Spielplan!J19)</f>
        <v>4</v>
      </c>
      <c r="I19" s="1"/>
      <c r="J19" s="169" t="n">
        <f aca="false">IF([1]Tippauswertung!J19="","",[1]Tippauswertung!J19)</f>
        <v>3</v>
      </c>
      <c r="K19" s="206" t="s">
        <v>15</v>
      </c>
      <c r="L19" s="169" t="n">
        <f aca="false">IF([1]Tippauswertung!L19="","",[1]Tippauswertung!L19)</f>
        <v>1</v>
      </c>
      <c r="M19" s="207" t="n">
        <f aca="false">IF($F19="","",IF(AND(J19=$F19,L19=$H19),3,IF($F19-$H19=J19-L19,2,IF(SIGN($F19-$H19)=SIGN(J19-L19),1,0))))</f>
        <v>0</v>
      </c>
      <c r="N19" s="172"/>
      <c r="O19" s="173" t="n">
        <f aca="false">IF([1]Tippauswertung!O19="","",[1]Tippauswertung!O19)</f>
        <v>2</v>
      </c>
      <c r="P19" s="208" t="s">
        <v>15</v>
      </c>
      <c r="Q19" s="173" t="n">
        <f aca="false">IF([1]Tippauswertung!Q19="","",[1]Tippauswertung!Q19)</f>
        <v>1</v>
      </c>
      <c r="R19" s="209" t="n">
        <f aca="false">IF($F19="","",IF(AND(O19=$F19,Q19=$H19),3,IF($F19-$H19=O19-Q19,2,IF(SIGN($F19-$H19)=SIGN(O19-Q19),1,0))))</f>
        <v>0</v>
      </c>
      <c r="S19" s="172"/>
      <c r="T19" s="176" t="n">
        <f aca="false">IF([1]Tippauswertung!T19="","",[1]Tippauswertung!T19)</f>
        <v>2</v>
      </c>
      <c r="U19" s="210" t="s">
        <v>15</v>
      </c>
      <c r="V19" s="176" t="n">
        <f aca="false">IF([1]Tippauswertung!V19="","",[1]Tippauswertung!V19)</f>
        <v>0</v>
      </c>
      <c r="W19" s="211" t="n">
        <f aca="false">IF($F19="","",IF(AND(T19=$F19,V19=$H19),3,IF($F19-$H19=T19-V19,2,IF(SIGN($F19-$H19)=SIGN(T19-V19),1,0))))</f>
        <v>0</v>
      </c>
      <c r="X19" s="172"/>
      <c r="Y19" s="179" t="n">
        <f aca="false">IF([1]Tippauswertung!Y19="","",[1]Tippauswertung!Y19)</f>
        <v>2</v>
      </c>
      <c r="Z19" s="212" t="s">
        <v>15</v>
      </c>
      <c r="AA19" s="179" t="n">
        <f aca="false">IF([1]Tippauswertung!AA19="","",[1]Tippauswertung!AA19)</f>
        <v>1</v>
      </c>
      <c r="AB19" s="213" t="n">
        <f aca="false">IF($F19="","",IF(AND(Y19=$F19,AA19=$H19),3,IF($F19-$H19=Y19-AA19,2,IF(SIGN($F19-$H19)=SIGN(Y19-AA19),1,0))))</f>
        <v>0</v>
      </c>
      <c r="AC19" s="172"/>
      <c r="AD19" s="182" t="str">
        <f aca="false">IF([1]Tippauswertung!AD19="","",[1]Tippauswertung!AD19)</f>
        <v/>
      </c>
      <c r="AE19" s="214" t="s">
        <v>15</v>
      </c>
      <c r="AF19" s="182" t="str">
        <f aca="false">IF([1]Tippauswertung!AF19="","",[1]Tippauswertung!AF19)</f>
        <v/>
      </c>
      <c r="AG19" s="215" t="e">
        <f aca="false">IF($F19="","",IF(AND(AD19=$F19,AF19=$H19),3,IF($F19-$H19=AD19-AF19,2,IF(SIGN($F19-$H19)=SIGN(AD19-AF19),1,0))))</f>
        <v>#VALUE!</v>
      </c>
      <c r="AH19" s="172"/>
      <c r="AI19" s="185" t="n">
        <f aca="false">IF([1]Tippauswertung!AI19="","",[1]Tippauswertung!AI19)</f>
        <v>2</v>
      </c>
      <c r="AJ19" s="216" t="s">
        <v>15</v>
      </c>
      <c r="AK19" s="185" t="n">
        <f aca="false">IF([1]Tippauswertung!AK19="","",[1]Tippauswertung!AK19)</f>
        <v>1</v>
      </c>
      <c r="AL19" s="217" t="n">
        <f aca="false">IF($F19="","",IF(AND(AI19=$F19,AK19=$H19),3,IF($F19-$H19=AI19-AK19,2,IF(SIGN($F19-$H19)=SIGN(AI19-AK19),1,0))))</f>
        <v>0</v>
      </c>
      <c r="AM19" s="172"/>
      <c r="AN19" s="218" t="str">
        <f aca="false">IF([3]Tippauswertung!AN19="","",[3]Tippauswertung!AN19)</f>
        <v/>
      </c>
      <c r="AO19" s="219" t="s">
        <v>15</v>
      </c>
      <c r="AP19" s="220" t="str">
        <f aca="false">IF([3]Tippauswertung!AP19="","",[3]Tippauswertung!AP19)</f>
        <v/>
      </c>
      <c r="AQ19" s="221" t="e">
        <f aca="false">IF($F19="","",IF(AND(AN19=$F19,AP19=$H19),3,IF($F19-$H19=AN19-AP19,2,IF(SIGN($F19-$H19)=SIGN(AN19-AP19),1,0))))</f>
        <v>#VALUE!</v>
      </c>
      <c r="AR19" s="172"/>
      <c r="AS19" s="192" t="n">
        <f aca="false">IF([1]Tippauswertung!AS19="","",[1]Tippauswertung!AS19)</f>
        <v>2</v>
      </c>
      <c r="AT19" s="222" t="s">
        <v>15</v>
      </c>
      <c r="AU19" s="192" t="n">
        <f aca="false">IF([1]Tippauswertung!AU19="","",[1]Tippauswertung!AU19)</f>
        <v>1</v>
      </c>
      <c r="AV19" s="223" t="n">
        <f aca="false">IF($F19="","",IF(AND(AS19=$F19,AU19=$H19),3,IF($F19-$H19=AS19-AU19,2,IF(SIGN($F19-$H19)=SIGN(AS19-AU19),1,0))))</f>
        <v>0</v>
      </c>
      <c r="AW19" s="172"/>
      <c r="AX19" s="169" t="n">
        <f aca="false">IF([1]Tippauswertung!AX19="","",[1]Tippauswertung!AX19)</f>
        <v>3</v>
      </c>
      <c r="AY19" s="206" t="s">
        <v>15</v>
      </c>
      <c r="AZ19" s="169" t="n">
        <f aca="false">IF([1]Tippauswertung!AZ19="","",[1]Tippauswertung!AZ19)</f>
        <v>0</v>
      </c>
      <c r="BA19" s="207" t="n">
        <f aca="false">IF($F19="","",IF(AND(AX19=$F19,AZ19=$H19),3,IF($F19-$H19=AX19-AZ19,2,IF(SIGN($F19-$H19)=SIGN(AX19-AZ19),1,0))))</f>
        <v>0</v>
      </c>
      <c r="BB19" s="172"/>
      <c r="BC19" s="179" t="n">
        <f aca="false">IF([1]Tippauswertung!BC19="","",[1]Tippauswertung!BC19)</f>
        <v>2</v>
      </c>
      <c r="BD19" s="212" t="s">
        <v>15</v>
      </c>
      <c r="BE19" s="179" t="n">
        <f aca="false">IF([1]Tippauswertung!BE19="","",[1]Tippauswertung!BE19)</f>
        <v>1</v>
      </c>
      <c r="BF19" s="213" t="n">
        <f aca="false">IF($F19="","",IF(AND(BC19=$F19,BE19=$H19),3,IF($F19-$H19=BC19-BE19,2,IF(SIGN($F19-$H19)=SIGN(BC19-BE19),1,0))))</f>
        <v>0</v>
      </c>
      <c r="BG19" s="172"/>
      <c r="BH19" s="195" t="str">
        <f aca="false">IF([1]Tippauswertung!BH19="","",[1]Tippauswertung!BH19)</f>
        <v/>
      </c>
      <c r="BI19" s="224" t="s">
        <v>15</v>
      </c>
      <c r="BJ19" s="195" t="str">
        <f aca="false">IF([1]Tippauswertung!BJ19="","",[1]Tippauswertung!BJ19)</f>
        <v/>
      </c>
      <c r="BK19" s="225" t="e">
        <f aca="false">IF($F19="","",IF(AND(BH19=$F19,BJ19=$H19),3,IF($F19-$H19=BH19-BJ19,2,IF(SIGN($F19-$H19)=SIGN(BH19-BJ19),1,0))))</f>
        <v>#VALUE!</v>
      </c>
      <c r="BL19" s="172"/>
      <c r="BM19" s="198" t="n">
        <f aca="false">IF([1]Tippauswertung!BM19="","",[1]Tippauswertung!BM19)</f>
        <v>1</v>
      </c>
      <c r="BN19" s="226" t="s">
        <v>15</v>
      </c>
      <c r="BO19" s="198" t="n">
        <f aca="false">IF([1]Tippauswertung!BO19="","",[1]Tippauswertung!BO19)</f>
        <v>0</v>
      </c>
      <c r="BP19" s="227" t="n">
        <f aca="false">IF($F19="","",IF(AND(BM19=$F19,BO19=$H19),3,IF($F19-$H19=BM19-BO19,2,IF(SIGN($F19-$H19)=SIGN(BM19-BO19),1,0))))</f>
        <v>0</v>
      </c>
      <c r="BQ19" s="172"/>
      <c r="BR19" s="173" t="n">
        <f aca="false">IF([1]Tippauswertung!BR19="","",[1]Tippauswertung!BR19)</f>
        <v>1</v>
      </c>
      <c r="BS19" s="208" t="s">
        <v>15</v>
      </c>
      <c r="BT19" s="173" t="n">
        <f aca="false">IF([1]Tippauswertung!BT19="","",[1]Tippauswertung!BT19)</f>
        <v>1</v>
      </c>
      <c r="BU19" s="209" t="n">
        <f aca="false">IF($F19="","",IF(AND(BR19=$F19,BT19=$H19),3,IF($F19-$H19=BR19-BT19,2,IF(SIGN($F19-$H19)=SIGN(BR19-BT19),1,0))))</f>
        <v>0</v>
      </c>
      <c r="BV19" s="201"/>
      <c r="BW19" s="202" t="n">
        <f aca="false">IF([1]Tippauswertung!BW19="","",[1]Tippauswertung!BW19)</f>
        <v>2</v>
      </c>
      <c r="BX19" s="228" t="s">
        <v>15</v>
      </c>
      <c r="BY19" s="202" t="n">
        <f aca="false">IF([1]Tippauswertung!BY19="","",[1]Tippauswertung!BY19)</f>
        <v>3</v>
      </c>
      <c r="BZ19" s="229" t="n">
        <f aca="false">IF($F19="","",IF(AND(BW19=$F19,BY19=$H19),3,IF($F19-$H19=BW19-BY19,2,IF(SIGN($F19-$H19)=SIGN(BW19-BY19),1,0))))</f>
        <v>2</v>
      </c>
      <c r="CA19" s="1"/>
    </row>
    <row r="20" customFormat="false" ht="14.25" hidden="false" customHeight="true" outlineLevel="0" collapsed="false">
      <c r="A20" s="164" t="s">
        <v>34</v>
      </c>
      <c r="B20" s="165" t="s">
        <v>35</v>
      </c>
      <c r="C20" s="166" t="str">
        <f aca="false">[1]Spielplan!E20</f>
        <v>  Eintracht Frankfurt</v>
      </c>
      <c r="D20" s="166" t="str">
        <f aca="false">[2]Spielplan!F20</f>
        <v>:</v>
      </c>
      <c r="E20" s="166" t="str">
        <f aca="false">[1]Spielplan!G20</f>
        <v>Hamburger SV</v>
      </c>
      <c r="F20" s="167" t="n">
        <f aca="false">IF([1]Spielplan!H20="","",[1]Spielplan!H20)</f>
        <v>1</v>
      </c>
      <c r="G20" s="205" t="s">
        <v>15</v>
      </c>
      <c r="H20" s="167" t="n">
        <f aca="false">IF([1]Spielplan!J20="","",[1]Spielplan!J20)</f>
        <v>3</v>
      </c>
      <c r="I20" s="1"/>
      <c r="J20" s="169" t="n">
        <f aca="false">IF([1]Tippauswertung!J20="","",[1]Tippauswertung!J20)</f>
        <v>1</v>
      </c>
      <c r="K20" s="206" t="s">
        <v>15</v>
      </c>
      <c r="L20" s="169" t="n">
        <f aca="false">IF([1]Tippauswertung!L20="","",[1]Tippauswertung!L20)</f>
        <v>2</v>
      </c>
      <c r="M20" s="207" t="n">
        <f aca="false">IF($F20="","",IF(AND(J20=$F20,L20=$H20),3,IF($F20-$H20=J20-L20,2,IF(SIGN($F20-$H20)=SIGN(J20-L20),1,0))))</f>
        <v>1</v>
      </c>
      <c r="N20" s="172"/>
      <c r="O20" s="173" t="n">
        <f aca="false">IF([1]Tippauswertung!O20="","",[1]Tippauswertung!O20)</f>
        <v>1</v>
      </c>
      <c r="P20" s="208" t="s">
        <v>15</v>
      </c>
      <c r="Q20" s="173" t="n">
        <f aca="false">IF([1]Tippauswertung!Q20="","",[1]Tippauswertung!Q20)</f>
        <v>1</v>
      </c>
      <c r="R20" s="209" t="n">
        <f aca="false">IF($F20="","",IF(AND(O20=$F20,Q20=$H20),3,IF($F20-$H20=O20-Q20,2,IF(SIGN($F20-$H20)=SIGN(O20-Q20),1,0))))</f>
        <v>0</v>
      </c>
      <c r="S20" s="172"/>
      <c r="T20" s="176" t="n">
        <f aca="false">IF([1]Tippauswertung!T20="","",[1]Tippauswertung!T20)</f>
        <v>0</v>
      </c>
      <c r="U20" s="210" t="s">
        <v>15</v>
      </c>
      <c r="V20" s="176" t="n">
        <f aca="false">IF([1]Tippauswertung!V20="","",[1]Tippauswertung!V20)</f>
        <v>2</v>
      </c>
      <c r="W20" s="211" t="n">
        <f aca="false">IF($F20="","",IF(AND(T20=$F20,V20=$H20),3,IF($F20-$H20=T20-V20,2,IF(SIGN($F20-$H20)=SIGN(T20-V20),1,0))))</f>
        <v>2</v>
      </c>
      <c r="X20" s="172"/>
      <c r="Y20" s="179" t="n">
        <f aca="false">IF([1]Tippauswertung!Y20="","",[1]Tippauswertung!Y20)</f>
        <v>1</v>
      </c>
      <c r="Z20" s="212" t="s">
        <v>15</v>
      </c>
      <c r="AA20" s="179" t="n">
        <f aca="false">IF([1]Tippauswertung!AA20="","",[1]Tippauswertung!AA20)</f>
        <v>3</v>
      </c>
      <c r="AB20" s="213" t="n">
        <f aca="false">IF($F20="","",IF(AND(Y20=$F20,AA20=$H20),3,IF($F20-$H20=Y20-AA20,2,IF(SIGN($F20-$H20)=SIGN(Y20-AA20),1,0))))</f>
        <v>3</v>
      </c>
      <c r="AC20" s="172"/>
      <c r="AD20" s="182" t="str">
        <f aca="false">IF([1]Tippauswertung!AD20="","",[1]Tippauswertung!AD20)</f>
        <v/>
      </c>
      <c r="AE20" s="214" t="s">
        <v>15</v>
      </c>
      <c r="AF20" s="182" t="str">
        <f aca="false">IF([1]Tippauswertung!AF20="","",[1]Tippauswertung!AF20)</f>
        <v/>
      </c>
      <c r="AG20" s="215" t="e">
        <f aca="false">IF($F20="","",IF(AND(AD20=$F20,AF20=$H20),3,IF($F20-$H20=AD20-AF20,2,IF(SIGN($F20-$H20)=SIGN(AD20-AF20),1,0))))</f>
        <v>#VALUE!</v>
      </c>
      <c r="AH20" s="172"/>
      <c r="AI20" s="185" t="n">
        <f aca="false">IF([1]Tippauswertung!AI20="","",[1]Tippauswertung!AI20)</f>
        <v>0</v>
      </c>
      <c r="AJ20" s="216" t="s">
        <v>15</v>
      </c>
      <c r="AK20" s="185" t="n">
        <f aca="false">IF([1]Tippauswertung!AK20="","",[1]Tippauswertung!AK20)</f>
        <v>1</v>
      </c>
      <c r="AL20" s="217" t="n">
        <f aca="false">IF($F20="","",IF(AND(AI20=$F20,AK20=$H20),3,IF($F20-$H20=AI20-AK20,2,IF(SIGN($F20-$H20)=SIGN(AI20-AK20),1,0))))</f>
        <v>1</v>
      </c>
      <c r="AM20" s="172"/>
      <c r="AN20" s="218" t="str">
        <f aca="false">IF([3]Tippauswertung!AN20="","",[3]Tippauswertung!AN20)</f>
        <v/>
      </c>
      <c r="AO20" s="219" t="s">
        <v>15</v>
      </c>
      <c r="AP20" s="220" t="str">
        <f aca="false">IF([3]Tippauswertung!AP20="","",[3]Tippauswertung!AP20)</f>
        <v/>
      </c>
      <c r="AQ20" s="221" t="e">
        <f aca="false">IF($F20="","",IF(AND(AN20=$F20,AP20=$H20),3,IF($F20-$H20=AN20-AP20,2,IF(SIGN($F20-$H20)=SIGN(AN20-AP20),1,0))))</f>
        <v>#VALUE!</v>
      </c>
      <c r="AR20" s="172"/>
      <c r="AS20" s="192" t="n">
        <f aca="false">IF([1]Tippauswertung!AS20="","",[1]Tippauswertung!AS20)</f>
        <v>0</v>
      </c>
      <c r="AT20" s="222" t="s">
        <v>15</v>
      </c>
      <c r="AU20" s="192" t="n">
        <f aca="false">IF([1]Tippauswertung!AU20="","",[1]Tippauswertung!AU20)</f>
        <v>1</v>
      </c>
      <c r="AV20" s="223" t="n">
        <f aca="false">IF($F20="","",IF(AND(AS20=$F20,AU20=$H20),3,IF($F20-$H20=AS20-AU20,2,IF(SIGN($F20-$H20)=SIGN(AS20-AU20),1,0))))</f>
        <v>1</v>
      </c>
      <c r="AW20" s="172"/>
      <c r="AX20" s="169" t="n">
        <f aca="false">IF([1]Tippauswertung!AX20="","",[1]Tippauswertung!AX20)</f>
        <v>1</v>
      </c>
      <c r="AY20" s="206" t="s">
        <v>15</v>
      </c>
      <c r="AZ20" s="169" t="n">
        <f aca="false">IF([1]Tippauswertung!AZ20="","",[1]Tippauswertung!AZ20)</f>
        <v>2</v>
      </c>
      <c r="BA20" s="207" t="n">
        <f aca="false">IF($F20="","",IF(AND(AX20=$F20,AZ20=$H20),3,IF($F20-$H20=AX20-AZ20,2,IF(SIGN($F20-$H20)=SIGN(AX20-AZ20),1,0))))</f>
        <v>1</v>
      </c>
      <c r="BB20" s="172"/>
      <c r="BC20" s="179" t="n">
        <f aca="false">IF([1]Tippauswertung!BC20="","",[1]Tippauswertung!BC20)</f>
        <v>0</v>
      </c>
      <c r="BD20" s="212" t="s">
        <v>15</v>
      </c>
      <c r="BE20" s="179" t="n">
        <f aca="false">IF([1]Tippauswertung!BE20="","",[1]Tippauswertung!BE20)</f>
        <v>2</v>
      </c>
      <c r="BF20" s="213" t="n">
        <f aca="false">IF($F20="","",IF(AND(BC20=$F20,BE20=$H20),3,IF($F20-$H20=BC20-BE20,2,IF(SIGN($F20-$H20)=SIGN(BC20-BE20),1,0))))</f>
        <v>2</v>
      </c>
      <c r="BG20" s="172"/>
      <c r="BH20" s="195" t="str">
        <f aca="false">IF([1]Tippauswertung!BH20="","",[1]Tippauswertung!BH20)</f>
        <v/>
      </c>
      <c r="BI20" s="224" t="s">
        <v>15</v>
      </c>
      <c r="BJ20" s="195" t="str">
        <f aca="false">IF([1]Tippauswertung!BJ20="","",[1]Tippauswertung!BJ20)</f>
        <v/>
      </c>
      <c r="BK20" s="225" t="e">
        <f aca="false">IF($F20="","",IF(AND(BH20=$F20,BJ20=$H20),3,IF($F20-$H20=BH20-BJ20,2,IF(SIGN($F20-$H20)=SIGN(BH20-BJ20),1,0))))</f>
        <v>#VALUE!</v>
      </c>
      <c r="BL20" s="172"/>
      <c r="BM20" s="198" t="n">
        <f aca="false">IF([1]Tippauswertung!BM20="","",[1]Tippauswertung!BM20)</f>
        <v>1</v>
      </c>
      <c r="BN20" s="226" t="s">
        <v>15</v>
      </c>
      <c r="BO20" s="198" t="n">
        <f aca="false">IF([1]Tippauswertung!BO20="","",[1]Tippauswertung!BO20)</f>
        <v>2</v>
      </c>
      <c r="BP20" s="227" t="n">
        <f aca="false">IF($F20="","",IF(AND(BM20=$F20,BO20=$H20),3,IF($F20-$H20=BM20-BO20,2,IF(SIGN($F20-$H20)=SIGN(BM20-BO20),1,0))))</f>
        <v>1</v>
      </c>
      <c r="BQ20" s="172"/>
      <c r="BR20" s="173" t="n">
        <f aca="false">IF([1]Tippauswertung!BR20="","",[1]Tippauswertung!BR20)</f>
        <v>1</v>
      </c>
      <c r="BS20" s="208" t="s">
        <v>15</v>
      </c>
      <c r="BT20" s="173" t="n">
        <f aca="false">IF([1]Tippauswertung!BT20="","",[1]Tippauswertung!BT20)</f>
        <v>2</v>
      </c>
      <c r="BU20" s="209" t="n">
        <f aca="false">IF($F20="","",IF(AND(BR20=$F20,BT20=$H20),3,IF($F20-$H20=BR20-BT20,2,IF(SIGN($F20-$H20)=SIGN(BR20-BT20),1,0))))</f>
        <v>1</v>
      </c>
      <c r="BV20" s="201"/>
      <c r="BW20" s="202" t="n">
        <f aca="false">IF([1]Tippauswertung!BW20="","",[1]Tippauswertung!BW20)</f>
        <v>1</v>
      </c>
      <c r="BX20" s="228" t="s">
        <v>15</v>
      </c>
      <c r="BY20" s="202" t="n">
        <f aca="false">IF([1]Tippauswertung!BY20="","",[1]Tippauswertung!BY20)</f>
        <v>3</v>
      </c>
      <c r="BZ20" s="229" t="n">
        <f aca="false">IF($F20="","",IF(AND(BW20=$F20,BY20=$H20),3,IF($F20-$H20=BW20-BY20,2,IF(SIGN($F20-$H20)=SIGN(BW20-BY20),1,0))))</f>
        <v>3</v>
      </c>
      <c r="CA20" s="1"/>
    </row>
    <row r="21" customFormat="false" ht="14.25" hidden="false" customHeight="true" outlineLevel="0" collapsed="false">
      <c r="A21" s="164" t="s">
        <v>34</v>
      </c>
      <c r="B21" s="165" t="s">
        <v>35</v>
      </c>
      <c r="C21" s="166" t="str">
        <f aca="false">[1]Spielplan!E21</f>
        <v>1. FC Nürnberg</v>
      </c>
      <c r="D21" s="166" t="str">
        <f aca="false">[2]Spielplan!F21</f>
        <v>:</v>
      </c>
      <c r="E21" s="166" t="str">
        <f aca="false">[1]Spielplan!G21</f>
        <v>SC Freiburg</v>
      </c>
      <c r="F21" s="167" t="n">
        <f aca="false">IF([1]Spielplan!H21="","",[1]Spielplan!H21)</f>
        <v>1</v>
      </c>
      <c r="G21" s="205" t="s">
        <v>15</v>
      </c>
      <c r="H21" s="167" t="n">
        <f aca="false">IF([1]Spielplan!J21="","",[1]Spielplan!J21)</f>
        <v>2</v>
      </c>
      <c r="I21" s="1"/>
      <c r="J21" s="169" t="n">
        <f aca="false">IF([1]Tippauswertung!J21="","",[1]Tippauswertung!J21)</f>
        <v>1</v>
      </c>
      <c r="K21" s="206" t="s">
        <v>15</v>
      </c>
      <c r="L21" s="169" t="n">
        <f aca="false">IF([1]Tippauswertung!L21="","",[1]Tippauswertung!L21)</f>
        <v>1</v>
      </c>
      <c r="M21" s="207" t="n">
        <f aca="false">IF($F21="","",IF(AND(J21=$F21,L21=$H21),3,IF($F21-$H21=J21-L21,2,IF(SIGN($F21-$H21)=SIGN(J21-L21),1,0))))</f>
        <v>0</v>
      </c>
      <c r="N21" s="172"/>
      <c r="O21" s="173" t="n">
        <f aca="false">IF([1]Tippauswertung!O21="","",[1]Tippauswertung!O21)</f>
        <v>1</v>
      </c>
      <c r="P21" s="208" t="s">
        <v>15</v>
      </c>
      <c r="Q21" s="173" t="n">
        <f aca="false">IF([1]Tippauswertung!Q21="","",[1]Tippauswertung!Q21)</f>
        <v>0</v>
      </c>
      <c r="R21" s="209" t="n">
        <f aca="false">IF($F21="","",IF(AND(O21=$F21,Q21=$H21),3,IF($F21-$H21=O21-Q21,2,IF(SIGN($F21-$H21)=SIGN(O21-Q21),1,0))))</f>
        <v>0</v>
      </c>
      <c r="S21" s="172"/>
      <c r="T21" s="176" t="n">
        <f aca="false">IF([1]Tippauswertung!T21="","",[1]Tippauswertung!T21)</f>
        <v>0</v>
      </c>
      <c r="U21" s="210" t="s">
        <v>15</v>
      </c>
      <c r="V21" s="176" t="n">
        <f aca="false">IF([1]Tippauswertung!V21="","",[1]Tippauswertung!V21)</f>
        <v>0</v>
      </c>
      <c r="W21" s="211" t="n">
        <f aca="false">IF($F21="","",IF(AND(T21=$F21,V21=$H21),3,IF($F21-$H21=T21-V21,2,IF(SIGN($F21-$H21)=SIGN(T21-V21),1,0))))</f>
        <v>0</v>
      </c>
      <c r="X21" s="172"/>
      <c r="Y21" s="179" t="n">
        <f aca="false">IF([1]Tippauswertung!Y21="","",[1]Tippauswertung!Y21)</f>
        <v>2</v>
      </c>
      <c r="Z21" s="212" t="s">
        <v>15</v>
      </c>
      <c r="AA21" s="179" t="n">
        <f aca="false">IF([1]Tippauswertung!AA21="","",[1]Tippauswertung!AA21)</f>
        <v>1</v>
      </c>
      <c r="AB21" s="213" t="n">
        <f aca="false">IF($F21="","",IF(AND(Y21=$F21,AA21=$H21),3,IF($F21-$H21=Y21-AA21,2,IF(SIGN($F21-$H21)=SIGN(Y21-AA21),1,0))))</f>
        <v>0</v>
      </c>
      <c r="AC21" s="172"/>
      <c r="AD21" s="182" t="str">
        <f aca="false">IF([1]Tippauswertung!AD21="","",[1]Tippauswertung!AD21)</f>
        <v/>
      </c>
      <c r="AE21" s="214" t="s">
        <v>15</v>
      </c>
      <c r="AF21" s="182" t="str">
        <f aca="false">IF([1]Tippauswertung!AF21="","",[1]Tippauswertung!AF21)</f>
        <v/>
      </c>
      <c r="AG21" s="215" t="e">
        <f aca="false">IF($F21="","",IF(AND(AD21=$F21,AF21=$H21),3,IF($F21-$H21=AD21-AF21,2,IF(SIGN($F21-$H21)=SIGN(AD21-AF21),1,0))))</f>
        <v>#VALUE!</v>
      </c>
      <c r="AH21" s="172"/>
      <c r="AI21" s="185" t="n">
        <f aca="false">IF([1]Tippauswertung!AI21="","",[1]Tippauswertung!AI21)</f>
        <v>0</v>
      </c>
      <c r="AJ21" s="216" t="s">
        <v>15</v>
      </c>
      <c r="AK21" s="185" t="n">
        <f aca="false">IF([1]Tippauswertung!AK21="","",[1]Tippauswertung!AK21)</f>
        <v>0</v>
      </c>
      <c r="AL21" s="217" t="n">
        <f aca="false">IF($F21="","",IF(AND(AI21=$F21,AK21=$H21),3,IF($F21-$H21=AI21-AK21,2,IF(SIGN($F21-$H21)=SIGN(AI21-AK21),1,0))))</f>
        <v>0</v>
      </c>
      <c r="AM21" s="172"/>
      <c r="AN21" s="218" t="str">
        <f aca="false">IF([3]Tippauswertung!AN21="","",[3]Tippauswertung!AN21)</f>
        <v/>
      </c>
      <c r="AO21" s="219" t="s">
        <v>15</v>
      </c>
      <c r="AP21" s="220" t="str">
        <f aca="false">IF([3]Tippauswertung!AP21="","",[3]Tippauswertung!AP21)</f>
        <v/>
      </c>
      <c r="AQ21" s="221" t="e">
        <f aca="false">IF($F21="","",IF(AND(AN21=$F21,AP21=$H21),3,IF($F21-$H21=AN21-AP21,2,IF(SIGN($F21-$H21)=SIGN(AN21-AP21),1,0))))</f>
        <v>#VALUE!</v>
      </c>
      <c r="AR21" s="172"/>
      <c r="AS21" s="192" t="n">
        <f aca="false">IF([1]Tippauswertung!AS21="","",[1]Tippauswertung!AS21)</f>
        <v>2</v>
      </c>
      <c r="AT21" s="222" t="s">
        <v>15</v>
      </c>
      <c r="AU21" s="192" t="n">
        <f aca="false">IF([1]Tippauswertung!AU21="","",[1]Tippauswertung!AU21)</f>
        <v>3</v>
      </c>
      <c r="AV21" s="223" t="n">
        <f aca="false">IF($F21="","",IF(AND(AS21=$F21,AU21=$H21),3,IF($F21-$H21=AS21-AU21,2,IF(SIGN($F21-$H21)=SIGN(AS21-AU21),1,0))))</f>
        <v>2</v>
      </c>
      <c r="AW21" s="172"/>
      <c r="AX21" s="169" t="n">
        <f aca="false">IF([1]Tippauswertung!AX21="","",[1]Tippauswertung!AX21)</f>
        <v>2</v>
      </c>
      <c r="AY21" s="206" t="s">
        <v>15</v>
      </c>
      <c r="AZ21" s="169" t="n">
        <f aca="false">IF([1]Tippauswertung!AZ21="","",[1]Tippauswertung!AZ21)</f>
        <v>1</v>
      </c>
      <c r="BA21" s="207" t="n">
        <f aca="false">IF($F21="","",IF(AND(AX21=$F21,AZ21=$H21),3,IF($F21-$H21=AX21-AZ21,2,IF(SIGN($F21-$H21)=SIGN(AX21-AZ21),1,0))))</f>
        <v>0</v>
      </c>
      <c r="BB21" s="172"/>
      <c r="BC21" s="179" t="n">
        <f aca="false">IF([1]Tippauswertung!BC21="","",[1]Tippauswertung!BC21)</f>
        <v>1</v>
      </c>
      <c r="BD21" s="212" t="s">
        <v>15</v>
      </c>
      <c r="BE21" s="179" t="n">
        <f aca="false">IF([1]Tippauswertung!BE21="","",[1]Tippauswertung!BE21)</f>
        <v>1</v>
      </c>
      <c r="BF21" s="213" t="n">
        <f aca="false">IF($F21="","",IF(AND(BC21=$F21,BE21=$H21),3,IF($F21-$H21=BC21-BE21,2,IF(SIGN($F21-$H21)=SIGN(BC21-BE21),1,0))))</f>
        <v>0</v>
      </c>
      <c r="BG21" s="172"/>
      <c r="BH21" s="195" t="str">
        <f aca="false">IF([1]Tippauswertung!BH21="","",[1]Tippauswertung!BH21)</f>
        <v/>
      </c>
      <c r="BI21" s="224" t="s">
        <v>15</v>
      </c>
      <c r="BJ21" s="195" t="str">
        <f aca="false">IF([1]Tippauswertung!BJ21="","",[1]Tippauswertung!BJ21)</f>
        <v/>
      </c>
      <c r="BK21" s="225" t="e">
        <f aca="false">IF($F21="","",IF(AND(BH21=$F21,BJ21=$H21),3,IF($F21-$H21=BH21-BJ21,2,IF(SIGN($F21-$H21)=SIGN(BH21-BJ21),1,0))))</f>
        <v>#VALUE!</v>
      </c>
      <c r="BL21" s="172"/>
      <c r="BM21" s="198" t="n">
        <f aca="false">IF([1]Tippauswertung!BM21="","",[1]Tippauswertung!BM21)</f>
        <v>0</v>
      </c>
      <c r="BN21" s="226" t="s">
        <v>15</v>
      </c>
      <c r="BO21" s="198" t="n">
        <f aca="false">IF([1]Tippauswertung!BO21="","",[1]Tippauswertung!BO21)</f>
        <v>0</v>
      </c>
      <c r="BP21" s="227" t="n">
        <f aca="false">IF($F21="","",IF(AND(BM21=$F21,BO21=$H21),3,IF($F21-$H21=BM21-BO21,2,IF(SIGN($F21-$H21)=SIGN(BM21-BO21),1,0))))</f>
        <v>0</v>
      </c>
      <c r="BQ21" s="172"/>
      <c r="BR21" s="173" t="n">
        <f aca="false">IF([1]Tippauswertung!BR21="","",[1]Tippauswertung!BR21)</f>
        <v>2</v>
      </c>
      <c r="BS21" s="208" t="s">
        <v>15</v>
      </c>
      <c r="BT21" s="173" t="n">
        <f aca="false">IF([1]Tippauswertung!BT21="","",[1]Tippauswertung!BT21)</f>
        <v>2</v>
      </c>
      <c r="BU21" s="209" t="n">
        <f aca="false">IF($F21="","",IF(AND(BR21=$F21,BT21=$H21),3,IF($F21-$H21=BR21-BT21,2,IF(SIGN($F21-$H21)=SIGN(BR21-BT21),1,0))))</f>
        <v>0</v>
      </c>
      <c r="BV21" s="201"/>
      <c r="BW21" s="202" t="n">
        <f aca="false">IF([1]Tippauswertung!BW21="","",[1]Tippauswertung!BW21)</f>
        <v>2</v>
      </c>
      <c r="BX21" s="228" t="s">
        <v>15</v>
      </c>
      <c r="BY21" s="202" t="n">
        <f aca="false">IF([1]Tippauswertung!BY21="","",[1]Tippauswertung!BY21)</f>
        <v>2</v>
      </c>
      <c r="BZ21" s="229" t="n">
        <f aca="false">IF($F21="","",IF(AND(BW21=$F21,BY21=$H21),3,IF($F21-$H21=BW21-BY21,2,IF(SIGN($F21-$H21)=SIGN(BW21-BY21),1,0))))</f>
        <v>0</v>
      </c>
      <c r="CA21" s="1"/>
    </row>
    <row r="22" customFormat="false" ht="14.25" hidden="false" customHeight="true" outlineLevel="0" collapsed="false">
      <c r="A22" s="164" t="s">
        <v>34</v>
      </c>
      <c r="B22" s="165" t="s">
        <v>35</v>
      </c>
      <c r="C22" s="166" t="str">
        <f aca="false">[1]Spielplan!E22</f>
        <v>   1.FC Kaiserslautern</v>
      </c>
      <c r="D22" s="166" t="str">
        <f aca="false">[2]Spielplan!F22</f>
        <v>:</v>
      </c>
      <c r="E22" s="166" t="str">
        <f aca="false">[1]Spielplan!G22</f>
        <v>Bayern München</v>
      </c>
      <c r="F22" s="167" t="n">
        <f aca="false">IF([1]Spielplan!H22="","",[1]Spielplan!H22)</f>
        <v>2</v>
      </c>
      <c r="G22" s="205" t="s">
        <v>15</v>
      </c>
      <c r="H22" s="167" t="n">
        <f aca="false">IF([1]Spielplan!J22="","",[1]Spielplan!J22)</f>
        <v>0</v>
      </c>
      <c r="I22" s="1"/>
      <c r="J22" s="169" t="n">
        <f aca="false">IF([1]Tippauswertung!J22="","",[1]Tippauswertung!J22)</f>
        <v>1</v>
      </c>
      <c r="K22" s="206" t="s">
        <v>15</v>
      </c>
      <c r="L22" s="169" t="n">
        <f aca="false">IF([1]Tippauswertung!L22="","",[1]Tippauswertung!L22)</f>
        <v>3</v>
      </c>
      <c r="M22" s="207" t="n">
        <f aca="false">IF($F22="","",IF(AND(J22=$F22,L22=$H22),3,IF($F22-$H22=J22-L22,2,IF(SIGN($F22-$H22)=SIGN(J22-L22),1,0))))</f>
        <v>0</v>
      </c>
      <c r="N22" s="172"/>
      <c r="O22" s="173" t="n">
        <f aca="false">IF([1]Tippauswertung!O22="","",[1]Tippauswertung!O22)</f>
        <v>1</v>
      </c>
      <c r="P22" s="208" t="s">
        <v>15</v>
      </c>
      <c r="Q22" s="173" t="n">
        <f aca="false">IF([1]Tippauswertung!Q22="","",[1]Tippauswertung!Q22)</f>
        <v>4</v>
      </c>
      <c r="R22" s="209" t="n">
        <f aca="false">IF($F22="","",IF(AND(O22=$F22,Q22=$H22),3,IF($F22-$H22=O22-Q22,2,IF(SIGN($F22-$H22)=SIGN(O22-Q22),1,0))))</f>
        <v>0</v>
      </c>
      <c r="S22" s="172"/>
      <c r="T22" s="176" t="n">
        <f aca="false">IF([1]Tippauswertung!T22="","",[1]Tippauswertung!T22)</f>
        <v>1</v>
      </c>
      <c r="U22" s="210" t="s">
        <v>15</v>
      </c>
      <c r="V22" s="176" t="n">
        <f aca="false">IF([1]Tippauswertung!V22="","",[1]Tippauswertung!V22)</f>
        <v>3</v>
      </c>
      <c r="W22" s="211" t="n">
        <f aca="false">IF($F22="","",IF(AND(T22=$F22,V22=$H22),3,IF($F22-$H22=T22-V22,2,IF(SIGN($F22-$H22)=SIGN(T22-V22),1,0))))</f>
        <v>0</v>
      </c>
      <c r="X22" s="172"/>
      <c r="Y22" s="179" t="n">
        <f aca="false">IF([1]Tippauswertung!Y22="","",[1]Tippauswertung!Y22)</f>
        <v>1</v>
      </c>
      <c r="Z22" s="212" t="s">
        <v>15</v>
      </c>
      <c r="AA22" s="179" t="n">
        <f aca="false">IF([1]Tippauswertung!AA22="","",[1]Tippauswertung!AA22)</f>
        <v>2</v>
      </c>
      <c r="AB22" s="213" t="n">
        <f aca="false">IF($F22="","",IF(AND(Y22=$F22,AA22=$H22),3,IF($F22-$H22=Y22-AA22,2,IF(SIGN($F22-$H22)=SIGN(Y22-AA22),1,0))))</f>
        <v>0</v>
      </c>
      <c r="AC22" s="172"/>
      <c r="AD22" s="182" t="str">
        <f aca="false">IF([1]Tippauswertung!AD22="","",[1]Tippauswertung!AD22)</f>
        <v/>
      </c>
      <c r="AE22" s="214" t="s">
        <v>15</v>
      </c>
      <c r="AF22" s="182" t="str">
        <f aca="false">IF([1]Tippauswertung!AF22="","",[1]Tippauswertung!AF22)</f>
        <v/>
      </c>
      <c r="AG22" s="215" t="e">
        <f aca="false">IF($F22="","",IF(AND(AD22=$F22,AF22=$H22),3,IF($F22-$H22=AD22-AF22,2,IF(SIGN($F22-$H22)=SIGN(AD22-AF22),1,0))))</f>
        <v>#VALUE!</v>
      </c>
      <c r="AH22" s="172"/>
      <c r="AI22" s="185" t="n">
        <f aca="false">IF([1]Tippauswertung!AI22="","",[1]Tippauswertung!AI22)</f>
        <v>1</v>
      </c>
      <c r="AJ22" s="216" t="s">
        <v>15</v>
      </c>
      <c r="AK22" s="185" t="n">
        <f aca="false">IF([1]Tippauswertung!AK22="","",[1]Tippauswertung!AK22)</f>
        <v>0</v>
      </c>
      <c r="AL22" s="217" t="n">
        <f aca="false">IF($F22="","",IF(AND(AI22=$F22,AK22=$H22),3,IF($F22-$H22=AI22-AK22,2,IF(SIGN($F22-$H22)=SIGN(AI22-AK22),1,0))))</f>
        <v>1</v>
      </c>
      <c r="AM22" s="172"/>
      <c r="AN22" s="218" t="str">
        <f aca="false">IF([3]Tippauswertung!AN22="","",[3]Tippauswertung!AN22)</f>
        <v/>
      </c>
      <c r="AO22" s="219" t="s">
        <v>15</v>
      </c>
      <c r="AP22" s="220" t="str">
        <f aca="false">IF([3]Tippauswertung!AP22="","",[3]Tippauswertung!AP22)</f>
        <v/>
      </c>
      <c r="AQ22" s="221" t="e">
        <f aca="false">IF($F22="","",IF(AND(AN22=$F22,AP22=$H22),3,IF($F22-$H22=AN22-AP22,2,IF(SIGN($F22-$H22)=SIGN(AN22-AP22),1,0))))</f>
        <v>#VALUE!</v>
      </c>
      <c r="AR22" s="172"/>
      <c r="AS22" s="192" t="n">
        <f aca="false">IF([1]Tippauswertung!AS22="","",[1]Tippauswertung!AS22)</f>
        <v>1</v>
      </c>
      <c r="AT22" s="222" t="s">
        <v>15</v>
      </c>
      <c r="AU22" s="192" t="n">
        <f aca="false">IF([1]Tippauswertung!AU22="","",[1]Tippauswertung!AU22)</f>
        <v>3</v>
      </c>
      <c r="AV22" s="223" t="n">
        <f aca="false">IF($F22="","",IF(AND(AS22=$F22,AU22=$H22),3,IF($F22-$H22=AS22-AU22,2,IF(SIGN($F22-$H22)=SIGN(AS22-AU22),1,0))))</f>
        <v>0</v>
      </c>
      <c r="AW22" s="172"/>
      <c r="AX22" s="169" t="n">
        <f aca="false">IF([1]Tippauswertung!AX22="","",[1]Tippauswertung!AX22)</f>
        <v>1</v>
      </c>
      <c r="AY22" s="206" t="s">
        <v>15</v>
      </c>
      <c r="AZ22" s="169" t="n">
        <f aca="false">IF([1]Tippauswertung!AZ22="","",[1]Tippauswertung!AZ22)</f>
        <v>3</v>
      </c>
      <c r="BA22" s="207" t="n">
        <f aca="false">IF($F22="","",IF(AND(AX22=$F22,AZ22=$H22),3,IF($F22-$H22=AX22-AZ22,2,IF(SIGN($F22-$H22)=SIGN(AX22-AZ22),1,0))))</f>
        <v>0</v>
      </c>
      <c r="BB22" s="172"/>
      <c r="BC22" s="179" t="n">
        <f aca="false">IF([1]Tippauswertung!BC22="","",[1]Tippauswertung!BC22)</f>
        <v>0</v>
      </c>
      <c r="BD22" s="212" t="s">
        <v>15</v>
      </c>
      <c r="BE22" s="179" t="n">
        <f aca="false">IF([1]Tippauswertung!BE22="","",[1]Tippauswertung!BE22)</f>
        <v>2</v>
      </c>
      <c r="BF22" s="213" t="n">
        <f aca="false">IF($F22="","",IF(AND(BC22=$F22,BE22=$H22),3,IF($F22-$H22=BC22-BE22,2,IF(SIGN($F22-$H22)=SIGN(BC22-BE22),1,0))))</f>
        <v>0</v>
      </c>
      <c r="BG22" s="172"/>
      <c r="BH22" s="195" t="str">
        <f aca="false">IF([1]Tippauswertung!BH22="","",[1]Tippauswertung!BH22)</f>
        <v/>
      </c>
      <c r="BI22" s="224" t="s">
        <v>15</v>
      </c>
      <c r="BJ22" s="195" t="str">
        <f aca="false">IF([1]Tippauswertung!BJ22="","",[1]Tippauswertung!BJ22)</f>
        <v/>
      </c>
      <c r="BK22" s="225" t="e">
        <f aca="false">IF($F22="","",IF(AND(BH22=$F22,BJ22=$H22),3,IF($F22-$H22=BH22-BJ22,2,IF(SIGN($F22-$H22)=SIGN(BH22-BJ22),1,0))))</f>
        <v>#VALUE!</v>
      </c>
      <c r="BL22" s="172"/>
      <c r="BM22" s="198" t="n">
        <f aca="false">IF([1]Tippauswertung!BM22="","",[1]Tippauswertung!BM22)</f>
        <v>1</v>
      </c>
      <c r="BN22" s="226" t="s">
        <v>15</v>
      </c>
      <c r="BO22" s="198" t="n">
        <f aca="false">IF([1]Tippauswertung!BO22="","",[1]Tippauswertung!BO22)</f>
        <v>0</v>
      </c>
      <c r="BP22" s="227" t="n">
        <f aca="false">IF($F22="","",IF(AND(BM22=$F22,BO22=$H22),3,IF($F22-$H22=BM22-BO22,2,IF(SIGN($F22-$H22)=SIGN(BM22-BO22),1,0))))</f>
        <v>1</v>
      </c>
      <c r="BQ22" s="172"/>
      <c r="BR22" s="173" t="n">
        <f aca="false">IF([1]Tippauswertung!BR22="","",[1]Tippauswertung!BR22)</f>
        <v>1</v>
      </c>
      <c r="BS22" s="208" t="s">
        <v>15</v>
      </c>
      <c r="BT22" s="173" t="n">
        <f aca="false">IF([1]Tippauswertung!BT22="","",[1]Tippauswertung!BT22)</f>
        <v>2</v>
      </c>
      <c r="BU22" s="209" t="n">
        <f aca="false">IF($F22="","",IF(AND(BR22=$F22,BT22=$H22),3,IF($F22-$H22=BR22-BT22,2,IF(SIGN($F22-$H22)=SIGN(BR22-BT22),1,0))))</f>
        <v>0</v>
      </c>
      <c r="BV22" s="201"/>
      <c r="BW22" s="202" t="n">
        <f aca="false">IF([1]Tippauswertung!BW22="","",[1]Tippauswertung!BW22)</f>
        <v>1</v>
      </c>
      <c r="BX22" s="228" t="s">
        <v>15</v>
      </c>
      <c r="BY22" s="202" t="n">
        <f aca="false">IF([1]Tippauswertung!BY22="","",[1]Tippauswertung!BY22)</f>
        <v>3</v>
      </c>
      <c r="BZ22" s="229" t="n">
        <f aca="false">IF($F22="","",IF(AND(BW22=$F22,BY22=$H22),3,IF($F22-$H22=BW22-BY22,2,IF(SIGN($F22-$H22)=SIGN(BW22-BY22),1,0))))</f>
        <v>0</v>
      </c>
      <c r="CA22" s="1"/>
    </row>
    <row r="23" customFormat="false" ht="14.25" hidden="false" customHeight="true" outlineLevel="0" collapsed="false">
      <c r="A23" s="164" t="s">
        <v>34</v>
      </c>
      <c r="B23" s="165" t="s">
        <v>35</v>
      </c>
      <c r="C23" s="166" t="str">
        <f aca="false">[1]Spielplan!E23</f>
        <v>FC St.Pauli</v>
      </c>
      <c r="D23" s="166" t="str">
        <f aca="false">[2]Spielplan!F23</f>
        <v>:</v>
      </c>
      <c r="E23" s="166" t="str">
        <f aca="false">[1]Spielplan!G23</f>
        <v>TSG Hoffenheim</v>
      </c>
      <c r="F23" s="167" t="n">
        <f aca="false">IF([1]Spielplan!H23="","",[1]Spielplan!H23)</f>
        <v>0</v>
      </c>
      <c r="G23" s="230" t="s">
        <v>15</v>
      </c>
      <c r="H23" s="167" t="n">
        <f aca="false">IF([1]Spielplan!J23="","",[1]Spielplan!J23)</f>
        <v>1</v>
      </c>
      <c r="I23" s="1"/>
      <c r="J23" s="169" t="n">
        <f aca="false">IF([1]Tippauswertung!J23="","",[1]Tippauswertung!J23)</f>
        <v>1</v>
      </c>
      <c r="K23" s="231" t="s">
        <v>15</v>
      </c>
      <c r="L23" s="169" t="n">
        <f aca="false">IF([1]Tippauswertung!L23="","",[1]Tippauswertung!L23)</f>
        <v>4</v>
      </c>
      <c r="M23" s="232" t="n">
        <f aca="false">IF($F23="","",IF(AND(J23=$F23,L23=$H23),3,IF($F23-$H23=J23-L23,2,IF(SIGN($F23-$H23)=SIGN(J23-L23),1,0))))</f>
        <v>1</v>
      </c>
      <c r="N23" s="172"/>
      <c r="O23" s="173" t="n">
        <f aca="false">IF([1]Tippauswertung!O23="","",[1]Tippauswertung!O23)</f>
        <v>0</v>
      </c>
      <c r="P23" s="233" t="s">
        <v>15</v>
      </c>
      <c r="Q23" s="173" t="n">
        <f aca="false">IF([1]Tippauswertung!Q23="","",[1]Tippauswertung!Q23)</f>
        <v>2</v>
      </c>
      <c r="R23" s="234" t="n">
        <f aca="false">IF($F23="","",IF(AND(O23=$F23,Q23=$H23),3,IF($F23-$H23=O23-Q23,2,IF(SIGN($F23-$H23)=SIGN(O23-Q23),1,0))))</f>
        <v>1</v>
      </c>
      <c r="S23" s="172"/>
      <c r="T23" s="176" t="n">
        <f aca="false">IF([1]Tippauswertung!T23="","",[1]Tippauswertung!T23)</f>
        <v>1</v>
      </c>
      <c r="U23" s="235" t="s">
        <v>15</v>
      </c>
      <c r="V23" s="176" t="n">
        <f aca="false">IF([1]Tippauswertung!V23="","",[1]Tippauswertung!V23)</f>
        <v>0</v>
      </c>
      <c r="W23" s="236" t="n">
        <f aca="false">IF($F23="","",IF(AND(T23=$F23,V23=$H23),3,IF($F23-$H23=T23-V23,2,IF(SIGN($F23-$H23)=SIGN(T23-V23),1,0))))</f>
        <v>0</v>
      </c>
      <c r="X23" s="172"/>
      <c r="Y23" s="179" t="n">
        <f aca="false">IF([1]Tippauswertung!Y23="","",[1]Tippauswertung!Y23)</f>
        <v>1</v>
      </c>
      <c r="Z23" s="237" t="s">
        <v>15</v>
      </c>
      <c r="AA23" s="179" t="n">
        <f aca="false">IF([1]Tippauswertung!AA23="","",[1]Tippauswertung!AA23)</f>
        <v>1</v>
      </c>
      <c r="AB23" s="238" t="n">
        <f aca="false">IF($F23="","",IF(AND(Y23=$F23,AA23=$H23),3,IF($F23-$H23=Y23-AA23,2,IF(SIGN($F23-$H23)=SIGN(Y23-AA23),1,0))))</f>
        <v>0</v>
      </c>
      <c r="AC23" s="172"/>
      <c r="AD23" s="182" t="str">
        <f aca="false">IF([1]Tippauswertung!AD23="","",[1]Tippauswertung!AD23)</f>
        <v/>
      </c>
      <c r="AE23" s="239" t="s">
        <v>15</v>
      </c>
      <c r="AF23" s="182" t="str">
        <f aca="false">IF([1]Tippauswertung!AF23="","",[1]Tippauswertung!AF23)</f>
        <v/>
      </c>
      <c r="AG23" s="240" t="e">
        <f aca="false">IF($F23="","",IF(AND(AD23=$F23,AF23=$H23),3,IF($F23-$H23=AD23-AF23,2,IF(SIGN($F23-$H23)=SIGN(AD23-AF23),1,0))))</f>
        <v>#VALUE!</v>
      </c>
      <c r="AH23" s="172"/>
      <c r="AI23" s="185" t="n">
        <f aca="false">IF([1]Tippauswertung!AI23="","",[1]Tippauswertung!AI23)</f>
        <v>0</v>
      </c>
      <c r="AJ23" s="241" t="s">
        <v>15</v>
      </c>
      <c r="AK23" s="185" t="n">
        <f aca="false">IF([1]Tippauswertung!AK23="","",[1]Tippauswertung!AK23)</f>
        <v>2</v>
      </c>
      <c r="AL23" s="242" t="n">
        <f aca="false">IF($F23="","",IF(AND(AI23=$F23,AK23=$H23),3,IF($F23-$H23=AI23-AK23,2,IF(SIGN($F23-$H23)=SIGN(AI23-AK23),1,0))))</f>
        <v>1</v>
      </c>
      <c r="AM23" s="172"/>
      <c r="AN23" s="243" t="str">
        <f aca="false">IF([3]Tippauswertung!AN23="","",[3]Tippauswertung!AN23)</f>
        <v/>
      </c>
      <c r="AO23" s="244" t="s">
        <v>15</v>
      </c>
      <c r="AP23" s="245" t="str">
        <f aca="false">IF([3]Tippauswertung!AP23="","",[3]Tippauswertung!AP23)</f>
        <v/>
      </c>
      <c r="AQ23" s="246" t="e">
        <f aca="false">IF($F23="","",IF(AND(AN23=$F23,AP23=$H23),3,IF($F23-$H23=AN23-AP23,2,IF(SIGN($F23-$H23)=SIGN(AN23-AP23),1,0))))</f>
        <v>#VALUE!</v>
      </c>
      <c r="AR23" s="172"/>
      <c r="AS23" s="192" t="n">
        <f aca="false">IF([1]Tippauswertung!AS23="","",[1]Tippauswertung!AS23)</f>
        <v>2</v>
      </c>
      <c r="AT23" s="247" t="s">
        <v>15</v>
      </c>
      <c r="AU23" s="192" t="n">
        <f aca="false">IF([1]Tippauswertung!AU23="","",[1]Tippauswertung!AU23)</f>
        <v>0</v>
      </c>
      <c r="AV23" s="248" t="n">
        <f aca="false">IF($F23="","",IF(AND(AS23=$F23,AU23=$H23),3,IF($F23-$H23=AS23-AU23,2,IF(SIGN($F23-$H23)=SIGN(AS23-AU23),1,0))))</f>
        <v>0</v>
      </c>
      <c r="AW23" s="172"/>
      <c r="AX23" s="169" t="n">
        <f aca="false">IF([1]Tippauswertung!AX23="","",[1]Tippauswertung!AX23)</f>
        <v>2</v>
      </c>
      <c r="AY23" s="231" t="s">
        <v>15</v>
      </c>
      <c r="AZ23" s="169" t="n">
        <f aca="false">IF([1]Tippauswertung!AZ23="","",[1]Tippauswertung!AZ23)</f>
        <v>1</v>
      </c>
      <c r="BA23" s="232" t="n">
        <f aca="false">IF($F23="","",IF(AND(AX23=$F23,AZ23=$H23),3,IF($F23-$H23=AX23-AZ23,2,IF(SIGN($F23-$H23)=SIGN(AX23-AZ23),1,0))))</f>
        <v>0</v>
      </c>
      <c r="BB23" s="172"/>
      <c r="BC23" s="179" t="n">
        <f aca="false">IF([1]Tippauswertung!BC23="","",[1]Tippauswertung!BC23)</f>
        <v>0</v>
      </c>
      <c r="BD23" s="237" t="s">
        <v>15</v>
      </c>
      <c r="BE23" s="179" t="n">
        <f aca="false">IF([1]Tippauswertung!BE23="","",[1]Tippauswertung!BE23)</f>
        <v>1</v>
      </c>
      <c r="BF23" s="238" t="n">
        <f aca="false">IF($F23="","",IF(AND(BC23=$F23,BE23=$H23),3,IF($F23-$H23=BC23-BE23,2,IF(SIGN($F23-$H23)=SIGN(BC23-BE23),1,0))))</f>
        <v>3</v>
      </c>
      <c r="BG23" s="172"/>
      <c r="BH23" s="195" t="str">
        <f aca="false">IF([1]Tippauswertung!BH23="","",[1]Tippauswertung!BH23)</f>
        <v/>
      </c>
      <c r="BI23" s="249" t="s">
        <v>15</v>
      </c>
      <c r="BJ23" s="195" t="str">
        <f aca="false">IF([1]Tippauswertung!BJ23="","",[1]Tippauswertung!BJ23)</f>
        <v/>
      </c>
      <c r="BK23" s="250" t="e">
        <f aca="false">IF($F23="","",IF(AND(BH23=$F23,BJ23=$H23),3,IF($F23-$H23=BH23-BJ23,2,IF(SIGN($F23-$H23)=SIGN(BH23-BJ23),1,0))))</f>
        <v>#VALUE!</v>
      </c>
      <c r="BL23" s="172"/>
      <c r="BM23" s="198" t="n">
        <f aca="false">IF([1]Tippauswertung!BM23="","",[1]Tippauswertung!BM23)</f>
        <v>2</v>
      </c>
      <c r="BN23" s="251" t="s">
        <v>15</v>
      </c>
      <c r="BO23" s="198" t="n">
        <f aca="false">IF([1]Tippauswertung!BO23="","",[1]Tippauswertung!BO23)</f>
        <v>2</v>
      </c>
      <c r="BP23" s="252" t="n">
        <f aca="false">IF($F23="","",IF(AND(BM23=$F23,BO23=$H23),3,IF($F23-$H23=BM23-BO23,2,IF(SIGN($F23-$H23)=SIGN(BM23-BO23),1,0))))</f>
        <v>0</v>
      </c>
      <c r="BQ23" s="172"/>
      <c r="BR23" s="173" t="n">
        <f aca="false">IF([1]Tippauswertung!BR23="","",[1]Tippauswertung!BR23)</f>
        <v>1</v>
      </c>
      <c r="BS23" s="233" t="s">
        <v>15</v>
      </c>
      <c r="BT23" s="173" t="n">
        <f aca="false">IF([1]Tippauswertung!BT23="","",[1]Tippauswertung!BT23)</f>
        <v>1</v>
      </c>
      <c r="BU23" s="234" t="n">
        <f aca="false">IF($F23="","",IF(AND(BR23=$F23,BT23=$H23),3,IF($F23-$H23=BR23-BT23,2,IF(SIGN($F23-$H23)=SIGN(BR23-BT23),1,0))))</f>
        <v>0</v>
      </c>
      <c r="BV23" s="201"/>
      <c r="BW23" s="202" t="n">
        <f aca="false">IF([1]Tippauswertung!BW23="","",[1]Tippauswertung!BW23)</f>
        <v>2</v>
      </c>
      <c r="BX23" s="253" t="s">
        <v>15</v>
      </c>
      <c r="BY23" s="202" t="n">
        <f aca="false">IF([1]Tippauswertung!BY23="","",[1]Tippauswertung!BY23)</f>
        <v>4</v>
      </c>
      <c r="BZ23" s="254" t="n">
        <f aca="false">IF($F23="","",IF(AND(BW23=$F23,BY23=$H23),3,IF($F23-$H23=BW23-BY23,2,IF(SIGN($F23-$H23)=SIGN(BW23-BY23),1,0))))</f>
        <v>1</v>
      </c>
      <c r="CA23" s="1"/>
    </row>
    <row r="24" customFormat="false" ht="14.25" hidden="false" customHeight="true" outlineLevel="0" collapsed="false">
      <c r="A24" s="172"/>
      <c r="B24" s="1"/>
      <c r="C24" s="141" t="str">
        <f aca="false">[3]Tippauswertung!C24</f>
        <v>Spieltaggewinner:</v>
      </c>
      <c r="D24" s="255" t="n">
        <f aca="false">[4]Tippauswertung!D24</f>
        <v>0</v>
      </c>
      <c r="E24" s="142" t="str">
        <f aca="false">[1]Tippauswertung!$E$24</f>
        <v>Rüdiger</v>
      </c>
      <c r="F24" s="256"/>
      <c r="G24" s="256"/>
      <c r="H24" s="256"/>
      <c r="I24" s="143"/>
      <c r="J24" s="1"/>
      <c r="K24" s="1"/>
      <c r="L24" s="1"/>
      <c r="M24" s="145" t="n">
        <f aca="false">SUM(M15:M23)</f>
        <v>4</v>
      </c>
      <c r="N24" s="146"/>
      <c r="O24" s="146"/>
      <c r="P24" s="146"/>
      <c r="Q24" s="146"/>
      <c r="R24" s="145" t="n">
        <f aca="false">SUM(R15:R23)</f>
        <v>3</v>
      </c>
      <c r="S24" s="146"/>
      <c r="T24" s="146"/>
      <c r="U24" s="146"/>
      <c r="V24" s="146"/>
      <c r="W24" s="145" t="n">
        <f aca="false">SUM(W15:W23)</f>
        <v>4</v>
      </c>
      <c r="X24" s="146"/>
      <c r="Y24" s="146"/>
      <c r="Z24" s="146"/>
      <c r="AA24" s="146"/>
      <c r="AB24" s="145" t="n">
        <f aca="false">SUM(AB15:AB23)</f>
        <v>6</v>
      </c>
      <c r="AC24" s="146"/>
      <c r="AD24" s="146"/>
      <c r="AE24" s="146"/>
      <c r="AF24" s="146"/>
      <c r="AG24" s="145" t="e">
        <f aca="false">SUM(AG15:AG23)</f>
        <v>#VALUE!</v>
      </c>
      <c r="AH24" s="146"/>
      <c r="AI24" s="146"/>
      <c r="AJ24" s="146"/>
      <c r="AK24" s="146"/>
      <c r="AL24" s="153" t="n">
        <f aca="false">SUM(AL15:AL23)</f>
        <v>4</v>
      </c>
      <c r="AM24" s="146"/>
      <c r="AN24" s="146"/>
      <c r="AO24" s="146"/>
      <c r="AP24" s="146"/>
      <c r="AQ24" s="153" t="e">
        <f aca="false">SUM(AQ15:AQ23)</f>
        <v>#VALUE!</v>
      </c>
      <c r="AR24" s="143"/>
      <c r="AS24" s="1"/>
      <c r="AT24" s="1"/>
      <c r="AU24" s="1"/>
      <c r="AV24" s="153" t="n">
        <f aca="false">SUM(AV15:AV23)</f>
        <v>5</v>
      </c>
      <c r="AW24" s="143"/>
      <c r="AX24" s="1"/>
      <c r="AY24" s="1"/>
      <c r="AZ24" s="1"/>
      <c r="BA24" s="153" t="n">
        <f aca="false">SUM(BA15:BA23)</f>
        <v>6</v>
      </c>
      <c r="BB24" s="143"/>
      <c r="BC24" s="1"/>
      <c r="BD24" s="1"/>
      <c r="BE24" s="1"/>
      <c r="BF24" s="153" t="n">
        <f aca="false">SUM(BF15:BF23)</f>
        <v>6</v>
      </c>
      <c r="BG24" s="143"/>
      <c r="BH24" s="1"/>
      <c r="BI24" s="1"/>
      <c r="BJ24" s="1"/>
      <c r="BK24" s="153" t="e">
        <f aca="false">SUM(BK15:BK23)</f>
        <v>#VALUE!</v>
      </c>
      <c r="BL24" s="143"/>
      <c r="BM24" s="1"/>
      <c r="BN24" s="1"/>
      <c r="BO24" s="1"/>
      <c r="BP24" s="153" t="n">
        <f aca="false">SUM(BP15:BP23)</f>
        <v>3</v>
      </c>
      <c r="BQ24" s="143"/>
      <c r="BR24" s="1"/>
      <c r="BS24" s="1"/>
      <c r="BT24" s="1"/>
      <c r="BU24" s="153" t="n">
        <f aca="false">SUM(BU15:BU23)</f>
        <v>2</v>
      </c>
      <c r="BV24" s="257"/>
      <c r="BW24" s="1"/>
      <c r="BX24" s="1"/>
      <c r="BY24" s="1"/>
      <c r="BZ24" s="258" t="n">
        <f aca="false">SUM(BZ15:BZ23)</f>
        <v>8</v>
      </c>
      <c r="CA24" s="1"/>
    </row>
    <row r="25" customFormat="false" ht="14.2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60"/>
      <c r="Z25" s="260"/>
      <c r="AA25" s="260"/>
      <c r="AB25" s="260"/>
      <c r="AC25" s="260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</row>
    <row r="26" customFormat="false" ht="14.2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60"/>
      <c r="Z26" s="260"/>
      <c r="AA26" s="260"/>
      <c r="AB26" s="260"/>
      <c r="AC26" s="260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</row>
    <row r="27" customFormat="false" ht="14.2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60"/>
      <c r="Z27" s="260"/>
      <c r="AA27" s="260"/>
      <c r="AB27" s="260"/>
      <c r="AC27" s="260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</row>
    <row r="28" customFormat="false" ht="14.2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60"/>
      <c r="Z28" s="260"/>
      <c r="AA28" s="260"/>
      <c r="AB28" s="260"/>
      <c r="AC28" s="260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</row>
    <row r="29" customFormat="false" ht="14.2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60"/>
      <c r="Z29" s="260"/>
      <c r="AA29" s="260"/>
      <c r="AB29" s="260"/>
      <c r="AC29" s="260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</row>
    <row r="30" customFormat="false" ht="14.2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60"/>
      <c r="Z30" s="260"/>
      <c r="AA30" s="260"/>
      <c r="AB30" s="260"/>
      <c r="AC30" s="260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60"/>
      <c r="Z31" s="260"/>
      <c r="AA31" s="260"/>
      <c r="AB31" s="260"/>
      <c r="AC31" s="260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</row>
    <row r="32" customFormat="false" ht="14.2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60"/>
      <c r="Z32" s="260"/>
      <c r="AA32" s="260"/>
      <c r="AB32" s="260"/>
      <c r="AC32" s="260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</row>
    <row r="33" customFormat="false" ht="14.2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60"/>
      <c r="Z33" s="260"/>
      <c r="AA33" s="260"/>
      <c r="AB33" s="260"/>
      <c r="AC33" s="2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</row>
    <row r="34" customFormat="false" ht="14.2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60"/>
      <c r="Z34" s="260"/>
      <c r="AA34" s="260"/>
      <c r="AB34" s="260"/>
      <c r="AC34" s="2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</row>
    <row r="35" customFormat="false" ht="14.2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60"/>
      <c r="Z35" s="260"/>
      <c r="AA35" s="260"/>
      <c r="AB35" s="260"/>
      <c r="AC35" s="260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</row>
    <row r="36" customFormat="false" ht="14.2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60"/>
      <c r="Z36" s="260"/>
      <c r="AA36" s="260"/>
      <c r="AB36" s="260"/>
      <c r="AC36" s="260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</row>
    <row r="37" customFormat="false" ht="14.2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</row>
    <row r="38" customFormat="false" ht="14.2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</row>
    <row r="39" customFormat="false" ht="14.2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</row>
    <row r="40" customFormat="false" ht="14.2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</row>
    <row r="41" customFormat="false" ht="14.2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</row>
    <row r="42" customFormat="false" ht="14.2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</row>
    <row r="43" customFormat="false" ht="14.2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</row>
    <row r="44" customFormat="false" ht="14.2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</row>
    <row r="45" customFormat="false" ht="14.2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</row>
    <row r="46" customFormat="false" ht="14.2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</row>
    <row r="47" customFormat="false" ht="14.2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</row>
    <row r="48" customFormat="false" ht="14.2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</row>
    <row r="49" customFormat="false" ht="14.2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</row>
    <row r="50" customFormat="false" ht="14.2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</row>
    <row r="51" customFormat="false" ht="14.2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</row>
    <row r="52" customFormat="false" ht="14.2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</row>
    <row r="53" customFormat="false" ht="14.2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</row>
    <row r="54" customFormat="false" ht="14.25" hidden="true" customHeight="true" outlineLevel="0" collapsed="false">
      <c r="BG54" s="1"/>
      <c r="BH54" s="1"/>
      <c r="BI54" s="1"/>
      <c r="BJ54" s="1"/>
      <c r="CA54" s="1"/>
    </row>
    <row r="55" customFormat="false" ht="14.25" hidden="true" customHeight="true" outlineLevel="0" collapsed="false">
      <c r="BG55" s="1"/>
      <c r="BH55" s="1"/>
      <c r="BI55" s="1"/>
      <c r="BJ55" s="1"/>
      <c r="CA55" s="1"/>
    </row>
    <row r="56" customFormat="false" ht="14.25" hidden="true" customHeight="true" outlineLevel="0" collapsed="false">
      <c r="BG56" s="1"/>
      <c r="BH56" s="1"/>
      <c r="BI56" s="1"/>
      <c r="BJ56" s="1"/>
      <c r="CA56" s="1"/>
    </row>
    <row r="57" customFormat="false" ht="14.25" hidden="true" customHeight="true" outlineLevel="0" collapsed="false">
      <c r="BG57" s="1"/>
      <c r="BH57" s="1"/>
      <c r="BI57" s="1"/>
      <c r="BJ57" s="1"/>
      <c r="CA57" s="1"/>
    </row>
    <row r="58" customFormat="false" ht="14.25" hidden="true" customHeight="true" outlineLevel="0" collapsed="false">
      <c r="BG58" s="1"/>
      <c r="BH58" s="1"/>
      <c r="BI58" s="1"/>
      <c r="BJ58" s="1"/>
      <c r="CA58" s="1"/>
    </row>
    <row r="59" customFormat="false" ht="14.25" hidden="true" customHeight="true" outlineLevel="0" collapsed="false">
      <c r="BG59" s="1"/>
      <c r="BH59" s="1"/>
      <c r="BI59" s="1"/>
      <c r="BJ59" s="1"/>
      <c r="CA59" s="1"/>
    </row>
    <row r="60" customFormat="false" ht="14.25" hidden="true" customHeight="true" outlineLevel="0" collapsed="false">
      <c r="BG60" s="1"/>
      <c r="BH60" s="1"/>
      <c r="BI60" s="1"/>
      <c r="BJ60" s="1"/>
      <c r="CA60" s="1"/>
    </row>
    <row r="61" customFormat="false" ht="14.25" hidden="true" customHeight="true" outlineLevel="0" collapsed="false">
      <c r="BG61" s="1"/>
      <c r="BH61" s="1"/>
      <c r="BI61" s="1"/>
      <c r="BJ61" s="1"/>
      <c r="CA61" s="1"/>
    </row>
    <row r="62" customFormat="false" ht="14.25" hidden="true" customHeight="true" outlineLevel="0" collapsed="false">
      <c r="BG62" s="1"/>
      <c r="BH62" s="1"/>
      <c r="BI62" s="1"/>
      <c r="BJ62" s="1"/>
      <c r="CA62" s="1"/>
    </row>
    <row r="63" customFormat="false" ht="14.25" hidden="true" customHeight="true" outlineLevel="0" collapsed="false">
      <c r="BG63" s="1"/>
      <c r="BH63" s="1"/>
      <c r="BI63" s="1"/>
      <c r="BJ63" s="1"/>
      <c r="CA63" s="1"/>
    </row>
    <row r="64" customFormat="false" ht="14.25" hidden="true" customHeight="true" outlineLevel="0" collapsed="false">
      <c r="BG64" s="1"/>
      <c r="BH64" s="1"/>
      <c r="BI64" s="1"/>
      <c r="BJ64" s="1"/>
      <c r="CA64" s="1"/>
    </row>
    <row r="65" customFormat="false" ht="14.25" hidden="true" customHeight="true" outlineLevel="0" collapsed="false">
      <c r="BG65" s="1"/>
      <c r="BH65" s="1"/>
      <c r="BI65" s="1"/>
      <c r="BJ65" s="1"/>
      <c r="CA65" s="1"/>
    </row>
    <row r="66" customFormat="false" ht="14.25" hidden="true" customHeight="true" outlineLevel="0" collapsed="false">
      <c r="BG66" s="1"/>
      <c r="BH66" s="1"/>
      <c r="BI66" s="1"/>
      <c r="BJ66" s="1"/>
      <c r="CA66" s="1"/>
    </row>
    <row r="67" customFormat="false" ht="14.25" hidden="true" customHeight="true" outlineLevel="0" collapsed="false">
      <c r="BG67" s="1"/>
      <c r="BH67" s="1"/>
      <c r="BI67" s="1"/>
      <c r="BJ67" s="1"/>
      <c r="CA67" s="1"/>
    </row>
    <row r="68" customFormat="false" ht="14.25" hidden="true" customHeight="true" outlineLevel="0" collapsed="false">
      <c r="BG68" s="1"/>
      <c r="BH68" s="1"/>
      <c r="BI68" s="1"/>
      <c r="BJ68" s="1"/>
      <c r="CA68" s="1"/>
    </row>
    <row r="69" customFormat="false" ht="14.25" hidden="true" customHeight="true" outlineLevel="0" collapsed="false">
      <c r="BG69" s="1"/>
      <c r="BH69" s="1"/>
      <c r="BI69" s="1"/>
      <c r="BJ69" s="1"/>
      <c r="CA69" s="1"/>
    </row>
    <row r="70" customFormat="false" ht="14.25" hidden="true" customHeight="true" outlineLevel="0" collapsed="false">
      <c r="BG70" s="1"/>
      <c r="BH70" s="1"/>
      <c r="BI70" s="1"/>
      <c r="BJ70" s="1"/>
      <c r="CA70" s="1"/>
    </row>
    <row r="71" customFormat="false" ht="14.25" hidden="true" customHeight="true" outlineLevel="0" collapsed="false">
      <c r="BG71" s="1"/>
      <c r="BH71" s="1"/>
      <c r="BI71" s="1"/>
      <c r="BJ71" s="1"/>
      <c r="CA71" s="1"/>
    </row>
    <row r="72" customFormat="false" ht="14.25" hidden="true" customHeight="true" outlineLevel="0" collapsed="false">
      <c r="BG72" s="1"/>
      <c r="BH72" s="1"/>
      <c r="BI72" s="1"/>
      <c r="BJ72" s="1"/>
      <c r="CA72" s="1"/>
    </row>
    <row r="73" customFormat="false" ht="14.25" hidden="true" customHeight="true" outlineLevel="0" collapsed="false">
      <c r="BG73" s="1"/>
      <c r="BH73" s="1"/>
      <c r="BI73" s="1"/>
      <c r="BJ73" s="1"/>
      <c r="CA73" s="1"/>
    </row>
    <row r="74" customFormat="false" ht="14.25" hidden="true" customHeight="true" outlineLevel="0" collapsed="false">
      <c r="BG74" s="1"/>
      <c r="BH74" s="1"/>
      <c r="BI74" s="1"/>
      <c r="BJ74" s="1"/>
      <c r="CA74" s="1"/>
    </row>
    <row r="75" customFormat="false" ht="14.25" hidden="true" customHeight="true" outlineLevel="0" collapsed="false">
      <c r="BG75" s="1"/>
      <c r="BH75" s="1"/>
      <c r="BI75" s="1"/>
      <c r="BJ75" s="1"/>
      <c r="CA75" s="1"/>
    </row>
    <row r="76" customFormat="false" ht="14.25" hidden="true" customHeight="true" outlineLevel="0" collapsed="false">
      <c r="BG76" s="1"/>
      <c r="BH76" s="1"/>
      <c r="BI76" s="1"/>
      <c r="BJ76" s="1"/>
      <c r="CA76" s="1"/>
    </row>
    <row r="77" customFormat="false" ht="14.25" hidden="true" customHeight="true" outlineLevel="0" collapsed="false">
      <c r="BG77" s="1"/>
      <c r="BH77" s="1"/>
      <c r="BI77" s="1"/>
      <c r="BJ77" s="1"/>
      <c r="CA77" s="1"/>
    </row>
    <row r="78" customFormat="false" ht="14.25" hidden="true" customHeight="true" outlineLevel="0" collapsed="false">
      <c r="BG78" s="1"/>
      <c r="BH78" s="1"/>
      <c r="BI78" s="1"/>
      <c r="BJ78" s="1"/>
      <c r="CA78" s="1"/>
    </row>
    <row r="79" customFormat="false" ht="14.25" hidden="true" customHeight="true" outlineLevel="0" collapsed="false">
      <c r="BG79" s="1"/>
      <c r="BH79" s="1"/>
      <c r="BI79" s="1"/>
      <c r="BJ79" s="1"/>
      <c r="CA79" s="1"/>
    </row>
    <row r="80" customFormat="false" ht="14.25" hidden="true" customHeight="true" outlineLevel="0" collapsed="false">
      <c r="BG80" s="1"/>
      <c r="BH80" s="1"/>
      <c r="BI80" s="1"/>
      <c r="BJ80" s="1"/>
      <c r="CA80" s="1"/>
    </row>
    <row r="81" customFormat="false" ht="14.25" hidden="true" customHeight="true" outlineLevel="0" collapsed="false">
      <c r="BG81" s="1"/>
      <c r="BH81" s="1"/>
      <c r="BI81" s="1"/>
      <c r="BJ81" s="1"/>
      <c r="CA81" s="1"/>
    </row>
    <row r="82" customFormat="false" ht="14.25" hidden="true" customHeight="true" outlineLevel="0" collapsed="false">
      <c r="BG82" s="1"/>
      <c r="BH82" s="1"/>
      <c r="BI82" s="1"/>
      <c r="BJ82" s="1"/>
      <c r="CA82" s="1"/>
    </row>
    <row r="83" customFormat="false" ht="14.25" hidden="true" customHeight="true" outlineLevel="0" collapsed="false">
      <c r="BG83" s="1"/>
      <c r="BH83" s="1"/>
      <c r="BI83" s="1"/>
      <c r="BJ83" s="1"/>
      <c r="CA83" s="1"/>
    </row>
    <row r="84" customFormat="false" ht="14.25" hidden="true" customHeight="true" outlineLevel="0" collapsed="false">
      <c r="BG84" s="1"/>
      <c r="BH84" s="1"/>
      <c r="BI84" s="1"/>
      <c r="BJ84" s="1"/>
      <c r="CA84" s="1"/>
    </row>
    <row r="85" customFormat="false" ht="14.25" hidden="true" customHeight="true" outlineLevel="0" collapsed="false">
      <c r="BG85" s="1"/>
      <c r="BH85" s="1"/>
      <c r="BI85" s="1"/>
      <c r="BJ85" s="1"/>
      <c r="CA85" s="1"/>
    </row>
    <row r="86" customFormat="false" ht="14.25" hidden="true" customHeight="true" outlineLevel="0" collapsed="false">
      <c r="BG86" s="1"/>
      <c r="BH86" s="1"/>
      <c r="BI86" s="1"/>
      <c r="BJ86" s="1"/>
      <c r="CA86" s="1"/>
    </row>
    <row r="87" customFormat="false" ht="14.25" hidden="true" customHeight="true" outlineLevel="0" collapsed="false">
      <c r="BG87" s="1"/>
      <c r="BH87" s="1"/>
      <c r="BI87" s="1"/>
      <c r="BJ87" s="1"/>
      <c r="CA87" s="1"/>
    </row>
    <row r="88" customFormat="false" ht="14.25" hidden="true" customHeight="true" outlineLevel="0" collapsed="false">
      <c r="BG88" s="1"/>
      <c r="BH88" s="1"/>
      <c r="BI88" s="1"/>
      <c r="BJ88" s="1"/>
      <c r="CA88" s="1"/>
    </row>
    <row r="89" customFormat="false" ht="14.25" hidden="true" customHeight="true" outlineLevel="0" collapsed="false">
      <c r="BG89" s="1"/>
      <c r="BH89" s="1"/>
      <c r="BI89" s="1"/>
      <c r="BJ89" s="1"/>
      <c r="CA89" s="1"/>
    </row>
    <row r="90" customFormat="false" ht="14.25" hidden="true" customHeight="true" outlineLevel="0" collapsed="false">
      <c r="BG90" s="1"/>
      <c r="BH90" s="1"/>
      <c r="BI90" s="1"/>
      <c r="BJ90" s="1"/>
      <c r="CA90" s="1"/>
    </row>
    <row r="91" customFormat="false" ht="14.25" hidden="true" customHeight="true" outlineLevel="0" collapsed="false">
      <c r="BG91" s="1"/>
      <c r="BH91" s="1"/>
      <c r="BI91" s="1"/>
      <c r="BJ91" s="1"/>
      <c r="CA91" s="1"/>
    </row>
    <row r="92" customFormat="false" ht="14.25" hidden="true" customHeight="true" outlineLevel="0" collapsed="false">
      <c r="BG92" s="1"/>
      <c r="BH92" s="1"/>
      <c r="BI92" s="1"/>
      <c r="BJ92" s="1"/>
      <c r="CA92" s="1"/>
    </row>
    <row r="93" customFormat="false" ht="14.25" hidden="true" customHeight="true" outlineLevel="0" collapsed="false">
      <c r="BG93" s="1"/>
      <c r="BH93" s="1"/>
      <c r="BI93" s="1"/>
      <c r="BJ93" s="1"/>
      <c r="CA93" s="1"/>
    </row>
    <row r="94" customFormat="false" ht="14.25" hidden="true" customHeight="true" outlineLevel="0" collapsed="false">
      <c r="BG94" s="1"/>
      <c r="BH94" s="1"/>
      <c r="BI94" s="1"/>
      <c r="BJ94" s="1"/>
      <c r="CA94" s="1"/>
    </row>
    <row r="95" customFormat="false" ht="14.25" hidden="true" customHeight="true" outlineLevel="0" collapsed="false">
      <c r="BG95" s="1"/>
      <c r="BH95" s="1"/>
      <c r="BI95" s="1"/>
      <c r="BJ95" s="1"/>
      <c r="CA95" s="1"/>
    </row>
    <row r="96" customFormat="false" ht="14.25" hidden="true" customHeight="true" outlineLevel="0" collapsed="false">
      <c r="BG96" s="1"/>
      <c r="BH96" s="1"/>
      <c r="BI96" s="1"/>
      <c r="BJ96" s="1"/>
      <c r="CA96" s="1"/>
    </row>
    <row r="97" customFormat="false" ht="14.25" hidden="true" customHeight="true" outlineLevel="0" collapsed="false">
      <c r="BG97" s="1"/>
      <c r="BH97" s="1"/>
      <c r="BI97" s="1"/>
      <c r="BJ97" s="1"/>
      <c r="CA97" s="1"/>
    </row>
    <row r="98" customFormat="false" ht="14.25" hidden="true" customHeight="true" outlineLevel="0" collapsed="false">
      <c r="BG98" s="1"/>
      <c r="BH98" s="1"/>
      <c r="BI98" s="1"/>
      <c r="BJ98" s="1"/>
      <c r="CA98" s="1"/>
    </row>
    <row r="99" customFormat="false" ht="14.25" hidden="true" customHeight="true" outlineLevel="0" collapsed="false">
      <c r="BG99" s="1"/>
      <c r="BH99" s="1"/>
      <c r="BI99" s="1"/>
      <c r="BJ99" s="1"/>
      <c r="CA99" s="1"/>
    </row>
    <row r="100" customFormat="false" ht="14.25" hidden="true" customHeight="true" outlineLevel="0" collapsed="false">
      <c r="BG100" s="1"/>
      <c r="BH100" s="1"/>
      <c r="BI100" s="1"/>
      <c r="BJ100" s="1"/>
      <c r="CA100" s="1"/>
    </row>
    <row r="101" customFormat="false" ht="14.25" hidden="true" customHeight="true" outlineLevel="0" collapsed="false">
      <c r="BG101" s="1"/>
      <c r="BH101" s="1"/>
      <c r="BI101" s="1"/>
      <c r="BJ101" s="1"/>
      <c r="CA101" s="1"/>
    </row>
    <row r="102" customFormat="false" ht="14.25" hidden="true" customHeight="true" outlineLevel="0" collapsed="false">
      <c r="BG102" s="1"/>
      <c r="BH102" s="1"/>
      <c r="BI102" s="1"/>
      <c r="BJ102" s="1"/>
      <c r="CA102" s="1"/>
    </row>
    <row r="103" customFormat="false" ht="14.25" hidden="true" customHeight="true" outlineLevel="0" collapsed="false">
      <c r="BG103" s="1"/>
      <c r="BH103" s="1"/>
      <c r="BI103" s="1"/>
      <c r="BJ103" s="1"/>
      <c r="CA103" s="1"/>
    </row>
    <row r="104" customFormat="false" ht="14.25" hidden="true" customHeight="true" outlineLevel="0" collapsed="false">
      <c r="BG104" s="1"/>
      <c r="BH104" s="1"/>
      <c r="BI104" s="1"/>
      <c r="BJ104" s="1"/>
      <c r="CA104" s="1"/>
    </row>
    <row r="105" customFormat="false" ht="14.25" hidden="true" customHeight="true" outlineLevel="0" collapsed="false">
      <c r="BG105" s="1"/>
      <c r="BH105" s="1"/>
      <c r="BI105" s="1"/>
      <c r="BJ105" s="1"/>
      <c r="CA105" s="1"/>
    </row>
    <row r="106" customFormat="false" ht="14.25" hidden="true" customHeight="true" outlineLevel="0" collapsed="false">
      <c r="BG106" s="1"/>
      <c r="BH106" s="1"/>
      <c r="BI106" s="1"/>
      <c r="BJ106" s="1"/>
      <c r="CA106" s="1"/>
    </row>
    <row r="107" customFormat="false" ht="14.25" hidden="true" customHeight="true" outlineLevel="0" collapsed="false">
      <c r="BG107" s="1"/>
      <c r="BH107" s="1"/>
      <c r="BI107" s="1"/>
      <c r="BJ107" s="1"/>
      <c r="CA107" s="1"/>
    </row>
    <row r="108" customFormat="false" ht="14.25" hidden="true" customHeight="true" outlineLevel="0" collapsed="false">
      <c r="BG108" s="1"/>
      <c r="BH108" s="1"/>
      <c r="BI108" s="1"/>
      <c r="BJ108" s="1"/>
      <c r="CA108" s="1"/>
    </row>
    <row r="109" customFormat="false" ht="14.25" hidden="true" customHeight="true" outlineLevel="0" collapsed="false">
      <c r="BG109" s="1"/>
      <c r="BH109" s="1"/>
      <c r="BI109" s="1"/>
      <c r="BJ109" s="1"/>
      <c r="CA109" s="1"/>
    </row>
    <row r="110" customFormat="false" ht="14.25" hidden="true" customHeight="true" outlineLevel="0" collapsed="false">
      <c r="BG110" s="1"/>
      <c r="BH110" s="1"/>
      <c r="BI110" s="1"/>
      <c r="BJ110" s="1"/>
      <c r="CA110" s="1"/>
    </row>
    <row r="111" customFormat="false" ht="14.25" hidden="true" customHeight="true" outlineLevel="0" collapsed="false">
      <c r="BG111" s="1"/>
      <c r="BH111" s="1"/>
      <c r="BI111" s="1"/>
      <c r="BJ111" s="1"/>
      <c r="CA111" s="1"/>
    </row>
    <row r="112" customFormat="false" ht="14.25" hidden="true" customHeight="true" outlineLevel="0" collapsed="false">
      <c r="BG112" s="1"/>
      <c r="BH112" s="1"/>
      <c r="BI112" s="1"/>
      <c r="BJ112" s="1"/>
      <c r="CA112" s="1"/>
    </row>
    <row r="113" customFormat="false" ht="14.25" hidden="true" customHeight="true" outlineLevel="0" collapsed="false">
      <c r="BG113" s="1"/>
      <c r="BH113" s="1"/>
      <c r="BI113" s="1"/>
      <c r="BJ113" s="1"/>
      <c r="CA113" s="1"/>
    </row>
    <row r="114" customFormat="false" ht="14.25" hidden="true" customHeight="true" outlineLevel="0" collapsed="false">
      <c r="BG114" s="1"/>
      <c r="BH114" s="1"/>
      <c r="BI114" s="1"/>
      <c r="BJ114" s="1"/>
      <c r="CA114" s="1"/>
    </row>
    <row r="115" customFormat="false" ht="14.25" hidden="true" customHeight="true" outlineLevel="0" collapsed="false">
      <c r="BG115" s="1"/>
      <c r="BH115" s="1"/>
      <c r="BI115" s="1"/>
      <c r="BJ115" s="1"/>
      <c r="CA115" s="1"/>
    </row>
    <row r="116" customFormat="false" ht="14.25" hidden="true" customHeight="true" outlineLevel="0" collapsed="false">
      <c r="BG116" s="1"/>
      <c r="BH116" s="1"/>
      <c r="BI116" s="1"/>
      <c r="BJ116" s="1"/>
      <c r="CA116" s="1"/>
    </row>
    <row r="117" customFormat="false" ht="14.25" hidden="true" customHeight="true" outlineLevel="0" collapsed="false">
      <c r="BG117" s="1"/>
      <c r="BH117" s="1"/>
      <c r="BI117" s="1"/>
      <c r="BJ117" s="1"/>
      <c r="CA117" s="1"/>
    </row>
    <row r="118" customFormat="false" ht="14.25" hidden="true" customHeight="true" outlineLevel="0" collapsed="false">
      <c r="BG118" s="1"/>
      <c r="BH118" s="1"/>
      <c r="BI118" s="1"/>
      <c r="BJ118" s="1"/>
      <c r="CA118" s="1"/>
    </row>
    <row r="119" customFormat="false" ht="14.25" hidden="true" customHeight="true" outlineLevel="0" collapsed="false">
      <c r="BG119" s="1"/>
      <c r="BH119" s="1"/>
      <c r="BI119" s="1"/>
      <c r="BJ119" s="1"/>
      <c r="CA119" s="1"/>
    </row>
    <row r="120" customFormat="false" ht="14.25" hidden="true" customHeight="true" outlineLevel="0" collapsed="false">
      <c r="BG120" s="1"/>
      <c r="BH120" s="1"/>
      <c r="BI120" s="1"/>
      <c r="BJ120" s="1"/>
      <c r="CA120" s="1"/>
    </row>
    <row r="121" customFormat="false" ht="14.25" hidden="true" customHeight="true" outlineLevel="0" collapsed="false">
      <c r="BG121" s="1"/>
      <c r="BH121" s="1"/>
      <c r="BI121" s="1"/>
      <c r="BJ121" s="1"/>
      <c r="CA121" s="1"/>
    </row>
    <row r="122" customFormat="false" ht="14.25" hidden="true" customHeight="true" outlineLevel="0" collapsed="false">
      <c r="BG122" s="1"/>
      <c r="BH122" s="1"/>
      <c r="BI122" s="1"/>
      <c r="BJ122" s="1"/>
      <c r="CA122" s="1"/>
    </row>
    <row r="123" customFormat="false" ht="14.25" hidden="true" customHeight="true" outlineLevel="0" collapsed="false">
      <c r="BG123" s="1"/>
      <c r="BH123" s="1"/>
      <c r="BI123" s="1"/>
      <c r="BJ123" s="1"/>
      <c r="CA123" s="1"/>
    </row>
    <row r="124" customFormat="false" ht="14.25" hidden="true" customHeight="true" outlineLevel="0" collapsed="false">
      <c r="BG124" s="1"/>
      <c r="BH124" s="1"/>
      <c r="BI124" s="1"/>
      <c r="BJ124" s="1"/>
      <c r="CA124" s="1"/>
    </row>
    <row r="125" customFormat="false" ht="14.25" hidden="true" customHeight="true" outlineLevel="0" collapsed="false">
      <c r="BG125" s="1"/>
      <c r="BH125" s="1"/>
      <c r="BI125" s="1"/>
      <c r="BJ125" s="1"/>
      <c r="CA125" s="1"/>
    </row>
    <row r="126" customFormat="false" ht="14.25" hidden="true" customHeight="true" outlineLevel="0" collapsed="false">
      <c r="BG126" s="1"/>
      <c r="BH126" s="1"/>
      <c r="BI126" s="1"/>
      <c r="BJ126" s="1"/>
      <c r="CA126" s="1"/>
    </row>
    <row r="127" customFormat="false" ht="14.25" hidden="true" customHeight="true" outlineLevel="0" collapsed="false">
      <c r="BG127" s="1"/>
      <c r="BH127" s="1"/>
      <c r="BI127" s="1"/>
      <c r="BJ127" s="1"/>
      <c r="CA127" s="1"/>
    </row>
    <row r="128" customFormat="false" ht="14.25" hidden="true" customHeight="true" outlineLevel="0" collapsed="false">
      <c r="BG128" s="1"/>
      <c r="BH128" s="1"/>
      <c r="BI128" s="1"/>
      <c r="BJ128" s="1"/>
      <c r="CA128" s="1"/>
    </row>
    <row r="129" customFormat="false" ht="14.25" hidden="true" customHeight="true" outlineLevel="0" collapsed="false">
      <c r="BG129" s="1"/>
      <c r="BH129" s="1"/>
      <c r="BI129" s="1"/>
      <c r="BJ129" s="1"/>
      <c r="CA129" s="1"/>
    </row>
    <row r="130" customFormat="false" ht="14.25" hidden="true" customHeight="true" outlineLevel="0" collapsed="false">
      <c r="BG130" s="1"/>
      <c r="BH130" s="1"/>
      <c r="BI130" s="1"/>
      <c r="BJ130" s="1"/>
      <c r="CA130" s="1"/>
    </row>
    <row r="131" customFormat="false" ht="14.25" hidden="true" customHeight="true" outlineLevel="0" collapsed="false">
      <c r="BG131" s="1"/>
      <c r="BH131" s="1"/>
      <c r="BI131" s="1"/>
      <c r="BJ131" s="1"/>
      <c r="CA131" s="1"/>
    </row>
    <row r="132" customFormat="false" ht="14.25" hidden="true" customHeight="true" outlineLevel="0" collapsed="false">
      <c r="BG132" s="1"/>
      <c r="BH132" s="1"/>
      <c r="BI132" s="1"/>
      <c r="BJ132" s="1"/>
      <c r="CA132" s="1"/>
    </row>
    <row r="133" customFormat="false" ht="14.25" hidden="true" customHeight="true" outlineLevel="0" collapsed="false">
      <c r="BG133" s="1"/>
      <c r="BH133" s="1"/>
      <c r="BI133" s="1"/>
      <c r="BJ133" s="1"/>
      <c r="CA133" s="1"/>
    </row>
    <row r="134" customFormat="false" ht="14.25" hidden="true" customHeight="true" outlineLevel="0" collapsed="false">
      <c r="BG134" s="1"/>
      <c r="BH134" s="1"/>
      <c r="BI134" s="1"/>
      <c r="BJ134" s="1"/>
      <c r="CA134" s="1"/>
    </row>
    <row r="135" customFormat="false" ht="14.25" hidden="true" customHeight="true" outlineLevel="0" collapsed="false">
      <c r="BG135" s="1"/>
      <c r="BH135" s="1"/>
      <c r="BI135" s="1"/>
      <c r="BJ135" s="1"/>
      <c r="CA135" s="1"/>
    </row>
    <row r="136" customFormat="false" ht="14.25" hidden="true" customHeight="true" outlineLevel="0" collapsed="false">
      <c r="BG136" s="1"/>
      <c r="BH136" s="1"/>
      <c r="BI136" s="1"/>
      <c r="BJ136" s="1"/>
      <c r="CA136" s="1"/>
    </row>
    <row r="137" customFormat="false" ht="14.25" hidden="true" customHeight="true" outlineLevel="0" collapsed="false">
      <c r="BG137" s="1"/>
      <c r="BH137" s="1"/>
      <c r="BI137" s="1"/>
      <c r="BJ137" s="1"/>
      <c r="CA137" s="1"/>
    </row>
    <row r="138" customFormat="false" ht="14.25" hidden="true" customHeight="true" outlineLevel="0" collapsed="false">
      <c r="BG138" s="1"/>
      <c r="BH138" s="1"/>
      <c r="BI138" s="1"/>
      <c r="BJ138" s="1"/>
      <c r="CA138" s="1"/>
    </row>
    <row r="139" customFormat="false" ht="14.25" hidden="true" customHeight="true" outlineLevel="0" collapsed="false">
      <c r="BG139" s="1"/>
      <c r="BH139" s="1"/>
      <c r="BI139" s="1"/>
      <c r="BJ139" s="1"/>
      <c r="CA139" s="1"/>
    </row>
    <row r="140" customFormat="false" ht="14.25" hidden="true" customHeight="true" outlineLevel="0" collapsed="false">
      <c r="BG140" s="1"/>
      <c r="BH140" s="1"/>
      <c r="BI140" s="1"/>
      <c r="BJ140" s="1"/>
      <c r="CA140" s="1"/>
    </row>
    <row r="141" customFormat="false" ht="14.25" hidden="true" customHeight="true" outlineLevel="0" collapsed="false">
      <c r="BG141" s="1"/>
      <c r="BH141" s="1"/>
      <c r="BI141" s="1"/>
      <c r="BJ141" s="1"/>
      <c r="CA141" s="1"/>
    </row>
    <row r="142" customFormat="false" ht="14.25" hidden="true" customHeight="true" outlineLevel="0" collapsed="false">
      <c r="BG142" s="1"/>
      <c r="BH142" s="1"/>
      <c r="BI142" s="1"/>
      <c r="BJ142" s="1"/>
      <c r="CA142" s="1"/>
    </row>
    <row r="143" customFormat="false" ht="14.25" hidden="true" customHeight="true" outlineLevel="0" collapsed="false">
      <c r="BG143" s="1"/>
      <c r="BH143" s="1"/>
      <c r="BI143" s="1"/>
      <c r="BJ143" s="1"/>
      <c r="CA143" s="1"/>
    </row>
    <row r="144" customFormat="false" ht="14.25" hidden="true" customHeight="true" outlineLevel="0" collapsed="false">
      <c r="BG144" s="1"/>
      <c r="BH144" s="1"/>
      <c r="BI144" s="1"/>
      <c r="BJ144" s="1"/>
      <c r="CA144" s="1"/>
    </row>
    <row r="145" customFormat="false" ht="14.25" hidden="true" customHeight="true" outlineLevel="0" collapsed="false">
      <c r="BG145" s="1"/>
      <c r="BH145" s="1"/>
      <c r="BI145" s="1"/>
      <c r="BJ145" s="1"/>
      <c r="CA145" s="1"/>
    </row>
    <row r="146" customFormat="false" ht="14.25" hidden="true" customHeight="true" outlineLevel="0" collapsed="false">
      <c r="BG146" s="1"/>
      <c r="BH146" s="1"/>
      <c r="BI146" s="1"/>
      <c r="BJ146" s="1"/>
      <c r="CA146" s="1"/>
    </row>
    <row r="147" customFormat="false" ht="14.25" hidden="true" customHeight="true" outlineLevel="0" collapsed="false">
      <c r="BG147" s="1"/>
      <c r="BH147" s="1"/>
      <c r="BI147" s="1"/>
      <c r="BJ147" s="1"/>
      <c r="CA147" s="1"/>
    </row>
    <row r="148" customFormat="false" ht="14.25" hidden="true" customHeight="true" outlineLevel="0" collapsed="false">
      <c r="BG148" s="1"/>
      <c r="BH148" s="1"/>
      <c r="BI148" s="1"/>
      <c r="BJ148" s="1"/>
      <c r="CA148" s="1"/>
    </row>
    <row r="149" customFormat="false" ht="14.25" hidden="true" customHeight="true" outlineLevel="0" collapsed="false">
      <c r="BG149" s="1"/>
      <c r="BH149" s="1"/>
      <c r="BI149" s="1"/>
      <c r="BJ149" s="1"/>
      <c r="CA149" s="1"/>
    </row>
    <row r="150" customFormat="false" ht="14.25" hidden="true" customHeight="true" outlineLevel="0" collapsed="false">
      <c r="BG150" s="1"/>
      <c r="BH150" s="1"/>
      <c r="BI150" s="1"/>
      <c r="BJ150" s="1"/>
      <c r="CA150" s="1"/>
    </row>
    <row r="151" customFormat="false" ht="14.25" hidden="true" customHeight="true" outlineLevel="0" collapsed="false">
      <c r="BG151" s="1"/>
      <c r="BH151" s="1"/>
      <c r="BI151" s="1"/>
      <c r="BJ151" s="1"/>
      <c r="CA151" s="1"/>
    </row>
    <row r="152" customFormat="false" ht="14.25" hidden="true" customHeight="true" outlineLevel="0" collapsed="false">
      <c r="BG152" s="1"/>
      <c r="BH152" s="1"/>
      <c r="BI152" s="1"/>
      <c r="BJ152" s="1"/>
      <c r="CA152" s="1"/>
    </row>
    <row r="153" customFormat="false" ht="14.25" hidden="true" customHeight="true" outlineLevel="0" collapsed="false">
      <c r="BG153" s="1"/>
      <c r="BH153" s="1"/>
      <c r="BI153" s="1"/>
      <c r="BJ153" s="1"/>
      <c r="CA153" s="1"/>
    </row>
    <row r="154" customFormat="false" ht="14.25" hidden="true" customHeight="true" outlineLevel="0" collapsed="false">
      <c r="BG154" s="1"/>
      <c r="BH154" s="1"/>
      <c r="BI154" s="1"/>
      <c r="BJ154" s="1"/>
      <c r="CA154" s="1"/>
    </row>
    <row r="155" customFormat="false" ht="14.25" hidden="true" customHeight="true" outlineLevel="0" collapsed="false">
      <c r="BG155" s="1"/>
      <c r="BH155" s="1"/>
      <c r="BI155" s="1"/>
      <c r="BJ155" s="1"/>
      <c r="CA155" s="1"/>
    </row>
    <row r="156" customFormat="false" ht="14.25" hidden="true" customHeight="true" outlineLevel="0" collapsed="false">
      <c r="BG156" s="1"/>
      <c r="BH156" s="1"/>
      <c r="BI156" s="1"/>
      <c r="BJ156" s="1"/>
      <c r="CA156" s="1"/>
    </row>
    <row r="157" customFormat="false" ht="14.25" hidden="true" customHeight="true" outlineLevel="0" collapsed="false">
      <c r="BG157" s="1"/>
      <c r="BH157" s="1"/>
      <c r="BI157" s="1"/>
      <c r="BJ157" s="1"/>
      <c r="CA157" s="1"/>
    </row>
    <row r="158" customFormat="false" ht="14.25" hidden="true" customHeight="true" outlineLevel="0" collapsed="false">
      <c r="BG158" s="1"/>
      <c r="BH158" s="1"/>
      <c r="BI158" s="1"/>
      <c r="BJ158" s="1"/>
      <c r="CA158" s="1"/>
    </row>
    <row r="159" customFormat="false" ht="14.25" hidden="true" customHeight="true" outlineLevel="0" collapsed="false">
      <c r="BG159" s="1"/>
      <c r="BH159" s="1"/>
      <c r="BI159" s="1"/>
      <c r="BJ159" s="1"/>
      <c r="CA159" s="1"/>
    </row>
    <row r="160" customFormat="false" ht="14.25" hidden="true" customHeight="true" outlineLevel="0" collapsed="false">
      <c r="BG160" s="1"/>
      <c r="BH160" s="1"/>
      <c r="BI160" s="1"/>
      <c r="BJ160" s="1"/>
      <c r="CA160" s="1"/>
    </row>
    <row r="161" customFormat="false" ht="14.25" hidden="true" customHeight="true" outlineLevel="0" collapsed="false">
      <c r="BG161" s="1"/>
      <c r="BH161" s="1"/>
      <c r="BI161" s="1"/>
      <c r="BJ161" s="1"/>
      <c r="CA161" s="1"/>
    </row>
    <row r="162" customFormat="false" ht="14.25" hidden="true" customHeight="true" outlineLevel="0" collapsed="false">
      <c r="BG162" s="1"/>
      <c r="BH162" s="1"/>
      <c r="BI162" s="1"/>
      <c r="BJ162" s="1"/>
      <c r="CA162" s="1"/>
    </row>
    <row r="163" customFormat="false" ht="14.25" hidden="true" customHeight="true" outlineLevel="0" collapsed="false">
      <c r="BG163" s="1"/>
      <c r="BH163" s="1"/>
      <c r="BI163" s="1"/>
      <c r="BJ163" s="1"/>
      <c r="CA163" s="1"/>
    </row>
    <row r="164" customFormat="false" ht="14.25" hidden="true" customHeight="true" outlineLevel="0" collapsed="false">
      <c r="BG164" s="1"/>
      <c r="BH164" s="1"/>
      <c r="BI164" s="1"/>
      <c r="BJ164" s="1"/>
      <c r="CA164" s="1"/>
    </row>
    <row r="165" customFormat="false" ht="14.25" hidden="true" customHeight="true" outlineLevel="0" collapsed="false">
      <c r="BG165" s="1"/>
      <c r="BH165" s="1"/>
      <c r="BI165" s="1"/>
      <c r="BJ165" s="1"/>
      <c r="CA165" s="1"/>
    </row>
    <row r="166" customFormat="false" ht="14.25" hidden="true" customHeight="true" outlineLevel="0" collapsed="false">
      <c r="BG166" s="1"/>
      <c r="BH166" s="1"/>
      <c r="BI166" s="1"/>
      <c r="BJ166" s="1"/>
      <c r="CA166" s="1"/>
    </row>
    <row r="167" customFormat="false" ht="14.25" hidden="true" customHeight="true" outlineLevel="0" collapsed="false">
      <c r="BG167" s="1"/>
      <c r="BH167" s="1"/>
      <c r="BI167" s="1"/>
      <c r="BJ167" s="1"/>
      <c r="CA167" s="1"/>
    </row>
    <row r="168" customFormat="false" ht="14.25" hidden="true" customHeight="true" outlineLevel="0" collapsed="false">
      <c r="BG168" s="1"/>
      <c r="BH168" s="1"/>
      <c r="BI168" s="1"/>
      <c r="BJ168" s="1"/>
      <c r="CA168" s="1"/>
    </row>
    <row r="169" customFormat="false" ht="14.25" hidden="true" customHeight="true" outlineLevel="0" collapsed="false">
      <c r="BG169" s="1"/>
      <c r="BH169" s="1"/>
      <c r="BI169" s="1"/>
      <c r="BJ169" s="1"/>
      <c r="CA169" s="1"/>
    </row>
    <row r="170" customFormat="false" ht="14.25" hidden="true" customHeight="true" outlineLevel="0" collapsed="false">
      <c r="BG170" s="1"/>
      <c r="BH170" s="1"/>
      <c r="BI170" s="1"/>
      <c r="BJ170" s="1"/>
      <c r="CA170" s="1"/>
    </row>
    <row r="171" customFormat="false" ht="14.25" hidden="true" customHeight="true" outlineLevel="0" collapsed="false">
      <c r="BG171" s="1"/>
      <c r="BH171" s="1"/>
      <c r="BI171" s="1"/>
      <c r="BJ171" s="1"/>
      <c r="CA171" s="1"/>
    </row>
    <row r="172" customFormat="false" ht="14.25" hidden="true" customHeight="true" outlineLevel="0" collapsed="false">
      <c r="BG172" s="1"/>
      <c r="BH172" s="1"/>
      <c r="BI172" s="1"/>
      <c r="BJ172" s="1"/>
      <c r="CA172" s="1"/>
    </row>
    <row r="173" customFormat="false" ht="14.25" hidden="true" customHeight="true" outlineLevel="0" collapsed="false">
      <c r="BG173" s="1"/>
      <c r="BH173" s="1"/>
      <c r="BI173" s="1"/>
      <c r="BJ173" s="1"/>
      <c r="CA173" s="1"/>
    </row>
    <row r="174" customFormat="false" ht="14.25" hidden="true" customHeight="true" outlineLevel="0" collapsed="false">
      <c r="BG174" s="1"/>
      <c r="BH174" s="1"/>
      <c r="BI174" s="1"/>
      <c r="BJ174" s="1"/>
      <c r="CA174" s="1"/>
    </row>
    <row r="175" customFormat="false" ht="14.25" hidden="true" customHeight="true" outlineLevel="0" collapsed="false">
      <c r="BG175" s="1"/>
      <c r="BH175" s="1"/>
      <c r="BI175" s="1"/>
      <c r="BJ175" s="1"/>
      <c r="CA175" s="1"/>
    </row>
    <row r="176" customFormat="false" ht="14.25" hidden="true" customHeight="true" outlineLevel="0" collapsed="false">
      <c r="BG176" s="1"/>
      <c r="BH176" s="1"/>
      <c r="BI176" s="1"/>
      <c r="BJ176" s="1"/>
      <c r="CA176" s="1"/>
    </row>
    <row r="177" customFormat="false" ht="14.25" hidden="true" customHeight="true" outlineLevel="0" collapsed="false">
      <c r="BG177" s="1"/>
      <c r="BH177" s="1"/>
      <c r="BI177" s="1"/>
      <c r="BJ177" s="1"/>
      <c r="CA177" s="1"/>
    </row>
    <row r="178" customFormat="false" ht="14.25" hidden="true" customHeight="true" outlineLevel="0" collapsed="false">
      <c r="BG178" s="1"/>
      <c r="BH178" s="1"/>
      <c r="BI178" s="1"/>
      <c r="BJ178" s="1"/>
      <c r="CA178" s="1"/>
    </row>
    <row r="179" customFormat="false" ht="14.25" hidden="true" customHeight="true" outlineLevel="0" collapsed="false">
      <c r="BG179" s="1"/>
      <c r="BH179" s="1"/>
      <c r="BI179" s="1"/>
      <c r="BJ179" s="1"/>
      <c r="CA179" s="1"/>
    </row>
    <row r="180" customFormat="false" ht="14.25" hidden="true" customHeight="true" outlineLevel="0" collapsed="false">
      <c r="BG180" s="1"/>
      <c r="BH180" s="1"/>
      <c r="BI180" s="1"/>
      <c r="BJ180" s="1"/>
      <c r="CA180" s="1"/>
    </row>
    <row r="181" customFormat="false" ht="14.25" hidden="true" customHeight="true" outlineLevel="0" collapsed="false">
      <c r="BG181" s="1"/>
      <c r="BH181" s="1"/>
      <c r="BI181" s="1"/>
      <c r="BJ181" s="1"/>
      <c r="CA181" s="1"/>
    </row>
    <row r="182" customFormat="false" ht="14.25" hidden="true" customHeight="true" outlineLevel="0" collapsed="false">
      <c r="BG182" s="1"/>
      <c r="BH182" s="1"/>
      <c r="BI182" s="1"/>
      <c r="BJ182" s="1"/>
      <c r="CA182" s="1"/>
    </row>
    <row r="183" customFormat="false" ht="14.25" hidden="true" customHeight="true" outlineLevel="0" collapsed="false">
      <c r="BG183" s="1"/>
      <c r="BH183" s="1"/>
      <c r="BI183" s="1"/>
      <c r="BJ183" s="1"/>
      <c r="CA183" s="1"/>
    </row>
    <row r="184" customFormat="false" ht="14.25" hidden="true" customHeight="true" outlineLevel="0" collapsed="false">
      <c r="BG184" s="1"/>
      <c r="BH184" s="1"/>
      <c r="BI184" s="1"/>
      <c r="BJ184" s="1"/>
      <c r="CA184" s="1"/>
    </row>
    <row r="185" customFormat="false" ht="14.25" hidden="true" customHeight="true" outlineLevel="0" collapsed="false">
      <c r="BG185" s="1"/>
      <c r="BH185" s="1"/>
      <c r="BI185" s="1"/>
      <c r="BJ185" s="1"/>
      <c r="CA185" s="1"/>
    </row>
    <row r="186" customFormat="false" ht="14.25" hidden="true" customHeight="true" outlineLevel="0" collapsed="false">
      <c r="BG186" s="1"/>
      <c r="BH186" s="1"/>
      <c r="BI186" s="1"/>
      <c r="BJ186" s="1"/>
      <c r="CA186" s="1"/>
    </row>
    <row r="187" customFormat="false" ht="14.25" hidden="true" customHeight="true" outlineLevel="0" collapsed="false">
      <c r="BG187" s="1"/>
      <c r="BH187" s="1"/>
      <c r="BI187" s="1"/>
      <c r="BJ187" s="1"/>
      <c r="CA187" s="1"/>
    </row>
    <row r="188" customFormat="false" ht="14.25" hidden="true" customHeight="true" outlineLevel="0" collapsed="false">
      <c r="BG188" s="1"/>
      <c r="BH188" s="1"/>
      <c r="BI188" s="1"/>
      <c r="BJ188" s="1"/>
      <c r="CA188" s="1"/>
    </row>
    <row r="189" customFormat="false" ht="14.25" hidden="true" customHeight="true" outlineLevel="0" collapsed="false">
      <c r="BG189" s="1"/>
      <c r="BH189" s="1"/>
      <c r="BI189" s="1"/>
      <c r="BJ189" s="1"/>
      <c r="CA189" s="1"/>
    </row>
    <row r="190" customFormat="false" ht="14.25" hidden="true" customHeight="true" outlineLevel="0" collapsed="false">
      <c r="BG190" s="1"/>
      <c r="BH190" s="1"/>
      <c r="BI190" s="1"/>
      <c r="BJ190" s="1"/>
      <c r="CA190" s="1"/>
    </row>
    <row r="191" customFormat="false" ht="14.25" hidden="true" customHeight="true" outlineLevel="0" collapsed="false">
      <c r="BG191" s="1"/>
      <c r="BH191" s="1"/>
      <c r="BI191" s="1"/>
      <c r="BJ191" s="1"/>
      <c r="CA191" s="1"/>
    </row>
    <row r="192" customFormat="false" ht="14.25" hidden="true" customHeight="true" outlineLevel="0" collapsed="false">
      <c r="BG192" s="1"/>
      <c r="BH192" s="1"/>
      <c r="BI192" s="1"/>
      <c r="BJ192" s="1"/>
      <c r="CA192" s="1"/>
    </row>
    <row r="193" customFormat="false" ht="14.25" hidden="true" customHeight="true" outlineLevel="0" collapsed="false">
      <c r="BG193" s="1"/>
      <c r="BH193" s="1"/>
      <c r="BI193" s="1"/>
      <c r="BJ193" s="1"/>
      <c r="CA193" s="1"/>
    </row>
    <row r="194" customFormat="false" ht="14.25" hidden="true" customHeight="true" outlineLevel="0" collapsed="false">
      <c r="BG194" s="1"/>
      <c r="BH194" s="1"/>
      <c r="BI194" s="1"/>
      <c r="BJ194" s="1"/>
      <c r="CA194" s="1"/>
    </row>
    <row r="195" customFormat="false" ht="14.25" hidden="true" customHeight="true" outlineLevel="0" collapsed="false">
      <c r="BG195" s="1"/>
      <c r="BH195" s="1"/>
      <c r="BI195" s="1"/>
      <c r="BJ195" s="1"/>
      <c r="CA195" s="1"/>
    </row>
    <row r="196" customFormat="false" ht="14.25" hidden="true" customHeight="true" outlineLevel="0" collapsed="false">
      <c r="BG196" s="1"/>
      <c r="BH196" s="1"/>
      <c r="BI196" s="1"/>
      <c r="BJ196" s="1"/>
      <c r="CA196" s="1"/>
    </row>
    <row r="197" customFormat="false" ht="14.25" hidden="true" customHeight="true" outlineLevel="0" collapsed="false">
      <c r="BG197" s="1"/>
      <c r="BH197" s="1"/>
      <c r="BI197" s="1"/>
      <c r="BJ197" s="1"/>
      <c r="CA197" s="1"/>
    </row>
    <row r="198" customFormat="false" ht="14.25" hidden="true" customHeight="true" outlineLevel="0" collapsed="false">
      <c r="BG198" s="1"/>
      <c r="BH198" s="1"/>
      <c r="BI198" s="1"/>
      <c r="BJ198" s="1"/>
      <c r="CA198" s="1"/>
    </row>
    <row r="199" customFormat="false" ht="14.25" hidden="true" customHeight="true" outlineLevel="0" collapsed="false">
      <c r="BG199" s="1"/>
      <c r="BH199" s="1"/>
      <c r="BI199" s="1"/>
      <c r="BJ199" s="1"/>
      <c r="CA199" s="1"/>
    </row>
    <row r="200" customFormat="false" ht="14.25" hidden="true" customHeight="true" outlineLevel="0" collapsed="false">
      <c r="BG200" s="1"/>
      <c r="BH200" s="1"/>
      <c r="BI200" s="1"/>
      <c r="BJ200" s="1"/>
      <c r="CA200" s="1"/>
    </row>
    <row r="201" customFormat="false" ht="14.25" hidden="true" customHeight="true" outlineLevel="0" collapsed="false">
      <c r="BG201" s="1"/>
      <c r="BH201" s="1"/>
      <c r="BI201" s="1"/>
      <c r="BJ201" s="1"/>
      <c r="CA201" s="1"/>
    </row>
    <row r="202" customFormat="false" ht="14.25" hidden="true" customHeight="true" outlineLevel="0" collapsed="false">
      <c r="BG202" s="1"/>
      <c r="BH202" s="1"/>
      <c r="BI202" s="1"/>
      <c r="BJ202" s="1"/>
      <c r="CA202" s="1"/>
    </row>
    <row r="203" customFormat="false" ht="14.25" hidden="true" customHeight="true" outlineLevel="0" collapsed="false">
      <c r="BG203" s="1"/>
      <c r="BH203" s="1"/>
      <c r="BI203" s="1"/>
      <c r="BJ203" s="1"/>
      <c r="CA203" s="1"/>
    </row>
    <row r="204" customFormat="false" ht="14.25" hidden="true" customHeight="true" outlineLevel="0" collapsed="false">
      <c r="BG204" s="1"/>
      <c r="BH204" s="1"/>
      <c r="BI204" s="1"/>
      <c r="BJ204" s="1"/>
      <c r="CA204" s="1"/>
    </row>
    <row r="205" customFormat="false" ht="14.25" hidden="true" customHeight="true" outlineLevel="0" collapsed="false">
      <c r="BG205" s="1"/>
      <c r="BH205" s="1"/>
      <c r="BI205" s="1"/>
      <c r="BJ205" s="1"/>
      <c r="CA205" s="1"/>
    </row>
    <row r="206" customFormat="false" ht="14.25" hidden="true" customHeight="true" outlineLevel="0" collapsed="false">
      <c r="BG206" s="1"/>
      <c r="BH206" s="1"/>
      <c r="BI206" s="1"/>
      <c r="BJ206" s="1"/>
      <c r="CA206" s="1"/>
    </row>
    <row r="207" customFormat="false" ht="14.25" hidden="true" customHeight="true" outlineLevel="0" collapsed="false">
      <c r="BG207" s="1"/>
      <c r="BH207" s="1"/>
      <c r="BI207" s="1"/>
      <c r="BJ207" s="1"/>
      <c r="CA207" s="1"/>
    </row>
    <row r="208" customFormat="false" ht="14.25" hidden="true" customHeight="true" outlineLevel="0" collapsed="false">
      <c r="BG208" s="1"/>
      <c r="BH208" s="1"/>
      <c r="BI208" s="1"/>
      <c r="BJ208" s="1"/>
      <c r="CA208" s="1"/>
    </row>
    <row r="209" customFormat="false" ht="14.25" hidden="true" customHeight="true" outlineLevel="0" collapsed="false">
      <c r="BG209" s="1"/>
      <c r="BH209" s="1"/>
      <c r="BI209" s="1"/>
      <c r="BJ209" s="1"/>
      <c r="CA209" s="1"/>
    </row>
    <row r="210" customFormat="false" ht="14.25" hidden="true" customHeight="true" outlineLevel="0" collapsed="false">
      <c r="BG210" s="1"/>
      <c r="BH210" s="1"/>
      <c r="BI210" s="1"/>
      <c r="BJ210" s="1"/>
      <c r="CA210" s="1"/>
    </row>
    <row r="211" customFormat="false" ht="14.25" hidden="true" customHeight="true" outlineLevel="0" collapsed="false">
      <c r="BG211" s="1"/>
      <c r="BH211" s="1"/>
      <c r="BI211" s="1"/>
      <c r="BJ211" s="1"/>
      <c r="CA211" s="1"/>
    </row>
    <row r="212" customFormat="false" ht="14.25" hidden="true" customHeight="true" outlineLevel="0" collapsed="false">
      <c r="BG212" s="1"/>
      <c r="BH212" s="1"/>
      <c r="BI212" s="1"/>
      <c r="BJ212" s="1"/>
      <c r="CA212" s="1"/>
    </row>
    <row r="213" customFormat="false" ht="14.25" hidden="true" customHeight="true" outlineLevel="0" collapsed="false">
      <c r="BG213" s="1"/>
      <c r="BH213" s="1"/>
      <c r="BI213" s="1"/>
      <c r="BJ213" s="1"/>
      <c r="CA213" s="1"/>
    </row>
    <row r="214" customFormat="false" ht="14.25" hidden="true" customHeight="true" outlineLevel="0" collapsed="false">
      <c r="BG214" s="1"/>
      <c r="BH214" s="1"/>
      <c r="BI214" s="1"/>
      <c r="BJ214" s="1"/>
      <c r="CA214" s="1"/>
    </row>
    <row r="215" customFormat="false" ht="14.25" hidden="true" customHeight="true" outlineLevel="0" collapsed="false">
      <c r="BG215" s="1"/>
      <c r="BH215" s="1"/>
      <c r="BI215" s="1"/>
      <c r="BJ215" s="1"/>
      <c r="CA215" s="1"/>
    </row>
    <row r="216" customFormat="false" ht="14.25" hidden="true" customHeight="true" outlineLevel="0" collapsed="false">
      <c r="BG216" s="1"/>
      <c r="BH216" s="1"/>
      <c r="BI216" s="1"/>
      <c r="BJ216" s="1"/>
      <c r="CA216" s="1"/>
    </row>
    <row r="217" customFormat="false" ht="14.25" hidden="true" customHeight="true" outlineLevel="0" collapsed="false">
      <c r="BG217" s="1"/>
      <c r="BH217" s="1"/>
      <c r="BI217" s="1"/>
      <c r="BJ217" s="1"/>
      <c r="CA217" s="1"/>
    </row>
    <row r="218" customFormat="false" ht="14.25" hidden="true" customHeight="true" outlineLevel="0" collapsed="false">
      <c r="BG218" s="1"/>
      <c r="BH218" s="1"/>
      <c r="BI218" s="1"/>
      <c r="BJ218" s="1"/>
      <c r="CA218" s="1"/>
    </row>
    <row r="219" customFormat="false" ht="14.25" hidden="true" customHeight="true" outlineLevel="0" collapsed="false">
      <c r="BG219" s="1"/>
      <c r="BH219" s="1"/>
      <c r="BI219" s="1"/>
      <c r="BJ219" s="1"/>
      <c r="CA219" s="1"/>
    </row>
    <row r="220" customFormat="false" ht="14.25" hidden="true" customHeight="true" outlineLevel="0" collapsed="false">
      <c r="BG220" s="1"/>
      <c r="BH220" s="1"/>
      <c r="BI220" s="1"/>
      <c r="BJ220" s="1"/>
      <c r="CA220" s="1"/>
    </row>
    <row r="221" customFormat="false" ht="14.25" hidden="true" customHeight="true" outlineLevel="0" collapsed="false">
      <c r="BG221" s="1"/>
      <c r="BH221" s="1"/>
      <c r="BI221" s="1"/>
      <c r="BJ221" s="1"/>
      <c r="CA221" s="1"/>
    </row>
    <row r="222" customFormat="false" ht="14.25" hidden="true" customHeight="true" outlineLevel="0" collapsed="false">
      <c r="BG222" s="1"/>
      <c r="BH222" s="1"/>
      <c r="BI222" s="1"/>
      <c r="BJ222" s="1"/>
      <c r="CA222" s="1"/>
    </row>
    <row r="223" customFormat="false" ht="14.25" hidden="true" customHeight="true" outlineLevel="0" collapsed="false">
      <c r="BG223" s="1"/>
      <c r="BH223" s="1"/>
      <c r="BI223" s="1"/>
      <c r="BJ223" s="1"/>
      <c r="CA223" s="1"/>
    </row>
    <row r="224" customFormat="false" ht="14.25" hidden="true" customHeight="true" outlineLevel="0" collapsed="false">
      <c r="BG224" s="1"/>
      <c r="BH224" s="1"/>
      <c r="BI224" s="1"/>
      <c r="BJ224" s="1"/>
      <c r="CA224" s="1"/>
    </row>
    <row r="225" customFormat="false" ht="14.25" hidden="true" customHeight="true" outlineLevel="0" collapsed="false">
      <c r="BG225" s="1"/>
      <c r="BH225" s="1"/>
      <c r="BI225" s="1"/>
      <c r="BJ225" s="1"/>
      <c r="CA225" s="1"/>
    </row>
    <row r="226" customFormat="false" ht="14.25" hidden="true" customHeight="true" outlineLevel="0" collapsed="false">
      <c r="BG226" s="1"/>
      <c r="BH226" s="1"/>
      <c r="BI226" s="1"/>
      <c r="BJ226" s="1"/>
      <c r="CA226" s="1"/>
    </row>
    <row r="227" customFormat="false" ht="14.25" hidden="true" customHeight="true" outlineLevel="0" collapsed="false">
      <c r="BG227" s="1"/>
      <c r="BH227" s="1"/>
      <c r="BI227" s="1"/>
      <c r="BJ227" s="1"/>
      <c r="CA227" s="1"/>
    </row>
    <row r="228" customFormat="false" ht="14.25" hidden="true" customHeight="true" outlineLevel="0" collapsed="false">
      <c r="BG228" s="1"/>
      <c r="BH228" s="1"/>
      <c r="BI228" s="1"/>
      <c r="BJ228" s="1"/>
      <c r="CA228" s="1"/>
    </row>
    <row r="229" customFormat="false" ht="14.25" hidden="true" customHeight="true" outlineLevel="0" collapsed="false">
      <c r="BG229" s="1"/>
      <c r="BH229" s="1"/>
      <c r="BI229" s="1"/>
      <c r="BJ229" s="1"/>
      <c r="CA229" s="1"/>
    </row>
    <row r="230" customFormat="false" ht="14.25" hidden="true" customHeight="true" outlineLevel="0" collapsed="false">
      <c r="BG230" s="1"/>
      <c r="BH230" s="1"/>
      <c r="BI230" s="1"/>
      <c r="BJ230" s="1"/>
      <c r="CA230" s="1"/>
    </row>
    <row r="231" customFormat="false" ht="14.25" hidden="true" customHeight="true" outlineLevel="0" collapsed="false">
      <c r="BG231" s="1"/>
      <c r="BH231" s="1"/>
      <c r="BI231" s="1"/>
      <c r="BJ231" s="1"/>
      <c r="CA231" s="1"/>
    </row>
    <row r="232" customFormat="false" ht="14.25" hidden="true" customHeight="true" outlineLevel="0" collapsed="false">
      <c r="BG232" s="1"/>
      <c r="BH232" s="1"/>
      <c r="BI232" s="1"/>
      <c r="BJ232" s="1"/>
      <c r="CA232" s="1"/>
    </row>
    <row r="233" customFormat="false" ht="14.25" hidden="true" customHeight="true" outlineLevel="0" collapsed="false">
      <c r="BG233" s="1"/>
      <c r="BH233" s="1"/>
      <c r="BI233" s="1"/>
      <c r="BJ233" s="1"/>
      <c r="CA233" s="1"/>
    </row>
    <row r="234" customFormat="false" ht="14.25" hidden="true" customHeight="true" outlineLevel="0" collapsed="false">
      <c r="BG234" s="1"/>
      <c r="BH234" s="1"/>
      <c r="BI234" s="1"/>
      <c r="BJ234" s="1"/>
      <c r="CA234" s="1"/>
    </row>
    <row r="235" customFormat="false" ht="14.25" hidden="true" customHeight="true" outlineLevel="0" collapsed="false">
      <c r="BG235" s="1"/>
      <c r="BH235" s="1"/>
      <c r="BI235" s="1"/>
      <c r="BJ235" s="1"/>
      <c r="CA235" s="1"/>
    </row>
    <row r="236" customFormat="false" ht="14.25" hidden="true" customHeight="true" outlineLevel="0" collapsed="false">
      <c r="BG236" s="1"/>
      <c r="BH236" s="1"/>
      <c r="BI236" s="1"/>
      <c r="BJ236" s="1"/>
      <c r="CA236" s="1"/>
    </row>
    <row r="237" customFormat="false" ht="14.25" hidden="true" customHeight="true" outlineLevel="0" collapsed="false">
      <c r="BG237" s="1"/>
      <c r="BH237" s="1"/>
      <c r="BI237" s="1"/>
      <c r="BJ237" s="1"/>
      <c r="CA237" s="1"/>
    </row>
    <row r="238" customFormat="false" ht="14.25" hidden="true" customHeight="true" outlineLevel="0" collapsed="false">
      <c r="BG238" s="1"/>
      <c r="BH238" s="1"/>
      <c r="BI238" s="1"/>
      <c r="BJ238" s="1"/>
      <c r="CA238" s="1"/>
    </row>
    <row r="239" customFormat="false" ht="14.25" hidden="true" customHeight="true" outlineLevel="0" collapsed="false">
      <c r="BG239" s="1"/>
      <c r="BH239" s="1"/>
      <c r="BI239" s="1"/>
      <c r="BJ239" s="1"/>
      <c r="CA239" s="1"/>
    </row>
    <row r="240" customFormat="false" ht="14.25" hidden="true" customHeight="true" outlineLevel="0" collapsed="false">
      <c r="BG240" s="1"/>
      <c r="BH240" s="1"/>
      <c r="BI240" s="1"/>
      <c r="BJ240" s="1"/>
      <c r="CA240" s="1"/>
    </row>
    <row r="241" customFormat="false" ht="14.25" hidden="true" customHeight="true" outlineLevel="0" collapsed="false">
      <c r="BG241" s="1"/>
      <c r="BH241" s="1"/>
      <c r="BI241" s="1"/>
      <c r="BJ241" s="1"/>
      <c r="CA241" s="1"/>
    </row>
    <row r="242" customFormat="false" ht="14.25" hidden="true" customHeight="true" outlineLevel="0" collapsed="false">
      <c r="BG242" s="1"/>
      <c r="BH242" s="1"/>
      <c r="BI242" s="1"/>
      <c r="BJ242" s="1"/>
      <c r="CA242" s="1"/>
    </row>
    <row r="243" customFormat="false" ht="14.25" hidden="true" customHeight="true" outlineLevel="0" collapsed="false">
      <c r="BG243" s="1"/>
      <c r="BH243" s="1"/>
      <c r="BI243" s="1"/>
      <c r="BJ243" s="1"/>
      <c r="CA243" s="1"/>
    </row>
    <row r="244" customFormat="false" ht="14.25" hidden="true" customHeight="true" outlineLevel="0" collapsed="false">
      <c r="BG244" s="1"/>
      <c r="BH244" s="1"/>
      <c r="BI244" s="1"/>
      <c r="BJ244" s="1"/>
      <c r="CA244" s="1"/>
    </row>
    <row r="245" customFormat="false" ht="14.25" hidden="true" customHeight="true" outlineLevel="0" collapsed="false">
      <c r="BG245" s="1"/>
      <c r="BH245" s="1"/>
      <c r="BI245" s="1"/>
      <c r="BJ245" s="1"/>
      <c r="CA245" s="1"/>
    </row>
    <row r="246" customFormat="false" ht="14.25" hidden="true" customHeight="true" outlineLevel="0" collapsed="false">
      <c r="BG246" s="1"/>
      <c r="BH246" s="1"/>
      <c r="BI246" s="1"/>
      <c r="BJ246" s="1"/>
      <c r="CA246" s="1"/>
    </row>
    <row r="247" customFormat="false" ht="14.25" hidden="true" customHeight="true" outlineLevel="0" collapsed="false">
      <c r="BG247" s="1"/>
      <c r="BH247" s="1"/>
      <c r="BI247" s="1"/>
      <c r="BJ247" s="1"/>
      <c r="CA247" s="1"/>
    </row>
    <row r="248" customFormat="false" ht="14.25" hidden="true" customHeight="true" outlineLevel="0" collapsed="false">
      <c r="BG248" s="1"/>
      <c r="BH248" s="1"/>
      <c r="BI248" s="1"/>
      <c r="BJ248" s="1"/>
      <c r="CA248" s="1"/>
    </row>
    <row r="249" customFormat="false" ht="14.25" hidden="true" customHeight="true" outlineLevel="0" collapsed="false">
      <c r="BG249" s="1"/>
      <c r="BH249" s="1"/>
      <c r="BI249" s="1"/>
      <c r="BJ249" s="1"/>
      <c r="CA249" s="1"/>
    </row>
    <row r="250" customFormat="false" ht="14.25" hidden="true" customHeight="true" outlineLevel="0" collapsed="false">
      <c r="BG250" s="1"/>
      <c r="BH250" s="1"/>
      <c r="BI250" s="1"/>
      <c r="BJ250" s="1"/>
      <c r="CA250" s="1"/>
    </row>
    <row r="251" customFormat="false" ht="14.25" hidden="true" customHeight="true" outlineLevel="0" collapsed="false">
      <c r="BG251" s="1"/>
      <c r="BH251" s="1"/>
      <c r="BI251" s="1"/>
      <c r="BJ251" s="1"/>
      <c r="CA251" s="1"/>
    </row>
    <row r="252" customFormat="false" ht="14.25" hidden="true" customHeight="true" outlineLevel="0" collapsed="false">
      <c r="BG252" s="1"/>
      <c r="BH252" s="1"/>
      <c r="BI252" s="1"/>
      <c r="BJ252" s="1"/>
      <c r="CA252" s="1"/>
    </row>
    <row r="253" customFormat="false" ht="14.25" hidden="true" customHeight="true" outlineLevel="0" collapsed="false">
      <c r="BG253" s="1"/>
      <c r="BH253" s="1"/>
      <c r="BI253" s="1"/>
      <c r="BJ253" s="1"/>
      <c r="CA253" s="1"/>
    </row>
    <row r="254" customFormat="false" ht="14.25" hidden="true" customHeight="true" outlineLevel="0" collapsed="false">
      <c r="BG254" s="1"/>
      <c r="BH254" s="1"/>
      <c r="BI254" s="1"/>
      <c r="BJ254" s="1"/>
      <c r="CA254" s="1"/>
    </row>
    <row r="255" customFormat="false" ht="14.25" hidden="true" customHeight="true" outlineLevel="0" collapsed="false">
      <c r="BG255" s="1"/>
      <c r="BH255" s="1"/>
      <c r="BI255" s="1"/>
      <c r="BJ255" s="1"/>
      <c r="CA255" s="1"/>
    </row>
    <row r="256" customFormat="false" ht="14.25" hidden="true" customHeight="true" outlineLevel="0" collapsed="false">
      <c r="BG256" s="1"/>
      <c r="BH256" s="1"/>
      <c r="BI256" s="1"/>
      <c r="BJ256" s="1"/>
      <c r="CA256" s="1"/>
    </row>
    <row r="257" customFormat="false" ht="14.25" hidden="true" customHeight="true" outlineLevel="0" collapsed="false">
      <c r="BG257" s="1"/>
      <c r="BH257" s="1"/>
      <c r="BI257" s="1"/>
      <c r="BJ257" s="1"/>
      <c r="CA257" s="1"/>
    </row>
    <row r="258" customFormat="false" ht="14.25" hidden="true" customHeight="true" outlineLevel="0" collapsed="false">
      <c r="BG258" s="1"/>
      <c r="BH258" s="1"/>
      <c r="BI258" s="1"/>
      <c r="BJ258" s="1"/>
      <c r="CA258" s="1"/>
    </row>
    <row r="259" customFormat="false" ht="14.25" hidden="true" customHeight="true" outlineLevel="0" collapsed="false">
      <c r="BG259" s="1"/>
      <c r="BH259" s="1"/>
      <c r="BI259" s="1"/>
      <c r="BJ259" s="1"/>
      <c r="CA259" s="1"/>
    </row>
    <row r="260" customFormat="false" ht="14.25" hidden="true" customHeight="true" outlineLevel="0" collapsed="false">
      <c r="BG260" s="1"/>
      <c r="BH260" s="1"/>
      <c r="BI260" s="1"/>
      <c r="BJ260" s="1"/>
      <c r="CA260" s="1"/>
    </row>
    <row r="261" customFormat="false" ht="14.25" hidden="true" customHeight="true" outlineLevel="0" collapsed="false">
      <c r="BG261" s="1"/>
      <c r="BH261" s="1"/>
      <c r="BI261" s="1"/>
      <c r="BJ261" s="1"/>
      <c r="CA261" s="1"/>
    </row>
    <row r="262" customFormat="false" ht="14.25" hidden="true" customHeight="true" outlineLevel="0" collapsed="false">
      <c r="BG262" s="1"/>
      <c r="BH262" s="1"/>
      <c r="BI262" s="1"/>
      <c r="BJ262" s="1"/>
      <c r="CA262" s="1"/>
    </row>
    <row r="263" customFormat="false" ht="14.25" hidden="true" customHeight="true" outlineLevel="0" collapsed="false">
      <c r="BG263" s="1"/>
      <c r="BH263" s="1"/>
      <c r="BI263" s="1"/>
      <c r="BJ263" s="1"/>
      <c r="CA263" s="1"/>
    </row>
    <row r="264" customFormat="false" ht="14.25" hidden="true" customHeight="true" outlineLevel="0" collapsed="false">
      <c r="BG264" s="1"/>
      <c r="BH264" s="1"/>
      <c r="BI264" s="1"/>
      <c r="BJ264" s="1"/>
      <c r="CA264" s="1"/>
    </row>
    <row r="265" customFormat="false" ht="14.25" hidden="true" customHeight="true" outlineLevel="0" collapsed="false">
      <c r="BG265" s="1"/>
      <c r="BH265" s="1"/>
      <c r="BI265" s="1"/>
      <c r="BJ265" s="1"/>
      <c r="CA265" s="1"/>
    </row>
    <row r="266" customFormat="false" ht="14.25" hidden="true" customHeight="true" outlineLevel="0" collapsed="false">
      <c r="BG266" s="1"/>
      <c r="BH266" s="1"/>
      <c r="BI266" s="1"/>
      <c r="BJ266" s="1"/>
      <c r="CA266" s="1"/>
    </row>
    <row r="267" customFormat="false" ht="14.25" hidden="true" customHeight="true" outlineLevel="0" collapsed="false">
      <c r="BG267" s="1"/>
      <c r="BH267" s="1"/>
      <c r="BI267" s="1"/>
      <c r="BJ267" s="1"/>
      <c r="CA267" s="1"/>
    </row>
    <row r="268" customFormat="false" ht="14.25" hidden="true" customHeight="true" outlineLevel="0" collapsed="false">
      <c r="BG268" s="1"/>
      <c r="BH268" s="1"/>
      <c r="BI268" s="1"/>
      <c r="BJ268" s="1"/>
      <c r="CA268" s="1"/>
    </row>
    <row r="269" customFormat="false" ht="14.25" hidden="true" customHeight="true" outlineLevel="0" collapsed="false">
      <c r="BG269" s="1"/>
      <c r="BH269" s="1"/>
      <c r="BI269" s="1"/>
      <c r="BJ269" s="1"/>
      <c r="CA269" s="1"/>
    </row>
    <row r="270" customFormat="false" ht="14.25" hidden="true" customHeight="true" outlineLevel="0" collapsed="false">
      <c r="BG270" s="1"/>
      <c r="BH270" s="1"/>
      <c r="BI270" s="1"/>
      <c r="BJ270" s="1"/>
      <c r="CA270" s="1"/>
    </row>
    <row r="271" customFormat="false" ht="14.25" hidden="true" customHeight="true" outlineLevel="0" collapsed="false">
      <c r="BG271" s="1"/>
      <c r="BH271" s="1"/>
      <c r="BI271" s="1"/>
      <c r="BJ271" s="1"/>
      <c r="CA271" s="1"/>
    </row>
    <row r="272" customFormat="false" ht="14.25" hidden="true" customHeight="true" outlineLevel="0" collapsed="false">
      <c r="BG272" s="1"/>
      <c r="BH272" s="1"/>
      <c r="BI272" s="1"/>
      <c r="BJ272" s="1"/>
      <c r="CA272" s="1"/>
    </row>
    <row r="273" customFormat="false" ht="14.25" hidden="true" customHeight="true" outlineLevel="0" collapsed="false">
      <c r="BG273" s="1"/>
      <c r="BH273" s="1"/>
      <c r="BI273" s="1"/>
      <c r="BJ273" s="1"/>
      <c r="CA273" s="1"/>
    </row>
    <row r="274" customFormat="false" ht="14.25" hidden="true" customHeight="true" outlineLevel="0" collapsed="false">
      <c r="BG274" s="1"/>
      <c r="BH274" s="1"/>
      <c r="BI274" s="1"/>
      <c r="BJ274" s="1"/>
      <c r="CA274" s="1"/>
    </row>
    <row r="275" customFormat="false" ht="14.25" hidden="true" customHeight="true" outlineLevel="0" collapsed="false">
      <c r="BG275" s="1"/>
      <c r="BH275" s="1"/>
      <c r="BI275" s="1"/>
      <c r="BJ275" s="1"/>
      <c r="CA275" s="1"/>
    </row>
    <row r="276" customFormat="false" ht="14.25" hidden="true" customHeight="true" outlineLevel="0" collapsed="false">
      <c r="BG276" s="1"/>
      <c r="BH276" s="1"/>
      <c r="BI276" s="1"/>
      <c r="BJ276" s="1"/>
      <c r="CA276" s="1"/>
    </row>
    <row r="277" customFormat="false" ht="14.25" hidden="true" customHeight="true" outlineLevel="0" collapsed="false">
      <c r="BG277" s="1"/>
      <c r="BH277" s="1"/>
      <c r="BI277" s="1"/>
      <c r="BJ277" s="1"/>
      <c r="CA277" s="1"/>
    </row>
    <row r="278" customFormat="false" ht="14.25" hidden="true" customHeight="true" outlineLevel="0" collapsed="false">
      <c r="BG278" s="1"/>
      <c r="BH278" s="1"/>
      <c r="BI278" s="1"/>
      <c r="BJ278" s="1"/>
      <c r="CA278" s="1"/>
    </row>
    <row r="279" customFormat="false" ht="14.25" hidden="true" customHeight="true" outlineLevel="0" collapsed="false">
      <c r="BG279" s="1"/>
      <c r="BH279" s="1"/>
      <c r="BI279" s="1"/>
      <c r="BJ279" s="1"/>
      <c r="CA279" s="1"/>
    </row>
    <row r="280" customFormat="false" ht="14.25" hidden="true" customHeight="true" outlineLevel="0" collapsed="false">
      <c r="BG280" s="1"/>
      <c r="BH280" s="1"/>
      <c r="BI280" s="1"/>
      <c r="BJ280" s="1"/>
      <c r="CA280" s="1"/>
    </row>
    <row r="281" customFormat="false" ht="14.25" hidden="true" customHeight="true" outlineLevel="0" collapsed="false">
      <c r="BG281" s="1"/>
      <c r="BH281" s="1"/>
      <c r="BI281" s="1"/>
      <c r="BJ281" s="1"/>
      <c r="CA281" s="1"/>
    </row>
    <row r="282" customFormat="false" ht="14.25" hidden="true" customHeight="true" outlineLevel="0" collapsed="false">
      <c r="BG282" s="1"/>
      <c r="BH282" s="1"/>
      <c r="BI282" s="1"/>
      <c r="BJ282" s="1"/>
      <c r="CA282" s="1"/>
    </row>
    <row r="283" customFormat="false" ht="14.25" hidden="true" customHeight="true" outlineLevel="0" collapsed="false">
      <c r="BG283" s="1"/>
      <c r="BH283" s="1"/>
      <c r="BI283" s="1"/>
      <c r="BJ283" s="1"/>
      <c r="CA283" s="1"/>
    </row>
    <row r="284" customFormat="false" ht="14.25" hidden="true" customHeight="true" outlineLevel="0" collapsed="false">
      <c r="BG284" s="1"/>
      <c r="BH284" s="1"/>
      <c r="BI284" s="1"/>
      <c r="BJ284" s="1"/>
      <c r="CA284" s="1"/>
    </row>
    <row r="285" customFormat="false" ht="14.25" hidden="true" customHeight="true" outlineLevel="0" collapsed="false">
      <c r="BG285" s="1"/>
      <c r="BH285" s="1"/>
      <c r="BI285" s="1"/>
      <c r="BJ285" s="1"/>
      <c r="CA285" s="1"/>
    </row>
    <row r="286" customFormat="false" ht="14.25" hidden="true" customHeight="true" outlineLevel="0" collapsed="false">
      <c r="BG286" s="1"/>
      <c r="BH286" s="1"/>
      <c r="BI286" s="1"/>
      <c r="BJ286" s="1"/>
      <c r="CA286" s="1"/>
    </row>
    <row r="287" customFormat="false" ht="14.25" hidden="true" customHeight="true" outlineLevel="0" collapsed="false">
      <c r="BG287" s="1"/>
      <c r="BH287" s="1"/>
      <c r="BI287" s="1"/>
      <c r="BJ287" s="1"/>
      <c r="CA287" s="1"/>
    </row>
    <row r="288" customFormat="false" ht="14.25" hidden="true" customHeight="true" outlineLevel="0" collapsed="false">
      <c r="BG288" s="1"/>
      <c r="BH288" s="1"/>
      <c r="BI288" s="1"/>
      <c r="BJ288" s="1"/>
      <c r="CA288" s="1"/>
    </row>
    <row r="289" customFormat="false" ht="14.25" hidden="true" customHeight="true" outlineLevel="0" collapsed="false">
      <c r="BG289" s="1"/>
      <c r="BH289" s="1"/>
      <c r="BI289" s="1"/>
      <c r="BJ289" s="1"/>
      <c r="CA289" s="1"/>
    </row>
    <row r="290" customFormat="false" ht="14.25" hidden="true" customHeight="true" outlineLevel="0" collapsed="false">
      <c r="BG290" s="1"/>
      <c r="BH290" s="1"/>
      <c r="BI290" s="1"/>
      <c r="BJ290" s="1"/>
      <c r="CA290" s="1"/>
    </row>
    <row r="291" customFormat="false" ht="14.25" hidden="true" customHeight="true" outlineLevel="0" collapsed="false">
      <c r="BG291" s="1"/>
      <c r="BH291" s="1"/>
      <c r="BI291" s="1"/>
      <c r="BJ291" s="1"/>
      <c r="CA291" s="1"/>
    </row>
    <row r="292" customFormat="false" ht="14.25" hidden="true" customHeight="true" outlineLevel="0" collapsed="false">
      <c r="BG292" s="1"/>
      <c r="BH292" s="1"/>
      <c r="BI292" s="1"/>
      <c r="BJ292" s="1"/>
      <c r="CA292" s="1"/>
    </row>
    <row r="293" customFormat="false" ht="14.25" hidden="true" customHeight="true" outlineLevel="0" collapsed="false">
      <c r="BG293" s="1"/>
      <c r="BH293" s="1"/>
      <c r="BI293" s="1"/>
      <c r="BJ293" s="1"/>
      <c r="CA293" s="1"/>
    </row>
    <row r="294" customFormat="false" ht="14.25" hidden="true" customHeight="true" outlineLevel="0" collapsed="false">
      <c r="BG294" s="1"/>
      <c r="BH294" s="1"/>
      <c r="BI294" s="1"/>
      <c r="BJ294" s="1"/>
      <c r="CA294" s="1"/>
    </row>
    <row r="295" customFormat="false" ht="14.25" hidden="true" customHeight="true" outlineLevel="0" collapsed="false">
      <c r="BG295" s="1"/>
      <c r="BH295" s="1"/>
      <c r="BI295" s="1"/>
      <c r="BJ295" s="1"/>
      <c r="CA295" s="1"/>
    </row>
    <row r="296" customFormat="false" ht="14.25" hidden="true" customHeight="true" outlineLevel="0" collapsed="false">
      <c r="BG296" s="1"/>
      <c r="BH296" s="1"/>
      <c r="BI296" s="1"/>
      <c r="BJ296" s="1"/>
      <c r="CA296" s="1"/>
    </row>
    <row r="297" customFormat="false" ht="14.25" hidden="true" customHeight="true" outlineLevel="0" collapsed="false">
      <c r="BG297" s="1"/>
      <c r="BH297" s="1"/>
      <c r="BI297" s="1"/>
      <c r="BJ297" s="1"/>
      <c r="CA297" s="1"/>
    </row>
    <row r="298" customFormat="false" ht="14.25" hidden="true" customHeight="true" outlineLevel="0" collapsed="false">
      <c r="BG298" s="1"/>
      <c r="BH298" s="1"/>
      <c r="BI298" s="1"/>
      <c r="BJ298" s="1"/>
      <c r="CA298" s="1"/>
    </row>
    <row r="299" customFormat="false" ht="14.25" hidden="true" customHeight="true" outlineLevel="0" collapsed="false">
      <c r="BG299" s="1"/>
      <c r="BH299" s="1"/>
      <c r="BI299" s="1"/>
      <c r="BJ299" s="1"/>
      <c r="CA299" s="1"/>
    </row>
    <row r="300" customFormat="false" ht="14.25" hidden="true" customHeight="true" outlineLevel="0" collapsed="false">
      <c r="BG300" s="1"/>
      <c r="BH300" s="1"/>
      <c r="BI300" s="1"/>
      <c r="BJ300" s="1"/>
      <c r="CA300" s="1"/>
    </row>
    <row r="301" customFormat="false" ht="14.25" hidden="true" customHeight="true" outlineLevel="0" collapsed="false">
      <c r="BG301" s="1"/>
      <c r="BH301" s="1"/>
      <c r="BI301" s="1"/>
      <c r="BJ301" s="1"/>
      <c r="CA301" s="1"/>
    </row>
    <row r="302" customFormat="false" ht="14.25" hidden="true" customHeight="true" outlineLevel="0" collapsed="false">
      <c r="BG302" s="1"/>
      <c r="BH302" s="1"/>
      <c r="BI302" s="1"/>
      <c r="BJ302" s="1"/>
      <c r="CA302" s="1"/>
    </row>
    <row r="303" customFormat="false" ht="14.25" hidden="true" customHeight="true" outlineLevel="0" collapsed="false">
      <c r="BG303" s="1"/>
      <c r="BH303" s="1"/>
      <c r="BI303" s="1"/>
      <c r="BJ303" s="1"/>
      <c r="CA303" s="1"/>
    </row>
    <row r="304" customFormat="false" ht="14.25" hidden="true" customHeight="true" outlineLevel="0" collapsed="false">
      <c r="BG304" s="1"/>
      <c r="BH304" s="1"/>
      <c r="BI304" s="1"/>
      <c r="BJ304" s="1"/>
      <c r="CA304" s="1"/>
    </row>
    <row r="305" customFormat="false" ht="14.25" hidden="true" customHeight="true" outlineLevel="0" collapsed="false">
      <c r="BG305" s="1"/>
      <c r="BH305" s="1"/>
      <c r="BI305" s="1"/>
      <c r="BJ305" s="1"/>
      <c r="CA305" s="1"/>
    </row>
    <row r="306" customFormat="false" ht="14.25" hidden="true" customHeight="true" outlineLevel="0" collapsed="false">
      <c r="BG306" s="1"/>
      <c r="BH306" s="1"/>
      <c r="BI306" s="1"/>
      <c r="BJ306" s="1"/>
      <c r="CA306" s="1"/>
    </row>
    <row r="307" customFormat="false" ht="14.25" hidden="true" customHeight="true" outlineLevel="0" collapsed="false">
      <c r="BG307" s="1"/>
      <c r="BH307" s="1"/>
      <c r="BI307" s="1"/>
      <c r="BJ307" s="1"/>
      <c r="CA307" s="1"/>
    </row>
    <row r="308" customFormat="false" ht="14.25" hidden="true" customHeight="true" outlineLevel="0" collapsed="false">
      <c r="BG308" s="1"/>
      <c r="BH308" s="1"/>
      <c r="BI308" s="1"/>
      <c r="BJ308" s="1"/>
      <c r="CA308" s="1"/>
    </row>
    <row r="309" customFormat="false" ht="14.25" hidden="true" customHeight="true" outlineLevel="0" collapsed="false">
      <c r="BG309" s="1"/>
      <c r="BH309" s="1"/>
      <c r="BI309" s="1"/>
      <c r="BJ309" s="1"/>
      <c r="CA309" s="1"/>
    </row>
    <row r="310" customFormat="false" ht="14.25" hidden="true" customHeight="true" outlineLevel="0" collapsed="false">
      <c r="BG310" s="1"/>
      <c r="BH310" s="1"/>
      <c r="BI310" s="1"/>
      <c r="BJ310" s="1"/>
      <c r="CA310" s="1"/>
    </row>
    <row r="311" customFormat="false" ht="14.25" hidden="true" customHeight="true" outlineLevel="0" collapsed="false">
      <c r="BG311" s="1"/>
      <c r="BH311" s="1"/>
      <c r="BI311" s="1"/>
      <c r="BJ311" s="1"/>
      <c r="CA311" s="1"/>
    </row>
    <row r="312" customFormat="false" ht="14.25" hidden="true" customHeight="true" outlineLevel="0" collapsed="false">
      <c r="BG312" s="1"/>
      <c r="BH312" s="1"/>
      <c r="BI312" s="1"/>
      <c r="BJ312" s="1"/>
      <c r="CA312" s="1"/>
    </row>
    <row r="313" customFormat="false" ht="14.25" hidden="true" customHeight="true" outlineLevel="0" collapsed="false">
      <c r="BG313" s="1"/>
      <c r="BH313" s="1"/>
      <c r="BI313" s="1"/>
      <c r="BJ313" s="1"/>
      <c r="CA313" s="1"/>
    </row>
    <row r="314" customFormat="false" ht="14.25" hidden="true" customHeight="true" outlineLevel="0" collapsed="false">
      <c r="BG314" s="1"/>
      <c r="BH314" s="1"/>
      <c r="BI314" s="1"/>
      <c r="BJ314" s="1"/>
      <c r="CA314" s="1"/>
    </row>
    <row r="315" customFormat="false" ht="14.25" hidden="true" customHeight="true" outlineLevel="0" collapsed="false">
      <c r="BG315" s="1"/>
      <c r="BH315" s="1"/>
      <c r="BI315" s="1"/>
      <c r="BJ315" s="1"/>
      <c r="CA315" s="1"/>
    </row>
    <row r="316" customFormat="false" ht="14.25" hidden="true" customHeight="true" outlineLevel="0" collapsed="false">
      <c r="BG316" s="1"/>
      <c r="BH316" s="1"/>
      <c r="BI316" s="1"/>
      <c r="BJ316" s="1"/>
      <c r="CA316" s="1"/>
    </row>
    <row r="317" customFormat="false" ht="14.25" hidden="true" customHeight="true" outlineLevel="0" collapsed="false">
      <c r="BG317" s="1"/>
      <c r="BH317" s="1"/>
      <c r="BI317" s="1"/>
      <c r="BJ317" s="1"/>
      <c r="CA317" s="1"/>
    </row>
    <row r="318" customFormat="false" ht="14.25" hidden="true" customHeight="true" outlineLevel="0" collapsed="false">
      <c r="BG318" s="1"/>
      <c r="BH318" s="1"/>
      <c r="BI318" s="1"/>
      <c r="BJ318" s="1"/>
      <c r="CA318" s="1"/>
    </row>
    <row r="319" customFormat="false" ht="14.25" hidden="true" customHeight="true" outlineLevel="0" collapsed="false">
      <c r="BG319" s="1"/>
      <c r="BH319" s="1"/>
      <c r="BI319" s="1"/>
      <c r="BJ319" s="1"/>
      <c r="CA319" s="1"/>
    </row>
    <row r="320" customFormat="false" ht="14.25" hidden="true" customHeight="true" outlineLevel="0" collapsed="false">
      <c r="BG320" s="1"/>
      <c r="BH320" s="1"/>
      <c r="BI320" s="1"/>
      <c r="BJ320" s="1"/>
      <c r="CA320" s="1"/>
    </row>
    <row r="321" customFormat="false" ht="14.25" hidden="true" customHeight="true" outlineLevel="0" collapsed="false">
      <c r="BG321" s="1"/>
      <c r="BH321" s="1"/>
      <c r="BI321" s="1"/>
      <c r="BJ321" s="1"/>
      <c r="CA321" s="1"/>
    </row>
    <row r="322" customFormat="false" ht="14.25" hidden="true" customHeight="true" outlineLevel="0" collapsed="false">
      <c r="BG322" s="1"/>
      <c r="BH322" s="1"/>
      <c r="BI322" s="1"/>
      <c r="BJ322" s="1"/>
      <c r="CA322" s="1"/>
    </row>
    <row r="323" customFormat="false" ht="14.25" hidden="true" customHeight="true" outlineLevel="0" collapsed="false">
      <c r="BG323" s="1"/>
      <c r="BH323" s="1"/>
      <c r="BI323" s="1"/>
      <c r="BJ323" s="1"/>
      <c r="CA323" s="1"/>
    </row>
    <row r="324" customFormat="false" ht="14.25" hidden="true" customHeight="true" outlineLevel="0" collapsed="false">
      <c r="BG324" s="1"/>
      <c r="BH324" s="1"/>
      <c r="BI324" s="1"/>
      <c r="BJ324" s="1"/>
      <c r="CA324" s="1"/>
    </row>
    <row r="325" customFormat="false" ht="14.25" hidden="true" customHeight="true" outlineLevel="0" collapsed="false">
      <c r="A325" s="18" t="s">
        <v>36</v>
      </c>
      <c r="B325" s="18" t="s">
        <v>35</v>
      </c>
      <c r="C325" s="18" t="s">
        <v>18</v>
      </c>
      <c r="D325" s="18" t="s">
        <v>15</v>
      </c>
      <c r="E325" s="18" t="s">
        <v>14</v>
      </c>
      <c r="F325" s="261" t="n">
        <f aca="false">IF([5]Spielplan!H325="","",[5]Spielplan!H325)</f>
        <v>6</v>
      </c>
      <c r="G325" s="262" t="s">
        <v>15</v>
      </c>
      <c r="H325" s="261" t="n">
        <f aca="false">IF([5]Spielplan!J325="","",[5]Spielplan!J325)</f>
        <v>0</v>
      </c>
      <c r="I325" s="1"/>
      <c r="J325" s="20"/>
      <c r="K325" s="21" t="s">
        <v>15</v>
      </c>
      <c r="L325" s="22"/>
      <c r="M325" s="23" t="n">
        <f aca="false">IF($F325="","",IF(AND(J325=$F325,L325=$H325),3,IF($F325-$H325=J325-L325,2,IF(SIGN($F325-$H325)=SIGN(J325-L325),1,0))))</f>
        <v>0</v>
      </c>
      <c r="N325" s="1"/>
      <c r="O325" s="263"/>
      <c r="P325" s="264" t="s">
        <v>15</v>
      </c>
      <c r="Q325" s="265"/>
      <c r="R325" s="266" t="n">
        <f aca="false">IF($F325="","",IF(AND(O325=$F325,Q325=$H325),3,IF($F325-$H325=O325-Q325,2,IF(SIGN($F325-$H325)=SIGN(O325-Q325),1,0))))</f>
        <v>0</v>
      </c>
      <c r="S325" s="1"/>
      <c r="T325" s="267"/>
      <c r="U325" s="268" t="s">
        <v>15</v>
      </c>
      <c r="V325" s="269"/>
      <c r="W325" s="270" t="n">
        <f aca="false">IF($F325="","",IF(AND(T325=$F325,V325=$H325),3,IF($F325-$H325=T325-V325,2,IF(SIGN($F325-$H325)=SIGN(T325-V325),1,0))))</f>
        <v>0</v>
      </c>
      <c r="X325" s="1"/>
      <c r="Y325" s="271"/>
      <c r="Z325" s="272" t="s">
        <v>15</v>
      </c>
      <c r="AA325" s="273"/>
      <c r="AB325" s="274" t="n">
        <f aca="false">IF($F325="","",IF(AND(Y325=$F325,AA325=$H325),3,IF($F325-$H325=Y325-AA325,2,IF(SIGN($F325-$H325)=SIGN(Y325-AA325),1,0))))</f>
        <v>0</v>
      </c>
      <c r="AC325" s="1"/>
      <c r="AD325" s="275"/>
      <c r="AE325" s="276" t="s">
        <v>15</v>
      </c>
      <c r="AF325" s="277"/>
      <c r="AG325" s="278" t="n">
        <f aca="false">IF($F325="","",IF(AND(AD325=$F325,AF325=$H325),3,IF($F325-$H325=AD325-AF325,2,IF(SIGN($F325-$H325)=SIGN(AD325-AF325),1,0))))</f>
        <v>0</v>
      </c>
      <c r="AH325" s="1"/>
      <c r="AI325" s="40"/>
      <c r="AJ325" s="41" t="s">
        <v>15</v>
      </c>
      <c r="AK325" s="42"/>
      <c r="AL325" s="43" t="n">
        <f aca="false">IF($F325="","",IF(AND(AI325=$F325,AK325=$H325),3,IF($F325-$H325=AI325-AK325,2,IF(SIGN($F325-$H325)=SIGN(AI325-AK325),1,0))))</f>
        <v>0</v>
      </c>
      <c r="AM325" s="1"/>
      <c r="AN325" s="44"/>
      <c r="AO325" s="45" t="s">
        <v>15</v>
      </c>
      <c r="AP325" s="46"/>
      <c r="AQ325" s="47" t="n">
        <f aca="false">IF($F325="","",IF(AND(AN325=$F325,AP325=$H325),3,IF($F325-$H325=AN325-AP325,2,IF(SIGN($F325-$H325)=SIGN(AN325-AP325),1,0))))</f>
        <v>0</v>
      </c>
      <c r="AR325" s="1"/>
      <c r="AS325" s="279"/>
      <c r="AT325" s="280" t="s">
        <v>15</v>
      </c>
      <c r="AU325" s="281"/>
      <c r="AV325" s="282" t="n">
        <f aca="false">IF($F325="","",IF(AND(AS325=$F325,AU325=$H325),3,IF($F325-$H325=AS325-AU325,2,IF(SIGN($F325-$H325)=SIGN(AS325-AU325),1,0))))</f>
        <v>0</v>
      </c>
      <c r="AW325" s="1"/>
      <c r="AX325" s="283"/>
      <c r="AY325" s="284" t="s">
        <v>15</v>
      </c>
      <c r="AZ325" s="285"/>
      <c r="BA325" s="286" t="n">
        <f aca="false">IF($F325="","",IF(AND(AX325=$F325,AZ325=$H325),3,IF($F325-$H325=AX325-AZ325,2,IF(SIGN($F325-$H325)=SIGN(AX325-AZ325),1,0))))</f>
        <v>0</v>
      </c>
      <c r="BB325" s="1"/>
      <c r="BC325" s="32"/>
      <c r="BD325" s="33" t="s">
        <v>15</v>
      </c>
      <c r="BE325" s="34"/>
      <c r="BF325" s="35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CA325" s="1"/>
    </row>
    <row r="326" customFormat="false" ht="13.5" hidden="true" customHeight="false" outlineLevel="0" collapsed="false">
      <c r="A326" s="18" t="s">
        <v>36</v>
      </c>
      <c r="B326" s="18" t="s">
        <v>35</v>
      </c>
      <c r="C326" s="18" t="s">
        <v>16</v>
      </c>
      <c r="D326" s="18" t="s">
        <v>15</v>
      </c>
      <c r="E326" s="18" t="s">
        <v>29</v>
      </c>
      <c r="F326" s="261" t="n">
        <f aca="false">IF([5]Spielplan!H326="","",[5]Spielplan!H326)</f>
        <v>0</v>
      </c>
      <c r="G326" s="287" t="s">
        <v>15</v>
      </c>
      <c r="H326" s="261" t="n">
        <f aca="false">IF([5]Spielplan!J326="","",[5]Spielplan!J326)</f>
        <v>2</v>
      </c>
      <c r="I326" s="1"/>
      <c r="J326" s="61"/>
      <c r="K326" s="62" t="s">
        <v>15</v>
      </c>
      <c r="L326" s="63"/>
      <c r="M326" s="64" t="n">
        <f aca="false">IF($F326="","",IF(AND(J326=$F326,L326=$H326),3,IF($F326-$H326=J326-L326,2,IF(SIGN($F326-$H326)=SIGN(J326-L326),1,0))))</f>
        <v>0</v>
      </c>
      <c r="N326" s="1"/>
      <c r="O326" s="288"/>
      <c r="P326" s="289" t="s">
        <v>15</v>
      </c>
      <c r="Q326" s="290"/>
      <c r="R326" s="291" t="n">
        <f aca="false">IF($F326="","",IF(AND(O326=$F326,Q326=$H326),3,IF($F326-$H326=O326-Q326,2,IF(SIGN($F326-$H326)=SIGN(O326-Q326),1,0))))</f>
        <v>0</v>
      </c>
      <c r="S326" s="1"/>
      <c r="T326" s="292"/>
      <c r="U326" s="293" t="s">
        <v>15</v>
      </c>
      <c r="V326" s="294"/>
      <c r="W326" s="295" t="n">
        <f aca="false">IF($F326="","",IF(AND(T326=$F326,V326=$H326),3,IF($F326-$H326=T326-V326,2,IF(SIGN($F326-$H326)=SIGN(T326-V326),1,0))))</f>
        <v>0</v>
      </c>
      <c r="X326" s="1"/>
      <c r="Y326" s="296"/>
      <c r="Z326" s="297" t="s">
        <v>15</v>
      </c>
      <c r="AA326" s="298"/>
      <c r="AB326" s="299" t="n">
        <f aca="false">IF($F326="","",IF(AND(Y326=$F326,AA326=$H326),3,IF($F326-$H326=Y326-AA326,2,IF(SIGN($F326-$H326)=SIGN(Y326-AA326),1,0))))</f>
        <v>0</v>
      </c>
      <c r="AC326" s="1"/>
      <c r="AD326" s="300"/>
      <c r="AE326" s="301" t="s">
        <v>15</v>
      </c>
      <c r="AF326" s="302"/>
      <c r="AG326" s="303" t="n">
        <f aca="false">IF($F326="","",IF(AND(AD326=$F326,AF326=$H326),3,IF($F326-$H326=AD326-AF326,2,IF(SIGN($F326-$H326)=SIGN(AD326-AF326),1,0))))</f>
        <v>0</v>
      </c>
      <c r="AH326" s="1"/>
      <c r="AI326" s="81"/>
      <c r="AJ326" s="82" t="s">
        <v>15</v>
      </c>
      <c r="AK326" s="83"/>
      <c r="AL326" s="84" t="n">
        <f aca="false">IF($F326="","",IF(AND(AI326=$F326,AK326=$H326),3,IF($F326-$H326=AI326-AK326,2,IF(SIGN($F326-$H326)=SIGN(AI326-AK326),1,0))))</f>
        <v>0</v>
      </c>
      <c r="AM326" s="1"/>
      <c r="AN326" s="85"/>
      <c r="AO326" s="86" t="s">
        <v>15</v>
      </c>
      <c r="AP326" s="87"/>
      <c r="AQ326" s="88" t="n">
        <f aca="false">IF($F326="","",IF(AND(AN326=$F326,AP326=$H326),3,IF($F326-$H326=AN326-AP326,2,IF(SIGN($F326-$H326)=SIGN(AN326-AP326),1,0))))</f>
        <v>0</v>
      </c>
      <c r="AR326" s="1"/>
      <c r="AS326" s="304"/>
      <c r="AT326" s="305" t="s">
        <v>15</v>
      </c>
      <c r="AU326" s="306"/>
      <c r="AV326" s="307" t="n">
        <f aca="false">IF($F326="","",IF(AND(AS326=$F326,AU326=$H326),3,IF($F326-$H326=AS326-AU326,2,IF(SIGN($F326-$H326)=SIGN(AS326-AU326),1,0))))</f>
        <v>0</v>
      </c>
      <c r="AW326" s="1"/>
      <c r="AX326" s="308"/>
      <c r="AY326" s="309" t="s">
        <v>15</v>
      </c>
      <c r="AZ326" s="310"/>
      <c r="BA326" s="311" t="n">
        <f aca="false">IF($F326="","",IF(AND(AX326=$F326,AZ326=$H326),3,IF($F326-$H326=AX326-AZ326,2,IF(SIGN($F326-$H326)=SIGN(AX326-AZ326),1,0))))</f>
        <v>0</v>
      </c>
      <c r="BB326" s="1"/>
      <c r="BC326" s="73"/>
      <c r="BD326" s="74" t="s">
        <v>15</v>
      </c>
      <c r="BE326" s="75"/>
      <c r="BF326" s="76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CA326" s="1"/>
    </row>
    <row r="327" customFormat="false" ht="13.5" hidden="true" customHeight="false" outlineLevel="0" collapsed="false">
      <c r="A327" s="18" t="s">
        <v>36</v>
      </c>
      <c r="B327" s="18" t="s">
        <v>35</v>
      </c>
      <c r="C327" s="18" t="s">
        <v>30</v>
      </c>
      <c r="D327" s="18" t="s">
        <v>15</v>
      </c>
      <c r="E327" s="18" t="s">
        <v>25</v>
      </c>
      <c r="F327" s="261" t="n">
        <f aca="false">IF([5]Spielplan!H327="","",[5]Spielplan!H327)</f>
        <v>1</v>
      </c>
      <c r="G327" s="287" t="s">
        <v>15</v>
      </c>
      <c r="H327" s="261" t="n">
        <f aca="false">IF([5]Spielplan!J327="","",[5]Spielplan!J327)</f>
        <v>0</v>
      </c>
      <c r="I327" s="1"/>
      <c r="J327" s="61"/>
      <c r="K327" s="62" t="s">
        <v>15</v>
      </c>
      <c r="L327" s="63"/>
      <c r="M327" s="64" t="n">
        <f aca="false">IF($F327="","",IF(AND(J327=$F327,L327=$H327),3,IF($F327-$H327=J327-L327,2,IF(SIGN($F327-$H327)=SIGN(J327-L327),1,0))))</f>
        <v>0</v>
      </c>
      <c r="N327" s="1"/>
      <c r="O327" s="288"/>
      <c r="P327" s="289" t="s">
        <v>15</v>
      </c>
      <c r="Q327" s="290"/>
      <c r="R327" s="291" t="n">
        <f aca="false">IF($F327="","",IF(AND(O327=$F327,Q327=$H327),3,IF($F327-$H327=O327-Q327,2,IF(SIGN($F327-$H327)=SIGN(O327-Q327),1,0))))</f>
        <v>0</v>
      </c>
      <c r="S327" s="1"/>
      <c r="T327" s="292"/>
      <c r="U327" s="293" t="s">
        <v>15</v>
      </c>
      <c r="V327" s="294"/>
      <c r="W327" s="295" t="n">
        <f aca="false">IF($F327="","",IF(AND(T327=$F327,V327=$H327),3,IF($F327-$H327=T327-V327,2,IF(SIGN($F327-$H327)=SIGN(T327-V327),1,0))))</f>
        <v>0</v>
      </c>
      <c r="X327" s="1"/>
      <c r="Y327" s="296"/>
      <c r="Z327" s="297" t="s">
        <v>15</v>
      </c>
      <c r="AA327" s="298"/>
      <c r="AB327" s="299" t="n">
        <f aca="false">IF($F327="","",IF(AND(Y327=$F327,AA327=$H327),3,IF($F327-$H327=Y327-AA327,2,IF(SIGN($F327-$H327)=SIGN(Y327-AA327),1,0))))</f>
        <v>0</v>
      </c>
      <c r="AC327" s="1"/>
      <c r="AD327" s="300"/>
      <c r="AE327" s="301" t="s">
        <v>15</v>
      </c>
      <c r="AF327" s="302"/>
      <c r="AG327" s="303" t="n">
        <f aca="false">IF($F327="","",IF(AND(AD327=$F327,AF327=$H327),3,IF($F327-$H327=AD327-AF327,2,IF(SIGN($F327-$H327)=SIGN(AD327-AF327),1,0))))</f>
        <v>0</v>
      </c>
      <c r="AH327" s="1"/>
      <c r="AI327" s="81"/>
      <c r="AJ327" s="82" t="s">
        <v>15</v>
      </c>
      <c r="AK327" s="83"/>
      <c r="AL327" s="84" t="n">
        <f aca="false">IF($F327="","",IF(AND(AI327=$F327,AK327=$H327),3,IF($F327-$H327=AI327-AK327,2,IF(SIGN($F327-$H327)=SIGN(AI327-AK327),1,0))))</f>
        <v>0</v>
      </c>
      <c r="AM327" s="1"/>
      <c r="AN327" s="85"/>
      <c r="AO327" s="86" t="s">
        <v>15</v>
      </c>
      <c r="AP327" s="87"/>
      <c r="AQ327" s="88" t="n">
        <f aca="false">IF($F327="","",IF(AND(AN327=$F327,AP327=$H327),3,IF($F327-$H327=AN327-AP327,2,IF(SIGN($F327-$H327)=SIGN(AN327-AP327),1,0))))</f>
        <v>0</v>
      </c>
      <c r="AR327" s="1"/>
      <c r="AS327" s="304"/>
      <c r="AT327" s="305" t="s">
        <v>15</v>
      </c>
      <c r="AU327" s="306"/>
      <c r="AV327" s="307" t="n">
        <f aca="false">IF($F327="","",IF(AND(AS327=$F327,AU327=$H327),3,IF($F327-$H327=AS327-AU327,2,IF(SIGN($F327-$H327)=SIGN(AS327-AU327),1,0))))</f>
        <v>0</v>
      </c>
      <c r="AW327" s="1"/>
      <c r="AX327" s="308"/>
      <c r="AY327" s="309" t="s">
        <v>15</v>
      </c>
      <c r="AZ327" s="310"/>
      <c r="BA327" s="311" t="n">
        <f aca="false">IF($F327="","",IF(AND(AX327=$F327,AZ327=$H327),3,IF($F327-$H327=AX327-AZ327,2,IF(SIGN($F327-$H327)=SIGN(AX327-AZ327),1,0))))</f>
        <v>0</v>
      </c>
      <c r="BB327" s="1"/>
      <c r="BC327" s="73"/>
      <c r="BD327" s="74" t="s">
        <v>15</v>
      </c>
      <c r="BE327" s="75"/>
      <c r="BF327" s="76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CA327" s="1"/>
    </row>
    <row r="328" customFormat="false" ht="13.5" hidden="true" customHeight="false" outlineLevel="0" collapsed="false">
      <c r="A328" s="18" t="s">
        <v>36</v>
      </c>
      <c r="B328" s="18" t="s">
        <v>35</v>
      </c>
      <c r="C328" s="18" t="s">
        <v>20</v>
      </c>
      <c r="D328" s="18" t="s">
        <v>15</v>
      </c>
      <c r="E328" s="18" t="s">
        <v>17</v>
      </c>
      <c r="F328" s="261" t="n">
        <f aca="false">IF([5]Spielplan!H328="","",[5]Spielplan!H328)</f>
        <v>4</v>
      </c>
      <c r="G328" s="287" t="s">
        <v>15</v>
      </c>
      <c r="H328" s="261" t="n">
        <f aca="false">IF([5]Spielplan!J328="","",[5]Spielplan!J328)</f>
        <v>2</v>
      </c>
      <c r="I328" s="1"/>
      <c r="J328" s="61"/>
      <c r="K328" s="62" t="s">
        <v>15</v>
      </c>
      <c r="L328" s="63"/>
      <c r="M328" s="64" t="n">
        <f aca="false">IF($F328="","",IF(AND(J328=$F328,L328=$H328),3,IF($F328-$H328=J328-L328,2,IF(SIGN($F328-$H328)=SIGN(J328-L328),1,0))))</f>
        <v>0</v>
      </c>
      <c r="N328" s="1"/>
      <c r="O328" s="288"/>
      <c r="P328" s="289" t="s">
        <v>15</v>
      </c>
      <c r="Q328" s="290"/>
      <c r="R328" s="291" t="n">
        <f aca="false">IF($F328="","",IF(AND(O328=$F328,Q328=$H328),3,IF($F328-$H328=O328-Q328,2,IF(SIGN($F328-$H328)=SIGN(O328-Q328),1,0))))</f>
        <v>0</v>
      </c>
      <c r="S328" s="1"/>
      <c r="T328" s="292"/>
      <c r="U328" s="293" t="s">
        <v>15</v>
      </c>
      <c r="V328" s="294"/>
      <c r="W328" s="295" t="n">
        <f aca="false">IF($F328="","",IF(AND(T328=$F328,V328=$H328),3,IF($F328-$H328=T328-V328,2,IF(SIGN($F328-$H328)=SIGN(T328-V328),1,0))))</f>
        <v>0</v>
      </c>
      <c r="X328" s="1"/>
      <c r="Y328" s="296"/>
      <c r="Z328" s="297" t="s">
        <v>15</v>
      </c>
      <c r="AA328" s="298"/>
      <c r="AB328" s="299" t="n">
        <f aca="false">IF($F328="","",IF(AND(Y328=$F328,AA328=$H328),3,IF($F328-$H328=Y328-AA328,2,IF(SIGN($F328-$H328)=SIGN(Y328-AA328),1,0))))</f>
        <v>0</v>
      </c>
      <c r="AC328" s="1"/>
      <c r="AD328" s="300"/>
      <c r="AE328" s="301" t="s">
        <v>15</v>
      </c>
      <c r="AF328" s="302"/>
      <c r="AG328" s="303" t="n">
        <f aca="false">IF($F328="","",IF(AND(AD328=$F328,AF328=$H328),3,IF($F328-$H328=AD328-AF328,2,IF(SIGN($F328-$H328)=SIGN(AD328-AF328),1,0))))</f>
        <v>0</v>
      </c>
      <c r="AH328" s="1"/>
      <c r="AI328" s="81"/>
      <c r="AJ328" s="82" t="s">
        <v>15</v>
      </c>
      <c r="AK328" s="83"/>
      <c r="AL328" s="84" t="n">
        <f aca="false">IF($F328="","",IF(AND(AI328=$F328,AK328=$H328),3,IF($F328-$H328=AI328-AK328,2,IF(SIGN($F328-$H328)=SIGN(AI328-AK328),1,0))))</f>
        <v>0</v>
      </c>
      <c r="AM328" s="1"/>
      <c r="AN328" s="85"/>
      <c r="AO328" s="86" t="s">
        <v>15</v>
      </c>
      <c r="AP328" s="87"/>
      <c r="AQ328" s="88" t="n">
        <f aca="false">IF($F328="","",IF(AND(AN328=$F328,AP328=$H328),3,IF($F328-$H328=AN328-AP328,2,IF(SIGN($F328-$H328)=SIGN(AN328-AP328),1,0))))</f>
        <v>0</v>
      </c>
      <c r="AR328" s="1"/>
      <c r="AS328" s="304"/>
      <c r="AT328" s="305" t="s">
        <v>15</v>
      </c>
      <c r="AU328" s="306"/>
      <c r="AV328" s="307" t="n">
        <f aca="false">IF($F328="","",IF(AND(AS328=$F328,AU328=$H328),3,IF($F328-$H328=AS328-AU328,2,IF(SIGN($F328-$H328)=SIGN(AS328-AU328),1,0))))</f>
        <v>0</v>
      </c>
      <c r="AW328" s="1"/>
      <c r="AX328" s="308"/>
      <c r="AY328" s="309" t="s">
        <v>15</v>
      </c>
      <c r="AZ328" s="310"/>
      <c r="BA328" s="311" t="n">
        <f aca="false">IF($F328="","",IF(AND(AX328=$F328,AZ328=$H328),3,IF($F328-$H328=AX328-AZ328,2,IF(SIGN($F328-$H328)=SIGN(AX328-AZ328),1,0))))</f>
        <v>0</v>
      </c>
      <c r="BB328" s="1"/>
      <c r="BC328" s="73"/>
      <c r="BD328" s="74" t="s">
        <v>15</v>
      </c>
      <c r="BE328" s="75"/>
      <c r="BF328" s="76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CA328" s="1"/>
    </row>
    <row r="329" customFormat="false" ht="13.5" hidden="true" customHeight="false" outlineLevel="0" collapsed="false">
      <c r="A329" s="18" t="s">
        <v>36</v>
      </c>
      <c r="B329" s="18" t="s">
        <v>35</v>
      </c>
      <c r="C329" s="18" t="s">
        <v>26</v>
      </c>
      <c r="D329" s="18" t="s">
        <v>15</v>
      </c>
      <c r="E329" s="18" t="s">
        <v>23</v>
      </c>
      <c r="F329" s="261" t="n">
        <f aca="false">IF([5]Spielplan!H329="","",[5]Spielplan!H329)</f>
        <v>2</v>
      </c>
      <c r="G329" s="287" t="s">
        <v>15</v>
      </c>
      <c r="H329" s="261" t="n">
        <f aca="false">IF([5]Spielplan!J329="","",[5]Spielplan!J329)</f>
        <v>1</v>
      </c>
      <c r="I329" s="1"/>
      <c r="J329" s="61"/>
      <c r="K329" s="62" t="s">
        <v>15</v>
      </c>
      <c r="L329" s="63"/>
      <c r="M329" s="64" t="n">
        <f aca="false">IF($F329="","",IF(AND(J329=$F329,L329=$H329),3,IF($F329-$H329=J329-L329,2,IF(SIGN($F329-$H329)=SIGN(J329-L329),1,0))))</f>
        <v>0</v>
      </c>
      <c r="N329" s="1"/>
      <c r="O329" s="288"/>
      <c r="P329" s="289" t="s">
        <v>15</v>
      </c>
      <c r="Q329" s="290"/>
      <c r="R329" s="291" t="n">
        <f aca="false">IF($F329="","",IF(AND(O329=$F329,Q329=$H329),3,IF($F329-$H329=O329-Q329,2,IF(SIGN($F329-$H329)=SIGN(O329-Q329),1,0))))</f>
        <v>0</v>
      </c>
      <c r="S329" s="1"/>
      <c r="T329" s="292"/>
      <c r="U329" s="293" t="s">
        <v>15</v>
      </c>
      <c r="V329" s="294"/>
      <c r="W329" s="295" t="n">
        <f aca="false">IF($F329="","",IF(AND(T329=$F329,V329=$H329),3,IF($F329-$H329=T329-V329,2,IF(SIGN($F329-$H329)=SIGN(T329-V329),1,0))))</f>
        <v>0</v>
      </c>
      <c r="X329" s="1"/>
      <c r="Y329" s="296"/>
      <c r="Z329" s="297" t="s">
        <v>15</v>
      </c>
      <c r="AA329" s="298"/>
      <c r="AB329" s="299" t="n">
        <f aca="false">IF($F329="","",IF(AND(Y329=$F329,AA329=$H329),3,IF($F329-$H329=Y329-AA329,2,IF(SIGN($F329-$H329)=SIGN(Y329-AA329),1,0))))</f>
        <v>0</v>
      </c>
      <c r="AC329" s="1"/>
      <c r="AD329" s="300"/>
      <c r="AE329" s="301" t="s">
        <v>15</v>
      </c>
      <c r="AF329" s="302"/>
      <c r="AG329" s="303" t="n">
        <f aca="false">IF($F329="","",IF(AND(AD329=$F329,AF329=$H329),3,IF($F329-$H329=AD329-AF329,2,IF(SIGN($F329-$H329)=SIGN(AD329-AF329),1,0))))</f>
        <v>0</v>
      </c>
      <c r="AH329" s="1"/>
      <c r="AI329" s="81"/>
      <c r="AJ329" s="82" t="s">
        <v>15</v>
      </c>
      <c r="AK329" s="83"/>
      <c r="AL329" s="84" t="n">
        <f aca="false">IF($F329="","",IF(AND(AI329=$F329,AK329=$H329),3,IF($F329-$H329=AI329-AK329,2,IF(SIGN($F329-$H329)=SIGN(AI329-AK329),1,0))))</f>
        <v>0</v>
      </c>
      <c r="AM329" s="1"/>
      <c r="AN329" s="85"/>
      <c r="AO329" s="86" t="s">
        <v>15</v>
      </c>
      <c r="AP329" s="87"/>
      <c r="AQ329" s="88" t="n">
        <f aca="false">IF($F329="","",IF(AND(AN329=$F329,AP329=$H329),3,IF($F329-$H329=AN329-AP329,2,IF(SIGN($F329-$H329)=SIGN(AN329-AP329),1,0))))</f>
        <v>0</v>
      </c>
      <c r="AR329" s="1"/>
      <c r="AS329" s="304"/>
      <c r="AT329" s="305" t="s">
        <v>15</v>
      </c>
      <c r="AU329" s="306"/>
      <c r="AV329" s="307" t="n">
        <f aca="false">IF($F329="","",IF(AND(AS329=$F329,AU329=$H329),3,IF($F329-$H329=AS329-AU329,2,IF(SIGN($F329-$H329)=SIGN(AS329-AU329),1,0))))</f>
        <v>0</v>
      </c>
      <c r="AW329" s="1"/>
      <c r="AX329" s="308"/>
      <c r="AY329" s="309" t="s">
        <v>15</v>
      </c>
      <c r="AZ329" s="310"/>
      <c r="BA329" s="311" t="n">
        <f aca="false">IF($F329="","",IF(AND(AX329=$F329,AZ329=$H329),3,IF($F329-$H329=AX329-AZ329,2,IF(SIGN($F329-$H329)=SIGN(AX329-AZ329),1,0))))</f>
        <v>0</v>
      </c>
      <c r="BB329" s="1"/>
      <c r="BC329" s="73"/>
      <c r="BD329" s="74" t="s">
        <v>15</v>
      </c>
      <c r="BE329" s="75"/>
      <c r="BF329" s="76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CA329" s="1"/>
    </row>
    <row r="330" customFormat="false" ht="13.5" hidden="true" customHeight="false" outlineLevel="0" collapsed="false">
      <c r="A330" s="18" t="s">
        <v>36</v>
      </c>
      <c r="B330" s="18" t="s">
        <v>35</v>
      </c>
      <c r="C330" s="18" t="s">
        <v>28</v>
      </c>
      <c r="D330" s="18" t="s">
        <v>15</v>
      </c>
      <c r="E330" s="18" t="s">
        <v>19</v>
      </c>
      <c r="F330" s="261" t="n">
        <f aca="false">IF([5]Spielplan!H330="","",[5]Spielplan!H330)</f>
        <v>2</v>
      </c>
      <c r="G330" s="287" t="s">
        <v>15</v>
      </c>
      <c r="H330" s="261" t="n">
        <f aca="false">IF([5]Spielplan!J330="","",[5]Spielplan!J330)</f>
        <v>2</v>
      </c>
      <c r="I330" s="1"/>
      <c r="J330" s="61"/>
      <c r="K330" s="62" t="s">
        <v>15</v>
      </c>
      <c r="L330" s="63"/>
      <c r="M330" s="64" t="n">
        <f aca="false">IF($F330="","",IF(AND(J330=$F330,L330=$H330),3,IF($F330-$H330=J330-L330,2,IF(SIGN($F330-$H330)=SIGN(J330-L330),1,0))))</f>
        <v>2</v>
      </c>
      <c r="N330" s="1"/>
      <c r="O330" s="288"/>
      <c r="P330" s="289" t="s">
        <v>15</v>
      </c>
      <c r="Q330" s="290"/>
      <c r="R330" s="291" t="n">
        <f aca="false">IF($F330="","",IF(AND(O330=$F330,Q330=$H330),3,IF($F330-$H330=O330-Q330,2,IF(SIGN($F330-$H330)=SIGN(O330-Q330),1,0))))</f>
        <v>2</v>
      </c>
      <c r="S330" s="1"/>
      <c r="T330" s="292"/>
      <c r="U330" s="293" t="s">
        <v>15</v>
      </c>
      <c r="V330" s="294"/>
      <c r="W330" s="295" t="n">
        <f aca="false">IF($F330="","",IF(AND(T330=$F330,V330=$H330),3,IF($F330-$H330=T330-V330,2,IF(SIGN($F330-$H330)=SIGN(T330-V330),1,0))))</f>
        <v>2</v>
      </c>
      <c r="X330" s="1"/>
      <c r="Y330" s="296"/>
      <c r="Z330" s="297" t="s">
        <v>15</v>
      </c>
      <c r="AA330" s="298"/>
      <c r="AB330" s="299" t="n">
        <f aca="false">IF($F330="","",IF(AND(Y330=$F330,AA330=$H330),3,IF($F330-$H330=Y330-AA330,2,IF(SIGN($F330-$H330)=SIGN(Y330-AA330),1,0))))</f>
        <v>2</v>
      </c>
      <c r="AC330" s="1"/>
      <c r="AD330" s="300"/>
      <c r="AE330" s="301" t="s">
        <v>15</v>
      </c>
      <c r="AF330" s="302"/>
      <c r="AG330" s="303" t="n">
        <f aca="false">IF($F330="","",IF(AND(AD330=$F330,AF330=$H330),3,IF($F330-$H330=AD330-AF330,2,IF(SIGN($F330-$H330)=SIGN(AD330-AF330),1,0))))</f>
        <v>2</v>
      </c>
      <c r="AH330" s="1"/>
      <c r="AI330" s="81"/>
      <c r="AJ330" s="82" t="s">
        <v>15</v>
      </c>
      <c r="AK330" s="83"/>
      <c r="AL330" s="84" t="n">
        <f aca="false">IF($F330="","",IF(AND(AI330=$F330,AK330=$H330),3,IF($F330-$H330=AI330-AK330,2,IF(SIGN($F330-$H330)=SIGN(AI330-AK330),1,0))))</f>
        <v>2</v>
      </c>
      <c r="AM330" s="1"/>
      <c r="AN330" s="85"/>
      <c r="AO330" s="86" t="s">
        <v>15</v>
      </c>
      <c r="AP330" s="87"/>
      <c r="AQ330" s="88" t="n">
        <f aca="false">IF($F330="","",IF(AND(AN330=$F330,AP330=$H330),3,IF($F330-$H330=AN330-AP330,2,IF(SIGN($F330-$H330)=SIGN(AN330-AP330),1,0))))</f>
        <v>2</v>
      </c>
      <c r="AR330" s="1"/>
      <c r="AS330" s="304"/>
      <c r="AT330" s="305" t="s">
        <v>15</v>
      </c>
      <c r="AU330" s="306"/>
      <c r="AV330" s="307" t="n">
        <f aca="false">IF($F330="","",IF(AND(AS330=$F330,AU330=$H330),3,IF($F330-$H330=AS330-AU330,2,IF(SIGN($F330-$H330)=SIGN(AS330-AU330),1,0))))</f>
        <v>2</v>
      </c>
      <c r="AW330" s="1"/>
      <c r="AX330" s="308"/>
      <c r="AY330" s="309" t="s">
        <v>15</v>
      </c>
      <c r="AZ330" s="310"/>
      <c r="BA330" s="311" t="n">
        <f aca="false">IF($F330="","",IF(AND(AX330=$F330,AZ330=$H330),3,IF($F330-$H330=AX330-AZ330,2,IF(SIGN($F330-$H330)=SIGN(AX330-AZ330),1,0))))</f>
        <v>2</v>
      </c>
      <c r="BB330" s="1"/>
      <c r="BC330" s="73"/>
      <c r="BD330" s="74" t="s">
        <v>15</v>
      </c>
      <c r="BE330" s="75"/>
      <c r="BF330" s="76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CA330" s="1"/>
    </row>
    <row r="331" customFormat="false" ht="13.5" hidden="true" customHeight="false" outlineLevel="0" collapsed="false">
      <c r="A331" s="18" t="s">
        <v>36</v>
      </c>
      <c r="B331" s="18" t="s">
        <v>35</v>
      </c>
      <c r="C331" s="18" t="s">
        <v>24</v>
      </c>
      <c r="D331" s="18" t="s">
        <v>15</v>
      </c>
      <c r="E331" s="18" t="s">
        <v>21</v>
      </c>
      <c r="F331" s="261" t="n">
        <f aca="false">IF([5]Spielplan!H331="","",[5]Spielplan!H331)</f>
        <v>1</v>
      </c>
      <c r="G331" s="287" t="s">
        <v>15</v>
      </c>
      <c r="H331" s="261" t="n">
        <f aca="false">IF([5]Spielplan!J331="","",[5]Spielplan!J331)</f>
        <v>1</v>
      </c>
      <c r="I331" s="1"/>
      <c r="J331" s="61"/>
      <c r="K331" s="62" t="s">
        <v>15</v>
      </c>
      <c r="L331" s="63"/>
      <c r="M331" s="64" t="n">
        <f aca="false">IF($F331="","",IF(AND(J331=$F331,L331=$H331),3,IF($F331-$H331=J331-L331,2,IF(SIGN($F331-$H331)=SIGN(J331-L331),1,0))))</f>
        <v>2</v>
      </c>
      <c r="N331" s="1"/>
      <c r="O331" s="288"/>
      <c r="P331" s="289" t="s">
        <v>15</v>
      </c>
      <c r="Q331" s="290"/>
      <c r="R331" s="291" t="n">
        <f aca="false">IF($F331="","",IF(AND(O331=$F331,Q331=$H331),3,IF($F331-$H331=O331-Q331,2,IF(SIGN($F331-$H331)=SIGN(O331-Q331),1,0))))</f>
        <v>2</v>
      </c>
      <c r="S331" s="1"/>
      <c r="T331" s="292"/>
      <c r="U331" s="293" t="s">
        <v>15</v>
      </c>
      <c r="V331" s="294"/>
      <c r="W331" s="295" t="n">
        <f aca="false">IF($F331="","",IF(AND(T331=$F331,V331=$H331),3,IF($F331-$H331=T331-V331,2,IF(SIGN($F331-$H331)=SIGN(T331-V331),1,0))))</f>
        <v>2</v>
      </c>
      <c r="X331" s="1"/>
      <c r="Y331" s="296"/>
      <c r="Z331" s="297" t="s">
        <v>15</v>
      </c>
      <c r="AA331" s="298"/>
      <c r="AB331" s="299" t="n">
        <f aca="false">IF($F331="","",IF(AND(Y331=$F331,AA331=$H331),3,IF($F331-$H331=Y331-AA331,2,IF(SIGN($F331-$H331)=SIGN(Y331-AA331),1,0))))</f>
        <v>2</v>
      </c>
      <c r="AC331" s="1"/>
      <c r="AD331" s="300"/>
      <c r="AE331" s="301" t="s">
        <v>15</v>
      </c>
      <c r="AF331" s="302"/>
      <c r="AG331" s="303" t="n">
        <f aca="false">IF($F331="","",IF(AND(AD331=$F331,AF331=$H331),3,IF($F331-$H331=AD331-AF331,2,IF(SIGN($F331-$H331)=SIGN(AD331-AF331),1,0))))</f>
        <v>2</v>
      </c>
      <c r="AH331" s="1"/>
      <c r="AI331" s="81"/>
      <c r="AJ331" s="82" t="s">
        <v>15</v>
      </c>
      <c r="AK331" s="83"/>
      <c r="AL331" s="84" t="n">
        <f aca="false">IF($F331="","",IF(AND(AI331=$F331,AK331=$H331),3,IF($F331-$H331=AI331-AK331,2,IF(SIGN($F331-$H331)=SIGN(AI331-AK331),1,0))))</f>
        <v>2</v>
      </c>
      <c r="AM331" s="1"/>
      <c r="AN331" s="85"/>
      <c r="AO331" s="86" t="s">
        <v>15</v>
      </c>
      <c r="AP331" s="87"/>
      <c r="AQ331" s="88" t="n">
        <f aca="false">IF($F331="","",IF(AND(AN331=$F331,AP331=$H331),3,IF($F331-$H331=AN331-AP331,2,IF(SIGN($F331-$H331)=SIGN(AN331-AP331),1,0))))</f>
        <v>2</v>
      </c>
      <c r="AR331" s="1"/>
      <c r="AS331" s="304"/>
      <c r="AT331" s="305" t="s">
        <v>15</v>
      </c>
      <c r="AU331" s="306"/>
      <c r="AV331" s="307" t="n">
        <f aca="false">IF($F331="","",IF(AND(AS331=$F331,AU331=$H331),3,IF($F331-$H331=AS331-AU331,2,IF(SIGN($F331-$H331)=SIGN(AS331-AU331),1,0))))</f>
        <v>2</v>
      </c>
      <c r="AW331" s="1"/>
      <c r="AX331" s="308"/>
      <c r="AY331" s="309" t="s">
        <v>15</v>
      </c>
      <c r="AZ331" s="310"/>
      <c r="BA331" s="311" t="n">
        <f aca="false">IF($F331="","",IF(AND(AX331=$F331,AZ331=$H331),3,IF($F331-$H331=AX331-AZ331,2,IF(SIGN($F331-$H331)=SIGN(AX331-AZ331),1,0))))</f>
        <v>2</v>
      </c>
      <c r="BB331" s="1"/>
      <c r="BC331" s="73"/>
      <c r="BD331" s="74" t="s">
        <v>15</v>
      </c>
      <c r="BE331" s="75"/>
      <c r="BF331" s="76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CA331" s="1"/>
    </row>
    <row r="332" customFormat="false" ht="13.5" hidden="true" customHeight="false" outlineLevel="0" collapsed="false">
      <c r="A332" s="18" t="s">
        <v>36</v>
      </c>
      <c r="B332" s="18" t="s">
        <v>35</v>
      </c>
      <c r="C332" s="18" t="s">
        <v>22</v>
      </c>
      <c r="D332" s="18" t="s">
        <v>15</v>
      </c>
      <c r="E332" s="18" t="s">
        <v>31</v>
      </c>
      <c r="F332" s="261" t="n">
        <f aca="false">IF([5]Spielplan!H332="","",[5]Spielplan!H332)</f>
        <v>1</v>
      </c>
      <c r="G332" s="287" t="s">
        <v>15</v>
      </c>
      <c r="H332" s="261" t="n">
        <f aca="false">IF([5]Spielplan!J332="","",[5]Spielplan!J332)</f>
        <v>1</v>
      </c>
      <c r="I332" s="1"/>
      <c r="J332" s="61"/>
      <c r="K332" s="62" t="s">
        <v>15</v>
      </c>
      <c r="L332" s="63"/>
      <c r="M332" s="64" t="n">
        <f aca="false">IF($F332="","",IF(AND(J332=$F332,L332=$H332),3,IF($F332-$H332=J332-L332,2,IF(SIGN($F332-$H332)=SIGN(J332-L332),1,0))))</f>
        <v>2</v>
      </c>
      <c r="N332" s="1"/>
      <c r="O332" s="288"/>
      <c r="P332" s="289" t="s">
        <v>15</v>
      </c>
      <c r="Q332" s="290"/>
      <c r="R332" s="291" t="n">
        <f aca="false">IF($F332="","",IF(AND(O332=$F332,Q332=$H332),3,IF($F332-$H332=O332-Q332,2,IF(SIGN($F332-$H332)=SIGN(O332-Q332),1,0))))</f>
        <v>2</v>
      </c>
      <c r="S332" s="1"/>
      <c r="T332" s="292"/>
      <c r="U332" s="293" t="s">
        <v>15</v>
      </c>
      <c r="V332" s="294"/>
      <c r="W332" s="295" t="n">
        <f aca="false">IF($F332="","",IF(AND(T332=$F332,V332=$H332),3,IF($F332-$H332=T332-V332,2,IF(SIGN($F332-$H332)=SIGN(T332-V332),1,0))))</f>
        <v>2</v>
      </c>
      <c r="X332" s="1"/>
      <c r="Y332" s="296"/>
      <c r="Z332" s="297" t="s">
        <v>15</v>
      </c>
      <c r="AA332" s="298"/>
      <c r="AB332" s="299" t="n">
        <f aca="false">IF($F332="","",IF(AND(Y332=$F332,AA332=$H332),3,IF($F332-$H332=Y332-AA332,2,IF(SIGN($F332-$H332)=SIGN(Y332-AA332),1,0))))</f>
        <v>2</v>
      </c>
      <c r="AC332" s="1"/>
      <c r="AD332" s="300"/>
      <c r="AE332" s="301" t="s">
        <v>15</v>
      </c>
      <c r="AF332" s="302"/>
      <c r="AG332" s="303" t="n">
        <f aca="false">IF($F332="","",IF(AND(AD332=$F332,AF332=$H332),3,IF($F332-$H332=AD332-AF332,2,IF(SIGN($F332-$H332)=SIGN(AD332-AF332),1,0))))</f>
        <v>2</v>
      </c>
      <c r="AH332" s="1"/>
      <c r="AI332" s="81"/>
      <c r="AJ332" s="82" t="s">
        <v>15</v>
      </c>
      <c r="AK332" s="83"/>
      <c r="AL332" s="84" t="n">
        <f aca="false">IF($F332="","",IF(AND(AI332=$F332,AK332=$H332),3,IF($F332-$H332=AI332-AK332,2,IF(SIGN($F332-$H332)=SIGN(AI332-AK332),1,0))))</f>
        <v>2</v>
      </c>
      <c r="AM332" s="1"/>
      <c r="AN332" s="85"/>
      <c r="AO332" s="86" t="s">
        <v>15</v>
      </c>
      <c r="AP332" s="87"/>
      <c r="AQ332" s="88" t="n">
        <f aca="false">IF($F332="","",IF(AND(AN332=$F332,AP332=$H332),3,IF($F332-$H332=AN332-AP332,2,IF(SIGN($F332-$H332)=SIGN(AN332-AP332),1,0))))</f>
        <v>2</v>
      </c>
      <c r="AR332" s="1"/>
      <c r="AS332" s="304"/>
      <c r="AT332" s="305" t="s">
        <v>15</v>
      </c>
      <c r="AU332" s="306"/>
      <c r="AV332" s="307" t="n">
        <f aca="false">IF($F332="","",IF(AND(AS332=$F332,AU332=$H332),3,IF($F332-$H332=AS332-AU332,2,IF(SIGN($F332-$H332)=SIGN(AS332-AU332),1,0))))</f>
        <v>2</v>
      </c>
      <c r="AW332" s="1"/>
      <c r="AX332" s="308"/>
      <c r="AY332" s="309" t="s">
        <v>15</v>
      </c>
      <c r="AZ332" s="310"/>
      <c r="BA332" s="311" t="n">
        <f aca="false">IF($F332="","",IF(AND(AX332=$F332,AZ332=$H332),3,IF($F332-$H332=AX332-AZ332,2,IF(SIGN($F332-$H332)=SIGN(AX332-AZ332),1,0))))</f>
        <v>2</v>
      </c>
      <c r="BB332" s="1"/>
      <c r="BC332" s="73"/>
      <c r="BD332" s="74" t="s">
        <v>15</v>
      </c>
      <c r="BE332" s="75"/>
      <c r="BF332" s="76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CA332" s="1"/>
    </row>
    <row r="333" customFormat="false" ht="13.5" hidden="true" customHeight="false" outlineLevel="0" collapsed="false">
      <c r="A333" s="18" t="s">
        <v>36</v>
      </c>
      <c r="B333" s="18" t="s">
        <v>35</v>
      </c>
      <c r="C333" s="18" t="s">
        <v>32</v>
      </c>
      <c r="D333" s="18" t="s">
        <v>15</v>
      </c>
      <c r="E333" s="18" t="s">
        <v>27</v>
      </c>
      <c r="F333" s="261" t="n">
        <f aca="false">IF([5]Spielplan!H333="","",[5]Spielplan!H333)</f>
        <v>2</v>
      </c>
      <c r="G333" s="312" t="s">
        <v>15</v>
      </c>
      <c r="H333" s="261" t="n">
        <f aca="false">IF([5]Spielplan!J333="","",[5]Spielplan!J333)</f>
        <v>2</v>
      </c>
      <c r="I333" s="1"/>
      <c r="J333" s="101"/>
      <c r="K333" s="102" t="s">
        <v>15</v>
      </c>
      <c r="L333" s="103"/>
      <c r="M333" s="104" t="n">
        <f aca="false">IF($F333="","",IF(AND(J333=$F333,L333=$H333),3,IF($F333-$H333=J333-L333,2,IF(SIGN($F333-$H333)=SIGN(J333-L333),1,0))))</f>
        <v>2</v>
      </c>
      <c r="N333" s="1"/>
      <c r="O333" s="313"/>
      <c r="P333" s="314" t="s">
        <v>15</v>
      </c>
      <c r="Q333" s="315"/>
      <c r="R333" s="316" t="n">
        <f aca="false">IF($F333="","",IF(AND(O333=$F333,Q333=$H333),3,IF($F333-$H333=O333-Q333,2,IF(SIGN($F333-$H333)=SIGN(O333-Q333),1,0))))</f>
        <v>2</v>
      </c>
      <c r="S333" s="1"/>
      <c r="T333" s="317"/>
      <c r="U333" s="318" t="s">
        <v>15</v>
      </c>
      <c r="V333" s="319"/>
      <c r="W333" s="320" t="n">
        <f aca="false">IF($F333="","",IF(AND(T333=$F333,V333=$H333),3,IF($F333-$H333=T333-V333,2,IF(SIGN($F333-$H333)=SIGN(T333-V333),1,0))))</f>
        <v>2</v>
      </c>
      <c r="X333" s="1"/>
      <c r="Y333" s="321"/>
      <c r="Z333" s="322" t="s">
        <v>15</v>
      </c>
      <c r="AA333" s="323"/>
      <c r="AB333" s="324" t="n">
        <f aca="false">IF($F333="","",IF(AND(Y333=$F333,AA333=$H333),3,IF($F333-$H333=Y333-AA333,2,IF(SIGN($F333-$H333)=SIGN(Y333-AA333),1,0))))</f>
        <v>2</v>
      </c>
      <c r="AC333" s="1"/>
      <c r="AD333" s="325"/>
      <c r="AE333" s="326" t="s">
        <v>15</v>
      </c>
      <c r="AF333" s="327"/>
      <c r="AG333" s="328" t="n">
        <f aca="false">IF($F333="","",IF(AND(AD333=$F333,AF333=$H333),3,IF($F333-$H333=AD333-AF333,2,IF(SIGN($F333-$H333)=SIGN(AD333-AF333),1,0))))</f>
        <v>2</v>
      </c>
      <c r="AH333" s="1"/>
      <c r="AI333" s="121"/>
      <c r="AJ333" s="122" t="s">
        <v>15</v>
      </c>
      <c r="AK333" s="123"/>
      <c r="AL333" s="124" t="n">
        <f aca="false">IF($F333="","",IF(AND(AI333=$F333,AK333=$H333),3,IF($F333-$H333=AI333-AK333,2,IF(SIGN($F333-$H333)=SIGN(AI333-AK333),1,0))))</f>
        <v>2</v>
      </c>
      <c r="AM333" s="1"/>
      <c r="AN333" s="125"/>
      <c r="AO333" s="126" t="s">
        <v>15</v>
      </c>
      <c r="AP333" s="127"/>
      <c r="AQ333" s="128" t="n">
        <f aca="false">IF($F333="","",IF(AND(AN333=$F333,AP333=$H333),3,IF($F333-$H333=AN333-AP333,2,IF(SIGN($F333-$H333)=SIGN(AN333-AP333),1,0))))</f>
        <v>2</v>
      </c>
      <c r="AR333" s="1"/>
      <c r="AS333" s="329"/>
      <c r="AT333" s="330" t="s">
        <v>15</v>
      </c>
      <c r="AU333" s="331"/>
      <c r="AV333" s="332" t="n">
        <f aca="false">IF($F333="","",IF(AND(AS333=$F333,AU333=$H333),3,IF($F333-$H333=AS333-AU333,2,IF(SIGN($F333-$H333)=SIGN(AS333-AU333),1,0))))</f>
        <v>2</v>
      </c>
      <c r="AW333" s="1"/>
      <c r="AX333" s="333"/>
      <c r="AY333" s="334" t="s">
        <v>15</v>
      </c>
      <c r="AZ333" s="335"/>
      <c r="BA333" s="336" t="n">
        <f aca="false">IF($F333="","",IF(AND(AX333=$F333,AZ333=$H333),3,IF($F333-$H333=AX333-AZ333,2,IF(SIGN($F333-$H333)=SIGN(AX333-AZ333),1,0))))</f>
        <v>2</v>
      </c>
      <c r="BB333" s="1"/>
      <c r="BC333" s="113"/>
      <c r="BD333" s="114" t="s">
        <v>15</v>
      </c>
      <c r="BE333" s="115"/>
      <c r="BF333" s="116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CA333" s="1"/>
    </row>
    <row r="334" customFormat="false" ht="12.75" hidden="true" customHeight="false" outlineLevel="0" collapsed="false">
      <c r="A334" s="1"/>
      <c r="B334" s="1"/>
      <c r="C334" s="141" t="s">
        <v>33</v>
      </c>
      <c r="D334" s="17"/>
      <c r="E334" s="337"/>
      <c r="F334" s="143"/>
      <c r="G334" s="144"/>
      <c r="H334" s="143"/>
      <c r="I334" s="143"/>
      <c r="J334" s="1"/>
      <c r="K334" s="1"/>
      <c r="L334" s="1"/>
      <c r="M334" s="153" t="n">
        <f aca="false">SUM(M4:M333)</f>
        <v>16</v>
      </c>
      <c r="N334" s="146"/>
      <c r="O334" s="146"/>
      <c r="P334" s="146"/>
      <c r="Q334" s="146"/>
      <c r="R334" s="153" t="n">
        <f aca="false">SUM(R325:R333)</f>
        <v>8</v>
      </c>
      <c r="S334" s="146"/>
      <c r="T334" s="146"/>
      <c r="U334" s="146"/>
      <c r="V334" s="146"/>
      <c r="W334" s="153" t="n">
        <f aca="false">SUM(W325:W333)</f>
        <v>8</v>
      </c>
      <c r="X334" s="146"/>
      <c r="Y334" s="146"/>
      <c r="Z334" s="146"/>
      <c r="AA334" s="146"/>
      <c r="AB334" s="153" t="n">
        <f aca="false">SUM(AB325:AB333)</f>
        <v>8</v>
      </c>
      <c r="AC334" s="146"/>
      <c r="AD334" s="146"/>
      <c r="AE334" s="146"/>
      <c r="AF334" s="146"/>
      <c r="AG334" s="153" t="e">
        <f aca="false">SUM(AG4:AG333)</f>
        <v>#VALUE!</v>
      </c>
      <c r="AH334" s="146"/>
      <c r="AI334" s="146"/>
      <c r="AJ334" s="146"/>
      <c r="AK334" s="146"/>
      <c r="AL334" s="153" t="n">
        <f aca="false">SUM(AL4:AL333)</f>
        <v>16</v>
      </c>
      <c r="AM334" s="146"/>
      <c r="AN334" s="146"/>
      <c r="AO334" s="146"/>
      <c r="AP334" s="146"/>
      <c r="AQ334" s="153" t="e">
        <f aca="false">SUM(AQ4:AQ333)</f>
        <v>#VALUE!</v>
      </c>
      <c r="AR334" s="143"/>
      <c r="AS334" s="1"/>
      <c r="AT334" s="1"/>
      <c r="AU334" s="1"/>
      <c r="AV334" s="153" t="n">
        <f aca="false">SUM(AV4:AV333)</f>
        <v>18</v>
      </c>
      <c r="AW334" s="143"/>
      <c r="AX334" s="1"/>
      <c r="AY334" s="1"/>
      <c r="AZ334" s="1"/>
      <c r="BA334" s="153" t="n">
        <f aca="false">SUM(BA4:BA333)</f>
        <v>20</v>
      </c>
      <c r="BB334" s="143"/>
      <c r="BC334" s="1"/>
      <c r="BD334" s="1"/>
      <c r="BE334" s="1"/>
      <c r="BF334" s="153" t="n">
        <f aca="false">SUM(BF4:BF333)</f>
        <v>20</v>
      </c>
      <c r="BG334" s="1"/>
      <c r="BH334" s="1"/>
      <c r="BI334" s="1"/>
      <c r="BJ334" s="1"/>
      <c r="CA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CA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CA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38"/>
      <c r="P337" s="338"/>
      <c r="Q337" s="338"/>
      <c r="R337" s="338"/>
      <c r="S337" s="338"/>
      <c r="T337" s="338"/>
      <c r="U337" s="338"/>
      <c r="V337" s="338"/>
      <c r="W337" s="338"/>
      <c r="X337" s="338"/>
      <c r="Y337" s="338"/>
      <c r="Z337" s="338"/>
      <c r="AA337" s="338"/>
      <c r="AB337" s="338"/>
      <c r="AC337" s="338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CA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38"/>
      <c r="P338" s="338"/>
      <c r="Q338" s="338"/>
      <c r="R338" s="338"/>
      <c r="S338" s="338"/>
      <c r="T338" s="338"/>
      <c r="U338" s="338"/>
      <c r="V338" s="338"/>
      <c r="W338" s="338"/>
      <c r="X338" s="338"/>
      <c r="Y338" s="338"/>
      <c r="Z338" s="338"/>
      <c r="AA338" s="338"/>
      <c r="AB338" s="338"/>
      <c r="AC338" s="338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CA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39"/>
      <c r="P339" s="339"/>
      <c r="Q339" s="339"/>
      <c r="R339" s="339"/>
      <c r="S339" s="339"/>
      <c r="T339" s="259"/>
      <c r="U339" s="259"/>
      <c r="V339" s="259"/>
      <c r="W339" s="259"/>
      <c r="X339" s="259"/>
      <c r="Y339" s="260"/>
      <c r="Z339" s="260"/>
      <c r="AA339" s="260"/>
      <c r="AB339" s="260"/>
      <c r="AC339" s="260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CA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39"/>
      <c r="P340" s="339"/>
      <c r="Q340" s="339"/>
      <c r="R340" s="339"/>
      <c r="S340" s="339"/>
      <c r="T340" s="259"/>
      <c r="U340" s="259"/>
      <c r="V340" s="259"/>
      <c r="W340" s="259"/>
      <c r="X340" s="259"/>
      <c r="Y340" s="260"/>
      <c r="Z340" s="260"/>
      <c r="AA340" s="260"/>
      <c r="AB340" s="260"/>
      <c r="AC340" s="260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CA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59"/>
      <c r="P341" s="259"/>
      <c r="Q341" s="259"/>
      <c r="R341" s="259"/>
      <c r="S341" s="259"/>
      <c r="T341" s="259"/>
      <c r="U341" s="259"/>
      <c r="V341" s="259"/>
      <c r="W341" s="259"/>
      <c r="X341" s="259"/>
      <c r="Y341" s="260"/>
      <c r="Z341" s="260"/>
      <c r="AA341" s="260"/>
      <c r="AB341" s="260"/>
      <c r="AC341" s="260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CA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59"/>
      <c r="P342" s="259"/>
      <c r="Q342" s="259"/>
      <c r="R342" s="259"/>
      <c r="S342" s="259"/>
      <c r="T342" s="259"/>
      <c r="U342" s="259"/>
      <c r="V342" s="259"/>
      <c r="W342" s="259"/>
      <c r="X342" s="259"/>
      <c r="Y342" s="260"/>
      <c r="Z342" s="260"/>
      <c r="AA342" s="260"/>
      <c r="AB342" s="260"/>
      <c r="AC342" s="260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CA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59"/>
      <c r="P343" s="259"/>
      <c r="Q343" s="259"/>
      <c r="R343" s="259"/>
      <c r="S343" s="259"/>
      <c r="T343" s="259"/>
      <c r="U343" s="259"/>
      <c r="V343" s="259"/>
      <c r="W343" s="259"/>
      <c r="X343" s="259"/>
      <c r="Y343" s="260"/>
      <c r="Z343" s="260"/>
      <c r="AA343" s="260"/>
      <c r="AB343" s="260"/>
      <c r="AC343" s="260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CA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59"/>
      <c r="P344" s="259"/>
      <c r="Q344" s="259"/>
      <c r="R344" s="259"/>
      <c r="S344" s="259"/>
      <c r="T344" s="259"/>
      <c r="U344" s="259"/>
      <c r="V344" s="259"/>
      <c r="W344" s="259"/>
      <c r="X344" s="259"/>
      <c r="Y344" s="260"/>
      <c r="Z344" s="260"/>
      <c r="AA344" s="260"/>
      <c r="AB344" s="260"/>
      <c r="AC344" s="260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CA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59"/>
      <c r="P345" s="259"/>
      <c r="Q345" s="259"/>
      <c r="R345" s="259"/>
      <c r="S345" s="259"/>
      <c r="T345" s="259"/>
      <c r="U345" s="259"/>
      <c r="V345" s="259"/>
      <c r="W345" s="259"/>
      <c r="X345" s="259"/>
      <c r="Y345" s="260"/>
      <c r="Z345" s="260"/>
      <c r="AA345" s="260"/>
      <c r="AB345" s="260"/>
      <c r="AC345" s="260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CA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59"/>
      <c r="P346" s="259"/>
      <c r="Q346" s="259"/>
      <c r="R346" s="259"/>
      <c r="S346" s="259"/>
      <c r="T346" s="259"/>
      <c r="U346" s="259"/>
      <c r="V346" s="259"/>
      <c r="W346" s="259"/>
      <c r="X346" s="259"/>
      <c r="Y346" s="260"/>
      <c r="Z346" s="260"/>
      <c r="AA346" s="260"/>
      <c r="AB346" s="260"/>
      <c r="AC346" s="260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CA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59"/>
      <c r="P347" s="259"/>
      <c r="Q347" s="259"/>
      <c r="R347" s="259"/>
      <c r="S347" s="259"/>
      <c r="T347" s="259"/>
      <c r="U347" s="259"/>
      <c r="V347" s="259"/>
      <c r="W347" s="259"/>
      <c r="X347" s="259"/>
      <c r="Y347" s="260"/>
      <c r="Z347" s="260"/>
      <c r="AA347" s="260"/>
      <c r="AB347" s="260"/>
      <c r="AC347" s="260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CA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59"/>
      <c r="P348" s="259"/>
      <c r="Q348" s="259"/>
      <c r="R348" s="259"/>
      <c r="S348" s="259"/>
      <c r="T348" s="259"/>
      <c r="U348" s="259"/>
      <c r="V348" s="259"/>
      <c r="W348" s="259"/>
      <c r="X348" s="259"/>
      <c r="Y348" s="260"/>
      <c r="Z348" s="260"/>
      <c r="AA348" s="260"/>
      <c r="AB348" s="260"/>
      <c r="AC348" s="260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CA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1"/>
      <c r="Z349" s="341"/>
      <c r="AA349" s="341"/>
      <c r="AB349" s="341"/>
      <c r="AC349" s="34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42" t="s">
        <v>37</v>
      </c>
      <c r="P350" s="342"/>
      <c r="Q350" s="342"/>
      <c r="R350" s="342"/>
      <c r="S350" s="342"/>
      <c r="T350" s="343" t="s">
        <v>38</v>
      </c>
      <c r="U350" s="343"/>
      <c r="V350" s="343"/>
      <c r="W350" s="343"/>
      <c r="X350" s="343"/>
      <c r="Y350" s="344" t="s">
        <v>39</v>
      </c>
      <c r="Z350" s="344"/>
      <c r="AA350" s="344"/>
      <c r="AB350" s="344"/>
      <c r="AC350" s="344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42"/>
      <c r="P351" s="342"/>
      <c r="Q351" s="342"/>
      <c r="R351" s="342"/>
      <c r="S351" s="342"/>
      <c r="T351" s="343"/>
      <c r="U351" s="343"/>
      <c r="V351" s="343"/>
      <c r="W351" s="343"/>
      <c r="X351" s="343"/>
      <c r="Y351" s="344"/>
      <c r="Z351" s="344"/>
      <c r="AA351" s="344"/>
      <c r="AB351" s="344"/>
      <c r="AC351" s="344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45" t="n">
        <v>1</v>
      </c>
      <c r="P352" s="345"/>
      <c r="Q352" s="345"/>
      <c r="R352" s="345"/>
      <c r="S352" s="345"/>
      <c r="T352" s="346" t="n">
        <f aca="false">SUM([1]Tippauswertung!AB344)</f>
        <v>14</v>
      </c>
      <c r="U352" s="346"/>
      <c r="V352" s="346"/>
      <c r="W352" s="346"/>
      <c r="X352" s="346"/>
      <c r="Y352" s="347" t="s">
        <v>3</v>
      </c>
      <c r="Z352" s="347"/>
      <c r="AA352" s="347"/>
      <c r="AB352" s="347"/>
      <c r="AC352" s="347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45"/>
      <c r="P353" s="345"/>
      <c r="Q353" s="345"/>
      <c r="R353" s="345"/>
      <c r="S353" s="345"/>
      <c r="T353" s="346"/>
      <c r="U353" s="346"/>
      <c r="V353" s="346"/>
      <c r="W353" s="346"/>
      <c r="X353" s="346"/>
      <c r="Y353" s="347"/>
      <c r="Z353" s="347"/>
      <c r="AA353" s="347"/>
      <c r="AB353" s="347"/>
      <c r="AC353" s="347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customFormat="false" ht="13.5" hidden="false" customHeight="true" outlineLevel="0" collapsed="false">
      <c r="A354" s="1"/>
      <c r="B354" s="1"/>
      <c r="C354" s="348" t="s">
        <v>36</v>
      </c>
      <c r="D354" s="348"/>
      <c r="E354" s="348"/>
      <c r="F354" s="348"/>
      <c r="G354" s="348"/>
      <c r="H354" s="348"/>
      <c r="I354" s="348"/>
      <c r="J354" s="348"/>
      <c r="K354" s="1"/>
      <c r="L354" s="1"/>
      <c r="M354" s="1"/>
      <c r="N354" s="1"/>
      <c r="O354" s="349" t="n">
        <v>2</v>
      </c>
      <c r="P354" s="349"/>
      <c r="Q354" s="349"/>
      <c r="R354" s="349"/>
      <c r="S354" s="349"/>
      <c r="T354" s="350" t="n">
        <f aca="false">SUM([1]Tippauswertung!R344)</f>
        <v>13</v>
      </c>
      <c r="U354" s="350"/>
      <c r="V354" s="350"/>
      <c r="W354" s="350"/>
      <c r="X354" s="350"/>
      <c r="Y354" s="351" t="s">
        <v>1</v>
      </c>
      <c r="Z354" s="351"/>
      <c r="AA354" s="351"/>
      <c r="AB354" s="351"/>
      <c r="AC354" s="35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customFormat="false" ht="13.5" hidden="false" customHeight="true" outlineLevel="0" collapsed="false">
      <c r="A355" s="1"/>
      <c r="B355" s="1"/>
      <c r="C355" s="348"/>
      <c r="D355" s="348"/>
      <c r="E355" s="348"/>
      <c r="F355" s="348"/>
      <c r="G355" s="348"/>
      <c r="H355" s="348"/>
      <c r="I355" s="348"/>
      <c r="J355" s="348"/>
      <c r="K355" s="1"/>
      <c r="L355" s="1"/>
      <c r="M355" s="1"/>
      <c r="N355" s="1"/>
      <c r="O355" s="349"/>
      <c r="P355" s="349"/>
      <c r="Q355" s="349"/>
      <c r="R355" s="349"/>
      <c r="S355" s="349"/>
      <c r="T355" s="350"/>
      <c r="U355" s="350"/>
      <c r="V355" s="350"/>
      <c r="W355" s="350"/>
      <c r="X355" s="350"/>
      <c r="Y355" s="351"/>
      <c r="Z355" s="351"/>
      <c r="AA355" s="351"/>
      <c r="AB355" s="351"/>
      <c r="AC355" s="35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52" t="s">
        <v>40</v>
      </c>
      <c r="AR355" s="352"/>
      <c r="AS355" s="352"/>
      <c r="AT355" s="352"/>
      <c r="AU355" s="352"/>
      <c r="AV355" s="352"/>
      <c r="AW355" s="352"/>
      <c r="AX355" s="352"/>
      <c r="AY355" s="352"/>
      <c r="AZ355" s="352"/>
      <c r="BA355" s="352"/>
      <c r="BB355" s="352"/>
      <c r="BC355" s="352"/>
      <c r="BD355" s="352"/>
      <c r="BE355" s="352"/>
      <c r="BF355" s="352"/>
      <c r="BG355" s="352"/>
      <c r="BH355" s="352"/>
      <c r="BI355" s="352"/>
      <c r="BJ355" s="352"/>
      <c r="BK355" s="352"/>
      <c r="BL355" s="352"/>
      <c r="BM355" s="352"/>
      <c r="BN355" s="352"/>
      <c r="BO355" s="352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customFormat="false" ht="13.5" hidden="false" customHeight="true" outlineLevel="0" collapsed="false">
      <c r="A356" s="1"/>
      <c r="B356" s="1"/>
      <c r="C356" s="348"/>
      <c r="D356" s="348"/>
      <c r="E356" s="348"/>
      <c r="F356" s="348"/>
      <c r="G356" s="348"/>
      <c r="H356" s="348"/>
      <c r="I356" s="348"/>
      <c r="J356" s="348"/>
      <c r="K356" s="1"/>
      <c r="L356" s="1"/>
      <c r="M356" s="1"/>
      <c r="N356" s="1"/>
      <c r="O356" s="349" t="n">
        <v>3</v>
      </c>
      <c r="P356" s="349"/>
      <c r="Q356" s="349"/>
      <c r="R356" s="349"/>
      <c r="S356" s="349"/>
      <c r="T356" s="350" t="n">
        <f aca="false">SUM([1]Tippauswertung!BZ344)</f>
        <v>12</v>
      </c>
      <c r="U356" s="350"/>
      <c r="V356" s="350"/>
      <c r="W356" s="350"/>
      <c r="X356" s="350"/>
      <c r="Y356" s="351" t="s">
        <v>11</v>
      </c>
      <c r="Z356" s="351"/>
      <c r="AA356" s="351"/>
      <c r="AB356" s="351"/>
      <c r="AC356" s="35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52"/>
      <c r="AR356" s="352"/>
      <c r="AS356" s="352"/>
      <c r="AT356" s="352"/>
      <c r="AU356" s="352"/>
      <c r="AV356" s="352"/>
      <c r="AW356" s="352"/>
      <c r="AX356" s="352"/>
      <c r="AY356" s="352"/>
      <c r="AZ356" s="352"/>
      <c r="BA356" s="352"/>
      <c r="BB356" s="352"/>
      <c r="BC356" s="352"/>
      <c r="BD356" s="352"/>
      <c r="BE356" s="352"/>
      <c r="BF356" s="352"/>
      <c r="BG356" s="352"/>
      <c r="BH356" s="352"/>
      <c r="BI356" s="352"/>
      <c r="BJ356" s="352"/>
      <c r="BK356" s="352"/>
      <c r="BL356" s="352"/>
      <c r="BM356" s="352"/>
      <c r="BN356" s="352"/>
      <c r="BO356" s="352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customFormat="false" ht="13.5" hidden="false" customHeight="true" outlineLevel="0" collapsed="false">
      <c r="A357" s="1"/>
      <c r="B357" s="1"/>
      <c r="C357" s="348"/>
      <c r="D357" s="348"/>
      <c r="E357" s="348"/>
      <c r="F357" s="348"/>
      <c r="G357" s="348"/>
      <c r="H357" s="348"/>
      <c r="I357" s="348"/>
      <c r="J357" s="348"/>
      <c r="K357" s="1"/>
      <c r="L357" s="1"/>
      <c r="M357" s="1"/>
      <c r="N357" s="1"/>
      <c r="O357" s="349"/>
      <c r="P357" s="349"/>
      <c r="Q357" s="349"/>
      <c r="R357" s="349"/>
      <c r="S357" s="349"/>
      <c r="T357" s="350"/>
      <c r="U357" s="350"/>
      <c r="V357" s="350"/>
      <c r="W357" s="350"/>
      <c r="X357" s="350"/>
      <c r="Y357" s="351"/>
      <c r="Z357" s="351"/>
      <c r="AA357" s="351"/>
      <c r="AB357" s="351"/>
      <c r="AC357" s="35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52"/>
      <c r="AR357" s="352"/>
      <c r="AS357" s="352"/>
      <c r="AT357" s="352"/>
      <c r="AU357" s="352"/>
      <c r="AV357" s="352"/>
      <c r="AW357" s="352"/>
      <c r="AX357" s="352"/>
      <c r="AY357" s="352"/>
      <c r="AZ357" s="352"/>
      <c r="BA357" s="352"/>
      <c r="BB357" s="352"/>
      <c r="BC357" s="352"/>
      <c r="BD357" s="352"/>
      <c r="BE357" s="352"/>
      <c r="BF357" s="352"/>
      <c r="BG357" s="352"/>
      <c r="BH357" s="352"/>
      <c r="BI357" s="352"/>
      <c r="BJ357" s="352"/>
      <c r="BK357" s="352"/>
      <c r="BL357" s="352"/>
      <c r="BM357" s="352"/>
      <c r="BN357" s="352"/>
      <c r="BO357" s="352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customFormat="false" ht="13.5" hidden="false" customHeight="true" outlineLevel="0" collapsed="false">
      <c r="A358" s="1"/>
      <c r="B358" s="1"/>
      <c r="C358" s="348"/>
      <c r="D358" s="348"/>
      <c r="E358" s="348"/>
      <c r="F358" s="348"/>
      <c r="G358" s="348"/>
      <c r="H358" s="348"/>
      <c r="I358" s="348"/>
      <c r="J358" s="348"/>
      <c r="K358" s="1"/>
      <c r="L358" s="1"/>
      <c r="M358" s="1"/>
      <c r="N358" s="1"/>
      <c r="O358" s="349" t="n">
        <v>4</v>
      </c>
      <c r="P358" s="349"/>
      <c r="Q358" s="349"/>
      <c r="R358" s="349"/>
      <c r="S358" s="349"/>
      <c r="T358" s="350" t="n">
        <f aca="false">SUM([1]Tippauswertung!BF344)</f>
        <v>11</v>
      </c>
      <c r="U358" s="350"/>
      <c r="V358" s="350"/>
      <c r="W358" s="350"/>
      <c r="X358" s="350"/>
      <c r="Y358" s="351" t="s">
        <v>8</v>
      </c>
      <c r="Z358" s="351"/>
      <c r="AA358" s="351"/>
      <c r="AB358" s="351"/>
      <c r="AC358" s="35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53" t="s">
        <v>41</v>
      </c>
      <c r="AR358" s="354" t="s">
        <v>42</v>
      </c>
      <c r="AS358" s="354"/>
      <c r="AT358" s="354"/>
      <c r="AU358" s="354"/>
      <c r="AV358" s="354"/>
      <c r="AW358" s="354"/>
      <c r="AX358" s="354"/>
      <c r="AY358" s="354"/>
      <c r="AZ358" s="354" t="s">
        <v>38</v>
      </c>
      <c r="BA358" s="354"/>
      <c r="BB358" s="354"/>
      <c r="BC358" s="354"/>
      <c r="BD358" s="354"/>
      <c r="BE358" s="354"/>
      <c r="BF358" s="354"/>
      <c r="BG358" s="354"/>
      <c r="BH358" s="354" t="s">
        <v>43</v>
      </c>
      <c r="BI358" s="354"/>
      <c r="BJ358" s="354"/>
      <c r="BK358" s="354"/>
      <c r="BL358" s="354"/>
      <c r="BM358" s="354"/>
      <c r="BN358" s="354"/>
      <c r="BO358" s="354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349"/>
      <c r="P359" s="349"/>
      <c r="Q359" s="349"/>
      <c r="R359" s="349"/>
      <c r="S359" s="349"/>
      <c r="T359" s="350"/>
      <c r="U359" s="350"/>
      <c r="V359" s="350"/>
      <c r="W359" s="350"/>
      <c r="X359" s="350"/>
      <c r="Y359" s="351"/>
      <c r="Z359" s="351"/>
      <c r="AA359" s="351"/>
      <c r="AB359" s="351"/>
      <c r="AC359" s="35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55" t="s">
        <v>44</v>
      </c>
      <c r="AR359" s="356" t="s">
        <v>45</v>
      </c>
      <c r="AS359" s="356"/>
      <c r="AT359" s="356"/>
      <c r="AU359" s="356"/>
      <c r="AV359" s="356"/>
      <c r="AW359" s="356"/>
      <c r="AX359" s="356"/>
      <c r="AY359" s="356"/>
      <c r="AZ359" s="357" t="n">
        <v>6</v>
      </c>
      <c r="BA359" s="357"/>
      <c r="BB359" s="357"/>
      <c r="BC359" s="357"/>
      <c r="BD359" s="357"/>
      <c r="BE359" s="357"/>
      <c r="BF359" s="357"/>
      <c r="BG359" s="357"/>
      <c r="BH359" s="358" t="n">
        <v>4</v>
      </c>
      <c r="BI359" s="358"/>
      <c r="BJ359" s="358"/>
      <c r="BK359" s="358"/>
      <c r="BL359" s="358"/>
      <c r="BM359" s="358"/>
      <c r="BN359" s="358"/>
      <c r="BO359" s="358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349" t="n">
        <v>5</v>
      </c>
      <c r="P360" s="349"/>
      <c r="Q360" s="349"/>
      <c r="R360" s="349"/>
      <c r="S360" s="349"/>
      <c r="T360" s="350" t="n">
        <f aca="false">SUM([1]Tippauswertung!BA344)</f>
        <v>10</v>
      </c>
      <c r="U360" s="350"/>
      <c r="V360" s="350"/>
      <c r="W360" s="350"/>
      <c r="X360" s="350"/>
      <c r="Y360" s="351" t="s">
        <v>7</v>
      </c>
      <c r="Z360" s="351"/>
      <c r="AA360" s="351"/>
      <c r="AB360" s="351"/>
      <c r="AC360" s="35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59" t="s">
        <v>46</v>
      </c>
      <c r="AR360" s="360" t="s">
        <v>47</v>
      </c>
      <c r="AS360" s="360"/>
      <c r="AT360" s="360"/>
      <c r="AU360" s="360"/>
      <c r="AV360" s="360"/>
      <c r="AW360" s="360"/>
      <c r="AX360" s="360"/>
      <c r="AY360" s="360"/>
      <c r="AZ360" s="361" t="n">
        <v>6</v>
      </c>
      <c r="BA360" s="361"/>
      <c r="BB360" s="361"/>
      <c r="BC360" s="361"/>
      <c r="BD360" s="361"/>
      <c r="BE360" s="361"/>
      <c r="BF360" s="361"/>
      <c r="BG360" s="361"/>
      <c r="BH360" s="362" t="n">
        <v>4</v>
      </c>
      <c r="BI360" s="362"/>
      <c r="BJ360" s="362"/>
      <c r="BK360" s="362"/>
      <c r="BL360" s="362"/>
      <c r="BM360" s="362"/>
      <c r="BN360" s="362"/>
      <c r="BO360" s="362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349"/>
      <c r="P361" s="349"/>
      <c r="Q361" s="349"/>
      <c r="R361" s="349"/>
      <c r="S361" s="349"/>
      <c r="T361" s="350"/>
      <c r="U361" s="350"/>
      <c r="V361" s="350"/>
      <c r="W361" s="350"/>
      <c r="X361" s="350"/>
      <c r="Y361" s="351"/>
      <c r="Z361" s="351"/>
      <c r="AA361" s="351"/>
      <c r="AB361" s="351"/>
      <c r="AC361" s="35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59" t="s">
        <v>48</v>
      </c>
      <c r="AR361" s="360" t="s">
        <v>49</v>
      </c>
      <c r="AS361" s="360"/>
      <c r="AT361" s="360"/>
      <c r="AU361" s="360"/>
      <c r="AV361" s="360"/>
      <c r="AW361" s="360"/>
      <c r="AX361" s="360"/>
      <c r="AY361" s="360"/>
      <c r="AZ361" s="363" t="n">
        <v>6</v>
      </c>
      <c r="BA361" s="363"/>
      <c r="BB361" s="363"/>
      <c r="BC361" s="363"/>
      <c r="BD361" s="363"/>
      <c r="BE361" s="363"/>
      <c r="BF361" s="363"/>
      <c r="BG361" s="363"/>
      <c r="BH361" s="362" t="n">
        <v>3</v>
      </c>
      <c r="BI361" s="362"/>
      <c r="BJ361" s="362"/>
      <c r="BK361" s="362"/>
      <c r="BL361" s="362"/>
      <c r="BM361" s="362"/>
      <c r="BN361" s="362"/>
      <c r="BO361" s="362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349" t="n">
        <v>6</v>
      </c>
      <c r="P362" s="349"/>
      <c r="Q362" s="349"/>
      <c r="R362" s="349"/>
      <c r="S362" s="349"/>
      <c r="T362" s="350" t="n">
        <f aca="false">SUM([1]Tippauswertung!W344)</f>
        <v>9</v>
      </c>
      <c r="U362" s="350"/>
      <c r="V362" s="350"/>
      <c r="W362" s="350"/>
      <c r="X362" s="350"/>
      <c r="Y362" s="351" t="s">
        <v>2</v>
      </c>
      <c r="Z362" s="351"/>
      <c r="AA362" s="351"/>
      <c r="AB362" s="351"/>
      <c r="AC362" s="35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59" t="s">
        <v>50</v>
      </c>
      <c r="AR362" s="360" t="s">
        <v>19</v>
      </c>
      <c r="AS362" s="360"/>
      <c r="AT362" s="360"/>
      <c r="AU362" s="360"/>
      <c r="AV362" s="360"/>
      <c r="AW362" s="360"/>
      <c r="AX362" s="360"/>
      <c r="AY362" s="360"/>
      <c r="AZ362" s="361" t="n">
        <v>6</v>
      </c>
      <c r="BA362" s="361"/>
      <c r="BB362" s="361"/>
      <c r="BC362" s="361"/>
      <c r="BD362" s="361"/>
      <c r="BE362" s="361"/>
      <c r="BF362" s="361"/>
      <c r="BG362" s="361"/>
      <c r="BH362" s="362" t="n">
        <v>3</v>
      </c>
      <c r="BI362" s="362"/>
      <c r="BJ362" s="362"/>
      <c r="BK362" s="362"/>
      <c r="BL362" s="362"/>
      <c r="BM362" s="362"/>
      <c r="BN362" s="362"/>
      <c r="BO362" s="362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349"/>
      <c r="P363" s="349"/>
      <c r="Q363" s="349"/>
      <c r="R363" s="349"/>
      <c r="S363" s="349"/>
      <c r="T363" s="350"/>
      <c r="U363" s="350"/>
      <c r="V363" s="350"/>
      <c r="W363" s="350"/>
      <c r="X363" s="350"/>
      <c r="Y363" s="351"/>
      <c r="Z363" s="351"/>
      <c r="AA363" s="351"/>
      <c r="AB363" s="351"/>
      <c r="AC363" s="35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59" t="s">
        <v>51</v>
      </c>
      <c r="AR363" s="360" t="s">
        <v>27</v>
      </c>
      <c r="AS363" s="360"/>
      <c r="AT363" s="360"/>
      <c r="AU363" s="360"/>
      <c r="AV363" s="360"/>
      <c r="AW363" s="360"/>
      <c r="AX363" s="360"/>
      <c r="AY363" s="360"/>
      <c r="AZ363" s="363" t="n">
        <v>6</v>
      </c>
      <c r="BA363" s="363"/>
      <c r="BB363" s="363"/>
      <c r="BC363" s="363"/>
      <c r="BD363" s="363"/>
      <c r="BE363" s="363"/>
      <c r="BF363" s="363"/>
      <c r="BG363" s="363"/>
      <c r="BH363" s="362" t="n">
        <v>2</v>
      </c>
      <c r="BI363" s="362"/>
      <c r="BJ363" s="362"/>
      <c r="BK363" s="362"/>
      <c r="BL363" s="362"/>
      <c r="BM363" s="362"/>
      <c r="BN363" s="362"/>
      <c r="BO363" s="362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349" t="n">
        <v>7</v>
      </c>
      <c r="P364" s="349"/>
      <c r="Q364" s="349"/>
      <c r="R364" s="349"/>
      <c r="S364" s="349"/>
      <c r="T364" s="350" t="n">
        <f aca="false">SUM([1]Tippauswertung!BU344)</f>
        <v>8</v>
      </c>
      <c r="U364" s="350"/>
      <c r="V364" s="350"/>
      <c r="W364" s="350"/>
      <c r="X364" s="350"/>
      <c r="Y364" s="351" t="s">
        <v>10</v>
      </c>
      <c r="Z364" s="351"/>
      <c r="AA364" s="351"/>
      <c r="AB364" s="351"/>
      <c r="AC364" s="35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59" t="s">
        <v>52</v>
      </c>
      <c r="AR364" s="360" t="s">
        <v>53</v>
      </c>
      <c r="AS364" s="360"/>
      <c r="AT364" s="360"/>
      <c r="AU364" s="360"/>
      <c r="AV364" s="360"/>
      <c r="AW364" s="360"/>
      <c r="AX364" s="360"/>
      <c r="AY364" s="360"/>
      <c r="AZ364" s="361" t="n">
        <v>4</v>
      </c>
      <c r="BA364" s="361"/>
      <c r="BB364" s="361"/>
      <c r="BC364" s="361"/>
      <c r="BD364" s="361"/>
      <c r="BE364" s="361"/>
      <c r="BF364" s="361"/>
      <c r="BG364" s="361"/>
      <c r="BH364" s="362" t="n">
        <v>3</v>
      </c>
      <c r="BI364" s="362"/>
      <c r="BJ364" s="362"/>
      <c r="BK364" s="362"/>
      <c r="BL364" s="362"/>
      <c r="BM364" s="362"/>
      <c r="BN364" s="362"/>
      <c r="BO364" s="362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349"/>
      <c r="P365" s="349"/>
      <c r="Q365" s="349"/>
      <c r="R365" s="349"/>
      <c r="S365" s="349"/>
      <c r="T365" s="350"/>
      <c r="U365" s="350"/>
      <c r="V365" s="350"/>
      <c r="W365" s="350"/>
      <c r="X365" s="350"/>
      <c r="Y365" s="351"/>
      <c r="Z365" s="351"/>
      <c r="AA365" s="351"/>
      <c r="AB365" s="351"/>
      <c r="AC365" s="35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59" t="s">
        <v>54</v>
      </c>
      <c r="AR365" s="360" t="s">
        <v>55</v>
      </c>
      <c r="AS365" s="360"/>
      <c r="AT365" s="360"/>
      <c r="AU365" s="360"/>
      <c r="AV365" s="360"/>
      <c r="AW365" s="360"/>
      <c r="AX365" s="360"/>
      <c r="AY365" s="360"/>
      <c r="AZ365" s="363" t="n">
        <v>3</v>
      </c>
      <c r="BA365" s="363"/>
      <c r="BB365" s="363"/>
      <c r="BC365" s="363"/>
      <c r="BD365" s="363"/>
      <c r="BE365" s="363"/>
      <c r="BF365" s="363"/>
      <c r="BG365" s="363"/>
      <c r="BH365" s="362" t="n">
        <v>1</v>
      </c>
      <c r="BI365" s="362"/>
      <c r="BJ365" s="362"/>
      <c r="BK365" s="362"/>
      <c r="BL365" s="362"/>
      <c r="BM365" s="362"/>
      <c r="BN365" s="362"/>
      <c r="BO365" s="362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349" t="n">
        <v>8</v>
      </c>
      <c r="P366" s="349"/>
      <c r="Q366" s="349"/>
      <c r="R366" s="349"/>
      <c r="S366" s="349"/>
      <c r="T366" s="350" t="n">
        <f aca="false">SUM([1]Tippauswertung!BP344)</f>
        <v>8</v>
      </c>
      <c r="U366" s="350"/>
      <c r="V366" s="350"/>
      <c r="W366" s="350"/>
      <c r="X366" s="350"/>
      <c r="Y366" s="351" t="s">
        <v>9</v>
      </c>
      <c r="Z366" s="351"/>
      <c r="AA366" s="351"/>
      <c r="AB366" s="351"/>
      <c r="AC366" s="35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59" t="s">
        <v>56</v>
      </c>
      <c r="AR366" s="360" t="s">
        <v>30</v>
      </c>
      <c r="AS366" s="360"/>
      <c r="AT366" s="360"/>
      <c r="AU366" s="360"/>
      <c r="AV366" s="360"/>
      <c r="AW366" s="360"/>
      <c r="AX366" s="360"/>
      <c r="AY366" s="360"/>
      <c r="AZ366" s="361" t="n">
        <v>3</v>
      </c>
      <c r="BA366" s="361"/>
      <c r="BB366" s="361"/>
      <c r="BC366" s="361"/>
      <c r="BD366" s="361"/>
      <c r="BE366" s="361"/>
      <c r="BF366" s="361"/>
      <c r="BG366" s="361"/>
      <c r="BH366" s="362" t="n">
        <v>0</v>
      </c>
      <c r="BI366" s="362"/>
      <c r="BJ366" s="362"/>
      <c r="BK366" s="362"/>
      <c r="BL366" s="362"/>
      <c r="BM366" s="362"/>
      <c r="BN366" s="362"/>
      <c r="BO366" s="362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349"/>
      <c r="P367" s="349"/>
      <c r="Q367" s="349"/>
      <c r="R367" s="349"/>
      <c r="S367" s="349"/>
      <c r="T367" s="350"/>
      <c r="U367" s="350"/>
      <c r="V367" s="350"/>
      <c r="W367" s="350"/>
      <c r="X367" s="350"/>
      <c r="Y367" s="351"/>
      <c r="Z367" s="351"/>
      <c r="AA367" s="351"/>
      <c r="AB367" s="351"/>
      <c r="AC367" s="35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59" t="s">
        <v>57</v>
      </c>
      <c r="AR367" s="360" t="s">
        <v>18</v>
      </c>
      <c r="AS367" s="360"/>
      <c r="AT367" s="360"/>
      <c r="AU367" s="360"/>
      <c r="AV367" s="360"/>
      <c r="AW367" s="360"/>
      <c r="AX367" s="360"/>
      <c r="AY367" s="360"/>
      <c r="AZ367" s="363" t="n">
        <v>3</v>
      </c>
      <c r="BA367" s="363"/>
      <c r="BB367" s="363"/>
      <c r="BC367" s="363"/>
      <c r="BD367" s="363"/>
      <c r="BE367" s="363"/>
      <c r="BF367" s="363"/>
      <c r="BG367" s="363"/>
      <c r="BH367" s="362" t="n">
        <v>-1</v>
      </c>
      <c r="BI367" s="362"/>
      <c r="BJ367" s="362"/>
      <c r="BK367" s="362"/>
      <c r="BL367" s="362"/>
      <c r="BM367" s="362"/>
      <c r="BN367" s="362"/>
      <c r="BO367" s="362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349" t="n">
        <v>9</v>
      </c>
      <c r="P368" s="349"/>
      <c r="Q368" s="349"/>
      <c r="R368" s="349"/>
      <c r="S368" s="349"/>
      <c r="T368" s="350" t="n">
        <f aca="false">SUM([1]Tippauswertung!M344)</f>
        <v>7</v>
      </c>
      <c r="U368" s="350"/>
      <c r="V368" s="350"/>
      <c r="W368" s="350"/>
      <c r="X368" s="350"/>
      <c r="Y368" s="351" t="s">
        <v>0</v>
      </c>
      <c r="Z368" s="351"/>
      <c r="AA368" s="351"/>
      <c r="AB368" s="351"/>
      <c r="AC368" s="35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59" t="s">
        <v>58</v>
      </c>
      <c r="AR368" s="360" t="s">
        <v>14</v>
      </c>
      <c r="AS368" s="360"/>
      <c r="AT368" s="360"/>
      <c r="AU368" s="360"/>
      <c r="AV368" s="360"/>
      <c r="AW368" s="360"/>
      <c r="AX368" s="360"/>
      <c r="AY368" s="360"/>
      <c r="AZ368" s="361" t="n">
        <v>3</v>
      </c>
      <c r="BA368" s="361"/>
      <c r="BB368" s="361"/>
      <c r="BC368" s="361"/>
      <c r="BD368" s="361"/>
      <c r="BE368" s="361"/>
      <c r="BF368" s="361"/>
      <c r="BG368" s="361"/>
      <c r="BH368" s="362" t="n">
        <v>-1</v>
      </c>
      <c r="BI368" s="362"/>
      <c r="BJ368" s="362"/>
      <c r="BK368" s="362"/>
      <c r="BL368" s="362"/>
      <c r="BM368" s="362"/>
      <c r="BN368" s="362"/>
      <c r="BO368" s="362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349"/>
      <c r="P369" s="349"/>
      <c r="Q369" s="349"/>
      <c r="R369" s="349"/>
      <c r="S369" s="349"/>
      <c r="T369" s="350"/>
      <c r="U369" s="350"/>
      <c r="V369" s="350"/>
      <c r="W369" s="350"/>
      <c r="X369" s="350"/>
      <c r="Y369" s="351"/>
      <c r="Z369" s="351"/>
      <c r="AA369" s="351"/>
      <c r="AB369" s="351"/>
      <c r="AC369" s="35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59" t="s">
        <v>59</v>
      </c>
      <c r="AR369" s="360" t="s">
        <v>60</v>
      </c>
      <c r="AS369" s="360"/>
      <c r="AT369" s="360"/>
      <c r="AU369" s="360"/>
      <c r="AV369" s="360"/>
      <c r="AW369" s="360"/>
      <c r="AX369" s="360"/>
      <c r="AY369" s="360"/>
      <c r="AZ369" s="363" t="n">
        <v>3</v>
      </c>
      <c r="BA369" s="363"/>
      <c r="BB369" s="363"/>
      <c r="BC369" s="363"/>
      <c r="BD369" s="363"/>
      <c r="BE369" s="363"/>
      <c r="BF369" s="363"/>
      <c r="BG369" s="363"/>
      <c r="BH369" s="362" t="n">
        <v>-1</v>
      </c>
      <c r="BI369" s="362"/>
      <c r="BJ369" s="362"/>
      <c r="BK369" s="362"/>
      <c r="BL369" s="362"/>
      <c r="BM369" s="362"/>
      <c r="BN369" s="362"/>
      <c r="BO369" s="362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349" t="n">
        <v>10</v>
      </c>
      <c r="P370" s="349"/>
      <c r="Q370" s="349"/>
      <c r="R370" s="349"/>
      <c r="S370" s="349"/>
      <c r="T370" s="350" t="n">
        <f aca="false">SUM([1]Tippauswertung!AL344)</f>
        <v>6</v>
      </c>
      <c r="U370" s="350"/>
      <c r="V370" s="350"/>
      <c r="W370" s="350"/>
      <c r="X370" s="350"/>
      <c r="Y370" s="351" t="s">
        <v>5</v>
      </c>
      <c r="Z370" s="351"/>
      <c r="AA370" s="351"/>
      <c r="AB370" s="351"/>
      <c r="AC370" s="35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59" t="s">
        <v>61</v>
      </c>
      <c r="AR370" s="360" t="s">
        <v>31</v>
      </c>
      <c r="AS370" s="360"/>
      <c r="AT370" s="360"/>
      <c r="AU370" s="360"/>
      <c r="AV370" s="360"/>
      <c r="AW370" s="360"/>
      <c r="AX370" s="360"/>
      <c r="AY370" s="360"/>
      <c r="AZ370" s="361" t="n">
        <v>3</v>
      </c>
      <c r="BA370" s="361"/>
      <c r="BB370" s="361"/>
      <c r="BC370" s="361"/>
      <c r="BD370" s="361"/>
      <c r="BE370" s="361"/>
      <c r="BF370" s="361"/>
      <c r="BG370" s="361"/>
      <c r="BH370" s="362" t="n">
        <v>-1</v>
      </c>
      <c r="BI370" s="362"/>
      <c r="BJ370" s="362"/>
      <c r="BK370" s="362"/>
      <c r="BL370" s="362"/>
      <c r="BM370" s="362"/>
      <c r="BN370" s="362"/>
      <c r="BO370" s="362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349"/>
      <c r="P371" s="349"/>
      <c r="Q371" s="349"/>
      <c r="R371" s="349"/>
      <c r="S371" s="349"/>
      <c r="T371" s="350"/>
      <c r="U371" s="350"/>
      <c r="V371" s="350"/>
      <c r="W371" s="350"/>
      <c r="X371" s="350"/>
      <c r="Y371" s="351"/>
      <c r="Z371" s="351"/>
      <c r="AA371" s="351"/>
      <c r="AB371" s="351"/>
      <c r="AC371" s="35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59" t="s">
        <v>62</v>
      </c>
      <c r="AR371" s="360" t="s">
        <v>28</v>
      </c>
      <c r="AS371" s="360"/>
      <c r="AT371" s="360"/>
      <c r="AU371" s="360"/>
      <c r="AV371" s="360"/>
      <c r="AW371" s="360"/>
      <c r="AX371" s="360"/>
      <c r="AY371" s="360"/>
      <c r="AZ371" s="363" t="n">
        <v>1</v>
      </c>
      <c r="BA371" s="363"/>
      <c r="BB371" s="363"/>
      <c r="BC371" s="363"/>
      <c r="BD371" s="363"/>
      <c r="BE371" s="363"/>
      <c r="BF371" s="363"/>
      <c r="BG371" s="363"/>
      <c r="BH371" s="362" t="n">
        <v>-1</v>
      </c>
      <c r="BI371" s="362"/>
      <c r="BJ371" s="362"/>
      <c r="BK371" s="362"/>
      <c r="BL371" s="362"/>
      <c r="BM371" s="362"/>
      <c r="BN371" s="362"/>
      <c r="BO371" s="362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349" t="n">
        <v>11</v>
      </c>
      <c r="P372" s="349"/>
      <c r="Q372" s="349"/>
      <c r="R372" s="349"/>
      <c r="S372" s="349"/>
      <c r="T372" s="350" t="n">
        <f aca="false">SUM([1]Tippauswertung!AV344)</f>
        <v>5</v>
      </c>
      <c r="U372" s="350"/>
      <c r="V372" s="350"/>
      <c r="W372" s="350"/>
      <c r="X372" s="350"/>
      <c r="Y372" s="351" t="s">
        <v>6</v>
      </c>
      <c r="Z372" s="351"/>
      <c r="AA372" s="351"/>
      <c r="AB372" s="351"/>
      <c r="AC372" s="35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59" t="s">
        <v>63</v>
      </c>
      <c r="AR372" s="360" t="s">
        <v>29</v>
      </c>
      <c r="AS372" s="360"/>
      <c r="AT372" s="360"/>
      <c r="AU372" s="360"/>
      <c r="AV372" s="360"/>
      <c r="AW372" s="360"/>
      <c r="AX372" s="360"/>
      <c r="AY372" s="360"/>
      <c r="AZ372" s="361" t="n">
        <v>0</v>
      </c>
      <c r="BA372" s="361"/>
      <c r="BB372" s="361"/>
      <c r="BC372" s="361"/>
      <c r="BD372" s="361"/>
      <c r="BE372" s="361"/>
      <c r="BF372" s="361"/>
      <c r="BG372" s="361"/>
      <c r="BH372" s="362" t="n">
        <v>-2</v>
      </c>
      <c r="BI372" s="362"/>
      <c r="BJ372" s="362"/>
      <c r="BK372" s="362"/>
      <c r="BL372" s="362"/>
      <c r="BM372" s="362"/>
      <c r="BN372" s="362"/>
      <c r="BO372" s="362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349"/>
      <c r="P373" s="349"/>
      <c r="Q373" s="349"/>
      <c r="R373" s="349"/>
      <c r="S373" s="349"/>
      <c r="T373" s="350"/>
      <c r="U373" s="350"/>
      <c r="V373" s="350"/>
      <c r="W373" s="350"/>
      <c r="X373" s="350"/>
      <c r="Y373" s="351"/>
      <c r="Z373" s="351"/>
      <c r="AA373" s="351"/>
      <c r="AB373" s="351"/>
      <c r="AC373" s="35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64" t="s">
        <v>64</v>
      </c>
      <c r="AR373" s="360" t="s">
        <v>25</v>
      </c>
      <c r="AS373" s="360"/>
      <c r="AT373" s="360"/>
      <c r="AU373" s="360"/>
      <c r="AV373" s="360"/>
      <c r="AW373" s="360"/>
      <c r="AX373" s="360"/>
      <c r="AY373" s="360"/>
      <c r="AZ373" s="363" t="n">
        <v>0</v>
      </c>
      <c r="BA373" s="363"/>
      <c r="BB373" s="363"/>
      <c r="BC373" s="363"/>
      <c r="BD373" s="363"/>
      <c r="BE373" s="363"/>
      <c r="BF373" s="363"/>
      <c r="BG373" s="363"/>
      <c r="BH373" s="362" t="n">
        <v>-3</v>
      </c>
      <c r="BI373" s="362"/>
      <c r="BJ373" s="362"/>
      <c r="BK373" s="362"/>
      <c r="BL373" s="362"/>
      <c r="BM373" s="362"/>
      <c r="BN373" s="362"/>
      <c r="BO373" s="362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349" t="n">
        <v>12</v>
      </c>
      <c r="P374" s="349"/>
      <c r="Q374" s="349"/>
      <c r="R374" s="349"/>
      <c r="S374" s="349"/>
      <c r="T374" s="350" t="n">
        <f aca="false">SUM([1]Tippauswertung!AG344)</f>
        <v>0</v>
      </c>
      <c r="U374" s="350"/>
      <c r="V374" s="350"/>
      <c r="W374" s="350"/>
      <c r="X374" s="350"/>
      <c r="Y374" s="351"/>
      <c r="Z374" s="351"/>
      <c r="AA374" s="351"/>
      <c r="AB374" s="351"/>
      <c r="AC374" s="35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65" t="s">
        <v>65</v>
      </c>
      <c r="AR374" s="360" t="s">
        <v>21</v>
      </c>
      <c r="AS374" s="360"/>
      <c r="AT374" s="360"/>
      <c r="AU374" s="360"/>
      <c r="AV374" s="360"/>
      <c r="AW374" s="360"/>
      <c r="AX374" s="360"/>
      <c r="AY374" s="360"/>
      <c r="AZ374" s="361" t="n">
        <v>0</v>
      </c>
      <c r="BA374" s="361"/>
      <c r="BB374" s="361"/>
      <c r="BC374" s="361"/>
      <c r="BD374" s="361"/>
      <c r="BE374" s="361"/>
      <c r="BF374" s="361"/>
      <c r="BG374" s="361"/>
      <c r="BH374" s="362" t="n">
        <v>-4</v>
      </c>
      <c r="BI374" s="362"/>
      <c r="BJ374" s="362"/>
      <c r="BK374" s="362"/>
      <c r="BL374" s="362"/>
      <c r="BM374" s="362"/>
      <c r="BN374" s="362"/>
      <c r="BO374" s="362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349"/>
      <c r="P375" s="349"/>
      <c r="Q375" s="349"/>
      <c r="R375" s="349"/>
      <c r="S375" s="349"/>
      <c r="T375" s="350"/>
      <c r="U375" s="350"/>
      <c r="V375" s="350"/>
      <c r="W375" s="350"/>
      <c r="X375" s="350"/>
      <c r="Y375" s="351"/>
      <c r="Z375" s="351"/>
      <c r="AA375" s="351"/>
      <c r="AB375" s="351"/>
      <c r="AC375" s="35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59" t="s">
        <v>66</v>
      </c>
      <c r="AR375" s="360" t="s">
        <v>17</v>
      </c>
      <c r="AS375" s="360"/>
      <c r="AT375" s="360"/>
      <c r="AU375" s="360"/>
      <c r="AV375" s="360"/>
      <c r="AW375" s="360"/>
      <c r="AX375" s="360"/>
      <c r="AY375" s="360"/>
      <c r="AZ375" s="363" t="n">
        <v>0</v>
      </c>
      <c r="BA375" s="363"/>
      <c r="BB375" s="363"/>
      <c r="BC375" s="363"/>
      <c r="BD375" s="363"/>
      <c r="BE375" s="363"/>
      <c r="BF375" s="363"/>
      <c r="BG375" s="363"/>
      <c r="BH375" s="362" t="n">
        <v>-4</v>
      </c>
      <c r="BI375" s="362"/>
      <c r="BJ375" s="362"/>
      <c r="BK375" s="362"/>
      <c r="BL375" s="362"/>
      <c r="BM375" s="362"/>
      <c r="BN375" s="362"/>
      <c r="BO375" s="362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349" t="n">
        <v>13</v>
      </c>
      <c r="P376" s="349"/>
      <c r="Q376" s="349"/>
      <c r="R376" s="349"/>
      <c r="S376" s="349"/>
      <c r="T376" s="366" t="n">
        <f aca="false">SUM([1]Tippauswertung!BK344)</f>
        <v>0</v>
      </c>
      <c r="U376" s="366"/>
      <c r="V376" s="366"/>
      <c r="W376" s="366"/>
      <c r="X376" s="366"/>
      <c r="Y376" s="367"/>
      <c r="Z376" s="367"/>
      <c r="AA376" s="367"/>
      <c r="AB376" s="367"/>
      <c r="AC376" s="367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64" t="s">
        <v>67</v>
      </c>
      <c r="AR376" s="368" t="s">
        <v>24</v>
      </c>
      <c r="AS376" s="368"/>
      <c r="AT376" s="368"/>
      <c r="AU376" s="368"/>
      <c r="AV376" s="368"/>
      <c r="AW376" s="368"/>
      <c r="AX376" s="368"/>
      <c r="AY376" s="368"/>
      <c r="AZ376" s="361" t="n">
        <v>0</v>
      </c>
      <c r="BA376" s="361"/>
      <c r="BB376" s="361"/>
      <c r="BC376" s="361"/>
      <c r="BD376" s="361"/>
      <c r="BE376" s="361"/>
      <c r="BF376" s="361"/>
      <c r="BG376" s="361"/>
      <c r="BH376" s="362" t="n">
        <v>-4</v>
      </c>
      <c r="BI376" s="362"/>
      <c r="BJ376" s="362"/>
      <c r="BK376" s="362"/>
      <c r="BL376" s="362"/>
      <c r="BM376" s="362"/>
      <c r="BN376" s="362"/>
      <c r="BO376" s="362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customFormat="false" ht="13.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349"/>
      <c r="P377" s="349"/>
      <c r="Q377" s="349"/>
      <c r="R377" s="349"/>
      <c r="S377" s="349"/>
      <c r="T377" s="366"/>
      <c r="U377" s="366"/>
      <c r="V377" s="366"/>
      <c r="W377" s="366"/>
      <c r="X377" s="366"/>
      <c r="Y377" s="367"/>
      <c r="Z377" s="367"/>
      <c r="AA377" s="367"/>
      <c r="AB377" s="367"/>
      <c r="AC377" s="367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369"/>
      <c r="P378" s="369"/>
      <c r="Q378" s="369"/>
      <c r="R378" s="369"/>
      <c r="S378" s="369"/>
      <c r="T378" s="370"/>
      <c r="U378" s="370"/>
      <c r="V378" s="370"/>
      <c r="W378" s="370"/>
      <c r="X378" s="370"/>
      <c r="Y378" s="371"/>
      <c r="Z378" s="371"/>
      <c r="AA378" s="371"/>
      <c r="AB378" s="371"/>
      <c r="AC378" s="37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369"/>
      <c r="P379" s="369"/>
      <c r="Q379" s="369"/>
      <c r="R379" s="369"/>
      <c r="S379" s="369"/>
      <c r="T379" s="370"/>
      <c r="U379" s="370"/>
      <c r="V379" s="370"/>
      <c r="W379" s="370"/>
      <c r="X379" s="370"/>
      <c r="Y379" s="371"/>
      <c r="Z379" s="371"/>
      <c r="AA379" s="371"/>
      <c r="AB379" s="371"/>
      <c r="AC379" s="37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</row>
  </sheetData>
  <mergeCells count="119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350:S351"/>
    <mergeCell ref="T350:X351"/>
    <mergeCell ref="Y350:AC351"/>
    <mergeCell ref="O352:S353"/>
    <mergeCell ref="T352:X353"/>
    <mergeCell ref="Y352:AC353"/>
    <mergeCell ref="C354:J358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09-01T07:17:33Z</dcterms:modified>
  <cp:revision>0</cp:revision>
  <dc:subject/>
  <dc:title/>
</cp:coreProperties>
</file>