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3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20. Spieltag</t>
  </si>
  <si>
    <t xml:space="preserve">08.02. - 09.02.2003</t>
  </si>
  <si>
    <t xml:space="preserve">20.Spieltag</t>
  </si>
  <si>
    <t xml:space="preserve">8.-9.Februa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36"/>
      <name val="Bookman Old Style"/>
      <family val="1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0" name="Rectangle 1"/>
        <xdr:cNvSpPr/>
      </xdr:nvSpPr>
      <xdr:spPr>
        <a:xfrm>
          <a:off x="59760" y="190080"/>
          <a:ext cx="272808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1" name="Rectangle 2"/>
        <xdr:cNvSpPr/>
      </xdr:nvSpPr>
      <xdr:spPr>
        <a:xfrm>
          <a:off x="59760" y="190080"/>
          <a:ext cx="272808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95">
          <cell r="E195" t="str">
            <v>Schalke 04</v>
          </cell>
          <cell r="F195" t="str">
            <v>:</v>
          </cell>
          <cell r="G195" t="str">
            <v>TSG Hoffenheim</v>
          </cell>
          <cell r="H195">
            <v>0</v>
          </cell>
        </row>
        <row r="195">
          <cell r="J195">
            <v>1</v>
          </cell>
        </row>
        <row r="196">
          <cell r="E196" t="str">
            <v>Werder Bremen</v>
          </cell>
          <cell r="F196" t="str">
            <v>:</v>
          </cell>
          <cell r="G196" t="str">
            <v>Bayern München</v>
          </cell>
          <cell r="H196">
            <v>1</v>
          </cell>
        </row>
        <row r="196">
          <cell r="J196">
            <v>3</v>
          </cell>
        </row>
        <row r="197">
          <cell r="E197" t="str">
            <v>    Bayer Leverkusen</v>
          </cell>
          <cell r="F197" t="str">
            <v>:</v>
          </cell>
          <cell r="G197" t="str">
            <v>Hannover 96</v>
          </cell>
          <cell r="H197">
            <v>2</v>
          </cell>
        </row>
        <row r="197">
          <cell r="J197">
            <v>0</v>
          </cell>
        </row>
        <row r="198">
          <cell r="E198" t="str">
            <v>        VFB Stuttgart</v>
          </cell>
          <cell r="F198" t="str">
            <v>:</v>
          </cell>
          <cell r="G198" t="str">
            <v>SC Freiburg</v>
          </cell>
          <cell r="H198">
            <v>0</v>
          </cell>
        </row>
        <row r="198">
          <cell r="J198">
            <v>1</v>
          </cell>
        </row>
        <row r="199">
          <cell r="E199" t="str">
            <v>VFL Wolfsburg</v>
          </cell>
          <cell r="F199" t="str">
            <v>:</v>
          </cell>
          <cell r="G199" t="str">
            <v>    Borussia Dortmund</v>
          </cell>
          <cell r="H199">
            <v>0</v>
          </cell>
        </row>
        <row r="199">
          <cell r="J199">
            <v>3</v>
          </cell>
        </row>
        <row r="200">
          <cell r="E200" t="str">
            <v>   Eintracht Frankfurt</v>
          </cell>
          <cell r="F200" t="str">
            <v>:</v>
          </cell>
          <cell r="G200" t="str">
            <v>  Bor. M.-Gladbach</v>
          </cell>
          <cell r="H200">
            <v>0</v>
          </cell>
        </row>
        <row r="200">
          <cell r="J200">
            <v>1</v>
          </cell>
        </row>
        <row r="201">
          <cell r="E201" t="str">
            <v>1. FC Nürnberg</v>
          </cell>
          <cell r="F201" t="str">
            <v>:</v>
          </cell>
          <cell r="G201" t="str">
            <v>Hamburger SV</v>
          </cell>
          <cell r="H201">
            <v>2</v>
          </cell>
        </row>
        <row r="201">
          <cell r="J201">
            <v>0</v>
          </cell>
        </row>
        <row r="202">
          <cell r="E202" t="str">
            <v>   1.FC Kaiserslautern</v>
          </cell>
          <cell r="F202" t="str">
            <v>:</v>
          </cell>
          <cell r="G202" t="str">
            <v>FSV Mainz 05</v>
          </cell>
          <cell r="H202">
            <v>0</v>
          </cell>
        </row>
        <row r="202">
          <cell r="J202">
            <v>1</v>
          </cell>
        </row>
        <row r="203">
          <cell r="E203" t="str">
            <v>FC St.Pauli</v>
          </cell>
          <cell r="F203" t="str">
            <v>:</v>
          </cell>
          <cell r="G203" t="str">
            <v>1. FC Köln</v>
          </cell>
          <cell r="H203">
            <v>3</v>
          </cell>
        </row>
        <row r="203">
          <cell r="J203">
            <v>0</v>
          </cell>
        </row>
      </sheetData>
      <sheetData sheetId="1">
        <row r="344">
          <cell r="M344">
            <v>153</v>
          </cell>
        </row>
        <row r="344">
          <cell r="R344">
            <v>147</v>
          </cell>
        </row>
        <row r="344">
          <cell r="W344">
            <v>123</v>
          </cell>
        </row>
        <row r="344">
          <cell r="AB344">
            <v>122</v>
          </cell>
        </row>
        <row r="344">
          <cell r="AG344">
            <v>0</v>
          </cell>
        </row>
        <row r="344">
          <cell r="AL344">
            <v>127</v>
          </cell>
        </row>
        <row r="344">
          <cell r="AV344">
            <v>115</v>
          </cell>
        </row>
        <row r="344">
          <cell r="BA344">
            <v>159</v>
          </cell>
        </row>
        <row r="344">
          <cell r="BF344">
            <v>124</v>
          </cell>
        </row>
        <row r="344">
          <cell r="BK344">
            <v>0</v>
          </cell>
        </row>
        <row r="344">
          <cell r="BP344">
            <v>139</v>
          </cell>
        </row>
        <row r="344">
          <cell r="BU344">
            <v>124</v>
          </cell>
        </row>
        <row r="344">
          <cell r="BZ344">
            <v>1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.7"/>
    <col collapsed="false" customWidth="true" hidden="false" outlineLevel="0" max="5" min="5" style="0" width="19.14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2.7"/>
    <col collapsed="false" customWidth="true" hidden="false" outlineLevel="0" max="14" min="14" style="0" width="0.56"/>
    <col collapsed="false" customWidth="true" hidden="false" outlineLevel="0" max="15" min="15" style="0" width="2.13"/>
    <col collapsed="false" customWidth="true" hidden="false" outlineLevel="0" max="16" min="16" style="0" width="0.99"/>
    <col collapsed="false" customWidth="true" hidden="false" outlineLevel="0" max="17" min="17" style="0" width="2.13"/>
    <col collapsed="false" customWidth="true" hidden="false" outlineLevel="0" max="18" min="18" style="0" width="2.7"/>
    <col collapsed="false" customWidth="true" hidden="false" outlineLevel="0" max="19" min="19" style="0" width="0.56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2.7"/>
    <col collapsed="false" customWidth="true" hidden="false" outlineLevel="0" max="24" min="24" style="0" width="0.56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2.7"/>
    <col collapsed="false" customWidth="true" hidden="false" outlineLevel="0" max="29" min="29" style="0" width="0.56"/>
    <col collapsed="false" customWidth="true" hidden="false" outlineLevel="0" max="30" min="30" style="0" width="2.13"/>
    <col collapsed="false" customWidth="true" hidden="false" outlineLevel="0" max="31" min="31" style="0" width="0.85"/>
    <col collapsed="false" customWidth="true" hidden="false" outlineLevel="0" max="32" min="32" style="0" width="2.13"/>
    <col collapsed="false" customWidth="true" hidden="false" outlineLevel="0" max="33" min="33" style="0" width="2.7"/>
    <col collapsed="false" customWidth="true" hidden="false" outlineLevel="0" max="34" min="34" style="0" width="0.56"/>
    <col collapsed="false" customWidth="true" hidden="false" outlineLevel="0" max="35" min="35" style="0" width="2.13"/>
    <col collapsed="false" customWidth="true" hidden="false" outlineLevel="0" max="36" min="36" style="0" width="0.99"/>
    <col collapsed="false" customWidth="true" hidden="false" outlineLevel="0" max="37" min="37" style="0" width="2.13"/>
    <col collapsed="false" customWidth="true" hidden="false" outlineLevel="0" max="38" min="38" style="0" width="2.7"/>
    <col collapsed="false" customWidth="true" hidden="false" outlineLevel="0" max="39" min="39" style="0" width="0.56"/>
    <col collapsed="false" customWidth="true" hidden="false" outlineLevel="0" max="40" min="40" style="0" width="2.28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2.7"/>
    <col collapsed="false" customWidth="true" hidden="false" outlineLevel="0" max="44" min="44" style="0" width="0.56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28"/>
    <col collapsed="false" customWidth="true" hidden="false" outlineLevel="0" max="48" min="48" style="0" width="2.7"/>
    <col collapsed="false" customWidth="true" hidden="false" outlineLevel="0" max="49" min="49" style="0" width="0.56"/>
    <col collapsed="false" customWidth="true" hidden="false" outlineLevel="0" max="50" min="50" style="0" width="2.13"/>
    <col collapsed="false" customWidth="true" hidden="false" outlineLevel="0" max="51" min="51" style="0" width="0.99"/>
    <col collapsed="false" customWidth="true" hidden="false" outlineLevel="0" max="52" min="52" style="0" width="2.13"/>
    <col collapsed="false" customWidth="true" hidden="false" outlineLevel="0" max="53" min="53" style="0" width="2.7"/>
    <col collapsed="false" customWidth="true" hidden="false" outlineLevel="0" max="54" min="54" style="0" width="0.56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2.7"/>
    <col collapsed="false" customWidth="true" hidden="false" outlineLevel="0" max="59" min="59" style="0" width="0.56"/>
    <col collapsed="false" customWidth="true" hidden="false" outlineLevel="0" max="60" min="60" style="0" width="2.13"/>
    <col collapsed="false" customWidth="true" hidden="false" outlineLevel="0" max="61" min="61" style="0" width="0.99"/>
    <col collapsed="false" customWidth="true" hidden="false" outlineLevel="0" max="62" min="62" style="0" width="2.13"/>
    <col collapsed="false" customWidth="true" hidden="false" outlineLevel="0" max="63" min="63" style="0" width="2.7"/>
    <col collapsed="false" customWidth="true" hidden="false" outlineLevel="0" max="64" min="64" style="0" width="0.56"/>
    <col collapsed="false" customWidth="true" hidden="false" outlineLevel="0" max="65" min="65" style="0" width="2.13"/>
    <col collapsed="false" customWidth="true" hidden="false" outlineLevel="0" max="66" min="66" style="0" width="0.99"/>
    <col collapsed="false" customWidth="true" hidden="false" outlineLevel="0" max="67" min="67" style="0" width="2.13"/>
    <col collapsed="false" customWidth="true" hidden="false" outlineLevel="0" max="68" min="68" style="0" width="2.84"/>
    <col collapsed="false" customWidth="true" hidden="false" outlineLevel="0" max="69" min="69" style="0" width="0.56"/>
    <col collapsed="false" customWidth="true" hidden="false" outlineLevel="0" max="70" min="70" style="0" width="2.13"/>
    <col collapsed="false" customWidth="true" hidden="false" outlineLevel="0" max="71" min="71" style="0" width="0.99"/>
    <col collapsed="false" customWidth="true" hidden="false" outlineLevel="0" max="72" min="72" style="0" width="2.13"/>
    <col collapsed="false" customWidth="true" hidden="false" outlineLevel="0" max="73" min="73" style="0" width="2.7"/>
    <col collapsed="false" customWidth="true" hidden="false" outlineLevel="0" max="74" min="74" style="0" width="0.85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8" min="78" style="0" width="2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"/>
      <c r="BH2" s="15" t="s">
        <v>9</v>
      </c>
      <c r="BI2" s="15"/>
      <c r="BJ2" s="15"/>
      <c r="BK2" s="15"/>
      <c r="BL2" s="1"/>
      <c r="BM2" s="16" t="s">
        <v>10</v>
      </c>
      <c r="BN2" s="16"/>
      <c r="BO2" s="16"/>
      <c r="BP2" s="16"/>
      <c r="BQ2" s="1"/>
      <c r="BR2" s="17" t="s">
        <v>11</v>
      </c>
      <c r="BS2" s="17"/>
      <c r="BT2" s="17"/>
      <c r="BU2" s="17"/>
      <c r="BV2" s="3"/>
      <c r="BW2" s="18" t="s">
        <v>12</v>
      </c>
      <c r="BX2" s="18"/>
      <c r="BY2" s="18"/>
      <c r="BZ2" s="18"/>
      <c r="CA2" s="1"/>
      <c r="CB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</row>
    <row r="4" customFormat="false" ht="13.5" hidden="true" customHeight="true" outlineLevel="0" collapsed="false">
      <c r="A4" s="20" t="s">
        <v>13</v>
      </c>
      <c r="B4" s="21" t="s">
        <v>14</v>
      </c>
      <c r="C4" s="20" t="s">
        <v>15</v>
      </c>
      <c r="D4" s="20" t="s">
        <v>16</v>
      </c>
      <c r="E4" s="20" t="s">
        <v>17</v>
      </c>
      <c r="F4" s="20"/>
      <c r="G4" s="20" t="s">
        <v>16</v>
      </c>
      <c r="H4" s="20"/>
      <c r="I4" s="1"/>
      <c r="J4" s="22"/>
      <c r="K4" s="23" t="s">
        <v>16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6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6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6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6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6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6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6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6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6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</row>
    <row r="5" customFormat="false" ht="13.5" hidden="true" customHeight="true" outlineLevel="0" collapsed="false">
      <c r="A5" s="20" t="s">
        <v>13</v>
      </c>
      <c r="B5" s="21" t="s">
        <v>14</v>
      </c>
      <c r="C5" s="20" t="s">
        <v>18</v>
      </c>
      <c r="D5" s="20" t="s">
        <v>16</v>
      </c>
      <c r="E5" s="20" t="s">
        <v>19</v>
      </c>
      <c r="F5" s="20"/>
      <c r="G5" s="20" t="s">
        <v>16</v>
      </c>
      <c r="H5" s="20"/>
      <c r="I5" s="1"/>
      <c r="J5" s="62"/>
      <c r="K5" s="63" t="s">
        <v>16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6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6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6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6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6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6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6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6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6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</row>
    <row r="6" customFormat="false" ht="13.5" hidden="true" customHeight="true" outlineLevel="0" collapsed="false">
      <c r="A6" s="20" t="s">
        <v>13</v>
      </c>
      <c r="B6" s="21" t="s">
        <v>14</v>
      </c>
      <c r="C6" s="20" t="s">
        <v>20</v>
      </c>
      <c r="D6" s="20" t="s">
        <v>16</v>
      </c>
      <c r="E6" s="20" t="s">
        <v>21</v>
      </c>
      <c r="F6" s="20"/>
      <c r="G6" s="20" t="s">
        <v>16</v>
      </c>
      <c r="H6" s="20"/>
      <c r="I6" s="1"/>
      <c r="J6" s="62"/>
      <c r="K6" s="63" t="s">
        <v>16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6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6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6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6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6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6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6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6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6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</row>
    <row r="7" customFormat="false" ht="13.5" hidden="true" customHeight="true" outlineLevel="0" collapsed="false">
      <c r="A7" s="20" t="s">
        <v>13</v>
      </c>
      <c r="B7" s="21" t="s">
        <v>14</v>
      </c>
      <c r="C7" s="20" t="s">
        <v>22</v>
      </c>
      <c r="D7" s="20" t="s">
        <v>16</v>
      </c>
      <c r="E7" s="20" t="s">
        <v>23</v>
      </c>
      <c r="F7" s="20"/>
      <c r="G7" s="20" t="s">
        <v>16</v>
      </c>
      <c r="H7" s="20"/>
      <c r="I7" s="1"/>
      <c r="J7" s="62"/>
      <c r="K7" s="63" t="s">
        <v>16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6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6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6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6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6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6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6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6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6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</row>
    <row r="8" customFormat="false" ht="13.5" hidden="true" customHeight="true" outlineLevel="0" collapsed="false">
      <c r="A8" s="20" t="s">
        <v>13</v>
      </c>
      <c r="B8" s="21" t="s">
        <v>14</v>
      </c>
      <c r="C8" s="20" t="s">
        <v>24</v>
      </c>
      <c r="D8" s="20" t="s">
        <v>16</v>
      </c>
      <c r="E8" s="20" t="s">
        <v>25</v>
      </c>
      <c r="F8" s="20"/>
      <c r="G8" s="20" t="s">
        <v>16</v>
      </c>
      <c r="H8" s="20"/>
      <c r="I8" s="1"/>
      <c r="J8" s="62"/>
      <c r="K8" s="63" t="s">
        <v>16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6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6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6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6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6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6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6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6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6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</row>
    <row r="9" customFormat="false" ht="13.5" hidden="true" customHeight="true" outlineLevel="0" collapsed="false">
      <c r="A9" s="20" t="s">
        <v>13</v>
      </c>
      <c r="B9" s="21" t="s">
        <v>14</v>
      </c>
      <c r="C9" s="20" t="s">
        <v>26</v>
      </c>
      <c r="D9" s="20" t="s">
        <v>16</v>
      </c>
      <c r="E9" s="20" t="s">
        <v>27</v>
      </c>
      <c r="F9" s="20"/>
      <c r="G9" s="20" t="s">
        <v>16</v>
      </c>
      <c r="H9" s="20"/>
      <c r="I9" s="1"/>
      <c r="J9" s="62"/>
      <c r="K9" s="63" t="s">
        <v>16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6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6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6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6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6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6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6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6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6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</row>
    <row r="10" customFormat="false" ht="13.5" hidden="true" customHeight="true" outlineLevel="0" collapsed="false">
      <c r="A10" s="20" t="s">
        <v>13</v>
      </c>
      <c r="B10" s="21" t="s">
        <v>14</v>
      </c>
      <c r="C10" s="20" t="s">
        <v>28</v>
      </c>
      <c r="D10" s="20" t="s">
        <v>16</v>
      </c>
      <c r="E10" s="20" t="s">
        <v>29</v>
      </c>
      <c r="F10" s="20"/>
      <c r="G10" s="20" t="s">
        <v>16</v>
      </c>
      <c r="H10" s="20"/>
      <c r="I10" s="1"/>
      <c r="J10" s="62"/>
      <c r="K10" s="63" t="s">
        <v>16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6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6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6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6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6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6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6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6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6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</row>
    <row r="11" customFormat="false" ht="13.5" hidden="true" customHeight="true" outlineLevel="0" collapsed="false">
      <c r="A11" s="20" t="s">
        <v>13</v>
      </c>
      <c r="B11" s="21" t="s">
        <v>14</v>
      </c>
      <c r="C11" s="20" t="s">
        <v>30</v>
      </c>
      <c r="D11" s="20" t="s">
        <v>16</v>
      </c>
      <c r="E11" s="20" t="s">
        <v>31</v>
      </c>
      <c r="F11" s="20"/>
      <c r="G11" s="20" t="s">
        <v>16</v>
      </c>
      <c r="H11" s="20"/>
      <c r="I11" s="1"/>
      <c r="J11" s="62"/>
      <c r="K11" s="63" t="s">
        <v>16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6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6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6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6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6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6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6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6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6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</row>
    <row r="12" customFormat="false" ht="13.5" hidden="true" customHeight="true" outlineLevel="0" collapsed="false">
      <c r="A12" s="20" t="s">
        <v>13</v>
      </c>
      <c r="B12" s="21" t="s">
        <v>14</v>
      </c>
      <c r="C12" s="20" t="s">
        <v>32</v>
      </c>
      <c r="D12" s="20" t="s">
        <v>16</v>
      </c>
      <c r="E12" s="20" t="s">
        <v>33</v>
      </c>
      <c r="F12" s="20"/>
      <c r="G12" s="20" t="s">
        <v>16</v>
      </c>
      <c r="H12" s="20"/>
      <c r="I12" s="1"/>
      <c r="J12" s="102"/>
      <c r="K12" s="103" t="s">
        <v>16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6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6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6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6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6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6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6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6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6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</row>
    <row r="13" customFormat="false" ht="13.5" hidden="true" customHeight="true" outlineLevel="0" collapsed="false">
      <c r="A13" s="1"/>
      <c r="B13" s="1"/>
      <c r="C13" s="142" t="s">
        <v>34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  <c r="CA13" s="1"/>
      <c r="CB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5</v>
      </c>
      <c r="P15" s="149"/>
      <c r="Q15" s="149"/>
      <c r="R15" s="149"/>
      <c r="S15" s="149"/>
      <c r="T15" s="150" t="s">
        <v>36</v>
      </c>
      <c r="U15" s="150"/>
      <c r="V15" s="150"/>
      <c r="W15" s="150"/>
      <c r="X15" s="150"/>
      <c r="Y15" s="151" t="s">
        <v>37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4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8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7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9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5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8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40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</row>
    <row r="195" customFormat="false" ht="13.5" hidden="false" customHeight="true" outlineLevel="0" collapsed="false">
      <c r="A195" s="161" t="s">
        <v>41</v>
      </c>
      <c r="B195" s="162" t="s">
        <v>42</v>
      </c>
      <c r="C195" s="163" t="str">
        <f aca="false">[2]Spielplan!E195</f>
        <v>Schalke 04</v>
      </c>
      <c r="D195" s="163" t="str">
        <f aca="false">[2]Spielplan!F195</f>
        <v>:</v>
      </c>
      <c r="E195" s="163" t="str">
        <f aca="false">[2]Spielplan!G195</f>
        <v>TSG Hoffenheim</v>
      </c>
      <c r="F195" s="164" t="n">
        <f aca="false">IF([2]Spielplan!H195="","",[2]Spielplan!H195)</f>
        <v>0</v>
      </c>
      <c r="G195" s="165" t="s">
        <v>16</v>
      </c>
      <c r="H195" s="164" t="n">
        <f aca="false">IF([2]Spielplan!J195="","",[2]Spielplan!J195)</f>
        <v>1</v>
      </c>
      <c r="I195" s="1"/>
      <c r="J195" s="166" t="n">
        <v>1</v>
      </c>
      <c r="K195" s="167" t="s">
        <v>16</v>
      </c>
      <c r="L195" s="168" t="n">
        <v>0</v>
      </c>
      <c r="M195" s="169" t="n">
        <f aca="false">IF($F195="","",IF(AND(J195=$F195,L195=$H195),3,IF($F195-$H195=J195-L195,2,IF(SIGN($F195-$H195)=SIGN(J195-L195),1,0))))</f>
        <v>0</v>
      </c>
      <c r="N195" s="1"/>
      <c r="O195" s="170" t="n">
        <v>1</v>
      </c>
      <c r="P195" s="171" t="s">
        <v>16</v>
      </c>
      <c r="Q195" s="172" t="n">
        <v>1</v>
      </c>
      <c r="R195" s="173" t="n">
        <f aca="false">IF($F195="","",IF(AND(O195=$F195,Q195=$H195),3,IF($F195-$H195=O195-Q195,2,IF(SIGN($F195-$H195)=SIGN(O195-Q195),1,0))))</f>
        <v>0</v>
      </c>
      <c r="S195" s="1"/>
      <c r="T195" s="174" t="n">
        <v>1</v>
      </c>
      <c r="U195" s="175" t="s">
        <v>16</v>
      </c>
      <c r="V195" s="176" t="n">
        <v>1</v>
      </c>
      <c r="W195" s="177" t="n">
        <f aca="false">IF($F195="","",IF(AND(T195=$F195,V195=$H195),3,IF($F195-$H195=T195-V195,2,IF(SIGN($F195-$H195)=SIGN(T195-V195),1,0))))</f>
        <v>0</v>
      </c>
      <c r="X195" s="1"/>
      <c r="Y195" s="178" t="n">
        <v>2</v>
      </c>
      <c r="Z195" s="179" t="s">
        <v>16</v>
      </c>
      <c r="AA195" s="180" t="n">
        <v>1</v>
      </c>
      <c r="AB195" s="181" t="n">
        <f aca="false">IF($F195="","",IF(AND(Y195=$F195,AA195=$H195),3,IF($F195-$H195=Y195-AA195,2,IF(SIGN($F195-$H195)=SIGN(Y195-AA195),1,0))))</f>
        <v>0</v>
      </c>
      <c r="AC195" s="182" t="n">
        <v>2</v>
      </c>
      <c r="AD195" s="183"/>
      <c r="AE195" s="39" t="s">
        <v>16</v>
      </c>
      <c r="AF195" s="184"/>
      <c r="AG195" s="185" t="n">
        <f aca="false">IF($F195="","",IF(AND(AD195=$F195,AF195=$H195),3,IF($F195-$H195=AD195-AF195,2,IF(SIGN($F195-$H195)=SIGN(AD195-AF195),1,0))))</f>
        <v>0</v>
      </c>
      <c r="AH195" s="1"/>
      <c r="AI195" s="186" t="n">
        <v>0</v>
      </c>
      <c r="AJ195" s="187" t="s">
        <v>16</v>
      </c>
      <c r="AK195" s="188" t="n">
        <v>1</v>
      </c>
      <c r="AL195" s="189" t="n">
        <f aca="false">IF($F195="","",IF(AND(AI195=$F195,AK195=$H195),3,IF($F195-$H195=AI195-AK195,2,IF(SIGN($F195-$H195)=SIGN(AI195-AK195),1,0))))</f>
        <v>3</v>
      </c>
      <c r="AM195" s="1"/>
      <c r="AN195" s="190"/>
      <c r="AO195" s="191" t="s">
        <v>16</v>
      </c>
      <c r="AP195" s="192"/>
      <c r="AQ195" s="193" t="n">
        <f aca="false">IF($F195="","",IF(AND(AN195=$F195,AP195=$H195),3,IF($F195-$H195=AN195-AP195,2,IF(SIGN($F195-$H195)=SIGN(AN195-AP195),1,0))))</f>
        <v>0</v>
      </c>
      <c r="AR195" s="1"/>
      <c r="AS195" s="194" t="n">
        <v>2</v>
      </c>
      <c r="AT195" s="195" t="s">
        <v>16</v>
      </c>
      <c r="AU195" s="196" t="n">
        <v>2</v>
      </c>
      <c r="AV195" s="197" t="n">
        <f aca="false">IF($F195="","",IF(AND(AS195=$F195,AU195=$H195),3,IF($F195-$H195=AS195-AU195,2,IF(SIGN($F195-$H195)=SIGN(AS195-AU195),1,0))))</f>
        <v>0</v>
      </c>
      <c r="AW195" s="1"/>
      <c r="AX195" s="198" t="n">
        <v>2</v>
      </c>
      <c r="AY195" s="199" t="s">
        <v>16</v>
      </c>
      <c r="AZ195" s="200" t="n">
        <v>0</v>
      </c>
      <c r="BA195" s="201" t="n">
        <f aca="false">IF($F195="","",IF(AND(AX195=$F195,AZ195=$H195),3,IF($F195-$H195=AX195-AZ195,2,IF(SIGN($F195-$H195)=SIGN(AX195-AZ195),1,0))))</f>
        <v>0</v>
      </c>
      <c r="BB195" s="202"/>
      <c r="BC195" s="203" t="n">
        <v>1</v>
      </c>
      <c r="BD195" s="204" t="s">
        <v>16</v>
      </c>
      <c r="BE195" s="205" t="n">
        <v>1</v>
      </c>
      <c r="BF195" s="206" t="n">
        <f aca="false">IF($F195="","",IF(AND(BC195=$F195,BE195=$H195),3,IF($F195-$H195=BC195-BE195,2,IF(SIGN($F195-$H195)=SIGN(BC195-BE195),1,0))))</f>
        <v>0</v>
      </c>
      <c r="BG195" s="1"/>
      <c r="BH195" s="207"/>
      <c r="BI195" s="208" t="s">
        <v>16</v>
      </c>
      <c r="BJ195" s="209"/>
      <c r="BK195" s="210" t="n">
        <f aca="false">IF($F195="","",IF(AND(BH195=$F195,BJ195=$H195),3,IF($F195-$H195=BH195-BJ195,2,IF(SIGN($F195-$H195)=SIGN(BH195-BJ195),1,0))))</f>
        <v>0</v>
      </c>
      <c r="BL195" s="1"/>
      <c r="BM195" s="211" t="n">
        <v>2</v>
      </c>
      <c r="BN195" s="212" t="s">
        <v>16</v>
      </c>
      <c r="BO195" s="213" t="n">
        <v>0</v>
      </c>
      <c r="BP195" s="214" t="n">
        <f aca="false">IF($F195="","",IF(AND(BM195=$F195,BO195=$H195),3,IF($F195-$H195=BM195-BO195,2,IF(SIGN($F195-$H195)=SIGN(BM195-BO195),1,0))))</f>
        <v>0</v>
      </c>
      <c r="BQ195" s="1"/>
      <c r="BR195" s="215" t="n">
        <v>2</v>
      </c>
      <c r="BS195" s="216" t="s">
        <v>16</v>
      </c>
      <c r="BT195" s="217" t="n">
        <v>1</v>
      </c>
      <c r="BU195" s="218" t="n">
        <f aca="false">IF($F195="","",IF(AND(BR195=$F195,BT195=$H195),3,IF($F195-$H195=BR195-BT195,2,IF(SIGN($F195-$H195)=SIGN(BR195-BT195),1,0))))</f>
        <v>0</v>
      </c>
      <c r="BV195" s="1"/>
      <c r="BW195" s="219" t="n">
        <v>2</v>
      </c>
      <c r="BX195" s="220" t="s">
        <v>16</v>
      </c>
      <c r="BY195" s="221" t="n">
        <v>2</v>
      </c>
      <c r="BZ195" s="222" t="n">
        <f aca="false">IF($F195="","",IF(AND(BW195=$F195,BY195=$H195),3,IF($F195-$H195=BW195-BY195,2,IF(SIGN($F195-$H195)=SIGN(BW195-BY195),1,0))))</f>
        <v>0</v>
      </c>
      <c r="CA195" s="1"/>
      <c r="CB195" s="1"/>
    </row>
    <row r="196" customFormat="false" ht="13.5" hidden="false" customHeight="true" outlineLevel="0" collapsed="false">
      <c r="A196" s="223" t="s">
        <v>41</v>
      </c>
      <c r="B196" s="224" t="s">
        <v>42</v>
      </c>
      <c r="C196" s="163" t="str">
        <f aca="false">[2]Spielplan!E196</f>
        <v>Werder Bremen</v>
      </c>
      <c r="D196" s="163" t="str">
        <f aca="false">[2]Spielplan!F196</f>
        <v>:</v>
      </c>
      <c r="E196" s="163" t="str">
        <f aca="false">[2]Spielplan!G196</f>
        <v>Bayern München</v>
      </c>
      <c r="F196" s="164" t="n">
        <f aca="false">IF([2]Spielplan!H196="","",[2]Spielplan!H196)</f>
        <v>1</v>
      </c>
      <c r="G196" s="225" t="s">
        <v>16</v>
      </c>
      <c r="H196" s="164" t="n">
        <f aca="false">IF([2]Spielplan!J196="","",[2]Spielplan!J196)</f>
        <v>3</v>
      </c>
      <c r="I196" s="1"/>
      <c r="J196" s="226" t="n">
        <v>1</v>
      </c>
      <c r="K196" s="227" t="s">
        <v>16</v>
      </c>
      <c r="L196" s="228" t="n">
        <v>3</v>
      </c>
      <c r="M196" s="229" t="n">
        <f aca="false">IF($F196="","",IF(AND(J196=$F196,L196=$H196),3,IF($F196-$H196=J196-L196,2,IF(SIGN($F196-$H196)=SIGN(J196-L196),1,0))))</f>
        <v>3</v>
      </c>
      <c r="N196" s="1"/>
      <c r="O196" s="230" t="n">
        <v>1</v>
      </c>
      <c r="P196" s="231" t="s">
        <v>16</v>
      </c>
      <c r="Q196" s="232" t="n">
        <v>2</v>
      </c>
      <c r="R196" s="233" t="n">
        <f aca="false">IF($F196="","",IF(AND(O196=$F196,Q196=$H196),3,IF($F196-$H196=O196-Q196,2,IF(SIGN($F196-$H196)=SIGN(O196-Q196),1,0))))</f>
        <v>1</v>
      </c>
      <c r="S196" s="1"/>
      <c r="T196" s="234" t="n">
        <v>2</v>
      </c>
      <c r="U196" s="235" t="s">
        <v>16</v>
      </c>
      <c r="V196" s="236" t="n">
        <v>2</v>
      </c>
      <c r="W196" s="237" t="n">
        <f aca="false">IF($F196="","",IF(AND(T196=$F196,V196=$H196),3,IF($F196-$H196=T196-V196,2,IF(SIGN($F196-$H196)=SIGN(T196-V196),1,0))))</f>
        <v>0</v>
      </c>
      <c r="X196" s="1"/>
      <c r="Y196" s="238" t="n">
        <v>1</v>
      </c>
      <c r="Z196" s="239" t="s">
        <v>16</v>
      </c>
      <c r="AA196" s="240" t="n">
        <v>3</v>
      </c>
      <c r="AB196" s="241" t="n">
        <f aca="false">IF($F196="","",IF(AND(Y196=$F196,AA196=$H196),3,IF($F196-$H196=Y196-AA196,2,IF(SIGN($F196-$H196)=SIGN(Y196-AA196),1,0))))</f>
        <v>3</v>
      </c>
      <c r="AC196" s="182"/>
      <c r="AD196" s="242"/>
      <c r="AE196" s="79" t="s">
        <v>16</v>
      </c>
      <c r="AF196" s="243"/>
      <c r="AG196" s="244" t="n">
        <f aca="false">IF($F196="","",IF(AND(AD196=$F196,AF196=$H196),3,IF($F196-$H196=AD196-AF196,2,IF(SIGN($F196-$H196)=SIGN(AD196-AF196),1,0))))</f>
        <v>0</v>
      </c>
      <c r="AH196" s="1"/>
      <c r="AI196" s="245" t="n">
        <v>2</v>
      </c>
      <c r="AJ196" s="246" t="s">
        <v>16</v>
      </c>
      <c r="AK196" s="247" t="n">
        <v>2</v>
      </c>
      <c r="AL196" s="248" t="n">
        <f aca="false">IF($F196="","",IF(AND(AI196=$F196,AK196=$H196),3,IF($F196-$H196=AI196-AK196,2,IF(SIGN($F196-$H196)=SIGN(AI196-AK196),1,0))))</f>
        <v>0</v>
      </c>
      <c r="AM196" s="1"/>
      <c r="AN196" s="249"/>
      <c r="AO196" s="250" t="s">
        <v>16</v>
      </c>
      <c r="AP196" s="251"/>
      <c r="AQ196" s="252" t="n">
        <f aca="false">IF($F196="","",IF(AND(AN196=$F196,AP196=$H196),3,IF($F196-$H196=AN196-AP196,2,IF(SIGN($F196-$H196)=SIGN(AN196-AP196),1,0))))</f>
        <v>0</v>
      </c>
      <c r="AR196" s="1"/>
      <c r="AS196" s="253" t="n">
        <v>1</v>
      </c>
      <c r="AT196" s="254" t="s">
        <v>16</v>
      </c>
      <c r="AU196" s="255" t="n">
        <v>3</v>
      </c>
      <c r="AV196" s="256" t="n">
        <f aca="false">IF($F196="","",IF(AND(AS196=$F196,AU196=$H196),3,IF($F196-$H196=AS196-AU196,2,IF(SIGN($F196-$H196)=SIGN(AS196-AU196),1,0))))</f>
        <v>3</v>
      </c>
      <c r="AW196" s="1"/>
      <c r="AX196" s="257" t="n">
        <v>1</v>
      </c>
      <c r="AY196" s="258" t="s">
        <v>16</v>
      </c>
      <c r="AZ196" s="259" t="n">
        <v>1</v>
      </c>
      <c r="BA196" s="260" t="n">
        <f aca="false">IF($F196="","",IF(AND(AX196=$F196,AZ196=$H196),3,IF($F196-$H196=AX196-AZ196,2,IF(SIGN($F196-$H196)=SIGN(AX196-AZ196),1,0))))</f>
        <v>0</v>
      </c>
      <c r="BB196" s="202"/>
      <c r="BC196" s="261" t="n">
        <v>1</v>
      </c>
      <c r="BD196" s="262" t="s">
        <v>16</v>
      </c>
      <c r="BE196" s="263" t="n">
        <v>3</v>
      </c>
      <c r="BF196" s="264" t="n">
        <f aca="false">IF($F196="","",IF(AND(BC196=$F196,BE196=$H196),3,IF($F196-$H196=BC196-BE196,2,IF(SIGN($F196-$H196)=SIGN(BC196-BE196),1,0))))</f>
        <v>3</v>
      </c>
      <c r="BG196" s="1"/>
      <c r="BH196" s="265"/>
      <c r="BI196" s="266" t="s">
        <v>16</v>
      </c>
      <c r="BJ196" s="267"/>
      <c r="BK196" s="268" t="n">
        <f aca="false">IF($F196="","",IF(AND(BH196=$F196,BJ196=$H196),3,IF($F196-$H196=BH196-BJ196,2,IF(SIGN($F196-$H196)=SIGN(BH196-BJ196),1,0))))</f>
        <v>0</v>
      </c>
      <c r="BL196" s="1"/>
      <c r="BM196" s="269" t="n">
        <v>1</v>
      </c>
      <c r="BN196" s="270" t="s">
        <v>16</v>
      </c>
      <c r="BO196" s="271" t="n">
        <v>2</v>
      </c>
      <c r="BP196" s="272" t="n">
        <f aca="false">IF($F196="","",IF(AND(BM196=$F196,BO196=$H196),3,IF($F196-$H196=BM196-BO196,2,IF(SIGN($F196-$H196)=SIGN(BM196-BO196),1,0))))</f>
        <v>1</v>
      </c>
      <c r="BQ196" s="1"/>
      <c r="BR196" s="273" t="n">
        <v>1</v>
      </c>
      <c r="BS196" s="274" t="s">
        <v>16</v>
      </c>
      <c r="BT196" s="275" t="n">
        <v>3</v>
      </c>
      <c r="BU196" s="276" t="n">
        <f aca="false">IF($F196="","",IF(AND(BR196=$F196,BT196=$H196),3,IF($F196-$H196=BR196-BT196,2,IF(SIGN($F196-$H196)=SIGN(BR196-BT196),1,0))))</f>
        <v>3</v>
      </c>
      <c r="BV196" s="1"/>
      <c r="BW196" s="277" t="n">
        <v>1</v>
      </c>
      <c r="BX196" s="278" t="s">
        <v>16</v>
      </c>
      <c r="BY196" s="279" t="n">
        <v>3</v>
      </c>
      <c r="BZ196" s="280" t="n">
        <f aca="false">IF($F196="","",IF(AND(BW196=$F196,BY196=$H196),3,IF($F196-$H196=BW196-BY196,2,IF(SIGN($F196-$H196)=SIGN(BW196-BY196),1,0))))</f>
        <v>3</v>
      </c>
      <c r="CA196" s="1"/>
      <c r="CB196" s="1"/>
    </row>
    <row r="197" customFormat="false" ht="13.5" hidden="false" customHeight="true" outlineLevel="0" collapsed="false">
      <c r="A197" s="223" t="s">
        <v>41</v>
      </c>
      <c r="B197" s="224" t="s">
        <v>42</v>
      </c>
      <c r="C197" s="163" t="str">
        <f aca="false">[2]Spielplan!E197</f>
        <v>    Bayer Leverkusen</v>
      </c>
      <c r="D197" s="163" t="str">
        <f aca="false">[2]Spielplan!F197</f>
        <v>:</v>
      </c>
      <c r="E197" s="163" t="str">
        <f aca="false">[2]Spielplan!G197</f>
        <v>Hannover 96</v>
      </c>
      <c r="F197" s="164" t="n">
        <f aca="false">IF([2]Spielplan!H197="","",[2]Spielplan!H197)</f>
        <v>2</v>
      </c>
      <c r="G197" s="225" t="s">
        <v>16</v>
      </c>
      <c r="H197" s="164" t="n">
        <f aca="false">IF([2]Spielplan!J197="","",[2]Spielplan!J197)</f>
        <v>0</v>
      </c>
      <c r="I197" s="1"/>
      <c r="J197" s="226" t="n">
        <v>3</v>
      </c>
      <c r="K197" s="227" t="s">
        <v>16</v>
      </c>
      <c r="L197" s="228" t="n">
        <v>0</v>
      </c>
      <c r="M197" s="229" t="n">
        <f aca="false">IF($F197="","",IF(AND(J197=$F197,L197=$H197),3,IF($F197-$H197=J197-L197,2,IF(SIGN($F197-$H197)=SIGN(J197-L197),1,0))))</f>
        <v>1</v>
      </c>
      <c r="N197" s="1"/>
      <c r="O197" s="230" t="n">
        <v>2</v>
      </c>
      <c r="P197" s="231" t="s">
        <v>16</v>
      </c>
      <c r="Q197" s="232" t="n">
        <v>0</v>
      </c>
      <c r="R197" s="233" t="n">
        <f aca="false">IF($F197="","",IF(AND(O197=$F197,Q197=$H197),3,IF($F197-$H197=O197-Q197,2,IF(SIGN($F197-$H197)=SIGN(O197-Q197),1,0))))</f>
        <v>3</v>
      </c>
      <c r="S197" s="1"/>
      <c r="T197" s="234" t="n">
        <v>1</v>
      </c>
      <c r="U197" s="235" t="s">
        <v>16</v>
      </c>
      <c r="V197" s="236" t="n">
        <v>2</v>
      </c>
      <c r="W197" s="237" t="n">
        <f aca="false">IF($F197="","",IF(AND(T197=$F197,V197=$H197),3,IF($F197-$H197=T197-V197,2,IF(SIGN($F197-$H197)=SIGN(T197-V197),1,0))))</f>
        <v>0</v>
      </c>
      <c r="X197" s="1"/>
      <c r="Y197" s="238" t="n">
        <v>2</v>
      </c>
      <c r="Z197" s="239" t="s">
        <v>16</v>
      </c>
      <c r="AA197" s="240" t="n">
        <v>1</v>
      </c>
      <c r="AB197" s="241" t="n">
        <f aca="false">IF($F197="","",IF(AND(Y197=$F197,AA197=$H197),3,IF($F197-$H197=Y197-AA197,2,IF(SIGN($F197-$H197)=SIGN(Y197-AA197),1,0))))</f>
        <v>1</v>
      </c>
      <c r="AC197" s="182"/>
      <c r="AD197" s="242"/>
      <c r="AE197" s="79" t="s">
        <v>16</v>
      </c>
      <c r="AF197" s="243"/>
      <c r="AG197" s="244" t="n">
        <f aca="false">IF($F197="","",IF(AND(AD197=$F197,AF197=$H197),3,IF($F197-$H197=AD197-AF197,2,IF(SIGN($F197-$H197)=SIGN(AD197-AF197),1,0))))</f>
        <v>0</v>
      </c>
      <c r="AH197" s="1"/>
      <c r="AI197" s="245" t="n">
        <v>2</v>
      </c>
      <c r="AJ197" s="246" t="s">
        <v>16</v>
      </c>
      <c r="AK197" s="247" t="n">
        <v>1</v>
      </c>
      <c r="AL197" s="248" t="n">
        <f aca="false">IF($F197="","",IF(AND(AI197=$F197,AK197=$H197),3,IF($F197-$H197=AI197-AK197,2,IF(SIGN($F197-$H197)=SIGN(AI197-AK197),1,0))))</f>
        <v>1</v>
      </c>
      <c r="AM197" s="1"/>
      <c r="AN197" s="249"/>
      <c r="AO197" s="250" t="s">
        <v>16</v>
      </c>
      <c r="AP197" s="251"/>
      <c r="AQ197" s="252" t="n">
        <f aca="false">IF($F197="","",IF(AND(AN197=$F197,AP197=$H197),3,IF($F197-$H197=AN197-AP197,2,IF(SIGN($F197-$H197)=SIGN(AN197-AP197),1,0))))</f>
        <v>0</v>
      </c>
      <c r="AR197" s="1"/>
      <c r="AS197" s="253" t="n">
        <v>4</v>
      </c>
      <c r="AT197" s="254" t="s">
        <v>16</v>
      </c>
      <c r="AU197" s="255" t="n">
        <v>2</v>
      </c>
      <c r="AV197" s="256" t="n">
        <f aca="false">IF($F197="","",IF(AND(AS197=$F197,AU197=$H197),3,IF($F197-$H197=AS197-AU197,2,IF(SIGN($F197-$H197)=SIGN(AS197-AU197),1,0))))</f>
        <v>2</v>
      </c>
      <c r="AW197" s="1"/>
      <c r="AX197" s="257" t="n">
        <v>2</v>
      </c>
      <c r="AY197" s="258" t="s">
        <v>16</v>
      </c>
      <c r="AZ197" s="259" t="n">
        <v>0</v>
      </c>
      <c r="BA197" s="260" t="n">
        <f aca="false">IF($F197="","",IF(AND(AX197=$F197,AZ197=$H197),3,IF($F197-$H197=AX197-AZ197,2,IF(SIGN($F197-$H197)=SIGN(AX197-AZ197),1,0))))</f>
        <v>3</v>
      </c>
      <c r="BB197" s="202"/>
      <c r="BC197" s="261" t="n">
        <v>2</v>
      </c>
      <c r="BD197" s="262" t="s">
        <v>16</v>
      </c>
      <c r="BE197" s="263" t="n">
        <v>0</v>
      </c>
      <c r="BF197" s="264" t="n">
        <f aca="false">IF($F197="","",IF(AND(BC197=$F197,BE197=$H197),3,IF($F197-$H197=BC197-BE197,2,IF(SIGN($F197-$H197)=SIGN(BC197-BE197),1,0))))</f>
        <v>3</v>
      </c>
      <c r="BG197" s="1"/>
      <c r="BH197" s="265"/>
      <c r="BI197" s="266" t="s">
        <v>16</v>
      </c>
      <c r="BJ197" s="267"/>
      <c r="BK197" s="268" t="n">
        <f aca="false">IF($F197="","",IF(AND(BH197=$F197,BJ197=$H197),3,IF($F197-$H197=BH197-BJ197,2,IF(SIGN($F197-$H197)=SIGN(BH197-BJ197),1,0))))</f>
        <v>0</v>
      </c>
      <c r="BL197" s="1"/>
      <c r="BM197" s="269" t="n">
        <v>1</v>
      </c>
      <c r="BN197" s="270" t="s">
        <v>16</v>
      </c>
      <c r="BO197" s="271" t="n">
        <v>0</v>
      </c>
      <c r="BP197" s="272" t="n">
        <f aca="false">IF($F197="","",IF(AND(BM197=$F197,BO197=$H197),3,IF($F197-$H197=BM197-BO197,2,IF(SIGN($F197-$H197)=SIGN(BM197-BO197),1,0))))</f>
        <v>1</v>
      </c>
      <c r="BQ197" s="1"/>
      <c r="BR197" s="273" t="n">
        <v>2</v>
      </c>
      <c r="BS197" s="274" t="s">
        <v>16</v>
      </c>
      <c r="BT197" s="275" t="n">
        <v>2</v>
      </c>
      <c r="BU197" s="276" t="n">
        <f aca="false">IF($F197="","",IF(AND(BR197=$F197,BT197=$H197),3,IF($F197-$H197=BR197-BT197,2,IF(SIGN($F197-$H197)=SIGN(BR197-BT197),1,0))))</f>
        <v>0</v>
      </c>
      <c r="BV197" s="1"/>
      <c r="BW197" s="277" t="n">
        <v>1</v>
      </c>
      <c r="BX197" s="278" t="s">
        <v>16</v>
      </c>
      <c r="BY197" s="279" t="n">
        <v>1</v>
      </c>
      <c r="BZ197" s="280" t="n">
        <f aca="false">IF($F197="","",IF(AND(BW197=$F197,BY197=$H197),3,IF($F197-$H197=BW197-BY197,2,IF(SIGN($F197-$H197)=SIGN(BW197-BY197),1,0))))</f>
        <v>0</v>
      </c>
      <c r="CA197" s="1"/>
      <c r="CB197" s="1"/>
    </row>
    <row r="198" customFormat="false" ht="13.5" hidden="false" customHeight="true" outlineLevel="0" collapsed="false">
      <c r="A198" s="223" t="s">
        <v>41</v>
      </c>
      <c r="B198" s="224" t="s">
        <v>42</v>
      </c>
      <c r="C198" s="163" t="str">
        <f aca="false">[2]Spielplan!E198</f>
        <v>        VFB Stuttgart</v>
      </c>
      <c r="D198" s="163" t="str">
        <f aca="false">[2]Spielplan!F198</f>
        <v>:</v>
      </c>
      <c r="E198" s="163" t="str">
        <f aca="false">[2]Spielplan!G198</f>
        <v>SC Freiburg</v>
      </c>
      <c r="F198" s="164" t="n">
        <f aca="false">IF([2]Spielplan!H198="","",[2]Spielplan!H198)</f>
        <v>0</v>
      </c>
      <c r="G198" s="225" t="s">
        <v>16</v>
      </c>
      <c r="H198" s="164" t="n">
        <f aca="false">IF([2]Spielplan!J198="","",[2]Spielplan!J198)</f>
        <v>1</v>
      </c>
      <c r="I198" s="1"/>
      <c r="J198" s="226" t="n">
        <v>3</v>
      </c>
      <c r="K198" s="227" t="s">
        <v>16</v>
      </c>
      <c r="L198" s="228" t="n">
        <v>1</v>
      </c>
      <c r="M198" s="229" t="n">
        <f aca="false">IF($F198="","",IF(AND(J198=$F198,L198=$H198),3,IF($F198-$H198=J198-L198,2,IF(SIGN($F198-$H198)=SIGN(J198-L198),1,0))))</f>
        <v>0</v>
      </c>
      <c r="N198" s="1"/>
      <c r="O198" s="230" t="n">
        <v>1</v>
      </c>
      <c r="P198" s="231" t="s">
        <v>16</v>
      </c>
      <c r="Q198" s="232" t="n">
        <v>1</v>
      </c>
      <c r="R198" s="233" t="n">
        <f aca="false">IF($F198="","",IF(AND(O198=$F198,Q198=$H198),3,IF($F198-$H198=O198-Q198,2,IF(SIGN($F198-$H198)=SIGN(O198-Q198),1,0))))</f>
        <v>0</v>
      </c>
      <c r="S198" s="1"/>
      <c r="T198" s="234" t="n">
        <v>3</v>
      </c>
      <c r="U198" s="235" t="s">
        <v>16</v>
      </c>
      <c r="V198" s="236" t="n">
        <v>1</v>
      </c>
      <c r="W198" s="237" t="n">
        <f aca="false">IF($F198="","",IF(AND(T198=$F198,V198=$H198),3,IF($F198-$H198=T198-V198,2,IF(SIGN($F198-$H198)=SIGN(T198-V198),1,0))))</f>
        <v>0</v>
      </c>
      <c r="X198" s="1"/>
      <c r="Y198" s="238" t="n">
        <v>2</v>
      </c>
      <c r="Z198" s="239" t="s">
        <v>16</v>
      </c>
      <c r="AA198" s="240" t="n">
        <v>1</v>
      </c>
      <c r="AB198" s="241" t="n">
        <f aca="false">IF($F198="","",IF(AND(Y198=$F198,AA198=$H198),3,IF($F198-$H198=Y198-AA198,2,IF(SIGN($F198-$H198)=SIGN(Y198-AA198),1,0))))</f>
        <v>0</v>
      </c>
      <c r="AC198" s="182"/>
      <c r="AD198" s="242"/>
      <c r="AE198" s="79" t="s">
        <v>16</v>
      </c>
      <c r="AF198" s="243"/>
      <c r="AG198" s="244" t="n">
        <f aca="false">IF($F198="","",IF(AND(AD198=$F198,AF198=$H198),3,IF($F198-$H198=AD198-AF198,2,IF(SIGN($F198-$H198)=SIGN(AD198-AF198),1,0))))</f>
        <v>0</v>
      </c>
      <c r="AH198" s="1"/>
      <c r="AI198" s="245" t="n">
        <v>1</v>
      </c>
      <c r="AJ198" s="246" t="s">
        <v>16</v>
      </c>
      <c r="AK198" s="247" t="n">
        <v>0</v>
      </c>
      <c r="AL198" s="248" t="n">
        <f aca="false">IF($F198="","",IF(AND(AI198=$F198,AK198=$H198),3,IF($F198-$H198=AI198-AK198,2,IF(SIGN($F198-$H198)=SIGN(AI198-AK198),1,0))))</f>
        <v>0</v>
      </c>
      <c r="AM198" s="1"/>
      <c r="AN198" s="249"/>
      <c r="AO198" s="250" t="s">
        <v>16</v>
      </c>
      <c r="AP198" s="251"/>
      <c r="AQ198" s="252" t="n">
        <f aca="false">IF($F198="","",IF(AND(AN198=$F198,AP198=$H198),3,IF($F198-$H198=AN198-AP198,2,IF(SIGN($F198-$H198)=SIGN(AN198-AP198),1,0))))</f>
        <v>0</v>
      </c>
      <c r="AR198" s="1"/>
      <c r="AS198" s="253" t="n">
        <v>3</v>
      </c>
      <c r="AT198" s="254" t="s">
        <v>16</v>
      </c>
      <c r="AU198" s="255" t="n">
        <v>2</v>
      </c>
      <c r="AV198" s="256" t="n">
        <f aca="false">IF($F198="","",IF(AND(AS198=$F198,AU198=$H198),3,IF($F198-$H198=AS198-AU198,2,IF(SIGN($F198-$H198)=SIGN(AS198-AU198),1,0))))</f>
        <v>0</v>
      </c>
      <c r="AW198" s="1"/>
      <c r="AX198" s="257" t="n">
        <v>2</v>
      </c>
      <c r="AY198" s="258" t="s">
        <v>16</v>
      </c>
      <c r="AZ198" s="259" t="n">
        <v>1</v>
      </c>
      <c r="BA198" s="260" t="n">
        <f aca="false">IF($F198="","",IF(AND(AX198=$F198,AZ198=$H198),3,IF($F198-$H198=AX198-AZ198,2,IF(SIGN($F198-$H198)=SIGN(AX198-AZ198),1,0))))</f>
        <v>0</v>
      </c>
      <c r="BB198" s="202"/>
      <c r="BC198" s="261" t="n">
        <v>2</v>
      </c>
      <c r="BD198" s="262" t="s">
        <v>16</v>
      </c>
      <c r="BE198" s="263" t="n">
        <v>1</v>
      </c>
      <c r="BF198" s="264" t="n">
        <f aca="false">IF($F198="","",IF(AND(BC198=$F198,BE198=$H198),3,IF($F198-$H198=BC198-BE198,2,IF(SIGN($F198-$H198)=SIGN(BC198-BE198),1,0))))</f>
        <v>0</v>
      </c>
      <c r="BG198" s="1"/>
      <c r="BH198" s="265"/>
      <c r="BI198" s="266" t="s">
        <v>16</v>
      </c>
      <c r="BJ198" s="267"/>
      <c r="BK198" s="268" t="n">
        <f aca="false">IF($F198="","",IF(AND(BH198=$F198,BJ198=$H198),3,IF($F198-$H198=BH198-BJ198,2,IF(SIGN($F198-$H198)=SIGN(BH198-BJ198),1,0))))</f>
        <v>0</v>
      </c>
      <c r="BL198" s="1"/>
      <c r="BM198" s="269" t="n">
        <v>2</v>
      </c>
      <c r="BN198" s="270" t="s">
        <v>16</v>
      </c>
      <c r="BO198" s="271" t="n">
        <v>1</v>
      </c>
      <c r="BP198" s="272" t="n">
        <f aca="false">IF($F198="","",IF(AND(BM198=$F198,BO198=$H198),3,IF($F198-$H198=BM198-BO198,2,IF(SIGN($F198-$H198)=SIGN(BM198-BO198),1,0))))</f>
        <v>0</v>
      </c>
      <c r="BQ198" s="1"/>
      <c r="BR198" s="273" t="n">
        <v>2</v>
      </c>
      <c r="BS198" s="274" t="s">
        <v>16</v>
      </c>
      <c r="BT198" s="275" t="n">
        <v>1</v>
      </c>
      <c r="BU198" s="276" t="n">
        <f aca="false">IF($F198="","",IF(AND(BR198=$F198,BT198=$H198),3,IF($F198-$H198=BR198-BT198,2,IF(SIGN($F198-$H198)=SIGN(BR198-BT198),1,0))))</f>
        <v>0</v>
      </c>
      <c r="BV198" s="1"/>
      <c r="BW198" s="277" t="n">
        <v>2</v>
      </c>
      <c r="BX198" s="278" t="s">
        <v>16</v>
      </c>
      <c r="BY198" s="279" t="n">
        <v>1</v>
      </c>
      <c r="BZ198" s="280" t="n">
        <f aca="false">IF($F198="","",IF(AND(BW198=$F198,BY198=$H198),3,IF($F198-$H198=BW198-BY198,2,IF(SIGN($F198-$H198)=SIGN(BW198-BY198),1,0))))</f>
        <v>0</v>
      </c>
      <c r="CA198" s="1"/>
      <c r="CB198" s="1"/>
    </row>
    <row r="199" customFormat="false" ht="13.5" hidden="false" customHeight="true" outlineLevel="0" collapsed="false">
      <c r="A199" s="223" t="s">
        <v>41</v>
      </c>
      <c r="B199" s="224" t="s">
        <v>42</v>
      </c>
      <c r="C199" s="163" t="str">
        <f aca="false">[2]Spielplan!E199</f>
        <v>VFL Wolfsburg</v>
      </c>
      <c r="D199" s="163" t="str">
        <f aca="false">[2]Spielplan!F199</f>
        <v>:</v>
      </c>
      <c r="E199" s="163" t="str">
        <f aca="false">[2]Spielplan!G199</f>
        <v>    Borussia Dortmund</v>
      </c>
      <c r="F199" s="164" t="n">
        <f aca="false">IF([2]Spielplan!H199="","",[2]Spielplan!H199)</f>
        <v>0</v>
      </c>
      <c r="G199" s="225" t="s">
        <v>16</v>
      </c>
      <c r="H199" s="164" t="n">
        <f aca="false">IF([2]Spielplan!J199="","",[2]Spielplan!J199)</f>
        <v>3</v>
      </c>
      <c r="I199" s="1"/>
      <c r="J199" s="226" t="n">
        <v>0</v>
      </c>
      <c r="K199" s="227" t="s">
        <v>16</v>
      </c>
      <c r="L199" s="228" t="n">
        <v>2</v>
      </c>
      <c r="M199" s="229" t="n">
        <f aca="false">IF($F199="","",IF(AND(J199=$F199,L199=$H199),3,IF($F199-$H199=J199-L199,2,IF(SIGN($F199-$H199)=SIGN(J199-L199),1,0))))</f>
        <v>1</v>
      </c>
      <c r="N199" s="1"/>
      <c r="O199" s="230" t="n">
        <v>0</v>
      </c>
      <c r="P199" s="231" t="s">
        <v>16</v>
      </c>
      <c r="Q199" s="232" t="n">
        <v>1</v>
      </c>
      <c r="R199" s="233" t="n">
        <f aca="false">IF($F199="","",IF(AND(O199=$F199,Q199=$H199),3,IF($F199-$H199=O199-Q199,2,IF(SIGN($F199-$H199)=SIGN(O199-Q199),1,0))))</f>
        <v>1</v>
      </c>
      <c r="S199" s="1"/>
      <c r="T199" s="234" t="n">
        <v>2</v>
      </c>
      <c r="U199" s="235" t="s">
        <v>16</v>
      </c>
      <c r="V199" s="236" t="n">
        <v>2</v>
      </c>
      <c r="W199" s="237" t="n">
        <f aca="false">IF($F199="","",IF(AND(T199=$F199,V199=$H199),3,IF($F199-$H199=T199-V199,2,IF(SIGN($F199-$H199)=SIGN(T199-V199),1,0))))</f>
        <v>0</v>
      </c>
      <c r="X199" s="1"/>
      <c r="Y199" s="238" t="n">
        <v>1</v>
      </c>
      <c r="Z199" s="239" t="s">
        <v>16</v>
      </c>
      <c r="AA199" s="240" t="n">
        <v>2</v>
      </c>
      <c r="AB199" s="241" t="n">
        <f aca="false">IF($F199="","",IF(AND(Y199=$F199,AA199=$H199),3,IF($F199-$H199=Y199-AA199,2,IF(SIGN($F199-$H199)=SIGN(Y199-AA199),1,0))))</f>
        <v>1</v>
      </c>
      <c r="AC199" s="182"/>
      <c r="AD199" s="242"/>
      <c r="AE199" s="79" t="s">
        <v>16</v>
      </c>
      <c r="AF199" s="243"/>
      <c r="AG199" s="244" t="n">
        <f aca="false">IF($F199="","",IF(AND(AD199=$F199,AF199=$H199),3,IF($F199-$H199=AD199-AF199,2,IF(SIGN($F199-$H199)=SIGN(AD199-AF199),1,0))))</f>
        <v>0</v>
      </c>
      <c r="AH199" s="1"/>
      <c r="AI199" s="245" t="n">
        <v>1</v>
      </c>
      <c r="AJ199" s="246" t="s">
        <v>16</v>
      </c>
      <c r="AK199" s="247" t="n">
        <v>2</v>
      </c>
      <c r="AL199" s="248" t="n">
        <f aca="false">IF($F199="","",IF(AND(AI199=$F199,AK199=$H199),3,IF($F199-$H199=AI199-AK199,2,IF(SIGN($F199-$H199)=SIGN(AI199-AK199),1,0))))</f>
        <v>1</v>
      </c>
      <c r="AM199" s="1"/>
      <c r="AN199" s="249"/>
      <c r="AO199" s="250" t="s">
        <v>16</v>
      </c>
      <c r="AP199" s="251"/>
      <c r="AQ199" s="252" t="n">
        <f aca="false">IF($F199="","",IF(AND(AN199=$F199,AP199=$H199),3,IF($F199-$H199=AN199-AP199,2,IF(SIGN($F199-$H199)=SIGN(AN199-AP199),1,0))))</f>
        <v>0</v>
      </c>
      <c r="AR199" s="1"/>
      <c r="AS199" s="253" t="n">
        <v>1</v>
      </c>
      <c r="AT199" s="254" t="s">
        <v>16</v>
      </c>
      <c r="AU199" s="255" t="n">
        <v>1</v>
      </c>
      <c r="AV199" s="256" t="n">
        <f aca="false">IF($F199="","",IF(AND(AS199=$F199,AU199=$H199),3,IF($F199-$H199=AS199-AU199,2,IF(SIGN($F199-$H199)=SIGN(AS199-AU199),1,0))))</f>
        <v>0</v>
      </c>
      <c r="AW199" s="1"/>
      <c r="AX199" s="257" t="n">
        <v>1</v>
      </c>
      <c r="AY199" s="258" t="s">
        <v>16</v>
      </c>
      <c r="AZ199" s="259" t="n">
        <v>1</v>
      </c>
      <c r="BA199" s="260" t="n">
        <f aca="false">IF($F199="","",IF(AND(AX199=$F199,AZ199=$H199),3,IF($F199-$H199=AX199-AZ199,2,IF(SIGN($F199-$H199)=SIGN(AX199-AZ199),1,0))))</f>
        <v>0</v>
      </c>
      <c r="BB199" s="202"/>
      <c r="BC199" s="261" t="n">
        <v>1</v>
      </c>
      <c r="BD199" s="262" t="s">
        <v>16</v>
      </c>
      <c r="BE199" s="263" t="n">
        <v>1</v>
      </c>
      <c r="BF199" s="264" t="n">
        <f aca="false">IF($F199="","",IF(AND(BC199=$F199,BE199=$H199),3,IF($F199-$H199=BC199-BE199,2,IF(SIGN($F199-$H199)=SIGN(BC199-BE199),1,0))))</f>
        <v>0</v>
      </c>
      <c r="BG199" s="1"/>
      <c r="BH199" s="265"/>
      <c r="BI199" s="266" t="s">
        <v>16</v>
      </c>
      <c r="BJ199" s="267"/>
      <c r="BK199" s="268" t="n">
        <f aca="false">IF($F199="","",IF(AND(BH199=$F199,BJ199=$H199),3,IF($F199-$H199=BH199-BJ199,2,IF(SIGN($F199-$H199)=SIGN(BH199-BJ199),1,0))))</f>
        <v>0</v>
      </c>
      <c r="BL199" s="1"/>
      <c r="BM199" s="269" t="n">
        <v>0</v>
      </c>
      <c r="BN199" s="270" t="s">
        <v>16</v>
      </c>
      <c r="BO199" s="271" t="n">
        <v>0</v>
      </c>
      <c r="BP199" s="272" t="n">
        <f aca="false">IF($F199="","",IF(AND(BM199=$F199,BO199=$H199),3,IF($F199-$H199=BM199-BO199,2,IF(SIGN($F199-$H199)=SIGN(BM199-BO199),1,0))))</f>
        <v>0</v>
      </c>
      <c r="BQ199" s="1"/>
      <c r="BR199" s="273" t="n">
        <v>1</v>
      </c>
      <c r="BS199" s="274" t="s">
        <v>16</v>
      </c>
      <c r="BT199" s="275" t="n">
        <v>3</v>
      </c>
      <c r="BU199" s="276" t="n">
        <f aca="false">IF($F199="","",IF(AND(BR199=$F199,BT199=$H199),3,IF($F199-$H199=BR199-BT199,2,IF(SIGN($F199-$H199)=SIGN(BR199-BT199),1,0))))</f>
        <v>1</v>
      </c>
      <c r="BV199" s="1"/>
      <c r="BW199" s="277" t="n">
        <v>2</v>
      </c>
      <c r="BX199" s="278" t="s">
        <v>16</v>
      </c>
      <c r="BY199" s="279" t="n">
        <v>1</v>
      </c>
      <c r="BZ199" s="280" t="n">
        <f aca="false">IF($F199="","",IF(AND(BW199=$F199,BY199=$H199),3,IF($F199-$H199=BW199-BY199,2,IF(SIGN($F199-$H199)=SIGN(BW199-BY199),1,0))))</f>
        <v>0</v>
      </c>
      <c r="CA199" s="1"/>
      <c r="CB199" s="1"/>
    </row>
    <row r="200" customFormat="false" ht="13.5" hidden="false" customHeight="true" outlineLevel="0" collapsed="false">
      <c r="A200" s="223" t="s">
        <v>41</v>
      </c>
      <c r="B200" s="224" t="s">
        <v>42</v>
      </c>
      <c r="C200" s="163" t="str">
        <f aca="false">[2]Spielplan!E200</f>
        <v>   Eintracht Frankfurt</v>
      </c>
      <c r="D200" s="163" t="str">
        <f aca="false">[2]Spielplan!F200</f>
        <v>:</v>
      </c>
      <c r="E200" s="163" t="str">
        <f aca="false">[2]Spielplan!G200</f>
        <v>  Bor. M.-Gladbach</v>
      </c>
      <c r="F200" s="164" t="n">
        <f aca="false">IF([2]Spielplan!H200="","",[2]Spielplan!H200)</f>
        <v>0</v>
      </c>
      <c r="G200" s="225" t="s">
        <v>16</v>
      </c>
      <c r="H200" s="164" t="n">
        <f aca="false">IF([2]Spielplan!J200="","",[2]Spielplan!J200)</f>
        <v>1</v>
      </c>
      <c r="I200" s="1"/>
      <c r="J200" s="226" t="n">
        <v>2</v>
      </c>
      <c r="K200" s="227" t="s">
        <v>16</v>
      </c>
      <c r="L200" s="228" t="n">
        <v>0</v>
      </c>
      <c r="M200" s="229" t="n">
        <f aca="false">IF($F200="","",IF(AND(J200=$F200,L200=$H200),3,IF($F200-$H200=J200-L200,2,IF(SIGN($F200-$H200)=SIGN(J200-L200),1,0))))</f>
        <v>0</v>
      </c>
      <c r="N200" s="1"/>
      <c r="O200" s="230" t="n">
        <v>2</v>
      </c>
      <c r="P200" s="231" t="s">
        <v>16</v>
      </c>
      <c r="Q200" s="232" t="n">
        <v>1</v>
      </c>
      <c r="R200" s="233" t="n">
        <f aca="false">IF($F200="","",IF(AND(O200=$F200,Q200=$H200),3,IF($F200-$H200=O200-Q200,2,IF(SIGN($F200-$H200)=SIGN(O200-Q200),1,0))))</f>
        <v>0</v>
      </c>
      <c r="S200" s="1"/>
      <c r="T200" s="234" t="n">
        <v>1</v>
      </c>
      <c r="U200" s="235" t="s">
        <v>16</v>
      </c>
      <c r="V200" s="236" t="n">
        <v>0</v>
      </c>
      <c r="W200" s="237" t="n">
        <f aca="false">IF($F200="","",IF(AND(T200=$F200,V200=$H200),3,IF($F200-$H200=T200-V200,2,IF(SIGN($F200-$H200)=SIGN(T200-V200),1,0))))</f>
        <v>0</v>
      </c>
      <c r="X200" s="1"/>
      <c r="Y200" s="238" t="n">
        <v>3</v>
      </c>
      <c r="Z200" s="239" t="s">
        <v>16</v>
      </c>
      <c r="AA200" s="240" t="n">
        <v>1</v>
      </c>
      <c r="AB200" s="241" t="n">
        <f aca="false">IF($F200="","",IF(AND(Y200=$F200,AA200=$H200),3,IF($F200-$H200=Y200-AA200,2,IF(SIGN($F200-$H200)=SIGN(Y200-AA200),1,0))))</f>
        <v>0</v>
      </c>
      <c r="AC200" s="182"/>
      <c r="AD200" s="242"/>
      <c r="AE200" s="79" t="s">
        <v>16</v>
      </c>
      <c r="AF200" s="243"/>
      <c r="AG200" s="244" t="n">
        <f aca="false">IF($F200="","",IF(AND(AD200=$F200,AF200=$H200),3,IF($F200-$H200=AD200-AF200,2,IF(SIGN($F200-$H200)=SIGN(AD200-AF200),1,0))))</f>
        <v>0</v>
      </c>
      <c r="AH200" s="1"/>
      <c r="AI200" s="245" t="n">
        <v>2</v>
      </c>
      <c r="AJ200" s="246" t="s">
        <v>16</v>
      </c>
      <c r="AK200" s="247" t="n">
        <v>1</v>
      </c>
      <c r="AL200" s="248" t="n">
        <f aca="false">IF($F200="","",IF(AND(AI200=$F200,AK200=$H200),3,IF($F200-$H200=AI200-AK200,2,IF(SIGN($F200-$H200)=SIGN(AI200-AK200),1,0))))</f>
        <v>0</v>
      </c>
      <c r="AM200" s="1"/>
      <c r="AN200" s="249"/>
      <c r="AO200" s="250" t="s">
        <v>16</v>
      </c>
      <c r="AP200" s="251"/>
      <c r="AQ200" s="252" t="n">
        <f aca="false">IF($F200="","",IF(AND(AN200=$F200,AP200=$H200),3,IF($F200-$H200=AN200-AP200,2,IF(SIGN($F200-$H200)=SIGN(AN200-AP200),1,0))))</f>
        <v>0</v>
      </c>
      <c r="AR200" s="1"/>
      <c r="AS200" s="253" t="n">
        <v>0</v>
      </c>
      <c r="AT200" s="254" t="s">
        <v>16</v>
      </c>
      <c r="AU200" s="255" t="n">
        <v>1</v>
      </c>
      <c r="AV200" s="256" t="n">
        <f aca="false">IF($F200="","",IF(AND(AS200=$F200,AU200=$H200),3,IF($F200-$H200=AS200-AU200,2,IF(SIGN($F200-$H200)=SIGN(AS200-AU200),1,0))))</f>
        <v>3</v>
      </c>
      <c r="AW200" s="1"/>
      <c r="AX200" s="257" t="n">
        <v>2</v>
      </c>
      <c r="AY200" s="258" t="s">
        <v>16</v>
      </c>
      <c r="AZ200" s="259" t="n">
        <v>0</v>
      </c>
      <c r="BA200" s="260" t="n">
        <f aca="false">IF($F200="","",IF(AND(AX200=$F200,AZ200=$H200),3,IF($F200-$H200=AX200-AZ200,2,IF(SIGN($F200-$H200)=SIGN(AX200-AZ200),1,0))))</f>
        <v>0</v>
      </c>
      <c r="BB200" s="202"/>
      <c r="BC200" s="261" t="n">
        <v>1</v>
      </c>
      <c r="BD200" s="262" t="s">
        <v>16</v>
      </c>
      <c r="BE200" s="263" t="n">
        <v>1</v>
      </c>
      <c r="BF200" s="264" t="n">
        <f aca="false">IF($F200="","",IF(AND(BC200=$F200,BE200=$H200),3,IF($F200-$H200=BC200-BE200,2,IF(SIGN($F200-$H200)=SIGN(BC200-BE200),1,0))))</f>
        <v>0</v>
      </c>
      <c r="BG200" s="1"/>
      <c r="BH200" s="265"/>
      <c r="BI200" s="266" t="s">
        <v>16</v>
      </c>
      <c r="BJ200" s="267"/>
      <c r="BK200" s="268" t="n">
        <f aca="false">IF($F200="","",IF(AND(BH200=$F200,BJ200=$H200),3,IF($F200-$H200=BH200-BJ200,2,IF(SIGN($F200-$H200)=SIGN(BH200-BJ200),1,0))))</f>
        <v>0</v>
      </c>
      <c r="BL200" s="1"/>
      <c r="BM200" s="269" t="n">
        <v>1</v>
      </c>
      <c r="BN200" s="270" t="s">
        <v>16</v>
      </c>
      <c r="BO200" s="271" t="n">
        <v>1</v>
      </c>
      <c r="BP200" s="272" t="n">
        <f aca="false">IF($F200="","",IF(AND(BM200=$F200,BO200=$H200),3,IF($F200-$H200=BM200-BO200,2,IF(SIGN($F200-$H200)=SIGN(BM200-BO200),1,0))))</f>
        <v>0</v>
      </c>
      <c r="BQ200" s="1"/>
      <c r="BR200" s="273" t="n">
        <v>2</v>
      </c>
      <c r="BS200" s="274" t="s">
        <v>16</v>
      </c>
      <c r="BT200" s="275" t="n">
        <v>1</v>
      </c>
      <c r="BU200" s="276" t="n">
        <f aca="false">IF($F200="","",IF(AND(BR200=$F200,BT200=$H200),3,IF($F200-$H200=BR200-BT200,2,IF(SIGN($F200-$H200)=SIGN(BR200-BT200),1,0))))</f>
        <v>0</v>
      </c>
      <c r="BV200" s="1"/>
      <c r="BW200" s="277" t="n">
        <v>1</v>
      </c>
      <c r="BX200" s="278" t="s">
        <v>16</v>
      </c>
      <c r="BY200" s="279" t="n">
        <v>2</v>
      </c>
      <c r="BZ200" s="280" t="n">
        <f aca="false">IF($F200="","",IF(AND(BW200=$F200,BY200=$H200),3,IF($F200-$H200=BW200-BY200,2,IF(SIGN($F200-$H200)=SIGN(BW200-BY200),1,0))))</f>
        <v>2</v>
      </c>
      <c r="CA200" s="1"/>
      <c r="CB200" s="1"/>
    </row>
    <row r="201" customFormat="false" ht="13.5" hidden="false" customHeight="true" outlineLevel="0" collapsed="false">
      <c r="A201" s="223" t="s">
        <v>41</v>
      </c>
      <c r="B201" s="224" t="s">
        <v>42</v>
      </c>
      <c r="C201" s="163" t="str">
        <f aca="false">[2]Spielplan!E201</f>
        <v>1. FC Nürnberg</v>
      </c>
      <c r="D201" s="163" t="str">
        <f aca="false">[2]Spielplan!F201</f>
        <v>:</v>
      </c>
      <c r="E201" s="163" t="str">
        <f aca="false">[2]Spielplan!G201</f>
        <v>Hamburger SV</v>
      </c>
      <c r="F201" s="164" t="n">
        <f aca="false">IF([2]Spielplan!H201="","",[2]Spielplan!H201)</f>
        <v>2</v>
      </c>
      <c r="G201" s="225" t="s">
        <v>16</v>
      </c>
      <c r="H201" s="164" t="n">
        <f aca="false">IF([2]Spielplan!J201="","",[2]Spielplan!J201)</f>
        <v>0</v>
      </c>
      <c r="I201" s="1"/>
      <c r="J201" s="226" t="n">
        <v>1</v>
      </c>
      <c r="K201" s="227" t="s">
        <v>16</v>
      </c>
      <c r="L201" s="228" t="n">
        <v>1</v>
      </c>
      <c r="M201" s="229" t="n">
        <f aca="false">IF($F201="","",IF(AND(J201=$F201,L201=$H201),3,IF($F201-$H201=J201-L201,2,IF(SIGN($F201-$H201)=SIGN(J201-L201),1,0))))</f>
        <v>0</v>
      </c>
      <c r="N201" s="1"/>
      <c r="O201" s="230" t="n">
        <v>1</v>
      </c>
      <c r="P201" s="231" t="s">
        <v>16</v>
      </c>
      <c r="Q201" s="232" t="n">
        <v>0</v>
      </c>
      <c r="R201" s="233" t="n">
        <f aca="false">IF($F201="","",IF(AND(O201=$F201,Q201=$H201),3,IF($F201-$H201=O201-Q201,2,IF(SIGN($F201-$H201)=SIGN(O201-Q201),1,0))))</f>
        <v>1</v>
      </c>
      <c r="S201" s="1"/>
      <c r="T201" s="234" t="n">
        <v>2</v>
      </c>
      <c r="U201" s="235" t="s">
        <v>16</v>
      </c>
      <c r="V201" s="236" t="n">
        <v>2</v>
      </c>
      <c r="W201" s="237" t="n">
        <f aca="false">IF($F201="","",IF(AND(T201=$F201,V201=$H201),3,IF($F201-$H201=T201-V201,2,IF(SIGN($F201-$H201)=SIGN(T201-V201),1,0))))</f>
        <v>0</v>
      </c>
      <c r="X201" s="1"/>
      <c r="Y201" s="238" t="n">
        <v>1</v>
      </c>
      <c r="Z201" s="239" t="s">
        <v>16</v>
      </c>
      <c r="AA201" s="240" t="n">
        <v>1</v>
      </c>
      <c r="AB201" s="241" t="n">
        <f aca="false">IF($F201="","",IF(AND(Y201=$F201,AA201=$H201),3,IF($F201-$H201=Y201-AA201,2,IF(SIGN($F201-$H201)=SIGN(Y201-AA201),1,0))))</f>
        <v>0</v>
      </c>
      <c r="AC201" s="182"/>
      <c r="AD201" s="242"/>
      <c r="AE201" s="79" t="s">
        <v>16</v>
      </c>
      <c r="AF201" s="243"/>
      <c r="AG201" s="244" t="n">
        <f aca="false">IF($F201="","",IF(AND(AD201=$F201,AF201=$H201),3,IF($F201-$H201=AD201-AF201,2,IF(SIGN($F201-$H201)=SIGN(AD201-AF201),1,0))))</f>
        <v>0</v>
      </c>
      <c r="AH201" s="1"/>
      <c r="AI201" s="245" t="n">
        <v>1</v>
      </c>
      <c r="AJ201" s="246" t="s">
        <v>16</v>
      </c>
      <c r="AK201" s="247" t="n">
        <v>2</v>
      </c>
      <c r="AL201" s="248" t="n">
        <f aca="false">IF($F201="","",IF(AND(AI201=$F201,AK201=$H201),3,IF($F201-$H201=AI201-AK201,2,IF(SIGN($F201-$H201)=SIGN(AI201-AK201),1,0))))</f>
        <v>0</v>
      </c>
      <c r="AM201" s="1"/>
      <c r="AN201" s="249"/>
      <c r="AO201" s="250" t="s">
        <v>16</v>
      </c>
      <c r="AP201" s="251"/>
      <c r="AQ201" s="252" t="n">
        <f aca="false">IF($F201="","",IF(AND(AN201=$F201,AP201=$H201),3,IF($F201-$H201=AN201-AP201,2,IF(SIGN($F201-$H201)=SIGN(AN201-AP201),1,0))))</f>
        <v>0</v>
      </c>
      <c r="AR201" s="1"/>
      <c r="AS201" s="253" t="n">
        <v>1</v>
      </c>
      <c r="AT201" s="254" t="s">
        <v>16</v>
      </c>
      <c r="AU201" s="255" t="n">
        <v>0</v>
      </c>
      <c r="AV201" s="256" t="n">
        <f aca="false">IF($F201="","",IF(AND(AS201=$F201,AU201=$H201),3,IF($F201-$H201=AS201-AU201,2,IF(SIGN($F201-$H201)=SIGN(AS201-AU201),1,0))))</f>
        <v>1</v>
      </c>
      <c r="AW201" s="1"/>
      <c r="AX201" s="257" t="n">
        <v>2</v>
      </c>
      <c r="AY201" s="258" t="s">
        <v>16</v>
      </c>
      <c r="AZ201" s="259" t="n">
        <v>1</v>
      </c>
      <c r="BA201" s="260" t="n">
        <f aca="false">IF($F201="","",IF(AND(AX201=$F201,AZ201=$H201),3,IF($F201-$H201=AX201-AZ201,2,IF(SIGN($F201-$H201)=SIGN(AX201-AZ201),1,0))))</f>
        <v>1</v>
      </c>
      <c r="BB201" s="202"/>
      <c r="BC201" s="261" t="n">
        <v>1</v>
      </c>
      <c r="BD201" s="262" t="s">
        <v>16</v>
      </c>
      <c r="BE201" s="263" t="n">
        <v>2</v>
      </c>
      <c r="BF201" s="264" t="n">
        <f aca="false">IF($F201="","",IF(AND(BC201=$F201,BE201=$H201),3,IF($F201-$H201=BC201-BE201,2,IF(SIGN($F201-$H201)=SIGN(BC201-BE201),1,0))))</f>
        <v>0</v>
      </c>
      <c r="BG201" s="1"/>
      <c r="BH201" s="265"/>
      <c r="BI201" s="266" t="s">
        <v>16</v>
      </c>
      <c r="BJ201" s="267"/>
      <c r="BK201" s="268" t="n">
        <f aca="false">IF($F201="","",IF(AND(BH201=$F201,BJ201=$H201),3,IF($F201-$H201=BH201-BJ201,2,IF(SIGN($F201-$H201)=SIGN(BH201-BJ201),1,0))))</f>
        <v>0</v>
      </c>
      <c r="BL201" s="1"/>
      <c r="BM201" s="269" t="n">
        <v>1</v>
      </c>
      <c r="BN201" s="270" t="s">
        <v>16</v>
      </c>
      <c r="BO201" s="271" t="n">
        <v>0</v>
      </c>
      <c r="BP201" s="272" t="n">
        <f aca="false">IF($F201="","",IF(AND(BM201=$F201,BO201=$H201),3,IF($F201-$H201=BM201-BO201,2,IF(SIGN($F201-$H201)=SIGN(BM201-BO201),1,0))))</f>
        <v>1</v>
      </c>
      <c r="BQ201" s="1"/>
      <c r="BR201" s="273" t="n">
        <v>1</v>
      </c>
      <c r="BS201" s="274" t="s">
        <v>16</v>
      </c>
      <c r="BT201" s="275" t="n">
        <v>1</v>
      </c>
      <c r="BU201" s="276" t="n">
        <f aca="false">IF($F201="","",IF(AND(BR201=$F201,BT201=$H201),3,IF($F201-$H201=BR201-BT201,2,IF(SIGN($F201-$H201)=SIGN(BR201-BT201),1,0))))</f>
        <v>0</v>
      </c>
      <c r="BV201" s="1"/>
      <c r="BW201" s="277" t="n">
        <v>2</v>
      </c>
      <c r="BX201" s="278" t="s">
        <v>16</v>
      </c>
      <c r="BY201" s="279" t="n">
        <v>3</v>
      </c>
      <c r="BZ201" s="280" t="n">
        <f aca="false">IF($F201="","",IF(AND(BW201=$F201,BY201=$H201),3,IF($F201-$H201=BW201-BY201,2,IF(SIGN($F201-$H201)=SIGN(BW201-BY201),1,0))))</f>
        <v>0</v>
      </c>
      <c r="CA201" s="1"/>
      <c r="CB201" s="1"/>
    </row>
    <row r="202" customFormat="false" ht="13.5" hidden="false" customHeight="true" outlineLevel="0" collapsed="false">
      <c r="A202" s="223" t="s">
        <v>41</v>
      </c>
      <c r="B202" s="224" t="s">
        <v>42</v>
      </c>
      <c r="C202" s="163" t="str">
        <f aca="false">[2]Spielplan!E202</f>
        <v>   1.FC Kaiserslautern</v>
      </c>
      <c r="D202" s="163" t="str">
        <f aca="false">[2]Spielplan!F202</f>
        <v>:</v>
      </c>
      <c r="E202" s="163" t="str">
        <f aca="false">[2]Spielplan!G202</f>
        <v>FSV Mainz 05</v>
      </c>
      <c r="F202" s="164" t="n">
        <f aca="false">IF([2]Spielplan!H202="","",[2]Spielplan!H202)</f>
        <v>0</v>
      </c>
      <c r="G202" s="225" t="s">
        <v>16</v>
      </c>
      <c r="H202" s="164" t="n">
        <f aca="false">IF([2]Spielplan!J202="","",[2]Spielplan!J202)</f>
        <v>1</v>
      </c>
      <c r="I202" s="1"/>
      <c r="J202" s="226" t="n">
        <v>1</v>
      </c>
      <c r="K202" s="227" t="s">
        <v>16</v>
      </c>
      <c r="L202" s="228" t="n">
        <v>0</v>
      </c>
      <c r="M202" s="229" t="n">
        <f aca="false">IF($F202="","",IF(AND(J202=$F202,L202=$H202),3,IF($F202-$H202=J202-L202,2,IF(SIGN($F202-$H202)=SIGN(J202-L202),1,0))))</f>
        <v>0</v>
      </c>
      <c r="N202" s="1"/>
      <c r="O202" s="230" t="n">
        <v>1</v>
      </c>
      <c r="P202" s="231" t="s">
        <v>16</v>
      </c>
      <c r="Q202" s="232" t="n">
        <v>1</v>
      </c>
      <c r="R202" s="233" t="n">
        <f aca="false">IF($F202="","",IF(AND(O202=$F202,Q202=$H202),3,IF($F202-$H202=O202-Q202,2,IF(SIGN($F202-$H202)=SIGN(O202-Q202),1,0))))</f>
        <v>0</v>
      </c>
      <c r="S202" s="1"/>
      <c r="T202" s="234" t="n">
        <v>1</v>
      </c>
      <c r="U202" s="235" t="s">
        <v>16</v>
      </c>
      <c r="V202" s="236" t="n">
        <v>2</v>
      </c>
      <c r="W202" s="237" t="n">
        <f aca="false">IF($F202="","",IF(AND(T202=$F202,V202=$H202),3,IF($F202-$H202=T202-V202,2,IF(SIGN($F202-$H202)=SIGN(T202-V202),1,0))))</f>
        <v>2</v>
      </c>
      <c r="X202" s="1"/>
      <c r="Y202" s="238" t="n">
        <v>2</v>
      </c>
      <c r="Z202" s="239" t="s">
        <v>16</v>
      </c>
      <c r="AA202" s="240" t="n">
        <v>2</v>
      </c>
      <c r="AB202" s="241" t="n">
        <f aca="false">IF($F202="","",IF(AND(Y202=$F202,AA202=$H202),3,IF($F202-$H202=Y202-AA202,2,IF(SIGN($F202-$H202)=SIGN(Y202-AA202),1,0))))</f>
        <v>0</v>
      </c>
      <c r="AC202" s="182"/>
      <c r="AD202" s="242"/>
      <c r="AE202" s="79" t="s">
        <v>16</v>
      </c>
      <c r="AF202" s="243"/>
      <c r="AG202" s="244" t="n">
        <f aca="false">IF($F202="","",IF(AND(AD202=$F202,AF202=$H202),3,IF($F202-$H202=AD202-AF202,2,IF(SIGN($F202-$H202)=SIGN(AD202-AF202),1,0))))</f>
        <v>0</v>
      </c>
      <c r="AH202" s="1"/>
      <c r="AI202" s="245" t="n">
        <v>1</v>
      </c>
      <c r="AJ202" s="246" t="s">
        <v>16</v>
      </c>
      <c r="AK202" s="247" t="n">
        <v>3</v>
      </c>
      <c r="AL202" s="248" t="n">
        <f aca="false">IF($F202="","",IF(AND(AI202=$F202,AK202=$H202),3,IF($F202-$H202=AI202-AK202,2,IF(SIGN($F202-$H202)=SIGN(AI202-AK202),1,0))))</f>
        <v>1</v>
      </c>
      <c r="AM202" s="1"/>
      <c r="AN202" s="249"/>
      <c r="AO202" s="250" t="s">
        <v>16</v>
      </c>
      <c r="AP202" s="251"/>
      <c r="AQ202" s="252" t="n">
        <f aca="false">IF($F202="","",IF(AND(AN202=$F202,AP202=$H202),3,IF($F202-$H202=AN202-AP202,2,IF(SIGN($F202-$H202)=SIGN(AN202-AP202),1,0))))</f>
        <v>0</v>
      </c>
      <c r="AR202" s="1"/>
      <c r="AS202" s="253" t="n">
        <v>2</v>
      </c>
      <c r="AT202" s="254" t="s">
        <v>16</v>
      </c>
      <c r="AU202" s="255" t="n">
        <v>3</v>
      </c>
      <c r="AV202" s="256" t="n">
        <f aca="false">IF($F202="","",IF(AND(AS202=$F202,AU202=$H202),3,IF($F202-$H202=AS202-AU202,2,IF(SIGN($F202-$H202)=SIGN(AS202-AU202),1,0))))</f>
        <v>2</v>
      </c>
      <c r="AW202" s="1"/>
      <c r="AX202" s="257" t="n">
        <v>1</v>
      </c>
      <c r="AY202" s="258" t="s">
        <v>16</v>
      </c>
      <c r="AZ202" s="259" t="n">
        <v>0</v>
      </c>
      <c r="BA202" s="260" t="n">
        <f aca="false">IF($F202="","",IF(AND(AX202=$F202,AZ202=$H202),3,IF($F202-$H202=AX202-AZ202,2,IF(SIGN($F202-$H202)=SIGN(AX202-AZ202),1,0))))</f>
        <v>0</v>
      </c>
      <c r="BB202" s="202"/>
      <c r="BC202" s="261" t="n">
        <v>1</v>
      </c>
      <c r="BD202" s="262" t="s">
        <v>16</v>
      </c>
      <c r="BE202" s="263" t="n">
        <v>2</v>
      </c>
      <c r="BF202" s="264" t="n">
        <f aca="false">IF($F202="","",IF(AND(BC202=$F202,BE202=$H202),3,IF($F202-$H202=BC202-BE202,2,IF(SIGN($F202-$H202)=SIGN(BC202-BE202),1,0))))</f>
        <v>2</v>
      </c>
      <c r="BG202" s="1"/>
      <c r="BH202" s="265"/>
      <c r="BI202" s="266" t="s">
        <v>16</v>
      </c>
      <c r="BJ202" s="267"/>
      <c r="BK202" s="268" t="n">
        <f aca="false">IF($F202="","",IF(AND(BH202=$F202,BJ202=$H202),3,IF($F202-$H202=BH202-BJ202,2,IF(SIGN($F202-$H202)=SIGN(BH202-BJ202),1,0))))</f>
        <v>0</v>
      </c>
      <c r="BL202" s="1"/>
      <c r="BM202" s="269" t="n">
        <v>2</v>
      </c>
      <c r="BN202" s="270" t="s">
        <v>16</v>
      </c>
      <c r="BO202" s="271" t="n">
        <v>1</v>
      </c>
      <c r="BP202" s="272" t="n">
        <f aca="false">IF($F202="","",IF(AND(BM202=$F202,BO202=$H202),3,IF($F202-$H202=BM202-BO202,2,IF(SIGN($F202-$H202)=SIGN(BM202-BO202),1,0))))</f>
        <v>0</v>
      </c>
      <c r="BQ202" s="1"/>
      <c r="BR202" s="273" t="n">
        <v>1</v>
      </c>
      <c r="BS202" s="274" t="s">
        <v>16</v>
      </c>
      <c r="BT202" s="275" t="n">
        <v>2</v>
      </c>
      <c r="BU202" s="276" t="n">
        <f aca="false">IF($F202="","",IF(AND(BR202=$F202,BT202=$H202),3,IF($F202-$H202=BR202-BT202,2,IF(SIGN($F202-$H202)=SIGN(BR202-BT202),1,0))))</f>
        <v>2</v>
      </c>
      <c r="BV202" s="1"/>
      <c r="BW202" s="277" t="n">
        <v>1</v>
      </c>
      <c r="BX202" s="278" t="s">
        <v>16</v>
      </c>
      <c r="BY202" s="279" t="n">
        <v>4</v>
      </c>
      <c r="BZ202" s="280" t="n">
        <f aca="false">IF($F202="","",IF(AND(BW202=$F202,BY202=$H202),3,IF($F202-$H202=BW202-BY202,2,IF(SIGN($F202-$H202)=SIGN(BW202-BY202),1,0))))</f>
        <v>1</v>
      </c>
      <c r="CA202" s="1"/>
      <c r="CB202" s="1"/>
    </row>
    <row r="203" customFormat="false" ht="13.5" hidden="false" customHeight="true" outlineLevel="0" collapsed="false">
      <c r="A203" s="281" t="s">
        <v>41</v>
      </c>
      <c r="B203" s="282" t="s">
        <v>42</v>
      </c>
      <c r="C203" s="163" t="str">
        <f aca="false">[2]Spielplan!E203</f>
        <v>FC St.Pauli</v>
      </c>
      <c r="D203" s="163" t="str">
        <f aca="false">[2]Spielplan!F203</f>
        <v>:</v>
      </c>
      <c r="E203" s="163" t="str">
        <f aca="false">[2]Spielplan!G203</f>
        <v>1. FC Köln</v>
      </c>
      <c r="F203" s="164" t="n">
        <f aca="false">IF([2]Spielplan!H203="","",[2]Spielplan!H203)</f>
        <v>3</v>
      </c>
      <c r="G203" s="283" t="s">
        <v>16</v>
      </c>
      <c r="H203" s="164" t="n">
        <f aca="false">IF([2]Spielplan!J203="","",[2]Spielplan!J203)</f>
        <v>0</v>
      </c>
      <c r="I203" s="1"/>
      <c r="J203" s="284" t="n">
        <v>2</v>
      </c>
      <c r="K203" s="285" t="s">
        <v>16</v>
      </c>
      <c r="L203" s="286" t="n">
        <v>0</v>
      </c>
      <c r="M203" s="287" t="n">
        <f aca="false">IF($F203="","",IF(AND(J203=$F203,L203=$H203),3,IF($F203-$H203=J203-L203,2,IF(SIGN($F203-$H203)=SIGN(J203-L203),1,0))))</f>
        <v>1</v>
      </c>
      <c r="N203" s="1"/>
      <c r="O203" s="288" t="n">
        <v>1</v>
      </c>
      <c r="P203" s="289" t="s">
        <v>16</v>
      </c>
      <c r="Q203" s="290" t="n">
        <v>0</v>
      </c>
      <c r="R203" s="291" t="n">
        <f aca="false">IF($F203="","",IF(AND(O203=$F203,Q203=$H203),3,IF($F203-$H203=O203-Q203,2,IF(SIGN($F203-$H203)=SIGN(O203-Q203),1,0))))</f>
        <v>1</v>
      </c>
      <c r="S203" s="1"/>
      <c r="T203" s="292" t="n">
        <v>1</v>
      </c>
      <c r="U203" s="293" t="s">
        <v>16</v>
      </c>
      <c r="V203" s="294" t="n">
        <v>0</v>
      </c>
      <c r="W203" s="295" t="n">
        <f aca="false">IF($F203="","",IF(AND(T203=$F203,V203=$H203),3,IF($F203-$H203=T203-V203,2,IF(SIGN($F203-$H203)=SIGN(T203-V203),1,0))))</f>
        <v>1</v>
      </c>
      <c r="X203" s="1"/>
      <c r="Y203" s="296" t="n">
        <v>1</v>
      </c>
      <c r="Z203" s="297" t="s">
        <v>16</v>
      </c>
      <c r="AA203" s="298" t="n">
        <v>1</v>
      </c>
      <c r="AB203" s="299" t="n">
        <f aca="false">IF($F203="","",IF(AND(Y203=$F203,AA203=$H203),3,IF($F203-$H203=Y203-AA203,2,IF(SIGN($F203-$H203)=SIGN(Y203-AA203),1,0))))</f>
        <v>0</v>
      </c>
      <c r="AC203" s="182"/>
      <c r="AD203" s="300"/>
      <c r="AE203" s="119" t="s">
        <v>16</v>
      </c>
      <c r="AF203" s="301"/>
      <c r="AG203" s="302" t="n">
        <f aca="false">IF($F203="","",IF(AND(AD203=$F203,AF203=$H203),3,IF($F203-$H203=AD203-AF203,2,IF(SIGN($F203-$H203)=SIGN(AD203-AF203),1,0))))</f>
        <v>0</v>
      </c>
      <c r="AH203" s="1"/>
      <c r="AI203" s="303" t="n">
        <v>1</v>
      </c>
      <c r="AJ203" s="304" t="s">
        <v>16</v>
      </c>
      <c r="AK203" s="305" t="n">
        <v>2</v>
      </c>
      <c r="AL203" s="306" t="n">
        <f aca="false">IF($F203="","",IF(AND(AI203=$F203,AK203=$H203),3,IF($F203-$H203=AI203-AK203,2,IF(SIGN($F203-$H203)=SIGN(AI203-AK203),1,0))))</f>
        <v>0</v>
      </c>
      <c r="AM203" s="1"/>
      <c r="AN203" s="307"/>
      <c r="AO203" s="308" t="s">
        <v>16</v>
      </c>
      <c r="AP203" s="309"/>
      <c r="AQ203" s="310" t="n">
        <f aca="false">IF($F203="","",IF(AND(AN203=$F203,AP203=$H203),3,IF($F203-$H203=AN203-AP203,2,IF(SIGN($F203-$H203)=SIGN(AN203-AP203),1,0))))</f>
        <v>0</v>
      </c>
      <c r="AR203" s="1"/>
      <c r="AS203" s="311" t="n">
        <v>2</v>
      </c>
      <c r="AT203" s="312" t="s">
        <v>16</v>
      </c>
      <c r="AU203" s="313" t="n">
        <v>0</v>
      </c>
      <c r="AV203" s="314" t="n">
        <f aca="false">IF($F203="","",IF(AND(AS203=$F203,AU203=$H203),3,IF($F203-$H203=AS203-AU203,2,IF(SIGN($F203-$H203)=SIGN(AS203-AU203),1,0))))</f>
        <v>1</v>
      </c>
      <c r="AW203" s="1"/>
      <c r="AX203" s="315" t="n">
        <v>1</v>
      </c>
      <c r="AY203" s="316" t="s">
        <v>16</v>
      </c>
      <c r="AZ203" s="317" t="n">
        <v>0</v>
      </c>
      <c r="BA203" s="318" t="n">
        <f aca="false">IF($F203="","",IF(AND(AX203=$F203,AZ203=$H203),3,IF($F203-$H203=AX203-AZ203,2,IF(SIGN($F203-$H203)=SIGN(AX203-AZ203),1,0))))</f>
        <v>1</v>
      </c>
      <c r="BB203" s="202"/>
      <c r="BC203" s="319" t="n">
        <v>1</v>
      </c>
      <c r="BD203" s="320" t="s">
        <v>16</v>
      </c>
      <c r="BE203" s="321" t="n">
        <v>1</v>
      </c>
      <c r="BF203" s="322" t="n">
        <f aca="false">IF($F203="","",IF(AND(BC203=$F203,BE203=$H203),3,IF($F203-$H203=BC203-BE203,2,IF(SIGN($F203-$H203)=SIGN(BC203-BE203),1,0))))</f>
        <v>0</v>
      </c>
      <c r="BG203" s="1"/>
      <c r="BH203" s="323"/>
      <c r="BI203" s="324" t="s">
        <v>16</v>
      </c>
      <c r="BJ203" s="325"/>
      <c r="BK203" s="326" t="n">
        <f aca="false">IF($F203="","",IF(AND(BH203=$F203,BJ203=$H203),3,IF($F203-$H203=BH203-BJ203,2,IF(SIGN($F203-$H203)=SIGN(BH203-BJ203),1,0))))</f>
        <v>0</v>
      </c>
      <c r="BL203" s="1"/>
      <c r="BM203" s="327" t="n">
        <v>1</v>
      </c>
      <c r="BN203" s="328" t="s">
        <v>16</v>
      </c>
      <c r="BO203" s="329" t="n">
        <v>1</v>
      </c>
      <c r="BP203" s="330" t="n">
        <f aca="false">IF($F203="","",IF(AND(BM203=$F203,BO203=$H203),3,IF($F203-$H203=BM203-BO203,2,IF(SIGN($F203-$H203)=SIGN(BM203-BO203),1,0))))</f>
        <v>0</v>
      </c>
      <c r="BQ203" s="1"/>
      <c r="BR203" s="331" t="n">
        <v>2</v>
      </c>
      <c r="BS203" s="332" t="s">
        <v>16</v>
      </c>
      <c r="BT203" s="333" t="n">
        <v>2</v>
      </c>
      <c r="BU203" s="334" t="n">
        <f aca="false">IF($F203="","",IF(AND(BR203=$F203,BT203=$H203),3,IF($F203-$H203=BR203-BT203,2,IF(SIGN($F203-$H203)=SIGN(BR203-BT203),1,0))))</f>
        <v>0</v>
      </c>
      <c r="BV203" s="1"/>
      <c r="BW203" s="335" t="n">
        <v>2</v>
      </c>
      <c r="BX203" s="336" t="s">
        <v>16</v>
      </c>
      <c r="BY203" s="337" t="n">
        <v>3</v>
      </c>
      <c r="BZ203" s="338" t="n">
        <f aca="false">IF($F203="","",IF(AND(BW203=$F203,BY203=$H203),3,IF($F203-$H203=BW203-BY203,2,IF(SIGN($F203-$H203)=SIGN(BW203-BY203),1,0))))</f>
        <v>0</v>
      </c>
      <c r="CA203" s="1"/>
      <c r="CB203" s="1"/>
    </row>
    <row r="204" customFormat="false" ht="13.5" hidden="false" customHeight="true" outlineLevel="0" collapsed="false">
      <c r="A204" s="1"/>
      <c r="C204" s="339" t="s">
        <v>34</v>
      </c>
      <c r="D204" s="19"/>
      <c r="E204" s="143" t="s">
        <v>6</v>
      </c>
      <c r="F204" s="340"/>
      <c r="G204" s="340"/>
      <c r="H204" s="340"/>
      <c r="I204" s="144"/>
      <c r="J204" s="1"/>
      <c r="K204" s="1"/>
      <c r="L204" s="1"/>
      <c r="M204" s="341" t="n">
        <f aca="false">SUM(M195:M203)</f>
        <v>6</v>
      </c>
      <c r="N204" s="342"/>
      <c r="O204" s="342"/>
      <c r="P204" s="342"/>
      <c r="Q204" s="342"/>
      <c r="R204" s="341" t="n">
        <f aca="false">SUM(R195:R203)</f>
        <v>7</v>
      </c>
      <c r="S204" s="342"/>
      <c r="T204" s="342"/>
      <c r="U204" s="342"/>
      <c r="V204" s="342"/>
      <c r="W204" s="341" t="n">
        <f aca="false">SUM(W195:W203)</f>
        <v>3</v>
      </c>
      <c r="X204" s="342"/>
      <c r="Y204" s="342"/>
      <c r="Z204" s="342"/>
      <c r="AA204" s="342"/>
      <c r="AB204" s="341" t="n">
        <f aca="false">SUM(AB195:AB203)</f>
        <v>5</v>
      </c>
      <c r="AC204" s="342"/>
      <c r="AD204" s="342"/>
      <c r="AE204" s="342"/>
      <c r="AF204" s="342"/>
      <c r="AG204" s="341" t="n">
        <f aca="false">SUM(AG195:AG203)</f>
        <v>0</v>
      </c>
      <c r="AH204" s="342"/>
      <c r="AI204" s="342"/>
      <c r="AJ204" s="342"/>
      <c r="AK204" s="342"/>
      <c r="AL204" s="341" t="n">
        <f aca="false">SUM(AL195:AL203)</f>
        <v>6</v>
      </c>
      <c r="AM204" s="342"/>
      <c r="AN204" s="342"/>
      <c r="AO204" s="342"/>
      <c r="AP204" s="342"/>
      <c r="AQ204" s="341" t="n">
        <f aca="false">SUM(AQ195:AQ203)</f>
        <v>0</v>
      </c>
      <c r="AR204" s="144"/>
      <c r="AS204" s="1"/>
      <c r="AT204" s="1"/>
      <c r="AU204" s="1"/>
      <c r="AV204" s="341" t="n">
        <f aca="false">SUM(AV195:AV203)</f>
        <v>12</v>
      </c>
      <c r="AW204" s="144"/>
      <c r="AX204" s="1"/>
      <c r="AY204" s="1"/>
      <c r="AZ204" s="1"/>
      <c r="BA204" s="341" t="n">
        <f aca="false">SUM(BA195:BA203)</f>
        <v>5</v>
      </c>
      <c r="BB204" s="144"/>
      <c r="BC204" s="1"/>
      <c r="BD204" s="1"/>
      <c r="BE204" s="1"/>
      <c r="BF204" s="341" t="n">
        <f aca="false">SUM(BF195:BF203)</f>
        <v>8</v>
      </c>
      <c r="BG204" s="144"/>
      <c r="BH204" s="1"/>
      <c r="BI204" s="1"/>
      <c r="BJ204" s="1"/>
      <c r="BK204" s="341" t="n">
        <f aca="false">SUM(BK195:BK203)</f>
        <v>0</v>
      </c>
      <c r="BL204" s="144"/>
      <c r="BM204" s="1"/>
      <c r="BN204" s="1"/>
      <c r="BO204" s="1"/>
      <c r="BP204" s="341" t="n">
        <f aca="false">SUM(BP195:BP203)</f>
        <v>3</v>
      </c>
      <c r="BQ204" s="144"/>
      <c r="BR204" s="1"/>
      <c r="BS204" s="1"/>
      <c r="BT204" s="1"/>
      <c r="BU204" s="341" t="n">
        <f aca="false">SUM(BU195:BU203)</f>
        <v>6</v>
      </c>
      <c r="BV204" s="144"/>
      <c r="BW204" s="1"/>
      <c r="BX204" s="1"/>
      <c r="BY204" s="1"/>
      <c r="BZ204" s="341" t="n">
        <f aca="false">SUM(BZ195:BZ203)</f>
        <v>6</v>
      </c>
      <c r="CA204" s="1"/>
      <c r="CB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</row>
    <row r="206" customFormat="false" ht="13.5" hidden="tru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</row>
    <row r="207" customFormat="false" ht="13.5" hidden="tru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</row>
    <row r="208" customFormat="false" ht="13.5" hidden="tru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</row>
    <row r="209" customFormat="false" ht="13.5" hidden="tru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</row>
    <row r="210" customFormat="false" ht="13.5" hidden="tru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</row>
    <row r="211" customFormat="false" ht="13.5" hidden="tru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</row>
    <row r="212" customFormat="false" ht="13.5" hidden="tru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</row>
    <row r="213" customFormat="false" ht="13.5" hidden="tru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</row>
    <row r="214" customFormat="false" ht="13.5" hidden="tru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</row>
    <row r="215" customFormat="false" ht="13.5" hidden="tru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  <row r="216" customFormat="false" ht="13.5" hidden="tru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</row>
    <row r="217" customFormat="false" ht="13.5" hidden="tru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</row>
    <row r="218" customFormat="false" ht="13.5" hidden="tru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customFormat="false" ht="13.5" hidden="tru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customFormat="false" ht="13.5" hidden="tru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</row>
    <row r="221" customFormat="false" ht="13.5" hidden="tru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</row>
    <row r="222" customFormat="false" ht="13.5" hidden="tru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</row>
    <row r="223" customFormat="false" ht="13.5" hidden="tru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</row>
    <row r="224" customFormat="false" ht="13.5" hidden="tru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</row>
    <row r="225" customFormat="false" ht="13.5" hidden="tru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</row>
    <row r="226" customFormat="false" ht="13.5" hidden="tru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</row>
    <row r="227" customFormat="false" ht="13.5" hidden="tru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</row>
    <row r="228" customFormat="false" ht="13.5" hidden="tru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</row>
    <row r="229" customFormat="false" ht="13.5" hidden="tru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</row>
    <row r="230" customFormat="false" ht="13.5" hidden="tru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</row>
    <row r="231" customFormat="false" ht="13.5" hidden="tru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</row>
    <row r="232" customFormat="false" ht="13.5" hidden="tru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</row>
    <row r="233" customFormat="false" ht="13.5" hidden="tru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</row>
    <row r="234" customFormat="false" ht="13.5" hidden="tru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</row>
    <row r="235" customFormat="false" ht="13.5" hidden="tru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</row>
    <row r="236" customFormat="false" ht="13.5" hidden="tru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</row>
    <row r="237" customFormat="false" ht="13.5" hidden="tru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customFormat="false" ht="13.5" hidden="tru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customFormat="false" ht="13.5" hidden="tru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customFormat="false" ht="13.5" hidden="tru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</row>
    <row r="241" customFormat="false" ht="13.5" hidden="tru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</row>
    <row r="242" customFormat="false" ht="13.5" hidden="tru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</row>
    <row r="243" customFormat="false" ht="13.5" hidden="tru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</row>
    <row r="244" customFormat="false" ht="13.5" hidden="tru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</row>
    <row r="245" customFormat="false" ht="13.5" hidden="tru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</row>
    <row r="246" customFormat="false" ht="13.5" hidden="tru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</row>
    <row r="247" customFormat="false" ht="13.5" hidden="tru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</row>
    <row r="248" customFormat="false" ht="13.5" hidden="tru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</row>
    <row r="249" customFormat="false" ht="13.5" hidden="tru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</row>
    <row r="250" customFormat="false" ht="13.5" hidden="tru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</row>
    <row r="251" customFormat="false" ht="13.5" hidden="tru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</row>
    <row r="252" customFormat="false" ht="13.5" hidden="tru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</row>
    <row r="253" customFormat="false" ht="13.5" hidden="tru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</row>
    <row r="254" customFormat="false" ht="13.5" hidden="tru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</row>
    <row r="255" customFormat="false" ht="13.5" hidden="tru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</row>
    <row r="256" customFormat="false" ht="13.5" hidden="tru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</row>
    <row r="257" customFormat="false" ht="13.5" hidden="tru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</row>
    <row r="258" customFormat="false" ht="13.5" hidden="tru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</row>
    <row r="259" customFormat="false" ht="13.5" hidden="tru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</row>
    <row r="260" customFormat="false" ht="13.5" hidden="tru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</row>
    <row r="261" customFormat="false" ht="13.5" hidden="tru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</row>
    <row r="262" customFormat="false" ht="13.5" hidden="tru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</row>
    <row r="263" customFormat="false" ht="13.5" hidden="tru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</row>
    <row r="264" customFormat="false" ht="13.5" hidden="tru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</row>
    <row r="265" customFormat="false" ht="13.5" hidden="tru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</row>
    <row r="266" customFormat="false" ht="13.5" hidden="tru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</row>
    <row r="267" customFormat="false" ht="13.5" hidden="tru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</row>
    <row r="268" customFormat="false" ht="13.5" hidden="tru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</row>
    <row r="269" customFormat="false" ht="13.5" hidden="tru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</row>
    <row r="270" customFormat="false" ht="13.5" hidden="tru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</row>
    <row r="271" customFormat="false" ht="13.5" hidden="tru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</row>
    <row r="272" customFormat="false" ht="13.5" hidden="tru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</row>
    <row r="273" customFormat="false" ht="13.5" hidden="tru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</row>
    <row r="274" customFormat="false" ht="13.5" hidden="tru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</row>
    <row r="275" customFormat="false" ht="13.5" hidden="tru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</row>
    <row r="276" customFormat="false" ht="13.5" hidden="tru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</row>
    <row r="277" customFormat="false" ht="13.5" hidden="tru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</row>
    <row r="278" customFormat="false" ht="13.5" hidden="tru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</row>
    <row r="279" customFormat="false" ht="13.5" hidden="tru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</row>
    <row r="280" customFormat="false" ht="13.5" hidden="tru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</row>
    <row r="281" customFormat="false" ht="13.5" hidden="tru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</row>
    <row r="282" customFormat="false" ht="13.5" hidden="tru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</row>
    <row r="283" customFormat="false" ht="13.5" hidden="tru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</row>
    <row r="284" customFormat="false" ht="13.5" hidden="tru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</row>
    <row r="285" customFormat="false" ht="13.5" hidden="tru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</row>
    <row r="286" customFormat="false" ht="13.5" hidden="tru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</row>
    <row r="287" customFormat="false" ht="13.5" hidden="tru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</row>
    <row r="288" customFormat="false" ht="13.5" hidden="tru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</row>
    <row r="289" customFormat="false" ht="13.5" hidden="tru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</row>
    <row r="290" customFormat="false" ht="13.5" hidden="tru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</row>
    <row r="291" customFormat="false" ht="13.5" hidden="tru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</row>
    <row r="292" customFormat="false" ht="13.5" hidden="tru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</row>
    <row r="293" customFormat="false" ht="13.5" hidden="tru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</row>
    <row r="294" customFormat="false" ht="13.5" hidden="tru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</row>
    <row r="295" customFormat="false" ht="13.5" hidden="tru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</row>
    <row r="296" customFormat="false" ht="13.5" hidden="tru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</row>
    <row r="297" customFormat="false" ht="13.5" hidden="tru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</row>
    <row r="298" customFormat="false" ht="13.5" hidden="tru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</row>
    <row r="299" customFormat="false" ht="13.5" hidden="tru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</row>
    <row r="300" customFormat="false" ht="13.5" hidden="tru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</row>
    <row r="301" customFormat="false" ht="13.5" hidden="tru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</row>
    <row r="302" customFormat="false" ht="13.5" hidden="tru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</row>
    <row r="303" customFormat="false" ht="13.5" hidden="tru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</row>
    <row r="304" customFormat="false" ht="13.5" hidden="tru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</row>
    <row r="305" customFormat="false" ht="13.5" hidden="tru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customFormat="false" ht="13.5" hidden="tru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</row>
    <row r="307" customFormat="false" ht="13.5" hidden="tru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</row>
    <row r="308" customFormat="false" ht="13.5" hidden="tru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</row>
    <row r="309" customFormat="false" ht="13.5" hidden="tru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</row>
    <row r="310" customFormat="false" ht="13.5" hidden="tru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</row>
    <row r="311" customFormat="false" ht="13.5" hidden="tru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</row>
    <row r="312" customFormat="false" ht="13.5" hidden="tru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</row>
    <row r="313" customFormat="false" ht="13.5" hidden="tru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</row>
    <row r="314" customFormat="false" ht="13.5" hidden="tru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</row>
    <row r="315" customFormat="false" ht="13.5" hidden="tru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</row>
    <row r="316" customFormat="false" ht="13.5" hidden="tru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customFormat="false" ht="13.5" hidden="tru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</row>
    <row r="318" customFormat="false" ht="13.5" hidden="tru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</row>
    <row r="319" customFormat="false" ht="13.5" hidden="tru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</row>
    <row r="320" customFormat="false" ht="13.5" hidden="tru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customFormat="false" ht="13.5" hidden="tru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customFormat="false" ht="13.5" hidden="tru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</row>
    <row r="323" customFormat="false" ht="13.5" hidden="tru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</row>
    <row r="324" customFormat="false" ht="13.5" hidden="tru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</row>
    <row r="325" customFormat="false" ht="13.5" hidden="true" customHeight="true" outlineLevel="0" collapsed="false">
      <c r="A325" s="343" t="s">
        <v>43</v>
      </c>
      <c r="B325" s="344" t="s">
        <v>44</v>
      </c>
      <c r="C325" s="343" t="s">
        <v>27</v>
      </c>
      <c r="D325" s="343" t="s">
        <v>16</v>
      </c>
      <c r="E325" s="343" t="s">
        <v>22</v>
      </c>
      <c r="F325" s="345" t="n">
        <f aca="false">IF([1]Spielplan!H325="","",[1]Spielplan!H325)</f>
        <v>6</v>
      </c>
      <c r="G325" s="346" t="s">
        <v>16</v>
      </c>
      <c r="H325" s="345" t="n">
        <f aca="false">IF([1]Spielplan!J325="","",[1]Spielplan!J325)</f>
        <v>0</v>
      </c>
      <c r="I325" s="1"/>
      <c r="J325" s="347"/>
      <c r="K325" s="348" t="s">
        <v>16</v>
      </c>
      <c r="L325" s="349"/>
      <c r="M325" s="350" t="n">
        <f aca="false">IF($F325="","",IF(AND(J325=$F325,L325=$H325),3,IF($F325-$H325=J325-L325,2,IF(SIGN($F325-$H325)=SIGN(J325-L325),1,0))))</f>
        <v>0</v>
      </c>
      <c r="N325" s="1"/>
      <c r="O325" s="347"/>
      <c r="P325" s="348" t="s">
        <v>16</v>
      </c>
      <c r="Q325" s="349"/>
      <c r="R325" s="350" t="n">
        <f aca="false">IF($F325="","",IF(AND(O325=$F325,Q325=$H325),3,IF($F325-$H325=O325-Q325,2,IF(SIGN($F325-$H325)=SIGN(O325-Q325),1,0))))</f>
        <v>0</v>
      </c>
      <c r="S325" s="1"/>
      <c r="T325" s="347"/>
      <c r="U325" s="348" t="s">
        <v>16</v>
      </c>
      <c r="V325" s="349"/>
      <c r="W325" s="350" t="n">
        <f aca="false">IF($F325="","",IF(AND(T325=$F325,V325=$H325),3,IF($F325-$H325=T325-V325,2,IF(SIGN($F325-$H325)=SIGN(T325-V325),1,0))))</f>
        <v>0</v>
      </c>
      <c r="X325" s="1"/>
      <c r="Y325" s="347"/>
      <c r="Z325" s="348" t="s">
        <v>16</v>
      </c>
      <c r="AA325" s="349"/>
      <c r="AB325" s="350" t="n">
        <f aca="false">IF($F325="","",IF(AND(Y325=$F325,AA325=$H325),3,IF($F325-$H325=Y325-AA325,2,IF(SIGN($F325-$H325)=SIGN(Y325-AA325),1,0))))</f>
        <v>0</v>
      </c>
      <c r="AC325" s="1"/>
      <c r="AD325" s="347"/>
      <c r="AE325" s="348" t="s">
        <v>16</v>
      </c>
      <c r="AF325" s="349"/>
      <c r="AG325" s="350" t="n">
        <f aca="false">IF($F325="","",IF(AND(AD325=$F325,AF325=$H325),3,IF($F325-$H325=AD325-AF325,2,IF(SIGN($F325-$H325)=SIGN(AD325-AF325),1,0))))</f>
        <v>0</v>
      </c>
      <c r="AH325" s="1"/>
      <c r="AI325" s="347"/>
      <c r="AJ325" s="348" t="s">
        <v>16</v>
      </c>
      <c r="AK325" s="349"/>
      <c r="AL325" s="350" t="n">
        <f aca="false">IF($F325="","",IF(AND(AI325=$F325,AK325=$H325),3,IF($F325-$H325=AI325-AK325,2,IF(SIGN($F325-$H325)=SIGN(AI325-AK325),1,0))))</f>
        <v>0</v>
      </c>
      <c r="AM325" s="1"/>
      <c r="AN325" s="347"/>
      <c r="AO325" s="348" t="s">
        <v>16</v>
      </c>
      <c r="AP325" s="349"/>
      <c r="AQ325" s="350" t="n">
        <f aca="false">IF($F325="","",IF(AND(AN325=$F325,AP325=$H325),3,IF($F325-$H325=AN325-AP325,2,IF(SIGN($F325-$H325)=SIGN(AN325-AP325),1,0))))</f>
        <v>0</v>
      </c>
      <c r="AR325" s="1"/>
      <c r="AS325" s="347"/>
      <c r="AT325" s="348" t="s">
        <v>16</v>
      </c>
      <c r="AU325" s="349"/>
      <c r="AV325" s="350" t="n">
        <f aca="false">IF($F325="","",IF(AND(AS325=$F325,AU325=$H325),3,IF($F325-$H325=AS325-AU325,2,IF(SIGN($F325-$H325)=SIGN(AS325-AU325),1,0))))</f>
        <v>0</v>
      </c>
      <c r="AW325" s="1"/>
      <c r="AX325" s="347"/>
      <c r="AY325" s="348" t="s">
        <v>16</v>
      </c>
      <c r="AZ325" s="349"/>
      <c r="BA325" s="350" t="n">
        <f aca="false">IF($F325="","",IF(AND(AX325=$F325,AZ325=$H325),3,IF($F325-$H325=AX325-AZ325,2,IF(SIGN($F325-$H325)=SIGN(AX325-AZ325),1,0))))</f>
        <v>0</v>
      </c>
      <c r="BB325" s="1"/>
      <c r="BC325" s="347"/>
      <c r="BD325" s="348" t="s">
        <v>16</v>
      </c>
      <c r="BE325" s="349"/>
      <c r="BF325" s="350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customFormat="false" ht="13.5" hidden="true" customHeight="false" outlineLevel="0" collapsed="false">
      <c r="A326" s="343" t="s">
        <v>43</v>
      </c>
      <c r="B326" s="344" t="s">
        <v>44</v>
      </c>
      <c r="C326" s="343" t="s">
        <v>31</v>
      </c>
      <c r="D326" s="343" t="s">
        <v>16</v>
      </c>
      <c r="E326" s="343" t="s">
        <v>24</v>
      </c>
      <c r="F326" s="345" t="n">
        <f aca="false">IF([1]Spielplan!H326="","",[1]Spielplan!H326)</f>
        <v>0</v>
      </c>
      <c r="G326" s="351" t="s">
        <v>16</v>
      </c>
      <c r="H326" s="345" t="n">
        <f aca="false">IF([1]Spielplan!J326="","",[1]Spielplan!J326)</f>
        <v>2</v>
      </c>
      <c r="I326" s="1"/>
      <c r="J326" s="352"/>
      <c r="K326" s="353" t="s">
        <v>16</v>
      </c>
      <c r="L326" s="354"/>
      <c r="M326" s="355" t="n">
        <f aca="false">IF($F326="","",IF(AND(J326=$F326,L326=$H326),3,IF($F326-$H326=J326-L326,2,IF(SIGN($F326-$H326)=SIGN(J326-L326),1,0))))</f>
        <v>0</v>
      </c>
      <c r="N326" s="1"/>
      <c r="O326" s="352"/>
      <c r="P326" s="353" t="s">
        <v>16</v>
      </c>
      <c r="Q326" s="354"/>
      <c r="R326" s="355" t="n">
        <f aca="false">IF($F326="","",IF(AND(O326=$F326,Q326=$H326),3,IF($F326-$H326=O326-Q326,2,IF(SIGN($F326-$H326)=SIGN(O326-Q326),1,0))))</f>
        <v>0</v>
      </c>
      <c r="S326" s="1"/>
      <c r="T326" s="352"/>
      <c r="U326" s="353" t="s">
        <v>16</v>
      </c>
      <c r="V326" s="354"/>
      <c r="W326" s="355" t="n">
        <f aca="false">IF($F326="","",IF(AND(T326=$F326,V326=$H326),3,IF($F326-$H326=T326-V326,2,IF(SIGN($F326-$H326)=SIGN(T326-V326),1,0))))</f>
        <v>0</v>
      </c>
      <c r="X326" s="1"/>
      <c r="Y326" s="352"/>
      <c r="Z326" s="353" t="s">
        <v>16</v>
      </c>
      <c r="AA326" s="354"/>
      <c r="AB326" s="355" t="n">
        <f aca="false">IF($F326="","",IF(AND(Y326=$F326,AA326=$H326),3,IF($F326-$H326=Y326-AA326,2,IF(SIGN($F326-$H326)=SIGN(Y326-AA326),1,0))))</f>
        <v>0</v>
      </c>
      <c r="AC326" s="1"/>
      <c r="AD326" s="352"/>
      <c r="AE326" s="353" t="s">
        <v>16</v>
      </c>
      <c r="AF326" s="354"/>
      <c r="AG326" s="355" t="n">
        <f aca="false">IF($F326="","",IF(AND(AD326=$F326,AF326=$H326),3,IF($F326-$H326=AD326-AF326,2,IF(SIGN($F326-$H326)=SIGN(AD326-AF326),1,0))))</f>
        <v>0</v>
      </c>
      <c r="AH326" s="1"/>
      <c r="AI326" s="352"/>
      <c r="AJ326" s="353" t="s">
        <v>16</v>
      </c>
      <c r="AK326" s="354"/>
      <c r="AL326" s="355" t="n">
        <f aca="false">IF($F326="","",IF(AND(AI326=$F326,AK326=$H326),3,IF($F326-$H326=AI326-AK326,2,IF(SIGN($F326-$H326)=SIGN(AI326-AK326),1,0))))</f>
        <v>0</v>
      </c>
      <c r="AM326" s="1"/>
      <c r="AN326" s="352"/>
      <c r="AO326" s="353" t="s">
        <v>16</v>
      </c>
      <c r="AP326" s="354"/>
      <c r="AQ326" s="355" t="n">
        <f aca="false">IF($F326="","",IF(AND(AN326=$F326,AP326=$H326),3,IF($F326-$H326=AN326-AP326,2,IF(SIGN($F326-$H326)=SIGN(AN326-AP326),1,0))))</f>
        <v>0</v>
      </c>
      <c r="AR326" s="1"/>
      <c r="AS326" s="352"/>
      <c r="AT326" s="353" t="s">
        <v>16</v>
      </c>
      <c r="AU326" s="354"/>
      <c r="AV326" s="355" t="n">
        <f aca="false">IF($F326="","",IF(AND(AS326=$F326,AU326=$H326),3,IF($F326-$H326=AS326-AU326,2,IF(SIGN($F326-$H326)=SIGN(AS326-AU326),1,0))))</f>
        <v>0</v>
      </c>
      <c r="AW326" s="1"/>
      <c r="AX326" s="352"/>
      <c r="AY326" s="353" t="s">
        <v>16</v>
      </c>
      <c r="AZ326" s="354"/>
      <c r="BA326" s="355" t="n">
        <f aca="false">IF($F326="","",IF(AND(AX326=$F326,AZ326=$H326),3,IF($F326-$H326=AX326-AZ326,2,IF(SIGN($F326-$H326)=SIGN(AX326-AZ326),1,0))))</f>
        <v>0</v>
      </c>
      <c r="BB326" s="1"/>
      <c r="BC326" s="352"/>
      <c r="BD326" s="353" t="s">
        <v>16</v>
      </c>
      <c r="BE326" s="354"/>
      <c r="BF326" s="355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</row>
    <row r="327" customFormat="false" ht="13.5" hidden="true" customHeight="false" outlineLevel="0" collapsed="false">
      <c r="A327" s="343" t="s">
        <v>43</v>
      </c>
      <c r="B327" s="344" t="s">
        <v>44</v>
      </c>
      <c r="C327" s="343" t="s">
        <v>17</v>
      </c>
      <c r="D327" s="343" t="s">
        <v>16</v>
      </c>
      <c r="E327" s="343" t="s">
        <v>26</v>
      </c>
      <c r="F327" s="345" t="n">
        <f aca="false">IF([1]Spielplan!H327="","",[1]Spielplan!H327)</f>
        <v>1</v>
      </c>
      <c r="G327" s="351" t="s">
        <v>16</v>
      </c>
      <c r="H327" s="345" t="n">
        <f aca="false">IF([1]Spielplan!J327="","",[1]Spielplan!J327)</f>
        <v>0</v>
      </c>
      <c r="I327" s="1"/>
      <c r="J327" s="352"/>
      <c r="K327" s="353" t="s">
        <v>16</v>
      </c>
      <c r="L327" s="354"/>
      <c r="M327" s="355" t="n">
        <f aca="false">IF($F327="","",IF(AND(J327=$F327,L327=$H327),3,IF($F327-$H327=J327-L327,2,IF(SIGN($F327-$H327)=SIGN(J327-L327),1,0))))</f>
        <v>0</v>
      </c>
      <c r="N327" s="1"/>
      <c r="O327" s="352"/>
      <c r="P327" s="353" t="s">
        <v>16</v>
      </c>
      <c r="Q327" s="354"/>
      <c r="R327" s="355" t="n">
        <f aca="false">IF($F327="","",IF(AND(O327=$F327,Q327=$H327),3,IF($F327-$H327=O327-Q327,2,IF(SIGN($F327-$H327)=SIGN(O327-Q327),1,0))))</f>
        <v>0</v>
      </c>
      <c r="S327" s="1"/>
      <c r="T327" s="352"/>
      <c r="U327" s="353" t="s">
        <v>16</v>
      </c>
      <c r="V327" s="354"/>
      <c r="W327" s="355" t="n">
        <f aca="false">IF($F327="","",IF(AND(T327=$F327,V327=$H327),3,IF($F327-$H327=T327-V327,2,IF(SIGN($F327-$H327)=SIGN(T327-V327),1,0))))</f>
        <v>0</v>
      </c>
      <c r="X327" s="1"/>
      <c r="Y327" s="352"/>
      <c r="Z327" s="353" t="s">
        <v>16</v>
      </c>
      <c r="AA327" s="354"/>
      <c r="AB327" s="355" t="n">
        <f aca="false">IF($F327="","",IF(AND(Y327=$F327,AA327=$H327),3,IF($F327-$H327=Y327-AA327,2,IF(SIGN($F327-$H327)=SIGN(Y327-AA327),1,0))))</f>
        <v>0</v>
      </c>
      <c r="AC327" s="1"/>
      <c r="AD327" s="352"/>
      <c r="AE327" s="353" t="s">
        <v>16</v>
      </c>
      <c r="AF327" s="354"/>
      <c r="AG327" s="355" t="n">
        <f aca="false">IF($F327="","",IF(AND(AD327=$F327,AF327=$H327),3,IF($F327-$H327=AD327-AF327,2,IF(SIGN($F327-$H327)=SIGN(AD327-AF327),1,0))))</f>
        <v>0</v>
      </c>
      <c r="AH327" s="1"/>
      <c r="AI327" s="352"/>
      <c r="AJ327" s="353" t="s">
        <v>16</v>
      </c>
      <c r="AK327" s="354"/>
      <c r="AL327" s="355" t="n">
        <f aca="false">IF($F327="","",IF(AND(AI327=$F327,AK327=$H327),3,IF($F327-$H327=AI327-AK327,2,IF(SIGN($F327-$H327)=SIGN(AI327-AK327),1,0))))</f>
        <v>0</v>
      </c>
      <c r="AM327" s="1"/>
      <c r="AN327" s="352"/>
      <c r="AO327" s="353" t="s">
        <v>16</v>
      </c>
      <c r="AP327" s="354"/>
      <c r="AQ327" s="355" t="n">
        <f aca="false">IF($F327="","",IF(AND(AN327=$F327,AP327=$H327),3,IF($F327-$H327=AN327-AP327,2,IF(SIGN($F327-$H327)=SIGN(AN327-AP327),1,0))))</f>
        <v>0</v>
      </c>
      <c r="AR327" s="1"/>
      <c r="AS327" s="352"/>
      <c r="AT327" s="353" t="s">
        <v>16</v>
      </c>
      <c r="AU327" s="354"/>
      <c r="AV327" s="355" t="n">
        <f aca="false">IF($F327="","",IF(AND(AS327=$F327,AU327=$H327),3,IF($F327-$H327=AS327-AU327,2,IF(SIGN($F327-$H327)=SIGN(AS327-AU327),1,0))))</f>
        <v>0</v>
      </c>
      <c r="AW327" s="1"/>
      <c r="AX327" s="352"/>
      <c r="AY327" s="353" t="s">
        <v>16</v>
      </c>
      <c r="AZ327" s="354"/>
      <c r="BA327" s="355" t="n">
        <f aca="false">IF($F327="","",IF(AND(AX327=$F327,AZ327=$H327),3,IF($F327-$H327=AX327-AZ327,2,IF(SIGN($F327-$H327)=SIGN(AX327-AZ327),1,0))))</f>
        <v>0</v>
      </c>
      <c r="BB327" s="1"/>
      <c r="BC327" s="352"/>
      <c r="BD327" s="353" t="s">
        <v>16</v>
      </c>
      <c r="BE327" s="354"/>
      <c r="BF327" s="355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customFormat="false" ht="13.5" hidden="true" customHeight="false" outlineLevel="0" collapsed="false">
      <c r="A328" s="343" t="s">
        <v>43</v>
      </c>
      <c r="B328" s="344" t="s">
        <v>44</v>
      </c>
      <c r="C328" s="343" t="s">
        <v>20</v>
      </c>
      <c r="D328" s="343" t="s">
        <v>16</v>
      </c>
      <c r="E328" s="343" t="s">
        <v>28</v>
      </c>
      <c r="F328" s="345" t="n">
        <f aca="false">IF([1]Spielplan!H328="","",[1]Spielplan!H328)</f>
        <v>4</v>
      </c>
      <c r="G328" s="351" t="s">
        <v>16</v>
      </c>
      <c r="H328" s="345" t="n">
        <f aca="false">IF([1]Spielplan!J328="","",[1]Spielplan!J328)</f>
        <v>2</v>
      </c>
      <c r="I328" s="1"/>
      <c r="J328" s="352"/>
      <c r="K328" s="353" t="s">
        <v>16</v>
      </c>
      <c r="L328" s="354"/>
      <c r="M328" s="355" t="n">
        <f aca="false">IF($F328="","",IF(AND(J328=$F328,L328=$H328),3,IF($F328-$H328=J328-L328,2,IF(SIGN($F328-$H328)=SIGN(J328-L328),1,0))))</f>
        <v>0</v>
      </c>
      <c r="N328" s="1"/>
      <c r="O328" s="352"/>
      <c r="P328" s="353" t="s">
        <v>16</v>
      </c>
      <c r="Q328" s="354"/>
      <c r="R328" s="355" t="n">
        <f aca="false">IF($F328="","",IF(AND(O328=$F328,Q328=$H328),3,IF($F328-$H328=O328-Q328,2,IF(SIGN($F328-$H328)=SIGN(O328-Q328),1,0))))</f>
        <v>0</v>
      </c>
      <c r="S328" s="1"/>
      <c r="T328" s="352"/>
      <c r="U328" s="353" t="s">
        <v>16</v>
      </c>
      <c r="V328" s="354"/>
      <c r="W328" s="355" t="n">
        <f aca="false">IF($F328="","",IF(AND(T328=$F328,V328=$H328),3,IF($F328-$H328=T328-V328,2,IF(SIGN($F328-$H328)=SIGN(T328-V328),1,0))))</f>
        <v>0</v>
      </c>
      <c r="X328" s="1"/>
      <c r="Y328" s="352"/>
      <c r="Z328" s="353" t="s">
        <v>16</v>
      </c>
      <c r="AA328" s="354"/>
      <c r="AB328" s="355" t="n">
        <f aca="false">IF($F328="","",IF(AND(Y328=$F328,AA328=$H328),3,IF($F328-$H328=Y328-AA328,2,IF(SIGN($F328-$H328)=SIGN(Y328-AA328),1,0))))</f>
        <v>0</v>
      </c>
      <c r="AC328" s="1"/>
      <c r="AD328" s="352"/>
      <c r="AE328" s="353" t="s">
        <v>16</v>
      </c>
      <c r="AF328" s="354"/>
      <c r="AG328" s="355" t="n">
        <f aca="false">IF($F328="","",IF(AND(AD328=$F328,AF328=$H328),3,IF($F328-$H328=AD328-AF328,2,IF(SIGN($F328-$H328)=SIGN(AD328-AF328),1,0))))</f>
        <v>0</v>
      </c>
      <c r="AH328" s="1"/>
      <c r="AI328" s="352"/>
      <c r="AJ328" s="353" t="s">
        <v>16</v>
      </c>
      <c r="AK328" s="354"/>
      <c r="AL328" s="355" t="n">
        <f aca="false">IF($F328="","",IF(AND(AI328=$F328,AK328=$H328),3,IF($F328-$H328=AI328-AK328,2,IF(SIGN($F328-$H328)=SIGN(AI328-AK328),1,0))))</f>
        <v>0</v>
      </c>
      <c r="AM328" s="1"/>
      <c r="AN328" s="352"/>
      <c r="AO328" s="353" t="s">
        <v>16</v>
      </c>
      <c r="AP328" s="354"/>
      <c r="AQ328" s="355" t="n">
        <f aca="false">IF($F328="","",IF(AND(AN328=$F328,AP328=$H328),3,IF($F328-$H328=AN328-AP328,2,IF(SIGN($F328-$H328)=SIGN(AN328-AP328),1,0))))</f>
        <v>0</v>
      </c>
      <c r="AR328" s="1"/>
      <c r="AS328" s="352"/>
      <c r="AT328" s="353" t="s">
        <v>16</v>
      </c>
      <c r="AU328" s="354"/>
      <c r="AV328" s="355" t="n">
        <f aca="false">IF($F328="","",IF(AND(AS328=$F328,AU328=$H328),3,IF($F328-$H328=AS328-AU328,2,IF(SIGN($F328-$H328)=SIGN(AS328-AU328),1,0))))</f>
        <v>0</v>
      </c>
      <c r="AW328" s="1"/>
      <c r="AX328" s="352"/>
      <c r="AY328" s="353" t="s">
        <v>16</v>
      </c>
      <c r="AZ328" s="354"/>
      <c r="BA328" s="355" t="n">
        <f aca="false">IF($F328="","",IF(AND(AX328=$F328,AZ328=$H328),3,IF($F328-$H328=AX328-AZ328,2,IF(SIGN($F328-$H328)=SIGN(AX328-AZ328),1,0))))</f>
        <v>0</v>
      </c>
      <c r="BB328" s="1"/>
      <c r="BC328" s="352"/>
      <c r="BD328" s="353" t="s">
        <v>16</v>
      </c>
      <c r="BE328" s="354"/>
      <c r="BF328" s="355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</row>
    <row r="329" customFormat="false" ht="13.5" hidden="true" customHeight="false" outlineLevel="0" collapsed="false">
      <c r="A329" s="343" t="s">
        <v>43</v>
      </c>
      <c r="B329" s="344" t="s">
        <v>44</v>
      </c>
      <c r="C329" s="343" t="s">
        <v>19</v>
      </c>
      <c r="D329" s="343" t="s">
        <v>16</v>
      </c>
      <c r="E329" s="343" t="s">
        <v>30</v>
      </c>
      <c r="F329" s="345" t="n">
        <f aca="false">IF([1]Spielplan!H329="","",[1]Spielplan!H329)</f>
        <v>2</v>
      </c>
      <c r="G329" s="351" t="s">
        <v>16</v>
      </c>
      <c r="H329" s="345" t="n">
        <f aca="false">IF([1]Spielplan!J329="","",[1]Spielplan!J329)</f>
        <v>1</v>
      </c>
      <c r="I329" s="1"/>
      <c r="J329" s="352"/>
      <c r="K329" s="353" t="s">
        <v>16</v>
      </c>
      <c r="L329" s="354"/>
      <c r="M329" s="355" t="n">
        <f aca="false">IF($F329="","",IF(AND(J329=$F329,L329=$H329),3,IF($F329-$H329=J329-L329,2,IF(SIGN($F329-$H329)=SIGN(J329-L329),1,0))))</f>
        <v>0</v>
      </c>
      <c r="N329" s="1"/>
      <c r="O329" s="352"/>
      <c r="P329" s="353" t="s">
        <v>16</v>
      </c>
      <c r="Q329" s="354"/>
      <c r="R329" s="355" t="n">
        <f aca="false">IF($F329="","",IF(AND(O329=$F329,Q329=$H329),3,IF($F329-$H329=O329-Q329,2,IF(SIGN($F329-$H329)=SIGN(O329-Q329),1,0))))</f>
        <v>0</v>
      </c>
      <c r="S329" s="1"/>
      <c r="T329" s="352"/>
      <c r="U329" s="353" t="s">
        <v>16</v>
      </c>
      <c r="V329" s="354"/>
      <c r="W329" s="355" t="n">
        <f aca="false">IF($F329="","",IF(AND(T329=$F329,V329=$H329),3,IF($F329-$H329=T329-V329,2,IF(SIGN($F329-$H329)=SIGN(T329-V329),1,0))))</f>
        <v>0</v>
      </c>
      <c r="X329" s="1"/>
      <c r="Y329" s="352"/>
      <c r="Z329" s="353" t="s">
        <v>16</v>
      </c>
      <c r="AA329" s="354"/>
      <c r="AB329" s="355" t="n">
        <f aca="false">IF($F329="","",IF(AND(Y329=$F329,AA329=$H329),3,IF($F329-$H329=Y329-AA329,2,IF(SIGN($F329-$H329)=SIGN(Y329-AA329),1,0))))</f>
        <v>0</v>
      </c>
      <c r="AC329" s="1"/>
      <c r="AD329" s="352"/>
      <c r="AE329" s="353" t="s">
        <v>16</v>
      </c>
      <c r="AF329" s="354"/>
      <c r="AG329" s="355" t="n">
        <f aca="false">IF($F329="","",IF(AND(AD329=$F329,AF329=$H329),3,IF($F329-$H329=AD329-AF329,2,IF(SIGN($F329-$H329)=SIGN(AD329-AF329),1,0))))</f>
        <v>0</v>
      </c>
      <c r="AH329" s="1"/>
      <c r="AI329" s="352"/>
      <c r="AJ329" s="353" t="s">
        <v>16</v>
      </c>
      <c r="AK329" s="354"/>
      <c r="AL329" s="355" t="n">
        <f aca="false">IF($F329="","",IF(AND(AI329=$F329,AK329=$H329),3,IF($F329-$H329=AI329-AK329,2,IF(SIGN($F329-$H329)=SIGN(AI329-AK329),1,0))))</f>
        <v>0</v>
      </c>
      <c r="AM329" s="1"/>
      <c r="AN329" s="352"/>
      <c r="AO329" s="353" t="s">
        <v>16</v>
      </c>
      <c r="AP329" s="354"/>
      <c r="AQ329" s="355" t="n">
        <f aca="false">IF($F329="","",IF(AND(AN329=$F329,AP329=$H329),3,IF($F329-$H329=AN329-AP329,2,IF(SIGN($F329-$H329)=SIGN(AN329-AP329),1,0))))</f>
        <v>0</v>
      </c>
      <c r="AR329" s="1"/>
      <c r="AS329" s="352"/>
      <c r="AT329" s="353" t="s">
        <v>16</v>
      </c>
      <c r="AU329" s="354"/>
      <c r="AV329" s="355" t="n">
        <f aca="false">IF($F329="","",IF(AND(AS329=$F329,AU329=$H329),3,IF($F329-$H329=AS329-AU329,2,IF(SIGN($F329-$H329)=SIGN(AS329-AU329),1,0))))</f>
        <v>0</v>
      </c>
      <c r="AW329" s="1"/>
      <c r="AX329" s="352"/>
      <c r="AY329" s="353" t="s">
        <v>16</v>
      </c>
      <c r="AZ329" s="354"/>
      <c r="BA329" s="355" t="n">
        <f aca="false">IF($F329="","",IF(AND(AX329=$F329,AZ329=$H329),3,IF($F329-$H329=AX329-AZ329,2,IF(SIGN($F329-$H329)=SIGN(AX329-AZ329),1,0))))</f>
        <v>0</v>
      </c>
      <c r="BB329" s="1"/>
      <c r="BC329" s="352"/>
      <c r="BD329" s="353" t="s">
        <v>16</v>
      </c>
      <c r="BE329" s="354"/>
      <c r="BF329" s="355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customFormat="false" ht="13.5" hidden="true" customHeight="false" outlineLevel="0" collapsed="false">
      <c r="A330" s="343" t="s">
        <v>43</v>
      </c>
      <c r="B330" s="344" t="s">
        <v>44</v>
      </c>
      <c r="C330" s="343" t="s">
        <v>25</v>
      </c>
      <c r="D330" s="343" t="s">
        <v>16</v>
      </c>
      <c r="E330" s="343" t="s">
        <v>32</v>
      </c>
      <c r="F330" s="345" t="n">
        <f aca="false">IF([1]Spielplan!H330="","",[1]Spielplan!H330)</f>
        <v>2</v>
      </c>
      <c r="G330" s="351" t="s">
        <v>16</v>
      </c>
      <c r="H330" s="345" t="n">
        <f aca="false">IF([1]Spielplan!J330="","",[1]Spielplan!J330)</f>
        <v>2</v>
      </c>
      <c r="I330" s="1"/>
      <c r="J330" s="352"/>
      <c r="K330" s="353" t="s">
        <v>16</v>
      </c>
      <c r="L330" s="354"/>
      <c r="M330" s="355" t="n">
        <f aca="false">IF($F330="","",IF(AND(J330=$F330,L330=$H330),3,IF($F330-$H330=J330-L330,2,IF(SIGN($F330-$H330)=SIGN(J330-L330),1,0))))</f>
        <v>2</v>
      </c>
      <c r="N330" s="1"/>
      <c r="O330" s="352"/>
      <c r="P330" s="353" t="s">
        <v>16</v>
      </c>
      <c r="Q330" s="354"/>
      <c r="R330" s="355" t="n">
        <f aca="false">IF($F330="","",IF(AND(O330=$F330,Q330=$H330),3,IF($F330-$H330=O330-Q330,2,IF(SIGN($F330-$H330)=SIGN(O330-Q330),1,0))))</f>
        <v>2</v>
      </c>
      <c r="S330" s="1"/>
      <c r="T330" s="352"/>
      <c r="U330" s="353" t="s">
        <v>16</v>
      </c>
      <c r="V330" s="354"/>
      <c r="W330" s="355" t="n">
        <f aca="false">IF($F330="","",IF(AND(T330=$F330,V330=$H330),3,IF($F330-$H330=T330-V330,2,IF(SIGN($F330-$H330)=SIGN(T330-V330),1,0))))</f>
        <v>2</v>
      </c>
      <c r="X330" s="1"/>
      <c r="Y330" s="352"/>
      <c r="Z330" s="353" t="s">
        <v>16</v>
      </c>
      <c r="AA330" s="354"/>
      <c r="AB330" s="355" t="n">
        <f aca="false">IF($F330="","",IF(AND(Y330=$F330,AA330=$H330),3,IF($F330-$H330=Y330-AA330,2,IF(SIGN($F330-$H330)=SIGN(Y330-AA330),1,0))))</f>
        <v>2</v>
      </c>
      <c r="AC330" s="1"/>
      <c r="AD330" s="352"/>
      <c r="AE330" s="353" t="s">
        <v>16</v>
      </c>
      <c r="AF330" s="354"/>
      <c r="AG330" s="355" t="n">
        <f aca="false">IF($F330="","",IF(AND(AD330=$F330,AF330=$H330),3,IF($F330-$H330=AD330-AF330,2,IF(SIGN($F330-$H330)=SIGN(AD330-AF330),1,0))))</f>
        <v>2</v>
      </c>
      <c r="AH330" s="1"/>
      <c r="AI330" s="352"/>
      <c r="AJ330" s="353" t="s">
        <v>16</v>
      </c>
      <c r="AK330" s="354"/>
      <c r="AL330" s="355" t="n">
        <f aca="false">IF($F330="","",IF(AND(AI330=$F330,AK330=$H330),3,IF($F330-$H330=AI330-AK330,2,IF(SIGN($F330-$H330)=SIGN(AI330-AK330),1,0))))</f>
        <v>2</v>
      </c>
      <c r="AM330" s="1"/>
      <c r="AN330" s="352"/>
      <c r="AO330" s="353" t="s">
        <v>16</v>
      </c>
      <c r="AP330" s="354"/>
      <c r="AQ330" s="355" t="n">
        <f aca="false">IF($F330="","",IF(AND(AN330=$F330,AP330=$H330),3,IF($F330-$H330=AN330-AP330,2,IF(SIGN($F330-$H330)=SIGN(AN330-AP330),1,0))))</f>
        <v>2</v>
      </c>
      <c r="AR330" s="1"/>
      <c r="AS330" s="352"/>
      <c r="AT330" s="353" t="s">
        <v>16</v>
      </c>
      <c r="AU330" s="354"/>
      <c r="AV330" s="355" t="n">
        <f aca="false">IF($F330="","",IF(AND(AS330=$F330,AU330=$H330),3,IF($F330-$H330=AS330-AU330,2,IF(SIGN($F330-$H330)=SIGN(AS330-AU330),1,0))))</f>
        <v>2</v>
      </c>
      <c r="AW330" s="1"/>
      <c r="AX330" s="352"/>
      <c r="AY330" s="353" t="s">
        <v>16</v>
      </c>
      <c r="AZ330" s="354"/>
      <c r="BA330" s="355" t="n">
        <f aca="false">IF($F330="","",IF(AND(AX330=$F330,AZ330=$H330),3,IF($F330-$H330=AX330-AZ330,2,IF(SIGN($F330-$H330)=SIGN(AX330-AZ330),1,0))))</f>
        <v>2</v>
      </c>
      <c r="BB330" s="1"/>
      <c r="BC330" s="352"/>
      <c r="BD330" s="353" t="s">
        <v>16</v>
      </c>
      <c r="BE330" s="354"/>
      <c r="BF330" s="355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</row>
    <row r="331" customFormat="false" ht="13.5" hidden="true" customHeight="false" outlineLevel="0" collapsed="false">
      <c r="A331" s="343" t="s">
        <v>43</v>
      </c>
      <c r="B331" s="344" t="s">
        <v>44</v>
      </c>
      <c r="C331" s="343" t="s">
        <v>21</v>
      </c>
      <c r="D331" s="343" t="s">
        <v>16</v>
      </c>
      <c r="E331" s="343" t="s">
        <v>15</v>
      </c>
      <c r="F331" s="345" t="n">
        <f aca="false">IF([1]Spielplan!H331="","",[1]Spielplan!H331)</f>
        <v>1</v>
      </c>
      <c r="G331" s="351" t="s">
        <v>16</v>
      </c>
      <c r="H331" s="345" t="n">
        <f aca="false">IF([1]Spielplan!J331="","",[1]Spielplan!J331)</f>
        <v>1</v>
      </c>
      <c r="I331" s="1"/>
      <c r="J331" s="352"/>
      <c r="K331" s="353" t="s">
        <v>16</v>
      </c>
      <c r="L331" s="354"/>
      <c r="M331" s="355" t="n">
        <f aca="false">IF($F331="","",IF(AND(J331=$F331,L331=$H331),3,IF($F331-$H331=J331-L331,2,IF(SIGN($F331-$H331)=SIGN(J331-L331),1,0))))</f>
        <v>2</v>
      </c>
      <c r="N331" s="1"/>
      <c r="O331" s="352"/>
      <c r="P331" s="353" t="s">
        <v>16</v>
      </c>
      <c r="Q331" s="354"/>
      <c r="R331" s="355" t="n">
        <f aca="false">IF($F331="","",IF(AND(O331=$F331,Q331=$H331),3,IF($F331-$H331=O331-Q331,2,IF(SIGN($F331-$H331)=SIGN(O331-Q331),1,0))))</f>
        <v>2</v>
      </c>
      <c r="S331" s="1"/>
      <c r="T331" s="352"/>
      <c r="U331" s="353" t="s">
        <v>16</v>
      </c>
      <c r="V331" s="354"/>
      <c r="W331" s="355" t="n">
        <f aca="false">IF($F331="","",IF(AND(T331=$F331,V331=$H331),3,IF($F331-$H331=T331-V331,2,IF(SIGN($F331-$H331)=SIGN(T331-V331),1,0))))</f>
        <v>2</v>
      </c>
      <c r="X331" s="1"/>
      <c r="Y331" s="352"/>
      <c r="Z331" s="353" t="s">
        <v>16</v>
      </c>
      <c r="AA331" s="354"/>
      <c r="AB331" s="355" t="n">
        <f aca="false">IF($F331="","",IF(AND(Y331=$F331,AA331=$H331),3,IF($F331-$H331=Y331-AA331,2,IF(SIGN($F331-$H331)=SIGN(Y331-AA331),1,0))))</f>
        <v>2</v>
      </c>
      <c r="AC331" s="1"/>
      <c r="AD331" s="352"/>
      <c r="AE331" s="353" t="s">
        <v>16</v>
      </c>
      <c r="AF331" s="354"/>
      <c r="AG331" s="355" t="n">
        <f aca="false">IF($F331="","",IF(AND(AD331=$F331,AF331=$H331),3,IF($F331-$H331=AD331-AF331,2,IF(SIGN($F331-$H331)=SIGN(AD331-AF331),1,0))))</f>
        <v>2</v>
      </c>
      <c r="AH331" s="1"/>
      <c r="AI331" s="352"/>
      <c r="AJ331" s="353" t="s">
        <v>16</v>
      </c>
      <c r="AK331" s="354"/>
      <c r="AL331" s="355" t="n">
        <f aca="false">IF($F331="","",IF(AND(AI331=$F331,AK331=$H331),3,IF($F331-$H331=AI331-AK331,2,IF(SIGN($F331-$H331)=SIGN(AI331-AK331),1,0))))</f>
        <v>2</v>
      </c>
      <c r="AM331" s="1"/>
      <c r="AN331" s="352"/>
      <c r="AO331" s="353" t="s">
        <v>16</v>
      </c>
      <c r="AP331" s="354"/>
      <c r="AQ331" s="355" t="n">
        <f aca="false">IF($F331="","",IF(AND(AN331=$F331,AP331=$H331),3,IF($F331-$H331=AN331-AP331,2,IF(SIGN($F331-$H331)=SIGN(AN331-AP331),1,0))))</f>
        <v>2</v>
      </c>
      <c r="AR331" s="1"/>
      <c r="AS331" s="352"/>
      <c r="AT331" s="353" t="s">
        <v>16</v>
      </c>
      <c r="AU331" s="354"/>
      <c r="AV331" s="355" t="n">
        <f aca="false">IF($F331="","",IF(AND(AS331=$F331,AU331=$H331),3,IF($F331-$H331=AS331-AU331,2,IF(SIGN($F331-$H331)=SIGN(AS331-AU331),1,0))))</f>
        <v>2</v>
      </c>
      <c r="AW331" s="1"/>
      <c r="AX331" s="352"/>
      <c r="AY331" s="353" t="s">
        <v>16</v>
      </c>
      <c r="AZ331" s="354"/>
      <c r="BA331" s="355" t="n">
        <f aca="false">IF($F331="","",IF(AND(AX331=$F331,AZ331=$H331),3,IF($F331-$H331=AX331-AZ331,2,IF(SIGN($F331-$H331)=SIGN(AX331-AZ331),1,0))))</f>
        <v>2</v>
      </c>
      <c r="BB331" s="1"/>
      <c r="BC331" s="352"/>
      <c r="BD331" s="353" t="s">
        <v>16</v>
      </c>
      <c r="BE331" s="354"/>
      <c r="BF331" s="355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</row>
    <row r="332" customFormat="false" ht="13.5" hidden="true" customHeight="false" outlineLevel="0" collapsed="false">
      <c r="A332" s="343" t="s">
        <v>43</v>
      </c>
      <c r="B332" s="344" t="s">
        <v>44</v>
      </c>
      <c r="C332" s="343" t="s">
        <v>29</v>
      </c>
      <c r="D332" s="343" t="s">
        <v>16</v>
      </c>
      <c r="E332" s="343" t="s">
        <v>18</v>
      </c>
      <c r="F332" s="345" t="n">
        <f aca="false">IF([1]Spielplan!H332="","",[1]Spielplan!H332)</f>
        <v>1</v>
      </c>
      <c r="G332" s="351" t="s">
        <v>16</v>
      </c>
      <c r="H332" s="345" t="n">
        <f aca="false">IF([1]Spielplan!J332="","",[1]Spielplan!J332)</f>
        <v>1</v>
      </c>
      <c r="I332" s="1"/>
      <c r="J332" s="352"/>
      <c r="K332" s="353" t="s">
        <v>16</v>
      </c>
      <c r="L332" s="354"/>
      <c r="M332" s="355" t="n">
        <f aca="false">IF($F332="","",IF(AND(J332=$F332,L332=$H332),3,IF($F332-$H332=J332-L332,2,IF(SIGN($F332-$H332)=SIGN(J332-L332),1,0))))</f>
        <v>2</v>
      </c>
      <c r="N332" s="1"/>
      <c r="O332" s="352"/>
      <c r="P332" s="353" t="s">
        <v>16</v>
      </c>
      <c r="Q332" s="354"/>
      <c r="R332" s="355" t="n">
        <f aca="false">IF($F332="","",IF(AND(O332=$F332,Q332=$H332),3,IF($F332-$H332=O332-Q332,2,IF(SIGN($F332-$H332)=SIGN(O332-Q332),1,0))))</f>
        <v>2</v>
      </c>
      <c r="S332" s="1"/>
      <c r="T332" s="352"/>
      <c r="U332" s="353" t="s">
        <v>16</v>
      </c>
      <c r="V332" s="354"/>
      <c r="W332" s="355" t="n">
        <f aca="false">IF($F332="","",IF(AND(T332=$F332,V332=$H332),3,IF($F332-$H332=T332-V332,2,IF(SIGN($F332-$H332)=SIGN(T332-V332),1,0))))</f>
        <v>2</v>
      </c>
      <c r="X332" s="1"/>
      <c r="Y332" s="352"/>
      <c r="Z332" s="353" t="s">
        <v>16</v>
      </c>
      <c r="AA332" s="354"/>
      <c r="AB332" s="355" t="n">
        <f aca="false">IF($F332="","",IF(AND(Y332=$F332,AA332=$H332),3,IF($F332-$H332=Y332-AA332,2,IF(SIGN($F332-$H332)=SIGN(Y332-AA332),1,0))))</f>
        <v>2</v>
      </c>
      <c r="AC332" s="1"/>
      <c r="AD332" s="352"/>
      <c r="AE332" s="353" t="s">
        <v>16</v>
      </c>
      <c r="AF332" s="354"/>
      <c r="AG332" s="355" t="n">
        <f aca="false">IF($F332="","",IF(AND(AD332=$F332,AF332=$H332),3,IF($F332-$H332=AD332-AF332,2,IF(SIGN($F332-$H332)=SIGN(AD332-AF332),1,0))))</f>
        <v>2</v>
      </c>
      <c r="AH332" s="1"/>
      <c r="AI332" s="352"/>
      <c r="AJ332" s="353" t="s">
        <v>16</v>
      </c>
      <c r="AK332" s="354"/>
      <c r="AL332" s="355" t="n">
        <f aca="false">IF($F332="","",IF(AND(AI332=$F332,AK332=$H332),3,IF($F332-$H332=AI332-AK332,2,IF(SIGN($F332-$H332)=SIGN(AI332-AK332),1,0))))</f>
        <v>2</v>
      </c>
      <c r="AM332" s="1"/>
      <c r="AN332" s="352"/>
      <c r="AO332" s="353" t="s">
        <v>16</v>
      </c>
      <c r="AP332" s="354"/>
      <c r="AQ332" s="355" t="n">
        <f aca="false">IF($F332="","",IF(AND(AN332=$F332,AP332=$H332),3,IF($F332-$H332=AN332-AP332,2,IF(SIGN($F332-$H332)=SIGN(AN332-AP332),1,0))))</f>
        <v>2</v>
      </c>
      <c r="AR332" s="1"/>
      <c r="AS332" s="352"/>
      <c r="AT332" s="353" t="s">
        <v>16</v>
      </c>
      <c r="AU332" s="354"/>
      <c r="AV332" s="355" t="n">
        <f aca="false">IF($F332="","",IF(AND(AS332=$F332,AU332=$H332),3,IF($F332-$H332=AS332-AU332,2,IF(SIGN($F332-$H332)=SIGN(AS332-AU332),1,0))))</f>
        <v>2</v>
      </c>
      <c r="AW332" s="1"/>
      <c r="AX332" s="352"/>
      <c r="AY332" s="353" t="s">
        <v>16</v>
      </c>
      <c r="AZ332" s="354"/>
      <c r="BA332" s="355" t="n">
        <f aca="false">IF($F332="","",IF(AND(AX332=$F332,AZ332=$H332),3,IF($F332-$H332=AX332-AZ332,2,IF(SIGN($F332-$H332)=SIGN(AX332-AZ332),1,0))))</f>
        <v>2</v>
      </c>
      <c r="BB332" s="1"/>
      <c r="BC332" s="352"/>
      <c r="BD332" s="353" t="s">
        <v>16</v>
      </c>
      <c r="BE332" s="354"/>
      <c r="BF332" s="355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</row>
    <row r="333" customFormat="false" ht="13.5" hidden="true" customHeight="false" outlineLevel="0" collapsed="false">
      <c r="A333" s="343" t="s">
        <v>43</v>
      </c>
      <c r="B333" s="344" t="s">
        <v>44</v>
      </c>
      <c r="C333" s="343" t="s">
        <v>23</v>
      </c>
      <c r="D333" s="343" t="s">
        <v>16</v>
      </c>
      <c r="E333" s="343" t="s">
        <v>33</v>
      </c>
      <c r="F333" s="345" t="n">
        <f aca="false">IF([1]Spielplan!H333="","",[1]Spielplan!H333)</f>
        <v>2</v>
      </c>
      <c r="G333" s="356" t="s">
        <v>16</v>
      </c>
      <c r="H333" s="345" t="n">
        <f aca="false">IF([1]Spielplan!J333="","",[1]Spielplan!J333)</f>
        <v>2</v>
      </c>
      <c r="I333" s="1"/>
      <c r="J333" s="357"/>
      <c r="K333" s="358" t="s">
        <v>16</v>
      </c>
      <c r="L333" s="359"/>
      <c r="M333" s="360" t="n">
        <f aca="false">IF($F333="","",IF(AND(J333=$F333,L333=$H333),3,IF($F333-$H333=J333-L333,2,IF(SIGN($F333-$H333)=SIGN(J333-L333),1,0))))</f>
        <v>2</v>
      </c>
      <c r="N333" s="1"/>
      <c r="O333" s="357"/>
      <c r="P333" s="358" t="s">
        <v>16</v>
      </c>
      <c r="Q333" s="359"/>
      <c r="R333" s="360" t="n">
        <f aca="false">IF($F333="","",IF(AND(O333=$F333,Q333=$H333),3,IF($F333-$H333=O333-Q333,2,IF(SIGN($F333-$H333)=SIGN(O333-Q333),1,0))))</f>
        <v>2</v>
      </c>
      <c r="S333" s="1"/>
      <c r="T333" s="357"/>
      <c r="U333" s="358" t="s">
        <v>16</v>
      </c>
      <c r="V333" s="359"/>
      <c r="W333" s="360" t="n">
        <f aca="false">IF($F333="","",IF(AND(T333=$F333,V333=$H333),3,IF($F333-$H333=T333-V333,2,IF(SIGN($F333-$H333)=SIGN(T333-V333),1,0))))</f>
        <v>2</v>
      </c>
      <c r="X333" s="1"/>
      <c r="Y333" s="357"/>
      <c r="Z333" s="358" t="s">
        <v>16</v>
      </c>
      <c r="AA333" s="359"/>
      <c r="AB333" s="360" t="n">
        <f aca="false">IF($F333="","",IF(AND(Y333=$F333,AA333=$H333),3,IF($F333-$H333=Y333-AA333,2,IF(SIGN($F333-$H333)=SIGN(Y333-AA333),1,0))))</f>
        <v>2</v>
      </c>
      <c r="AC333" s="1"/>
      <c r="AD333" s="357"/>
      <c r="AE333" s="358" t="s">
        <v>16</v>
      </c>
      <c r="AF333" s="359"/>
      <c r="AG333" s="360" t="n">
        <f aca="false">IF($F333="","",IF(AND(AD333=$F333,AF333=$H333),3,IF($F333-$H333=AD333-AF333,2,IF(SIGN($F333-$H333)=SIGN(AD333-AF333),1,0))))</f>
        <v>2</v>
      </c>
      <c r="AH333" s="1"/>
      <c r="AI333" s="357"/>
      <c r="AJ333" s="358" t="s">
        <v>16</v>
      </c>
      <c r="AK333" s="359"/>
      <c r="AL333" s="360" t="n">
        <f aca="false">IF($F333="","",IF(AND(AI333=$F333,AK333=$H333),3,IF($F333-$H333=AI333-AK333,2,IF(SIGN($F333-$H333)=SIGN(AI333-AK333),1,0))))</f>
        <v>2</v>
      </c>
      <c r="AM333" s="1"/>
      <c r="AN333" s="357"/>
      <c r="AO333" s="358" t="s">
        <v>16</v>
      </c>
      <c r="AP333" s="359"/>
      <c r="AQ333" s="360" t="n">
        <f aca="false">IF($F333="","",IF(AND(AN333=$F333,AP333=$H333),3,IF($F333-$H333=AN333-AP333,2,IF(SIGN($F333-$H333)=SIGN(AN333-AP333),1,0))))</f>
        <v>2</v>
      </c>
      <c r="AR333" s="1"/>
      <c r="AS333" s="357"/>
      <c r="AT333" s="358" t="s">
        <v>16</v>
      </c>
      <c r="AU333" s="359"/>
      <c r="AV333" s="360" t="n">
        <f aca="false">IF($F333="","",IF(AND(AS333=$F333,AU333=$H333),3,IF($F333-$H333=AS333-AU333,2,IF(SIGN($F333-$H333)=SIGN(AS333-AU333),1,0))))</f>
        <v>2</v>
      </c>
      <c r="AW333" s="1"/>
      <c r="AX333" s="357"/>
      <c r="AY333" s="358" t="s">
        <v>16</v>
      </c>
      <c r="AZ333" s="359"/>
      <c r="BA333" s="360" t="n">
        <f aca="false">IF($F333="","",IF(AND(AX333=$F333,AZ333=$H333),3,IF($F333-$H333=AX333-AZ333,2,IF(SIGN($F333-$H333)=SIGN(AX333-AZ333),1,0))))</f>
        <v>2</v>
      </c>
      <c r="BB333" s="1"/>
      <c r="BC333" s="357"/>
      <c r="BD333" s="358" t="s">
        <v>16</v>
      </c>
      <c r="BE333" s="359"/>
      <c r="BF333" s="360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</row>
    <row r="334" customFormat="false" ht="12.75" hidden="true" customHeight="false" outlineLevel="0" collapsed="false">
      <c r="A334" s="1"/>
      <c r="B334" s="1"/>
      <c r="C334" s="361" t="s">
        <v>34</v>
      </c>
      <c r="D334" s="19"/>
      <c r="E334" s="362"/>
      <c r="F334" s="144"/>
      <c r="G334" s="145"/>
      <c r="H334" s="144"/>
      <c r="I334" s="144"/>
      <c r="J334" s="1"/>
      <c r="K334" s="1"/>
      <c r="L334" s="1"/>
      <c r="M334" s="363" t="n">
        <f aca="false">SUM(M4:M333)</f>
        <v>20</v>
      </c>
      <c r="N334" s="147"/>
      <c r="O334" s="147"/>
      <c r="P334" s="147"/>
      <c r="Q334" s="147"/>
      <c r="R334" s="363" t="n">
        <f aca="false">SUM(R325:R333)</f>
        <v>8</v>
      </c>
      <c r="S334" s="147"/>
      <c r="T334" s="147"/>
      <c r="U334" s="147"/>
      <c r="V334" s="147"/>
      <c r="W334" s="363" t="n">
        <f aca="false">SUM(W325:W333)</f>
        <v>8</v>
      </c>
      <c r="X334" s="147"/>
      <c r="Y334" s="147"/>
      <c r="Z334" s="147"/>
      <c r="AA334" s="147"/>
      <c r="AB334" s="363" t="n">
        <f aca="false">SUM(AB325:AB333)</f>
        <v>8</v>
      </c>
      <c r="AC334" s="147"/>
      <c r="AD334" s="147"/>
      <c r="AE334" s="147"/>
      <c r="AF334" s="147"/>
      <c r="AG334" s="363" t="n">
        <f aca="false">SUM(AG4:AG333)</f>
        <v>8</v>
      </c>
      <c r="AH334" s="147"/>
      <c r="AI334" s="147"/>
      <c r="AJ334" s="147"/>
      <c r="AK334" s="147"/>
      <c r="AL334" s="363" t="n">
        <f aca="false">SUM(AL4:AL333)</f>
        <v>20</v>
      </c>
      <c r="AM334" s="147"/>
      <c r="AN334" s="147"/>
      <c r="AO334" s="147"/>
      <c r="AP334" s="147"/>
      <c r="AQ334" s="363" t="n">
        <f aca="false">SUM(AQ4:AQ333)</f>
        <v>8</v>
      </c>
      <c r="AR334" s="144"/>
      <c r="AS334" s="1"/>
      <c r="AT334" s="1"/>
      <c r="AU334" s="1"/>
      <c r="AV334" s="363" t="n">
        <f aca="false">SUM(AV4:AV333)</f>
        <v>32</v>
      </c>
      <c r="AW334" s="144"/>
      <c r="AX334" s="1"/>
      <c r="AY334" s="1"/>
      <c r="AZ334" s="1"/>
      <c r="BA334" s="363" t="n">
        <f aca="false">SUM(BA4:BA333)</f>
        <v>18</v>
      </c>
      <c r="BB334" s="144"/>
      <c r="BC334" s="1"/>
      <c r="BD334" s="1"/>
      <c r="BE334" s="1"/>
      <c r="BF334" s="363" t="n">
        <f aca="false">SUM(BF4:BF333)</f>
        <v>24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64"/>
      <c r="P337" s="364"/>
      <c r="Q337" s="364"/>
      <c r="R337" s="364"/>
      <c r="S337" s="364"/>
      <c r="T337" s="364"/>
      <c r="U337" s="364"/>
      <c r="V337" s="364"/>
      <c r="W337" s="364"/>
      <c r="X337" s="364"/>
      <c r="Y337" s="364"/>
      <c r="Z337" s="364"/>
      <c r="AA337" s="364"/>
      <c r="AB337" s="364"/>
      <c r="AC337" s="364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64"/>
      <c r="P338" s="364"/>
      <c r="Q338" s="364"/>
      <c r="R338" s="364"/>
      <c r="S338" s="364"/>
      <c r="T338" s="364"/>
      <c r="U338" s="364"/>
      <c r="V338" s="364"/>
      <c r="W338" s="364"/>
      <c r="X338" s="364"/>
      <c r="Y338" s="364"/>
      <c r="Z338" s="364"/>
      <c r="AA338" s="364"/>
      <c r="AB338" s="364"/>
      <c r="AC338" s="364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65"/>
      <c r="P339" s="365"/>
      <c r="Q339" s="365"/>
      <c r="R339" s="365"/>
      <c r="S339" s="365"/>
      <c r="T339" s="366"/>
      <c r="U339" s="366"/>
      <c r="V339" s="366"/>
      <c r="W339" s="366"/>
      <c r="X339" s="366"/>
      <c r="Y339" s="367"/>
      <c r="Z339" s="367"/>
      <c r="AA339" s="367"/>
      <c r="AB339" s="367"/>
      <c r="AC339" s="367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65"/>
      <c r="P340" s="365"/>
      <c r="Q340" s="365"/>
      <c r="R340" s="365"/>
      <c r="S340" s="365"/>
      <c r="T340" s="366"/>
      <c r="U340" s="366"/>
      <c r="V340" s="366"/>
      <c r="W340" s="366"/>
      <c r="X340" s="366"/>
      <c r="Y340" s="367"/>
      <c r="Z340" s="367"/>
      <c r="AA340" s="367"/>
      <c r="AB340" s="367"/>
      <c r="AC340" s="367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7"/>
      <c r="Z341" s="367"/>
      <c r="AA341" s="367"/>
      <c r="AB341" s="367"/>
      <c r="AC341" s="367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7"/>
      <c r="Z342" s="367"/>
      <c r="AA342" s="367"/>
      <c r="AB342" s="367"/>
      <c r="AC342" s="367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7"/>
      <c r="Z343" s="367"/>
      <c r="AA343" s="367"/>
      <c r="AB343" s="367"/>
      <c r="AC343" s="367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7"/>
      <c r="Z344" s="367"/>
      <c r="AA344" s="367"/>
      <c r="AB344" s="367"/>
      <c r="AC344" s="367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7"/>
      <c r="Z345" s="367"/>
      <c r="AA345" s="367"/>
      <c r="AB345" s="367"/>
      <c r="AC345" s="367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7"/>
      <c r="Z346" s="367"/>
      <c r="AA346" s="367"/>
      <c r="AB346" s="367"/>
      <c r="AC346" s="367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7"/>
      <c r="Z347" s="367"/>
      <c r="AA347" s="367"/>
      <c r="AB347" s="367"/>
      <c r="AC347" s="367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7"/>
      <c r="Z348" s="367"/>
      <c r="AA348" s="367"/>
      <c r="AB348" s="367"/>
      <c r="AC348" s="367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7"/>
      <c r="Z349" s="367"/>
      <c r="AA349" s="367"/>
      <c r="AB349" s="367"/>
      <c r="AC349" s="367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68" t="s">
        <v>35</v>
      </c>
      <c r="P350" s="368"/>
      <c r="Q350" s="368"/>
      <c r="R350" s="368"/>
      <c r="S350" s="368"/>
      <c r="T350" s="369" t="s">
        <v>36</v>
      </c>
      <c r="U350" s="369"/>
      <c r="V350" s="369"/>
      <c r="W350" s="369"/>
      <c r="X350" s="369"/>
      <c r="Y350" s="370" t="s">
        <v>37</v>
      </c>
      <c r="Z350" s="370"/>
      <c r="AA350" s="370"/>
      <c r="AB350" s="370"/>
      <c r="AC350" s="370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68"/>
      <c r="P351" s="368"/>
      <c r="Q351" s="368"/>
      <c r="R351" s="368"/>
      <c r="S351" s="368"/>
      <c r="T351" s="369"/>
      <c r="U351" s="369"/>
      <c r="V351" s="369"/>
      <c r="W351" s="369"/>
      <c r="X351" s="369"/>
      <c r="Y351" s="370"/>
      <c r="Z351" s="370"/>
      <c r="AA351" s="370"/>
      <c r="AB351" s="370"/>
      <c r="AC351" s="370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</row>
    <row r="352" customFormat="false" ht="12.75" hidden="false" customHeight="true" outlineLevel="0" collapsed="false">
      <c r="A352" s="1"/>
      <c r="B352" s="1"/>
      <c r="C352" s="371" t="s">
        <v>43</v>
      </c>
      <c r="D352" s="371"/>
      <c r="E352" s="371"/>
      <c r="F352" s="371"/>
      <c r="G352" s="371"/>
      <c r="H352" s="371"/>
      <c r="I352" s="1"/>
      <c r="J352" s="1"/>
      <c r="K352" s="1"/>
      <c r="L352" s="1"/>
      <c r="M352" s="1"/>
      <c r="N352" s="1"/>
      <c r="O352" s="372" t="n">
        <v>1</v>
      </c>
      <c r="P352" s="372"/>
      <c r="Q352" s="372"/>
      <c r="R352" s="372"/>
      <c r="S352" s="372"/>
      <c r="T352" s="373" t="n">
        <f aca="false">SUM([2]Tippauswertung!BA344)</f>
        <v>159</v>
      </c>
      <c r="U352" s="373"/>
      <c r="V352" s="373"/>
      <c r="W352" s="373"/>
      <c r="X352" s="373"/>
      <c r="Y352" s="374" t="s">
        <v>7</v>
      </c>
      <c r="Z352" s="374"/>
      <c r="AA352" s="374"/>
      <c r="AB352" s="374"/>
      <c r="AC352" s="374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2.75" hidden="false" customHeight="true" outlineLevel="0" collapsed="false">
      <c r="A353" s="1"/>
      <c r="B353" s="1"/>
      <c r="C353" s="371"/>
      <c r="D353" s="371"/>
      <c r="E353" s="371"/>
      <c r="F353" s="371"/>
      <c r="G353" s="371"/>
      <c r="H353" s="371"/>
      <c r="I353" s="1"/>
      <c r="J353" s="1"/>
      <c r="K353" s="1"/>
      <c r="L353" s="1"/>
      <c r="M353" s="1"/>
      <c r="N353" s="1"/>
      <c r="O353" s="372"/>
      <c r="P353" s="372"/>
      <c r="Q353" s="372"/>
      <c r="R353" s="372"/>
      <c r="S353" s="372"/>
      <c r="T353" s="373"/>
      <c r="U353" s="373"/>
      <c r="V353" s="373"/>
      <c r="W353" s="373"/>
      <c r="X353" s="373"/>
      <c r="Y353" s="374"/>
      <c r="Z353" s="374"/>
      <c r="AA353" s="374"/>
      <c r="AB353" s="374"/>
      <c r="AC353" s="374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</row>
    <row r="354" customFormat="false" ht="12.75" hidden="false" customHeight="true" outlineLevel="0" collapsed="false">
      <c r="A354" s="1"/>
      <c r="B354" s="1"/>
      <c r="C354" s="371"/>
      <c r="D354" s="371"/>
      <c r="E354" s="371"/>
      <c r="F354" s="371"/>
      <c r="G354" s="371"/>
      <c r="H354" s="371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75" t="n">
        <f aca="false">SUM([2]Tippauswertung!M344)</f>
        <v>153</v>
      </c>
      <c r="U354" s="375"/>
      <c r="V354" s="375"/>
      <c r="W354" s="375"/>
      <c r="X354" s="375"/>
      <c r="Y354" s="376" t="s">
        <v>0</v>
      </c>
      <c r="Z354" s="376"/>
      <c r="AA354" s="376"/>
      <c r="AB354" s="376"/>
      <c r="AC354" s="376"/>
      <c r="AD354" s="1"/>
      <c r="AE354" s="1"/>
      <c r="AF354" s="1"/>
      <c r="AG354" s="1"/>
      <c r="AH354" s="1"/>
      <c r="AI354" s="1"/>
      <c r="AJ354" s="1"/>
      <c r="AK354" s="377"/>
      <c r="AL354" s="377"/>
      <c r="AM354" s="377"/>
      <c r="AN354" s="377"/>
      <c r="AO354" s="377"/>
      <c r="AP354" s="377"/>
      <c r="AQ354" s="378" t="s">
        <v>45</v>
      </c>
      <c r="AR354" s="378"/>
      <c r="AS354" s="378"/>
      <c r="AT354" s="378"/>
      <c r="AU354" s="378"/>
      <c r="AV354" s="378"/>
      <c r="AW354" s="378"/>
      <c r="AX354" s="378"/>
      <c r="AY354" s="378"/>
      <c r="AZ354" s="378"/>
      <c r="BA354" s="378"/>
      <c r="BB354" s="378"/>
      <c r="BC354" s="378"/>
      <c r="BD354" s="378"/>
      <c r="BE354" s="378"/>
      <c r="BF354" s="378"/>
      <c r="BG354" s="378"/>
      <c r="BH354" s="378"/>
      <c r="BI354" s="378"/>
      <c r="BJ354" s="378"/>
      <c r="BK354" s="378"/>
      <c r="BL354" s="378"/>
      <c r="BM354" s="378"/>
      <c r="BN354" s="378"/>
      <c r="BO354" s="378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</row>
    <row r="355" customFormat="false" ht="12.75" hidden="false" customHeight="true" outlineLevel="0" collapsed="false">
      <c r="A355" s="1"/>
      <c r="B355" s="1"/>
      <c r="C355" s="371"/>
      <c r="D355" s="371"/>
      <c r="E355" s="371"/>
      <c r="F355" s="371"/>
      <c r="G355" s="371"/>
      <c r="H355" s="371"/>
      <c r="I355" s="1"/>
      <c r="J355" s="1"/>
      <c r="K355" s="1"/>
      <c r="L355" s="1"/>
      <c r="M355" s="1"/>
      <c r="N355" s="1"/>
      <c r="O355" s="155"/>
      <c r="P355" s="155"/>
      <c r="Q355" s="155"/>
      <c r="R355" s="155"/>
      <c r="S355" s="155"/>
      <c r="T355" s="375"/>
      <c r="U355" s="375"/>
      <c r="V355" s="375"/>
      <c r="W355" s="375"/>
      <c r="X355" s="375"/>
      <c r="Y355" s="376"/>
      <c r="Z355" s="376"/>
      <c r="AA355" s="376"/>
      <c r="AB355" s="376"/>
      <c r="AC355" s="376"/>
      <c r="AD355" s="1"/>
      <c r="AE355" s="1"/>
      <c r="AF355" s="1"/>
      <c r="AG355" s="1"/>
      <c r="AH355" s="1"/>
      <c r="AI355" s="1"/>
      <c r="AJ355" s="1"/>
      <c r="AK355" s="377"/>
      <c r="AL355" s="379"/>
      <c r="AM355" s="377"/>
      <c r="AN355" s="377"/>
      <c r="AO355" s="377"/>
      <c r="AP355" s="377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/>
      <c r="BJ355" s="378"/>
      <c r="BK355" s="378"/>
      <c r="BL355" s="378"/>
      <c r="BM355" s="378"/>
      <c r="BN355" s="378"/>
      <c r="BO355" s="378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</row>
    <row r="356" customFormat="false" ht="12.75" hidden="false" customHeight="true" outlineLevel="0" collapsed="false">
      <c r="A356" s="1"/>
      <c r="B356" s="1"/>
      <c r="C356" s="371"/>
      <c r="D356" s="371"/>
      <c r="E356" s="371"/>
      <c r="F356" s="371"/>
      <c r="G356" s="371"/>
      <c r="H356" s="371"/>
      <c r="I356" s="1"/>
      <c r="J356" s="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75" t="n">
        <f aca="false">SUM([2]Tippauswertung!R344)</f>
        <v>147</v>
      </c>
      <c r="U356" s="375"/>
      <c r="V356" s="375"/>
      <c r="W356" s="375"/>
      <c r="X356" s="375"/>
      <c r="Y356" s="376" t="s">
        <v>1</v>
      </c>
      <c r="Z356" s="376"/>
      <c r="AA356" s="376"/>
      <c r="AB356" s="376"/>
      <c r="AC356" s="376"/>
      <c r="AD356" s="1"/>
      <c r="AE356" s="1"/>
      <c r="AF356" s="1"/>
      <c r="AG356" s="1"/>
      <c r="AH356" s="1"/>
      <c r="AI356" s="1"/>
      <c r="AJ356" s="1"/>
      <c r="AK356" s="377"/>
      <c r="AL356" s="377"/>
      <c r="AM356" s="377"/>
      <c r="AN356" s="377"/>
      <c r="AO356" s="377"/>
      <c r="AP356" s="377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/>
      <c r="BJ356" s="378"/>
      <c r="BK356" s="378"/>
      <c r="BL356" s="378"/>
      <c r="BM356" s="378"/>
      <c r="BN356" s="378"/>
      <c r="BO356" s="378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5"/>
      <c r="P357" s="155"/>
      <c r="Q357" s="155"/>
      <c r="R357" s="155"/>
      <c r="S357" s="155"/>
      <c r="T357" s="375"/>
      <c r="U357" s="375"/>
      <c r="V357" s="375"/>
      <c r="W357" s="375"/>
      <c r="X357" s="375"/>
      <c r="Y357" s="376"/>
      <c r="Z357" s="376"/>
      <c r="AA357" s="376"/>
      <c r="AB357" s="376"/>
      <c r="AC357" s="376"/>
      <c r="AD357" s="1"/>
      <c r="AE357" s="1"/>
      <c r="AF357" s="1"/>
      <c r="AG357" s="1"/>
      <c r="AH357" s="1"/>
      <c r="AI357" s="1"/>
      <c r="AJ357" s="1"/>
      <c r="AK357" s="377"/>
      <c r="AL357" s="377"/>
      <c r="AM357" s="377"/>
      <c r="AN357" s="377"/>
      <c r="AO357" s="377"/>
      <c r="AP357" s="377"/>
      <c r="AQ357" s="380" t="s">
        <v>46</v>
      </c>
      <c r="AR357" s="381" t="s">
        <v>47</v>
      </c>
      <c r="AS357" s="381"/>
      <c r="AT357" s="381"/>
      <c r="AU357" s="381"/>
      <c r="AV357" s="381"/>
      <c r="AW357" s="381"/>
      <c r="AX357" s="381"/>
      <c r="AY357" s="381"/>
      <c r="AZ357" s="381" t="s">
        <v>36</v>
      </c>
      <c r="BA357" s="381"/>
      <c r="BB357" s="381"/>
      <c r="BC357" s="381"/>
      <c r="BD357" s="381"/>
      <c r="BE357" s="381"/>
      <c r="BF357" s="381"/>
      <c r="BG357" s="381"/>
      <c r="BH357" s="381" t="s">
        <v>48</v>
      </c>
      <c r="BI357" s="381"/>
      <c r="BJ357" s="381"/>
      <c r="BK357" s="381"/>
      <c r="BL357" s="381"/>
      <c r="BM357" s="381"/>
      <c r="BN357" s="381"/>
      <c r="BO357" s="38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75" t="n">
        <f aca="false">SUM([2]Tippauswertung!BP344)</f>
        <v>139</v>
      </c>
      <c r="U358" s="375"/>
      <c r="V358" s="375"/>
      <c r="W358" s="375"/>
      <c r="X358" s="375"/>
      <c r="Y358" s="376" t="s">
        <v>10</v>
      </c>
      <c r="Z358" s="376"/>
      <c r="AA358" s="376"/>
      <c r="AB358" s="376"/>
      <c r="AC358" s="376"/>
      <c r="AD358" s="1"/>
      <c r="AE358" s="1"/>
      <c r="AF358" s="1"/>
      <c r="AG358" s="1"/>
      <c r="AH358" s="1"/>
      <c r="AI358" s="1"/>
      <c r="AJ358" s="1"/>
      <c r="AK358" s="377"/>
      <c r="AL358" s="382"/>
      <c r="AM358" s="382"/>
      <c r="AN358" s="377"/>
      <c r="AO358" s="377"/>
      <c r="AP358" s="377"/>
      <c r="AQ358" s="383" t="s">
        <v>49</v>
      </c>
      <c r="AR358" s="384" t="s">
        <v>30</v>
      </c>
      <c r="AS358" s="384"/>
      <c r="AT358" s="384"/>
      <c r="AU358" s="384"/>
      <c r="AV358" s="384"/>
      <c r="AW358" s="384"/>
      <c r="AX358" s="384"/>
      <c r="AY358" s="384"/>
      <c r="AZ358" s="385"/>
      <c r="BA358" s="385"/>
      <c r="BB358" s="385"/>
      <c r="BC358" s="385"/>
      <c r="BD358" s="385"/>
      <c r="BE358" s="385"/>
      <c r="BF358" s="385"/>
      <c r="BG358" s="385"/>
      <c r="BH358" s="386"/>
      <c r="BI358" s="386"/>
      <c r="BJ358" s="386"/>
      <c r="BK358" s="386"/>
      <c r="BL358" s="386"/>
      <c r="BM358" s="386"/>
      <c r="BN358" s="386"/>
      <c r="BO358" s="386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5"/>
      <c r="P359" s="155"/>
      <c r="Q359" s="155"/>
      <c r="R359" s="155"/>
      <c r="S359" s="155"/>
      <c r="T359" s="375"/>
      <c r="U359" s="375"/>
      <c r="V359" s="375"/>
      <c r="W359" s="375"/>
      <c r="X359" s="375"/>
      <c r="Y359" s="376"/>
      <c r="Z359" s="376"/>
      <c r="AA359" s="376"/>
      <c r="AB359" s="376"/>
      <c r="AC359" s="376"/>
      <c r="AD359" s="1"/>
      <c r="AE359" s="1"/>
      <c r="AF359" s="1"/>
      <c r="AG359" s="1"/>
      <c r="AH359" s="1"/>
      <c r="AI359" s="1"/>
      <c r="AJ359" s="1"/>
      <c r="AK359" s="377"/>
      <c r="AL359" s="387"/>
      <c r="AM359" s="382"/>
      <c r="AN359" s="377"/>
      <c r="AO359" s="377"/>
      <c r="AP359" s="377"/>
      <c r="AQ359" s="388" t="s">
        <v>50</v>
      </c>
      <c r="AR359" s="389" t="s">
        <v>15</v>
      </c>
      <c r="AS359" s="389"/>
      <c r="AT359" s="389"/>
      <c r="AU359" s="389"/>
      <c r="AV359" s="389"/>
      <c r="AW359" s="389"/>
      <c r="AX359" s="389"/>
      <c r="AY359" s="389"/>
      <c r="AZ359" s="390"/>
      <c r="BA359" s="390"/>
      <c r="BB359" s="390"/>
      <c r="BC359" s="390"/>
      <c r="BD359" s="390"/>
      <c r="BE359" s="390"/>
      <c r="BF359" s="390"/>
      <c r="BG359" s="390"/>
      <c r="BH359" s="391"/>
      <c r="BI359" s="391"/>
      <c r="BJ359" s="391"/>
      <c r="BK359" s="391"/>
      <c r="BL359" s="391"/>
      <c r="BM359" s="391"/>
      <c r="BN359" s="391"/>
      <c r="BO359" s="39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75" t="n">
        <f aca="false">SUM([2]Tippauswertung!AL344)</f>
        <v>127</v>
      </c>
      <c r="U360" s="375"/>
      <c r="V360" s="375"/>
      <c r="W360" s="375"/>
      <c r="X360" s="375"/>
      <c r="Y360" s="376" t="s">
        <v>5</v>
      </c>
      <c r="Z360" s="376"/>
      <c r="AA360" s="376"/>
      <c r="AB360" s="376"/>
      <c r="AC360" s="376"/>
      <c r="AD360" s="1"/>
      <c r="AE360" s="1"/>
      <c r="AF360" s="1"/>
      <c r="AG360" s="1"/>
      <c r="AH360" s="1"/>
      <c r="AI360" s="1"/>
      <c r="AJ360" s="1"/>
      <c r="AK360" s="377"/>
      <c r="AL360" s="382"/>
      <c r="AM360" s="382"/>
      <c r="AN360" s="377"/>
      <c r="AO360" s="377"/>
      <c r="AP360" s="377"/>
      <c r="AQ360" s="388" t="s">
        <v>51</v>
      </c>
      <c r="AR360" s="389" t="s">
        <v>25</v>
      </c>
      <c r="AS360" s="389"/>
      <c r="AT360" s="389"/>
      <c r="AU360" s="389"/>
      <c r="AV360" s="389"/>
      <c r="AW360" s="389"/>
      <c r="AX360" s="389"/>
      <c r="AY360" s="389"/>
      <c r="AZ360" s="390"/>
      <c r="BA360" s="390"/>
      <c r="BB360" s="390"/>
      <c r="BC360" s="390"/>
      <c r="BD360" s="390"/>
      <c r="BE360" s="390"/>
      <c r="BF360" s="390"/>
      <c r="BG360" s="390"/>
      <c r="BH360" s="391"/>
      <c r="BI360" s="391"/>
      <c r="BJ360" s="391"/>
      <c r="BK360" s="391"/>
      <c r="BL360" s="391"/>
      <c r="BM360" s="391"/>
      <c r="BN360" s="391"/>
      <c r="BO360" s="39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5"/>
      <c r="P361" s="155"/>
      <c r="Q361" s="155"/>
      <c r="R361" s="155"/>
      <c r="S361" s="155"/>
      <c r="T361" s="375"/>
      <c r="U361" s="375"/>
      <c r="V361" s="375"/>
      <c r="W361" s="375"/>
      <c r="X361" s="375"/>
      <c r="Y361" s="376"/>
      <c r="Z361" s="376"/>
      <c r="AA361" s="376"/>
      <c r="AB361" s="376"/>
      <c r="AC361" s="376"/>
      <c r="AD361" s="1"/>
      <c r="AE361" s="1"/>
      <c r="AF361" s="1"/>
      <c r="AG361" s="1"/>
      <c r="AH361" s="1"/>
      <c r="AI361" s="1"/>
      <c r="AJ361" s="1"/>
      <c r="AK361" s="377"/>
      <c r="AL361" s="382"/>
      <c r="AM361" s="382"/>
      <c r="AN361" s="377"/>
      <c r="AO361" s="377"/>
      <c r="AP361" s="377"/>
      <c r="AQ361" s="388" t="s">
        <v>52</v>
      </c>
      <c r="AR361" s="389" t="s">
        <v>53</v>
      </c>
      <c r="AS361" s="389"/>
      <c r="AT361" s="389"/>
      <c r="AU361" s="389"/>
      <c r="AV361" s="389"/>
      <c r="AW361" s="389"/>
      <c r="AX361" s="389"/>
      <c r="AY361" s="389"/>
      <c r="AZ361" s="390"/>
      <c r="BA361" s="390"/>
      <c r="BB361" s="390"/>
      <c r="BC361" s="390"/>
      <c r="BD361" s="390"/>
      <c r="BE361" s="390"/>
      <c r="BF361" s="390"/>
      <c r="BG361" s="390"/>
      <c r="BH361" s="391"/>
      <c r="BI361" s="391"/>
      <c r="BJ361" s="391"/>
      <c r="BK361" s="391"/>
      <c r="BL361" s="391"/>
      <c r="BM361" s="391"/>
      <c r="BN361" s="391"/>
      <c r="BO361" s="39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75" t="n">
        <f aca="false">SUM([2]Tippauswertung!BF344)</f>
        <v>124</v>
      </c>
      <c r="U362" s="375"/>
      <c r="V362" s="375"/>
      <c r="W362" s="375"/>
      <c r="X362" s="375"/>
      <c r="Y362" s="376" t="s">
        <v>8</v>
      </c>
      <c r="Z362" s="376"/>
      <c r="AA362" s="376"/>
      <c r="AB362" s="376"/>
      <c r="AC362" s="376"/>
      <c r="AD362" s="1"/>
      <c r="AE362" s="1"/>
      <c r="AF362" s="1"/>
      <c r="AG362" s="1"/>
      <c r="AH362" s="1"/>
      <c r="AI362" s="1"/>
      <c r="AJ362" s="1"/>
      <c r="AK362" s="377"/>
      <c r="AL362" s="382"/>
      <c r="AM362" s="382"/>
      <c r="AN362" s="377"/>
      <c r="AO362" s="377"/>
      <c r="AP362" s="377"/>
      <c r="AQ362" s="388" t="s">
        <v>54</v>
      </c>
      <c r="AR362" s="389" t="s">
        <v>31</v>
      </c>
      <c r="AS362" s="389"/>
      <c r="AT362" s="389"/>
      <c r="AU362" s="389"/>
      <c r="AV362" s="389"/>
      <c r="AW362" s="389"/>
      <c r="AX362" s="389"/>
      <c r="AY362" s="389"/>
      <c r="AZ362" s="390"/>
      <c r="BA362" s="390"/>
      <c r="BB362" s="390"/>
      <c r="BC362" s="390"/>
      <c r="BD362" s="390"/>
      <c r="BE362" s="390"/>
      <c r="BF362" s="390"/>
      <c r="BG362" s="390"/>
      <c r="BH362" s="391"/>
      <c r="BI362" s="391"/>
      <c r="BJ362" s="391"/>
      <c r="BK362" s="391"/>
      <c r="BL362" s="391"/>
      <c r="BM362" s="391"/>
      <c r="BN362" s="391"/>
      <c r="BO362" s="39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5"/>
      <c r="P363" s="155"/>
      <c r="Q363" s="155"/>
      <c r="R363" s="155"/>
      <c r="S363" s="155"/>
      <c r="T363" s="375"/>
      <c r="U363" s="375"/>
      <c r="V363" s="375"/>
      <c r="W363" s="375"/>
      <c r="X363" s="375"/>
      <c r="Y363" s="376"/>
      <c r="Z363" s="376"/>
      <c r="AA363" s="376"/>
      <c r="AB363" s="376"/>
      <c r="AC363" s="376"/>
      <c r="AD363" s="1"/>
      <c r="AE363" s="1"/>
      <c r="AF363" s="1"/>
      <c r="AG363" s="1"/>
      <c r="AH363" s="1"/>
      <c r="AI363" s="1"/>
      <c r="AJ363" s="1"/>
      <c r="AK363" s="377"/>
      <c r="AL363" s="382"/>
      <c r="AM363" s="382"/>
      <c r="AN363" s="377"/>
      <c r="AO363" s="377"/>
      <c r="AP363" s="377"/>
      <c r="AQ363" s="388" t="s">
        <v>55</v>
      </c>
      <c r="AR363" s="389" t="s">
        <v>28</v>
      </c>
      <c r="AS363" s="389"/>
      <c r="AT363" s="389"/>
      <c r="AU363" s="389"/>
      <c r="AV363" s="389"/>
      <c r="AW363" s="389"/>
      <c r="AX363" s="389"/>
      <c r="AY363" s="389"/>
      <c r="AZ363" s="390"/>
      <c r="BA363" s="390"/>
      <c r="BB363" s="390"/>
      <c r="BC363" s="390"/>
      <c r="BD363" s="390"/>
      <c r="BE363" s="390"/>
      <c r="BF363" s="390"/>
      <c r="BG363" s="390"/>
      <c r="BH363" s="391"/>
      <c r="BI363" s="391"/>
      <c r="BJ363" s="391"/>
      <c r="BK363" s="391"/>
      <c r="BL363" s="391"/>
      <c r="BM363" s="391"/>
      <c r="BN363" s="391"/>
      <c r="BO363" s="39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75" t="n">
        <f aca="false">SUM([2]Tippauswertung!BU344)</f>
        <v>124</v>
      </c>
      <c r="U364" s="375"/>
      <c r="V364" s="375"/>
      <c r="W364" s="375"/>
      <c r="X364" s="375"/>
      <c r="Y364" s="376" t="s">
        <v>11</v>
      </c>
      <c r="Z364" s="376"/>
      <c r="AA364" s="376"/>
      <c r="AB364" s="376"/>
      <c r="AC364" s="376"/>
      <c r="AD364" s="1"/>
      <c r="AE364" s="1"/>
      <c r="AF364" s="1"/>
      <c r="AG364" s="1"/>
      <c r="AH364" s="1"/>
      <c r="AI364" s="1"/>
      <c r="AJ364" s="1"/>
      <c r="AK364" s="377"/>
      <c r="AL364" s="382"/>
      <c r="AM364" s="382"/>
      <c r="AN364" s="377"/>
      <c r="AO364" s="377"/>
      <c r="AP364" s="377"/>
      <c r="AQ364" s="388" t="s">
        <v>56</v>
      </c>
      <c r="AR364" s="389" t="s">
        <v>57</v>
      </c>
      <c r="AS364" s="389"/>
      <c r="AT364" s="389"/>
      <c r="AU364" s="389"/>
      <c r="AV364" s="389"/>
      <c r="AW364" s="389"/>
      <c r="AX364" s="389"/>
      <c r="AY364" s="389"/>
      <c r="AZ364" s="390"/>
      <c r="BA364" s="390"/>
      <c r="BB364" s="390"/>
      <c r="BC364" s="390"/>
      <c r="BD364" s="390"/>
      <c r="BE364" s="390"/>
      <c r="BF364" s="390"/>
      <c r="BG364" s="390"/>
      <c r="BH364" s="391"/>
      <c r="BI364" s="391"/>
      <c r="BJ364" s="391"/>
      <c r="BK364" s="391"/>
      <c r="BL364" s="391"/>
      <c r="BM364" s="391"/>
      <c r="BN364" s="391"/>
      <c r="BO364" s="39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5"/>
      <c r="P365" s="155"/>
      <c r="Q365" s="155"/>
      <c r="R365" s="155"/>
      <c r="S365" s="155"/>
      <c r="T365" s="375"/>
      <c r="U365" s="375"/>
      <c r="V365" s="375"/>
      <c r="W365" s="375"/>
      <c r="X365" s="375"/>
      <c r="Y365" s="376"/>
      <c r="Z365" s="376"/>
      <c r="AA365" s="376"/>
      <c r="AB365" s="376"/>
      <c r="AC365" s="376"/>
      <c r="AD365" s="1"/>
      <c r="AE365" s="1"/>
      <c r="AF365" s="1"/>
      <c r="AG365" s="1"/>
      <c r="AH365" s="1"/>
      <c r="AI365" s="1"/>
      <c r="AJ365" s="1"/>
      <c r="AK365" s="377"/>
      <c r="AL365" s="382"/>
      <c r="AM365" s="382"/>
      <c r="AN365" s="377"/>
      <c r="AO365" s="377"/>
      <c r="AP365" s="377"/>
      <c r="AQ365" s="388" t="s">
        <v>58</v>
      </c>
      <c r="AR365" s="389" t="s">
        <v>26</v>
      </c>
      <c r="AS365" s="389"/>
      <c r="AT365" s="389"/>
      <c r="AU365" s="389"/>
      <c r="AV365" s="389"/>
      <c r="AW365" s="389"/>
      <c r="AX365" s="389"/>
      <c r="AY365" s="389"/>
      <c r="AZ365" s="390"/>
      <c r="BA365" s="390"/>
      <c r="BB365" s="390"/>
      <c r="BC365" s="390"/>
      <c r="BD365" s="390"/>
      <c r="BE365" s="390"/>
      <c r="BF365" s="390"/>
      <c r="BG365" s="390"/>
      <c r="BH365" s="391"/>
      <c r="BI365" s="391"/>
      <c r="BJ365" s="391"/>
      <c r="BK365" s="391"/>
      <c r="BL365" s="391"/>
      <c r="BM365" s="391"/>
      <c r="BN365" s="391"/>
      <c r="BO365" s="39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75" t="n">
        <f aca="false">SUM([2]Tippauswertung!W344)</f>
        <v>123</v>
      </c>
      <c r="U366" s="375"/>
      <c r="V366" s="375"/>
      <c r="W366" s="375"/>
      <c r="X366" s="375"/>
      <c r="Y366" s="376" t="s">
        <v>2</v>
      </c>
      <c r="Z366" s="376"/>
      <c r="AA366" s="376"/>
      <c r="AB366" s="376"/>
      <c r="AC366" s="376"/>
      <c r="AD366" s="1"/>
      <c r="AE366" s="1"/>
      <c r="AF366" s="1"/>
      <c r="AG366" s="1"/>
      <c r="AH366" s="1"/>
      <c r="AI366" s="1"/>
      <c r="AJ366" s="1"/>
      <c r="AK366" s="377"/>
      <c r="AL366" s="382"/>
      <c r="AM366" s="382"/>
      <c r="AN366" s="377"/>
      <c r="AO366" s="377"/>
      <c r="AP366" s="377"/>
      <c r="AQ366" s="388" t="s">
        <v>59</v>
      </c>
      <c r="AR366" s="389" t="s">
        <v>19</v>
      </c>
      <c r="AS366" s="389"/>
      <c r="AT366" s="389"/>
      <c r="AU366" s="389"/>
      <c r="AV366" s="389"/>
      <c r="AW366" s="389"/>
      <c r="AX366" s="389"/>
      <c r="AY366" s="389"/>
      <c r="AZ366" s="390"/>
      <c r="BA366" s="390"/>
      <c r="BB366" s="390"/>
      <c r="BC366" s="390"/>
      <c r="BD366" s="390"/>
      <c r="BE366" s="390"/>
      <c r="BF366" s="390"/>
      <c r="BG366" s="390"/>
      <c r="BH366" s="391"/>
      <c r="BI366" s="391"/>
      <c r="BJ366" s="391"/>
      <c r="BK366" s="391"/>
      <c r="BL366" s="391"/>
      <c r="BM366" s="391"/>
      <c r="BN366" s="391"/>
      <c r="BO366" s="39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5"/>
      <c r="P367" s="155"/>
      <c r="Q367" s="155"/>
      <c r="R367" s="155"/>
      <c r="S367" s="155"/>
      <c r="T367" s="375"/>
      <c r="U367" s="375"/>
      <c r="V367" s="375"/>
      <c r="W367" s="375"/>
      <c r="X367" s="375"/>
      <c r="Y367" s="376"/>
      <c r="Z367" s="376"/>
      <c r="AA367" s="376"/>
      <c r="AB367" s="376"/>
      <c r="AC367" s="376"/>
      <c r="AD367" s="1"/>
      <c r="AE367" s="1"/>
      <c r="AF367" s="1"/>
      <c r="AG367" s="1"/>
      <c r="AH367" s="1"/>
      <c r="AI367" s="1"/>
      <c r="AJ367" s="1"/>
      <c r="AK367" s="377"/>
      <c r="AL367" s="382"/>
      <c r="AM367" s="382"/>
      <c r="AN367" s="377"/>
      <c r="AO367" s="377"/>
      <c r="AP367" s="377"/>
      <c r="AQ367" s="388" t="s">
        <v>60</v>
      </c>
      <c r="AR367" s="389" t="s">
        <v>32</v>
      </c>
      <c r="AS367" s="389"/>
      <c r="AT367" s="389"/>
      <c r="AU367" s="389"/>
      <c r="AV367" s="389"/>
      <c r="AW367" s="389"/>
      <c r="AX367" s="389"/>
      <c r="AY367" s="389"/>
      <c r="AZ367" s="390"/>
      <c r="BA367" s="390"/>
      <c r="BB367" s="390"/>
      <c r="BC367" s="390"/>
      <c r="BD367" s="390"/>
      <c r="BE367" s="390"/>
      <c r="BF367" s="390"/>
      <c r="BG367" s="390"/>
      <c r="BH367" s="391"/>
      <c r="BI367" s="391"/>
      <c r="BJ367" s="391"/>
      <c r="BK367" s="391"/>
      <c r="BL367" s="391"/>
      <c r="BM367" s="391"/>
      <c r="BN367" s="391"/>
      <c r="BO367" s="39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75" t="n">
        <f aca="false">SUM([2]Tippauswertung!AB344)</f>
        <v>122</v>
      </c>
      <c r="U368" s="375"/>
      <c r="V368" s="375"/>
      <c r="W368" s="375"/>
      <c r="X368" s="375"/>
      <c r="Y368" s="376" t="s">
        <v>3</v>
      </c>
      <c r="Z368" s="376"/>
      <c r="AA368" s="376"/>
      <c r="AB368" s="376"/>
      <c r="AC368" s="376"/>
      <c r="AD368" s="1"/>
      <c r="AE368" s="1"/>
      <c r="AF368" s="1"/>
      <c r="AG368" s="1"/>
      <c r="AH368" s="1"/>
      <c r="AI368" s="1"/>
      <c r="AJ368" s="1"/>
      <c r="AK368" s="377"/>
      <c r="AL368" s="382"/>
      <c r="AM368" s="382"/>
      <c r="AN368" s="377"/>
      <c r="AO368" s="377"/>
      <c r="AP368" s="377"/>
      <c r="AQ368" s="388" t="s">
        <v>61</v>
      </c>
      <c r="AR368" s="389" t="s">
        <v>20</v>
      </c>
      <c r="AS368" s="389"/>
      <c r="AT368" s="389"/>
      <c r="AU368" s="389"/>
      <c r="AV368" s="389"/>
      <c r="AW368" s="389"/>
      <c r="AX368" s="389"/>
      <c r="AY368" s="389"/>
      <c r="AZ368" s="390"/>
      <c r="BA368" s="390"/>
      <c r="BB368" s="390"/>
      <c r="BC368" s="390"/>
      <c r="BD368" s="390"/>
      <c r="BE368" s="390"/>
      <c r="BF368" s="390"/>
      <c r="BG368" s="390"/>
      <c r="BH368" s="391"/>
      <c r="BI368" s="391"/>
      <c r="BJ368" s="391"/>
      <c r="BK368" s="391"/>
      <c r="BL368" s="391"/>
      <c r="BM368" s="391"/>
      <c r="BN368" s="391"/>
      <c r="BO368" s="39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75"/>
      <c r="U369" s="375"/>
      <c r="V369" s="375"/>
      <c r="W369" s="375"/>
      <c r="X369" s="375"/>
      <c r="Y369" s="376"/>
      <c r="Z369" s="376"/>
      <c r="AA369" s="376"/>
      <c r="AB369" s="376"/>
      <c r="AC369" s="376"/>
      <c r="AD369" s="1"/>
      <c r="AE369" s="1"/>
      <c r="AF369" s="1"/>
      <c r="AG369" s="1"/>
      <c r="AH369" s="1"/>
      <c r="AI369" s="1"/>
      <c r="AJ369" s="1"/>
      <c r="AK369" s="377"/>
      <c r="AL369" s="382"/>
      <c r="AM369" s="382"/>
      <c r="AN369" s="377"/>
      <c r="AO369" s="377"/>
      <c r="AP369" s="377"/>
      <c r="AQ369" s="388" t="s">
        <v>62</v>
      </c>
      <c r="AR369" s="389" t="s">
        <v>22</v>
      </c>
      <c r="AS369" s="389"/>
      <c r="AT369" s="389"/>
      <c r="AU369" s="389"/>
      <c r="AV369" s="389"/>
      <c r="AW369" s="389"/>
      <c r="AX369" s="389"/>
      <c r="AY369" s="389"/>
      <c r="AZ369" s="390"/>
      <c r="BA369" s="390"/>
      <c r="BB369" s="390"/>
      <c r="BC369" s="390"/>
      <c r="BD369" s="390"/>
      <c r="BE369" s="390"/>
      <c r="BF369" s="390"/>
      <c r="BG369" s="390"/>
      <c r="BH369" s="391"/>
      <c r="BI369" s="391"/>
      <c r="BJ369" s="391"/>
      <c r="BK369" s="391"/>
      <c r="BL369" s="391"/>
      <c r="BM369" s="391"/>
      <c r="BN369" s="391"/>
      <c r="BO369" s="39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75" t="n">
        <f aca="false">SUM([2]Tippauswertung!BZ344)</f>
        <v>122</v>
      </c>
      <c r="U370" s="375"/>
      <c r="V370" s="375"/>
      <c r="W370" s="375"/>
      <c r="X370" s="375"/>
      <c r="Y370" s="376" t="s">
        <v>12</v>
      </c>
      <c r="Z370" s="376"/>
      <c r="AA370" s="376"/>
      <c r="AB370" s="376"/>
      <c r="AC370" s="376"/>
      <c r="AD370" s="1"/>
      <c r="AE370" s="1"/>
      <c r="AF370" s="1"/>
      <c r="AG370" s="1"/>
      <c r="AH370" s="1"/>
      <c r="AI370" s="1"/>
      <c r="AJ370" s="1"/>
      <c r="AK370" s="377"/>
      <c r="AL370" s="382"/>
      <c r="AM370" s="382"/>
      <c r="AN370" s="377"/>
      <c r="AO370" s="377"/>
      <c r="AP370" s="377"/>
      <c r="AQ370" s="388" t="s">
        <v>63</v>
      </c>
      <c r="AR370" s="389" t="s">
        <v>18</v>
      </c>
      <c r="AS370" s="389"/>
      <c r="AT370" s="389"/>
      <c r="AU370" s="389"/>
      <c r="AV370" s="389"/>
      <c r="AW370" s="389"/>
      <c r="AX370" s="389"/>
      <c r="AY370" s="389"/>
      <c r="AZ370" s="390"/>
      <c r="BA370" s="390"/>
      <c r="BB370" s="390"/>
      <c r="BC370" s="390"/>
      <c r="BD370" s="390"/>
      <c r="BE370" s="390"/>
      <c r="BF370" s="390"/>
      <c r="BG370" s="390"/>
      <c r="BH370" s="391"/>
      <c r="BI370" s="391"/>
      <c r="BJ370" s="391"/>
      <c r="BK370" s="391"/>
      <c r="BL370" s="391"/>
      <c r="BM370" s="391"/>
      <c r="BN370" s="391"/>
      <c r="BO370" s="39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75"/>
      <c r="U371" s="375"/>
      <c r="V371" s="375"/>
      <c r="W371" s="375"/>
      <c r="X371" s="375"/>
      <c r="Y371" s="376"/>
      <c r="Z371" s="376"/>
      <c r="AA371" s="376"/>
      <c r="AB371" s="376"/>
      <c r="AC371" s="376"/>
      <c r="AD371" s="1"/>
      <c r="AE371" s="1"/>
      <c r="AF371" s="1"/>
      <c r="AG371" s="1"/>
      <c r="AH371" s="1"/>
      <c r="AI371" s="1"/>
      <c r="AJ371" s="1"/>
      <c r="AK371" s="377"/>
      <c r="AL371" s="382"/>
      <c r="AM371" s="382"/>
      <c r="AN371" s="377"/>
      <c r="AO371" s="377"/>
      <c r="AP371" s="377"/>
      <c r="AQ371" s="388" t="s">
        <v>64</v>
      </c>
      <c r="AR371" s="389" t="s">
        <v>65</v>
      </c>
      <c r="AS371" s="389"/>
      <c r="AT371" s="389"/>
      <c r="AU371" s="389"/>
      <c r="AV371" s="389"/>
      <c r="AW371" s="389"/>
      <c r="AX371" s="389"/>
      <c r="AY371" s="389"/>
      <c r="AZ371" s="390"/>
      <c r="BA371" s="390"/>
      <c r="BB371" s="390"/>
      <c r="BC371" s="390"/>
      <c r="BD371" s="390"/>
      <c r="BE371" s="390"/>
      <c r="BF371" s="390"/>
      <c r="BG371" s="390"/>
      <c r="BH371" s="391"/>
      <c r="BI371" s="391"/>
      <c r="BJ371" s="391"/>
      <c r="BK371" s="391"/>
      <c r="BL371" s="391"/>
      <c r="BM371" s="391"/>
      <c r="BN371" s="391"/>
      <c r="BO371" s="39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75" t="n">
        <f aca="false">SUM([2]Tippauswertung!AV344)</f>
        <v>115</v>
      </c>
      <c r="U372" s="375"/>
      <c r="V372" s="375"/>
      <c r="W372" s="375"/>
      <c r="X372" s="375"/>
      <c r="Y372" s="376" t="s">
        <v>6</v>
      </c>
      <c r="Z372" s="376"/>
      <c r="AA372" s="376"/>
      <c r="AB372" s="376"/>
      <c r="AC372" s="376"/>
      <c r="AD372" s="1"/>
      <c r="AE372" s="1"/>
      <c r="AF372" s="1"/>
      <c r="AG372" s="1"/>
      <c r="AH372" s="1"/>
      <c r="AI372" s="1"/>
      <c r="AJ372" s="1"/>
      <c r="AK372" s="377"/>
      <c r="AL372" s="382"/>
      <c r="AM372" s="382"/>
      <c r="AN372" s="377"/>
      <c r="AO372" s="377"/>
      <c r="AP372" s="377"/>
      <c r="AQ372" s="392" t="s">
        <v>66</v>
      </c>
      <c r="AR372" s="389" t="s">
        <v>67</v>
      </c>
      <c r="AS372" s="389"/>
      <c r="AT372" s="389"/>
      <c r="AU372" s="389"/>
      <c r="AV372" s="389"/>
      <c r="AW372" s="389"/>
      <c r="AX372" s="389"/>
      <c r="AY372" s="389"/>
      <c r="AZ372" s="390"/>
      <c r="BA372" s="390"/>
      <c r="BB372" s="390"/>
      <c r="BC372" s="390"/>
      <c r="BD372" s="390"/>
      <c r="BE372" s="390"/>
      <c r="BF372" s="390"/>
      <c r="BG372" s="390"/>
      <c r="BH372" s="391"/>
      <c r="BI372" s="391"/>
      <c r="BJ372" s="391"/>
      <c r="BK372" s="391"/>
      <c r="BL372" s="391"/>
      <c r="BM372" s="391"/>
      <c r="BN372" s="391"/>
      <c r="BO372" s="39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75"/>
      <c r="U373" s="375"/>
      <c r="V373" s="375"/>
      <c r="W373" s="375"/>
      <c r="X373" s="375"/>
      <c r="Y373" s="376"/>
      <c r="Z373" s="376"/>
      <c r="AA373" s="376"/>
      <c r="AB373" s="376"/>
      <c r="AC373" s="376"/>
      <c r="AD373" s="1"/>
      <c r="AE373" s="1"/>
      <c r="AF373" s="1"/>
      <c r="AG373" s="1"/>
      <c r="AH373" s="1"/>
      <c r="AI373" s="1"/>
      <c r="AJ373" s="1"/>
      <c r="AK373" s="377"/>
      <c r="AL373" s="382"/>
      <c r="AM373" s="382"/>
      <c r="AN373" s="377"/>
      <c r="AO373" s="377"/>
      <c r="AP373" s="377"/>
      <c r="AQ373" s="393" t="s">
        <v>68</v>
      </c>
      <c r="AR373" s="389" t="s">
        <v>69</v>
      </c>
      <c r="AS373" s="389"/>
      <c r="AT373" s="389"/>
      <c r="AU373" s="389"/>
      <c r="AV373" s="389"/>
      <c r="AW373" s="389"/>
      <c r="AX373" s="389"/>
      <c r="AY373" s="389"/>
      <c r="AZ373" s="390"/>
      <c r="BA373" s="390"/>
      <c r="BB373" s="390"/>
      <c r="BC373" s="390"/>
      <c r="BD373" s="390"/>
      <c r="BE373" s="390"/>
      <c r="BF373" s="390"/>
      <c r="BG373" s="390"/>
      <c r="BH373" s="391"/>
      <c r="BI373" s="391"/>
      <c r="BJ373" s="391"/>
      <c r="BK373" s="391"/>
      <c r="BL373" s="391"/>
      <c r="BM373" s="391"/>
      <c r="BN373" s="391"/>
      <c r="BO373" s="39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75" t="n">
        <f aca="false">SUM([2]Tippauswertung!AG344)</f>
        <v>0</v>
      </c>
      <c r="U374" s="375"/>
      <c r="V374" s="375"/>
      <c r="W374" s="375"/>
      <c r="X374" s="375"/>
      <c r="Y374" s="376"/>
      <c r="Z374" s="376"/>
      <c r="AA374" s="376"/>
      <c r="AB374" s="376"/>
      <c r="AC374" s="376"/>
      <c r="AD374" s="1"/>
      <c r="AE374" s="1"/>
      <c r="AF374" s="1"/>
      <c r="AG374" s="1"/>
      <c r="AH374" s="1"/>
      <c r="AI374" s="1"/>
      <c r="AJ374" s="1"/>
      <c r="AK374" s="377"/>
      <c r="AL374" s="382"/>
      <c r="AM374" s="382"/>
      <c r="AN374" s="377"/>
      <c r="AO374" s="377"/>
      <c r="AP374" s="377"/>
      <c r="AQ374" s="388" t="s">
        <v>70</v>
      </c>
      <c r="AR374" s="389" t="s">
        <v>29</v>
      </c>
      <c r="AS374" s="389"/>
      <c r="AT374" s="389"/>
      <c r="AU374" s="389"/>
      <c r="AV374" s="389"/>
      <c r="AW374" s="389"/>
      <c r="AX374" s="389"/>
      <c r="AY374" s="389"/>
      <c r="AZ374" s="390"/>
      <c r="BA374" s="390"/>
      <c r="BB374" s="390"/>
      <c r="BC374" s="390"/>
      <c r="BD374" s="390"/>
      <c r="BE374" s="390"/>
      <c r="BF374" s="390"/>
      <c r="BG374" s="390"/>
      <c r="BH374" s="391"/>
      <c r="BI374" s="391"/>
      <c r="BJ374" s="391"/>
      <c r="BK374" s="391"/>
      <c r="BL374" s="391"/>
      <c r="BM374" s="391"/>
      <c r="BN374" s="391"/>
      <c r="BO374" s="39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75"/>
      <c r="U375" s="375"/>
      <c r="V375" s="375"/>
      <c r="W375" s="375"/>
      <c r="X375" s="375"/>
      <c r="Y375" s="376"/>
      <c r="Z375" s="376"/>
      <c r="AA375" s="376"/>
      <c r="AB375" s="376"/>
      <c r="AC375" s="376"/>
      <c r="AD375" s="1"/>
      <c r="AE375" s="1"/>
      <c r="AF375" s="1"/>
      <c r="AG375" s="1"/>
      <c r="AH375" s="1"/>
      <c r="AI375" s="1"/>
      <c r="AJ375" s="1"/>
      <c r="AK375" s="377"/>
      <c r="AL375" s="382"/>
      <c r="AM375" s="382"/>
      <c r="AN375" s="377"/>
      <c r="AO375" s="377"/>
      <c r="AP375" s="377"/>
      <c r="AQ375" s="392" t="s">
        <v>71</v>
      </c>
      <c r="AR375" s="394" t="s">
        <v>72</v>
      </c>
      <c r="AS375" s="394"/>
      <c r="AT375" s="394"/>
      <c r="AU375" s="394"/>
      <c r="AV375" s="394"/>
      <c r="AW375" s="394"/>
      <c r="AX375" s="394"/>
      <c r="AY375" s="394"/>
      <c r="AZ375" s="395"/>
      <c r="BA375" s="395"/>
      <c r="BB375" s="395"/>
      <c r="BC375" s="395"/>
      <c r="BD375" s="395"/>
      <c r="BE375" s="395"/>
      <c r="BF375" s="395"/>
      <c r="BG375" s="395"/>
      <c r="BH375" s="396"/>
      <c r="BI375" s="396"/>
      <c r="BJ375" s="396"/>
      <c r="BK375" s="396"/>
      <c r="BL375" s="396"/>
      <c r="BM375" s="396"/>
      <c r="BN375" s="396"/>
      <c r="BO375" s="39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97" t="n">
        <f aca="false">SUM([2]Tippauswertung!BK344)</f>
        <v>0</v>
      </c>
      <c r="U376" s="397"/>
      <c r="V376" s="397"/>
      <c r="W376" s="397"/>
      <c r="X376" s="397"/>
      <c r="Y376" s="398"/>
      <c r="Z376" s="398"/>
      <c r="AA376" s="398"/>
      <c r="AB376" s="398"/>
      <c r="AC376" s="398"/>
      <c r="AD376" s="1"/>
      <c r="AE376" s="1"/>
      <c r="AF376" s="1"/>
      <c r="AG376" s="1"/>
      <c r="AH376" s="1"/>
      <c r="AI376" s="1"/>
      <c r="AJ376" s="1"/>
      <c r="AK376" s="377"/>
      <c r="AL376" s="382"/>
      <c r="AM376" s="382"/>
      <c r="AN376" s="377"/>
      <c r="AO376" s="377"/>
      <c r="AP376" s="377"/>
      <c r="AQ376" s="377"/>
      <c r="AR376" s="377"/>
      <c r="AS376" s="377"/>
      <c r="AT376" s="377"/>
      <c r="AU376" s="377"/>
      <c r="AV376" s="377"/>
      <c r="AW376" s="377"/>
      <c r="AX376" s="377"/>
      <c r="AY376" s="377"/>
      <c r="AZ376" s="367"/>
      <c r="BA376" s="367"/>
      <c r="BB376" s="367"/>
      <c r="BC376" s="367"/>
      <c r="BD376" s="367"/>
      <c r="BE376" s="367"/>
      <c r="BF376" s="367"/>
      <c r="BG376" s="367"/>
      <c r="BH376" s="399"/>
      <c r="BI376" s="400"/>
      <c r="BJ376" s="400"/>
      <c r="BK376" s="400"/>
      <c r="BL376" s="400"/>
      <c r="BM376" s="400"/>
      <c r="BN376" s="400"/>
      <c r="BO376" s="400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97"/>
      <c r="U377" s="397"/>
      <c r="V377" s="397"/>
      <c r="W377" s="397"/>
      <c r="X377" s="397"/>
      <c r="Y377" s="398"/>
      <c r="Z377" s="398"/>
      <c r="AA377" s="398"/>
      <c r="AB377" s="398"/>
      <c r="AC377" s="398"/>
      <c r="AD377" s="1"/>
      <c r="AE377" s="1"/>
      <c r="AF377" s="1"/>
      <c r="AG377" s="1"/>
      <c r="AH377" s="1"/>
      <c r="AI377" s="1"/>
      <c r="AJ377" s="1"/>
      <c r="AK377" s="377"/>
      <c r="AL377" s="377"/>
      <c r="AM377" s="377"/>
      <c r="AN377" s="377"/>
      <c r="AO377" s="377"/>
      <c r="AP377" s="377"/>
      <c r="AQ377" s="377"/>
      <c r="AR377" s="377"/>
      <c r="AS377" s="377"/>
      <c r="AT377" s="377"/>
      <c r="AU377" s="377"/>
      <c r="AV377" s="377"/>
      <c r="AW377" s="377"/>
      <c r="AX377" s="377"/>
      <c r="AY377" s="377"/>
      <c r="AZ377" s="377"/>
      <c r="BA377" s="377"/>
      <c r="BB377" s="377"/>
      <c r="BC377" s="377"/>
      <c r="BD377" s="377"/>
      <c r="BE377" s="377"/>
      <c r="BF377" s="377"/>
      <c r="BG377" s="377"/>
      <c r="BH377" s="377"/>
      <c r="BI377" s="377"/>
      <c r="BJ377" s="377"/>
      <c r="BK377" s="377"/>
      <c r="BL377" s="377"/>
      <c r="BM377" s="377"/>
      <c r="BN377" s="377"/>
      <c r="BO377" s="377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401"/>
      <c r="M378" s="401"/>
      <c r="N378" s="401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7"/>
      <c r="Z378" s="367"/>
      <c r="AA378" s="367"/>
      <c r="AB378" s="367"/>
      <c r="AC378" s="367"/>
      <c r="AD378" s="401"/>
      <c r="AE378" s="401"/>
      <c r="AF378" s="401"/>
      <c r="AG378" s="401"/>
      <c r="AH378" s="401"/>
      <c r="AI378" s="40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401"/>
      <c r="M379" s="401"/>
      <c r="N379" s="401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7"/>
      <c r="Z379" s="367"/>
      <c r="AA379" s="367"/>
      <c r="AB379" s="367"/>
      <c r="AC379" s="367"/>
      <c r="AD379" s="401"/>
      <c r="AE379" s="401"/>
      <c r="AF379" s="401"/>
      <c r="AG379" s="401"/>
      <c r="AH379" s="401"/>
      <c r="AI379" s="40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401"/>
      <c r="M380" s="401"/>
      <c r="N380" s="401"/>
      <c r="O380" s="401"/>
      <c r="P380" s="401"/>
      <c r="Q380" s="401"/>
      <c r="R380" s="401"/>
      <c r="S380" s="401"/>
      <c r="T380" s="401"/>
      <c r="U380" s="401"/>
      <c r="V380" s="401"/>
      <c r="W380" s="401"/>
      <c r="X380" s="401"/>
      <c r="Y380" s="401"/>
      <c r="Z380" s="401"/>
      <c r="AA380" s="401"/>
      <c r="AB380" s="401"/>
      <c r="AC380" s="401"/>
      <c r="AD380" s="401"/>
      <c r="AE380" s="401"/>
      <c r="AF380" s="401"/>
      <c r="AG380" s="401"/>
      <c r="AH380" s="401"/>
      <c r="AI380" s="40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2:H356"/>
    <mergeCell ref="O352:S353"/>
    <mergeCell ref="T352:X353"/>
    <mergeCell ref="Y352:AC353"/>
    <mergeCell ref="O354:S355"/>
    <mergeCell ref="T354:X355"/>
    <mergeCell ref="Y354:AC355"/>
    <mergeCell ref="AQ354:BO356"/>
    <mergeCell ref="O356:S357"/>
    <mergeCell ref="T356:X357"/>
    <mergeCell ref="Y356:AC357"/>
    <mergeCell ref="AR357:AY357"/>
    <mergeCell ref="AZ357:BG357"/>
    <mergeCell ref="BH357:BO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2-14T18:00:59Z</dcterms:modified>
  <cp:revision>0</cp:revision>
  <dc:subject/>
  <dc:title/>
</cp:coreProperties>
</file>