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1">
  <si>
    <t xml:space="preserve">Hasse</t>
  </si>
  <si>
    <t xml:space="preserve">Simone</t>
  </si>
  <si>
    <t xml:space="preserve">Franz</t>
  </si>
  <si>
    <t xml:space="preserve">Suse</t>
  </si>
  <si>
    <t xml:space="preserve">Bine</t>
  </si>
  <si>
    <t xml:space="preserve">Hanne</t>
  </si>
  <si>
    <t xml:space="preserve">Marlies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Klause</t>
  </si>
  <si>
    <t xml:space="preserve">22. Spieltag</t>
  </si>
  <si>
    <t xml:space="preserve">22.02. - 23.02.2003</t>
  </si>
  <si>
    <t xml:space="preserve">22.Spieltag</t>
  </si>
  <si>
    <t xml:space="preserve">18.-19.Februa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Sponsored by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erk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H.A.S.I.-Online</t>
  </si>
  <si>
    <t xml:space="preserve">15.</t>
  </si>
  <si>
    <t xml:space="preserve">16.</t>
  </si>
  <si>
    <t xml:space="preserve">17.</t>
  </si>
  <si>
    <t xml:space="preserve">DieStarke Marke mit dem Häschen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2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247760</xdr:colOff>
      <xdr:row>2</xdr:row>
      <xdr:rowOff>9360</xdr:rowOff>
    </xdr:to>
    <xdr:sp>
      <xdr:nvSpPr>
        <xdr:cNvPr id="0" name="Rectangle 1"/>
        <xdr:cNvSpPr/>
      </xdr:nvSpPr>
      <xdr:spPr>
        <a:xfrm>
          <a:off x="59760" y="190080"/>
          <a:ext cx="26553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247760</xdr:colOff>
      <xdr:row>2</xdr:row>
      <xdr:rowOff>9360</xdr:rowOff>
    </xdr:to>
    <xdr:sp>
      <xdr:nvSpPr>
        <xdr:cNvPr id="1" name="Rectangle 2"/>
        <xdr:cNvSpPr/>
      </xdr:nvSpPr>
      <xdr:spPr>
        <a:xfrm>
          <a:off x="59760" y="190080"/>
          <a:ext cx="26553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362</xdr:row>
      <xdr:rowOff>9360</xdr:rowOff>
    </xdr:from>
    <xdr:to>
      <xdr:col>4</xdr:col>
      <xdr:colOff>755640</xdr:colOff>
      <xdr:row>371</xdr:row>
      <xdr:rowOff>162000</xdr:rowOff>
    </xdr:to>
    <xdr:pic>
      <xdr:nvPicPr>
        <xdr:cNvPr id="2" name="Picture 4" descr="hasi"/>
        <xdr:cNvPicPr/>
      </xdr:nvPicPr>
      <xdr:blipFill>
        <a:blip r:embed="rId1"/>
        <a:stretch/>
      </xdr:blipFill>
      <xdr:spPr>
        <a:xfrm>
          <a:off x="623520" y="4572000"/>
          <a:ext cx="15994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15">
          <cell r="E215" t="str">
            <v>Bayern München</v>
          </cell>
          <cell r="F215" t="str">
            <v>:</v>
          </cell>
          <cell r="G215" t="str">
            <v>TSG Hoffenheim</v>
          </cell>
          <cell r="H215">
            <v>4</v>
          </cell>
        </row>
        <row r="215">
          <cell r="J215">
            <v>0</v>
          </cell>
        </row>
        <row r="216">
          <cell r="E216" t="str">
            <v>Schalke 04</v>
          </cell>
          <cell r="F216" t="str">
            <v>:</v>
          </cell>
          <cell r="G216" t="str">
            <v>SC Freiburg</v>
          </cell>
          <cell r="H216">
            <v>1</v>
          </cell>
        </row>
        <row r="216">
          <cell r="J216">
            <v>0</v>
          </cell>
        </row>
        <row r="217">
          <cell r="E217" t="str">
            <v>Werder Bremen</v>
          </cell>
          <cell r="F217" t="str">
            <v>:</v>
          </cell>
          <cell r="G217" t="str">
            <v>Hannover 96</v>
          </cell>
          <cell r="H217">
            <v>1</v>
          </cell>
        </row>
        <row r="217">
          <cell r="J217">
            <v>1</v>
          </cell>
        </row>
        <row r="218">
          <cell r="E218" t="str">
            <v>        VFB Stuttgart</v>
          </cell>
          <cell r="F218" t="str">
            <v>:</v>
          </cell>
          <cell r="G218" t="str">
            <v>1. FC Nürnberg</v>
          </cell>
          <cell r="H218">
            <v>1</v>
          </cell>
        </row>
        <row r="218">
          <cell r="J218">
            <v>4</v>
          </cell>
        </row>
        <row r="219">
          <cell r="E219" t="str">
            <v>VFL Wolfsburg</v>
          </cell>
          <cell r="F219" t="str">
            <v>:</v>
          </cell>
          <cell r="G219" t="str">
            <v>Hamburger SV</v>
          </cell>
          <cell r="H219">
            <v>0</v>
          </cell>
        </row>
        <row r="219">
          <cell r="J219">
            <v>1</v>
          </cell>
        </row>
        <row r="220">
          <cell r="E220" t="str">
            <v>   Eintracht Frankfurt</v>
          </cell>
          <cell r="F220" t="str">
            <v>:</v>
          </cell>
          <cell r="G220" t="str">
            <v>    Bayer Leverkusen</v>
          </cell>
          <cell r="H220">
            <v>0</v>
          </cell>
        </row>
        <row r="220">
          <cell r="J220">
            <v>3</v>
          </cell>
        </row>
        <row r="221">
          <cell r="E221" t="str">
            <v>1. FC Köln</v>
          </cell>
          <cell r="F221" t="str">
            <v>:</v>
          </cell>
          <cell r="G221" t="str">
            <v>FSV Mainz 05</v>
          </cell>
          <cell r="H221">
            <v>4</v>
          </cell>
        </row>
        <row r="221">
          <cell r="J221">
            <v>2</v>
          </cell>
        </row>
        <row r="222">
          <cell r="E222" t="str">
            <v>   1.FC Kaiserslautern</v>
          </cell>
          <cell r="F222" t="str">
            <v>:</v>
          </cell>
          <cell r="G222" t="str">
            <v>    Borussia Dortmund</v>
          </cell>
          <cell r="H222">
            <v>1</v>
          </cell>
        </row>
        <row r="222">
          <cell r="J222">
            <v>1</v>
          </cell>
        </row>
        <row r="223">
          <cell r="E223" t="str">
            <v>FC St.Pauli</v>
          </cell>
          <cell r="F223" t="str">
            <v>:</v>
          </cell>
          <cell r="G223" t="str">
            <v>  Bor. M.-Gladbach</v>
          </cell>
          <cell r="H223">
            <v>3</v>
          </cell>
        </row>
        <row r="223">
          <cell r="J223">
            <v>1</v>
          </cell>
        </row>
      </sheetData>
      <sheetData sheetId="1">
        <row r="344">
          <cell r="M344">
            <v>153</v>
          </cell>
        </row>
        <row r="344">
          <cell r="R344">
            <v>147</v>
          </cell>
        </row>
        <row r="344">
          <cell r="W344">
            <v>123</v>
          </cell>
        </row>
        <row r="344">
          <cell r="AB344">
            <v>122</v>
          </cell>
        </row>
        <row r="344">
          <cell r="AG344">
            <v>0</v>
          </cell>
        </row>
        <row r="344">
          <cell r="AL344">
            <v>127</v>
          </cell>
        </row>
        <row r="344">
          <cell r="AV344">
            <v>115</v>
          </cell>
        </row>
        <row r="344">
          <cell r="BA344">
            <v>159</v>
          </cell>
        </row>
        <row r="344">
          <cell r="BF344">
            <v>124</v>
          </cell>
        </row>
        <row r="344">
          <cell r="BK344">
            <v>0</v>
          </cell>
        </row>
        <row r="344">
          <cell r="BP344">
            <v>139</v>
          </cell>
        </row>
        <row r="344">
          <cell r="BU344">
            <v>125</v>
          </cell>
        </row>
        <row r="344">
          <cell r="BZ344">
            <v>1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350">
          <cell r="O350" t="str">
            <v>Platz</v>
          </cell>
        </row>
        <row r="350">
          <cell r="T350" t="str">
            <v>Punkte</v>
          </cell>
        </row>
        <row r="350">
          <cell r="Y350" t="str">
            <v>Spieler</v>
          </cell>
        </row>
        <row r="352">
          <cell r="O352">
            <v>1</v>
          </cell>
        </row>
        <row r="354">
          <cell r="O354">
            <v>2</v>
          </cell>
        </row>
        <row r="356">
          <cell r="O356">
            <v>3</v>
          </cell>
        </row>
        <row r="358">
          <cell r="O358">
            <v>4</v>
          </cell>
        </row>
        <row r="360">
          <cell r="O360">
            <v>5</v>
          </cell>
        </row>
        <row r="362">
          <cell r="O362">
            <v>6</v>
          </cell>
        </row>
        <row r="364">
          <cell r="O364">
            <v>7</v>
          </cell>
        </row>
        <row r="366">
          <cell r="O366">
            <v>8</v>
          </cell>
        </row>
        <row r="368">
          <cell r="O368">
            <v>9</v>
          </cell>
        </row>
        <row r="370">
          <cell r="O370">
            <v>10</v>
          </cell>
        </row>
        <row r="372">
          <cell r="O372">
            <v>11</v>
          </cell>
        </row>
        <row r="374">
          <cell r="O374">
            <v>12</v>
          </cell>
        </row>
        <row r="376">
          <cell r="O376">
            <v>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344">
          <cell r="BZ344">
            <v>1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19.14"/>
    <col collapsed="false" customWidth="true" hidden="false" outlineLevel="0" max="4" min="4" style="0" width="1.41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.13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1.28"/>
    <col collapsed="false" customWidth="true" hidden="false" outlineLevel="0" max="12" min="12" style="0" width="2.13"/>
    <col collapsed="false" customWidth="true" hidden="false" outlineLevel="0" max="13" min="13" style="0" width="2.84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1.28"/>
    <col collapsed="false" customWidth="true" hidden="false" outlineLevel="0" max="22" min="22" style="0" width="2.13"/>
    <col collapsed="false" customWidth="true" hidden="false" outlineLevel="0" max="23" min="23" style="0" width="2.84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1.28"/>
    <col collapsed="false" customWidth="true" hidden="false" outlineLevel="0" max="27" min="27" style="0" width="2.13"/>
    <col collapsed="false" customWidth="true" hidden="false" outlineLevel="0" max="28" min="28" style="0" width="2.84"/>
    <col collapsed="false" customWidth="true" hidden="false" outlineLevel="0" max="29" min="29" style="0" width="0.85"/>
    <col collapsed="false" customWidth="true" hidden="false" outlineLevel="0" max="30" min="30" style="0" width="2.13"/>
    <col collapsed="false" customWidth="true" hidden="false" outlineLevel="0" max="31" min="31" style="0" width="1.28"/>
    <col collapsed="false" customWidth="true" hidden="false" outlineLevel="0" max="32" min="32" style="0" width="2.13"/>
    <col collapsed="false" customWidth="true" hidden="false" outlineLevel="0" max="33" min="33" style="0" width="2.84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1.28"/>
    <col collapsed="false" customWidth="true" hidden="false" outlineLevel="0" max="37" min="37" style="0" width="2.13"/>
    <col collapsed="false" customWidth="true" hidden="false" outlineLevel="0" max="38" min="38" style="0" width="2.84"/>
    <col collapsed="false" customWidth="true" hidden="false" outlineLevel="0" max="39" min="39" style="0" width="0.7"/>
    <col collapsed="false" customWidth="true" hidden="true" outlineLevel="0" max="40" min="40" style="0" width="2.13"/>
    <col collapsed="false" customWidth="true" hidden="true" outlineLevel="0" max="41" min="41" style="0" width="1.28"/>
    <col collapsed="false" customWidth="true" hidden="true" outlineLevel="0" max="42" min="42" style="0" width="2.13"/>
    <col collapsed="false" customWidth="true" hidden="true" outlineLevel="0" max="43" min="43" style="0" width="0.56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1.28"/>
    <col collapsed="false" customWidth="true" hidden="false" outlineLevel="0" max="47" min="47" style="0" width="2.13"/>
    <col collapsed="false" customWidth="true" hidden="false" outlineLevel="0" max="48" min="48" style="0" width="2.84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1.28"/>
    <col collapsed="false" customWidth="true" hidden="false" outlineLevel="0" max="52" min="52" style="0" width="2.13"/>
    <col collapsed="false" customWidth="true" hidden="false" outlineLevel="0" max="53" min="53" style="0" width="2.84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1.28"/>
    <col collapsed="false" customWidth="true" hidden="false" outlineLevel="0" max="57" min="57" style="0" width="2.13"/>
    <col collapsed="false" customWidth="true" hidden="false" outlineLevel="0" max="58" min="58" style="0" width="2.84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1.28"/>
    <col collapsed="false" customWidth="true" hidden="false" outlineLevel="0" max="62" min="62" style="0" width="2.13"/>
    <col collapsed="false" customWidth="true" hidden="false" outlineLevel="0" max="63" min="63" style="0" width="2.84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1.28"/>
    <col collapsed="false" customWidth="true" hidden="false" outlineLevel="0" max="67" min="67" style="0" width="2.13"/>
    <col collapsed="false" customWidth="true" hidden="false" outlineLevel="0" max="68" min="68" style="0" width="2.84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1.28"/>
    <col collapsed="false" customWidth="true" hidden="false" outlineLevel="0" max="72" min="72" style="0" width="2.13"/>
    <col collapsed="false" customWidth="true" hidden="false" outlineLevel="0" max="73" min="73" style="0" width="2.7"/>
    <col collapsed="false" customWidth="true" hidden="false" outlineLevel="0" max="74" min="74" style="0" width="0.99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2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 t="s">
        <v>6</v>
      </c>
      <c r="AO2" s="11"/>
      <c r="AP2" s="11"/>
      <c r="AQ2" s="11"/>
      <c r="AR2" s="5"/>
      <c r="AS2" s="12" t="s">
        <v>7</v>
      </c>
      <c r="AT2" s="12"/>
      <c r="AU2" s="12"/>
      <c r="AV2" s="12"/>
      <c r="AW2" s="5"/>
      <c r="AX2" s="13" t="s">
        <v>8</v>
      </c>
      <c r="AY2" s="13"/>
      <c r="AZ2" s="13"/>
      <c r="BA2" s="13"/>
      <c r="BB2" s="5"/>
      <c r="BC2" s="14" t="s">
        <v>9</v>
      </c>
      <c r="BD2" s="14"/>
      <c r="BE2" s="14"/>
      <c r="BF2" s="14"/>
      <c r="BG2" s="1"/>
      <c r="BH2" s="15" t="s">
        <v>10</v>
      </c>
      <c r="BI2" s="15"/>
      <c r="BJ2" s="15"/>
      <c r="BK2" s="15"/>
      <c r="BL2" s="1"/>
      <c r="BM2" s="16" t="s">
        <v>11</v>
      </c>
      <c r="BN2" s="16"/>
      <c r="BO2" s="16"/>
      <c r="BP2" s="16"/>
      <c r="BQ2" s="1"/>
      <c r="BR2" s="17" t="s">
        <v>12</v>
      </c>
      <c r="BS2" s="17"/>
      <c r="BT2" s="17"/>
      <c r="BU2" s="17"/>
      <c r="BV2" s="3"/>
      <c r="BW2" s="18" t="s">
        <v>13</v>
      </c>
      <c r="BX2" s="18"/>
      <c r="BY2" s="18"/>
      <c r="BZ2" s="18"/>
      <c r="CA2" s="1"/>
      <c r="CB2" s="1"/>
      <c r="CC2" s="1"/>
      <c r="CD2" s="1"/>
    </row>
    <row r="3" customFormat="false" ht="13.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  <c r="CD3" s="1"/>
    </row>
    <row r="4" customFormat="false" ht="13.5" hidden="true" customHeight="true" outlineLevel="0" collapsed="false">
      <c r="A4" s="21" t="s">
        <v>14</v>
      </c>
      <c r="B4" s="22" t="s">
        <v>15</v>
      </c>
      <c r="C4" s="21" t="s">
        <v>16</v>
      </c>
      <c r="D4" s="21" t="s">
        <v>17</v>
      </c>
      <c r="E4" s="21" t="s">
        <v>18</v>
      </c>
      <c r="F4" s="21"/>
      <c r="G4" s="21" t="s">
        <v>17</v>
      </c>
      <c r="H4" s="21"/>
      <c r="I4" s="1"/>
      <c r="J4" s="23"/>
      <c r="K4" s="24" t="s">
        <v>17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7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7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7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7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7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7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7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7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7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</row>
    <row r="5" customFormat="false" ht="13.5" hidden="true" customHeight="true" outlineLevel="0" collapsed="false">
      <c r="A5" s="21" t="s">
        <v>14</v>
      </c>
      <c r="B5" s="22" t="s">
        <v>15</v>
      </c>
      <c r="C5" s="21" t="s">
        <v>19</v>
      </c>
      <c r="D5" s="21" t="s">
        <v>17</v>
      </c>
      <c r="E5" s="21" t="s">
        <v>20</v>
      </c>
      <c r="F5" s="21"/>
      <c r="G5" s="21" t="s">
        <v>17</v>
      </c>
      <c r="H5" s="21"/>
      <c r="I5" s="1"/>
      <c r="J5" s="63"/>
      <c r="K5" s="64" t="s">
        <v>17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7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7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7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7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7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7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7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7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7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</row>
    <row r="6" customFormat="false" ht="13.5" hidden="true" customHeight="true" outlineLevel="0" collapsed="false">
      <c r="A6" s="21" t="s">
        <v>14</v>
      </c>
      <c r="B6" s="22" t="s">
        <v>15</v>
      </c>
      <c r="C6" s="21" t="s">
        <v>21</v>
      </c>
      <c r="D6" s="21" t="s">
        <v>17</v>
      </c>
      <c r="E6" s="21" t="s">
        <v>22</v>
      </c>
      <c r="F6" s="21"/>
      <c r="G6" s="21" t="s">
        <v>17</v>
      </c>
      <c r="H6" s="21"/>
      <c r="I6" s="1"/>
      <c r="J6" s="63"/>
      <c r="K6" s="64" t="s">
        <v>17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7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7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7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7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7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7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7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7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7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</row>
    <row r="7" customFormat="false" ht="13.5" hidden="true" customHeight="true" outlineLevel="0" collapsed="false">
      <c r="A7" s="21" t="s">
        <v>14</v>
      </c>
      <c r="B7" s="22" t="s">
        <v>15</v>
      </c>
      <c r="C7" s="21" t="s">
        <v>23</v>
      </c>
      <c r="D7" s="21" t="s">
        <v>17</v>
      </c>
      <c r="E7" s="21" t="s">
        <v>24</v>
      </c>
      <c r="F7" s="21"/>
      <c r="G7" s="21" t="s">
        <v>17</v>
      </c>
      <c r="H7" s="21"/>
      <c r="I7" s="1"/>
      <c r="J7" s="63"/>
      <c r="K7" s="64" t="s">
        <v>17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7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7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7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7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7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7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7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7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7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</row>
    <row r="8" customFormat="false" ht="13.5" hidden="true" customHeight="true" outlineLevel="0" collapsed="false">
      <c r="A8" s="21" t="s">
        <v>14</v>
      </c>
      <c r="B8" s="22" t="s">
        <v>15</v>
      </c>
      <c r="C8" s="21" t="s">
        <v>25</v>
      </c>
      <c r="D8" s="21" t="s">
        <v>17</v>
      </c>
      <c r="E8" s="21" t="s">
        <v>26</v>
      </c>
      <c r="F8" s="21"/>
      <c r="G8" s="21" t="s">
        <v>17</v>
      </c>
      <c r="H8" s="21"/>
      <c r="I8" s="1"/>
      <c r="J8" s="63"/>
      <c r="K8" s="64" t="s">
        <v>17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7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7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7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7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7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7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7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7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7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</row>
    <row r="9" customFormat="false" ht="13.5" hidden="true" customHeight="true" outlineLevel="0" collapsed="false">
      <c r="A9" s="21" t="s">
        <v>14</v>
      </c>
      <c r="B9" s="22" t="s">
        <v>15</v>
      </c>
      <c r="C9" s="21" t="s">
        <v>27</v>
      </c>
      <c r="D9" s="21" t="s">
        <v>17</v>
      </c>
      <c r="E9" s="21" t="s">
        <v>28</v>
      </c>
      <c r="F9" s="21"/>
      <c r="G9" s="21" t="s">
        <v>17</v>
      </c>
      <c r="H9" s="21"/>
      <c r="I9" s="1"/>
      <c r="J9" s="63"/>
      <c r="K9" s="64" t="s">
        <v>17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7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7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7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7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7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7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7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7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7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</row>
    <row r="10" customFormat="false" ht="13.5" hidden="true" customHeight="true" outlineLevel="0" collapsed="false">
      <c r="A10" s="21" t="s">
        <v>14</v>
      </c>
      <c r="B10" s="22" t="s">
        <v>15</v>
      </c>
      <c r="C10" s="21" t="s">
        <v>29</v>
      </c>
      <c r="D10" s="21" t="s">
        <v>17</v>
      </c>
      <c r="E10" s="21" t="s">
        <v>30</v>
      </c>
      <c r="F10" s="21"/>
      <c r="G10" s="21" t="s">
        <v>17</v>
      </c>
      <c r="H10" s="21"/>
      <c r="I10" s="1"/>
      <c r="J10" s="63"/>
      <c r="K10" s="64" t="s">
        <v>17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7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7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7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7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7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7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7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7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7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</row>
    <row r="11" customFormat="false" ht="13.5" hidden="true" customHeight="true" outlineLevel="0" collapsed="false">
      <c r="A11" s="21" t="s">
        <v>14</v>
      </c>
      <c r="B11" s="22" t="s">
        <v>15</v>
      </c>
      <c r="C11" s="21" t="s">
        <v>31</v>
      </c>
      <c r="D11" s="21" t="s">
        <v>17</v>
      </c>
      <c r="E11" s="21" t="s">
        <v>32</v>
      </c>
      <c r="F11" s="21"/>
      <c r="G11" s="21" t="s">
        <v>17</v>
      </c>
      <c r="H11" s="21"/>
      <c r="I11" s="1"/>
      <c r="J11" s="63"/>
      <c r="K11" s="64" t="s">
        <v>17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7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7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7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7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7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7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7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7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7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</row>
    <row r="12" customFormat="false" ht="13.5" hidden="true" customHeight="true" outlineLevel="0" collapsed="false">
      <c r="A12" s="21" t="s">
        <v>14</v>
      </c>
      <c r="B12" s="22" t="s">
        <v>15</v>
      </c>
      <c r="C12" s="21" t="s">
        <v>33</v>
      </c>
      <c r="D12" s="21" t="s">
        <v>17</v>
      </c>
      <c r="E12" s="21" t="s">
        <v>34</v>
      </c>
      <c r="F12" s="21"/>
      <c r="G12" s="21" t="s">
        <v>17</v>
      </c>
      <c r="H12" s="21"/>
      <c r="I12" s="1"/>
      <c r="J12" s="103"/>
      <c r="K12" s="104" t="s">
        <v>17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7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7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7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7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7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7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7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7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7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</row>
    <row r="13" customFormat="false" ht="13.5" hidden="true" customHeight="true" outlineLevel="0" collapsed="false">
      <c r="A13" s="1"/>
      <c r="B13" s="1"/>
      <c r="C13" s="143" t="s">
        <v>35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6</v>
      </c>
      <c r="P15" s="150"/>
      <c r="Q15" s="150"/>
      <c r="R15" s="150"/>
      <c r="S15" s="150"/>
      <c r="T15" s="151" t="s">
        <v>37</v>
      </c>
      <c r="U15" s="151"/>
      <c r="V15" s="151"/>
      <c r="W15" s="151"/>
      <c r="X15" s="151"/>
      <c r="Y15" s="152" t="s">
        <v>38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4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9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8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6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5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9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40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3.5" hidden="true" customHeight="true" outlineLevel="0" collapsed="false">
      <c r="BG54" s="1"/>
      <c r="BH54" s="1"/>
      <c r="BI54" s="1"/>
      <c r="BJ54" s="1"/>
    </row>
    <row r="55" customFormat="false" ht="13.5" hidden="true" customHeight="true" outlineLevel="0" collapsed="false">
      <c r="BG55" s="1"/>
      <c r="BH55" s="1"/>
      <c r="BI55" s="1"/>
      <c r="BJ55" s="1"/>
    </row>
    <row r="56" customFormat="false" ht="13.5" hidden="true" customHeight="true" outlineLevel="0" collapsed="false">
      <c r="BG56" s="1"/>
      <c r="BH56" s="1"/>
      <c r="BI56" s="1"/>
      <c r="BJ56" s="1"/>
    </row>
    <row r="57" customFormat="false" ht="13.5" hidden="true" customHeight="true" outlineLevel="0" collapsed="false">
      <c r="BG57" s="1"/>
      <c r="BH57" s="1"/>
      <c r="BI57" s="1"/>
      <c r="BJ57" s="1"/>
    </row>
    <row r="58" customFormat="false" ht="13.5" hidden="true" customHeight="true" outlineLevel="0" collapsed="false">
      <c r="BG58" s="1"/>
      <c r="BH58" s="1"/>
      <c r="BI58" s="1"/>
      <c r="BJ58" s="1"/>
    </row>
    <row r="59" customFormat="false" ht="13.5" hidden="true" customHeight="true" outlineLevel="0" collapsed="false">
      <c r="BG59" s="1"/>
      <c r="BH59" s="1"/>
      <c r="BI59" s="1"/>
      <c r="BJ59" s="1"/>
    </row>
    <row r="60" customFormat="false" ht="13.5" hidden="true" customHeight="true" outlineLevel="0" collapsed="false">
      <c r="BG60" s="1"/>
      <c r="BH60" s="1"/>
      <c r="BI60" s="1"/>
      <c r="BJ60" s="1"/>
    </row>
    <row r="61" customFormat="false" ht="13.5" hidden="true" customHeight="true" outlineLevel="0" collapsed="false">
      <c r="BG61" s="1"/>
      <c r="BH61" s="1"/>
      <c r="BI61" s="1"/>
      <c r="BJ61" s="1"/>
    </row>
    <row r="62" customFormat="false" ht="13.5" hidden="true" customHeight="true" outlineLevel="0" collapsed="false">
      <c r="BG62" s="1"/>
      <c r="BH62" s="1"/>
      <c r="BI62" s="1"/>
      <c r="BJ62" s="1"/>
    </row>
    <row r="63" customFormat="false" ht="13.5" hidden="true" customHeight="true" outlineLevel="0" collapsed="false">
      <c r="BG63" s="1"/>
      <c r="BH63" s="1"/>
      <c r="BI63" s="1"/>
      <c r="BJ63" s="1"/>
    </row>
    <row r="64" customFormat="false" ht="13.5" hidden="true" customHeight="true" outlineLevel="0" collapsed="false">
      <c r="BG64" s="1"/>
      <c r="BH64" s="1"/>
      <c r="BI64" s="1"/>
      <c r="BJ64" s="1"/>
    </row>
    <row r="65" customFormat="false" ht="13.5" hidden="true" customHeight="true" outlineLevel="0" collapsed="false">
      <c r="BG65" s="1"/>
      <c r="BH65" s="1"/>
      <c r="BI65" s="1"/>
      <c r="BJ65" s="1"/>
    </row>
    <row r="66" customFormat="false" ht="13.5" hidden="true" customHeight="true" outlineLevel="0" collapsed="false">
      <c r="BG66" s="1"/>
      <c r="BH66" s="1"/>
      <c r="BI66" s="1"/>
      <c r="BJ66" s="1"/>
    </row>
    <row r="67" customFormat="false" ht="13.5" hidden="true" customHeight="true" outlineLevel="0" collapsed="false">
      <c r="BG67" s="1"/>
      <c r="BH67" s="1"/>
      <c r="BI67" s="1"/>
      <c r="BJ67" s="1"/>
    </row>
    <row r="68" customFormat="false" ht="13.5" hidden="true" customHeight="true" outlineLevel="0" collapsed="false">
      <c r="BG68" s="1"/>
      <c r="BH68" s="1"/>
      <c r="BI68" s="1"/>
      <c r="BJ68" s="1"/>
    </row>
    <row r="69" customFormat="false" ht="13.5" hidden="true" customHeight="true" outlineLevel="0" collapsed="false">
      <c r="BG69" s="1"/>
      <c r="BH69" s="1"/>
      <c r="BI69" s="1"/>
      <c r="BJ69" s="1"/>
    </row>
    <row r="70" customFormat="false" ht="13.5" hidden="true" customHeight="true" outlineLevel="0" collapsed="false">
      <c r="BG70" s="1"/>
      <c r="BH70" s="1"/>
      <c r="BI70" s="1"/>
      <c r="BJ70" s="1"/>
    </row>
    <row r="71" customFormat="false" ht="13.5" hidden="true" customHeight="true" outlineLevel="0" collapsed="false">
      <c r="BG71" s="1"/>
      <c r="BH71" s="1"/>
      <c r="BI71" s="1"/>
      <c r="BJ71" s="1"/>
    </row>
    <row r="72" customFormat="false" ht="13.5" hidden="true" customHeight="true" outlineLevel="0" collapsed="false">
      <c r="BG72" s="1"/>
      <c r="BH72" s="1"/>
      <c r="BI72" s="1"/>
      <c r="BJ72" s="1"/>
    </row>
    <row r="73" customFormat="false" ht="13.5" hidden="true" customHeight="true" outlineLevel="0" collapsed="false">
      <c r="BG73" s="1"/>
      <c r="BH73" s="1"/>
      <c r="BI73" s="1"/>
      <c r="BJ73" s="1"/>
    </row>
    <row r="74" customFormat="false" ht="13.5" hidden="true" customHeight="true" outlineLevel="0" collapsed="false">
      <c r="BG74" s="1"/>
      <c r="BH74" s="1"/>
      <c r="BI74" s="1"/>
      <c r="BJ74" s="1"/>
    </row>
    <row r="75" customFormat="false" ht="13.5" hidden="true" customHeight="true" outlineLevel="0" collapsed="false">
      <c r="BG75" s="1"/>
      <c r="BH75" s="1"/>
      <c r="BI75" s="1"/>
      <c r="BJ75" s="1"/>
    </row>
    <row r="76" customFormat="false" ht="13.5" hidden="true" customHeight="true" outlineLevel="0" collapsed="false">
      <c r="BG76" s="1"/>
      <c r="BH76" s="1"/>
      <c r="BI76" s="1"/>
      <c r="BJ76" s="1"/>
    </row>
    <row r="77" customFormat="false" ht="13.5" hidden="true" customHeight="true" outlineLevel="0" collapsed="false">
      <c r="BG77" s="1"/>
      <c r="BH77" s="1"/>
      <c r="BI77" s="1"/>
      <c r="BJ77" s="1"/>
    </row>
    <row r="78" customFormat="false" ht="13.5" hidden="true" customHeight="true" outlineLevel="0" collapsed="false">
      <c r="BG78" s="1"/>
      <c r="BH78" s="1"/>
      <c r="BI78" s="1"/>
      <c r="BJ78" s="1"/>
    </row>
    <row r="79" customFormat="false" ht="13.5" hidden="true" customHeight="true" outlineLevel="0" collapsed="false">
      <c r="BG79" s="1"/>
      <c r="BH79" s="1"/>
      <c r="BI79" s="1"/>
      <c r="BJ79" s="1"/>
    </row>
    <row r="80" customFormat="false" ht="13.5" hidden="true" customHeight="true" outlineLevel="0" collapsed="false">
      <c r="BG80" s="1"/>
      <c r="BH80" s="1"/>
      <c r="BI80" s="1"/>
      <c r="BJ80" s="1"/>
    </row>
    <row r="81" customFormat="false" ht="13.5" hidden="true" customHeight="true" outlineLevel="0" collapsed="false">
      <c r="BG81" s="1"/>
      <c r="BH81" s="1"/>
      <c r="BI81" s="1"/>
      <c r="BJ81" s="1"/>
    </row>
    <row r="82" customFormat="false" ht="13.5" hidden="true" customHeight="true" outlineLevel="0" collapsed="false">
      <c r="BG82" s="1"/>
      <c r="BH82" s="1"/>
      <c r="BI82" s="1"/>
      <c r="BJ82" s="1"/>
    </row>
    <row r="83" customFormat="false" ht="13.5" hidden="true" customHeight="true" outlineLevel="0" collapsed="false">
      <c r="BG83" s="1"/>
      <c r="BH83" s="1"/>
      <c r="BI83" s="1"/>
      <c r="BJ83" s="1"/>
    </row>
    <row r="84" customFormat="false" ht="13.5" hidden="true" customHeight="true" outlineLevel="0" collapsed="false">
      <c r="BG84" s="1"/>
      <c r="BH84" s="1"/>
      <c r="BI84" s="1"/>
      <c r="BJ84" s="1"/>
    </row>
    <row r="85" customFormat="false" ht="13.5" hidden="true" customHeight="true" outlineLevel="0" collapsed="false">
      <c r="BG85" s="1"/>
      <c r="BH85" s="1"/>
      <c r="BI85" s="1"/>
      <c r="BJ85" s="1"/>
    </row>
    <row r="86" customFormat="false" ht="13.5" hidden="true" customHeight="true" outlineLevel="0" collapsed="false">
      <c r="BG86" s="1"/>
      <c r="BH86" s="1"/>
      <c r="BI86" s="1"/>
      <c r="BJ86" s="1"/>
    </row>
    <row r="87" customFormat="false" ht="13.5" hidden="true" customHeight="true" outlineLevel="0" collapsed="false">
      <c r="BG87" s="1"/>
      <c r="BH87" s="1"/>
      <c r="BI87" s="1"/>
      <c r="BJ87" s="1"/>
    </row>
    <row r="88" customFormat="false" ht="13.5" hidden="true" customHeight="true" outlineLevel="0" collapsed="false">
      <c r="BG88" s="1"/>
      <c r="BH88" s="1"/>
      <c r="BI88" s="1"/>
      <c r="BJ88" s="1"/>
    </row>
    <row r="89" customFormat="false" ht="13.5" hidden="true" customHeight="true" outlineLevel="0" collapsed="false">
      <c r="BG89" s="1"/>
      <c r="BH89" s="1"/>
      <c r="BI89" s="1"/>
      <c r="BJ89" s="1"/>
    </row>
    <row r="90" customFormat="false" ht="13.5" hidden="true" customHeight="true" outlineLevel="0" collapsed="false">
      <c r="BG90" s="1"/>
      <c r="BH90" s="1"/>
      <c r="BI90" s="1"/>
      <c r="BJ90" s="1"/>
    </row>
    <row r="91" customFormat="false" ht="13.5" hidden="true" customHeight="true" outlineLevel="0" collapsed="false">
      <c r="BG91" s="1"/>
      <c r="BH91" s="1"/>
      <c r="BI91" s="1"/>
      <c r="BJ91" s="1"/>
    </row>
    <row r="92" customFormat="false" ht="13.5" hidden="true" customHeight="true" outlineLevel="0" collapsed="false">
      <c r="BG92" s="1"/>
      <c r="BH92" s="1"/>
      <c r="BI92" s="1"/>
      <c r="BJ92" s="1"/>
    </row>
    <row r="93" customFormat="false" ht="13.5" hidden="true" customHeight="true" outlineLevel="0" collapsed="false">
      <c r="BG93" s="1"/>
      <c r="BH93" s="1"/>
      <c r="BI93" s="1"/>
      <c r="BJ93" s="1"/>
    </row>
    <row r="94" customFormat="false" ht="13.5" hidden="true" customHeight="true" outlineLevel="0" collapsed="false">
      <c r="BG94" s="1"/>
      <c r="BH94" s="1"/>
      <c r="BI94" s="1"/>
      <c r="BJ94" s="1"/>
    </row>
    <row r="95" customFormat="false" ht="13.5" hidden="true" customHeight="true" outlineLevel="0" collapsed="false">
      <c r="BG95" s="1"/>
      <c r="BH95" s="1"/>
      <c r="BI95" s="1"/>
      <c r="BJ95" s="1"/>
    </row>
    <row r="96" customFormat="false" ht="13.5" hidden="true" customHeight="true" outlineLevel="0" collapsed="false">
      <c r="BG96" s="1"/>
      <c r="BH96" s="1"/>
      <c r="BI96" s="1"/>
      <c r="BJ96" s="1"/>
    </row>
    <row r="97" customFormat="false" ht="13.5" hidden="true" customHeight="true" outlineLevel="0" collapsed="false">
      <c r="BG97" s="1"/>
      <c r="BH97" s="1"/>
      <c r="BI97" s="1"/>
      <c r="BJ97" s="1"/>
    </row>
    <row r="98" customFormat="false" ht="13.5" hidden="true" customHeight="true" outlineLevel="0" collapsed="false">
      <c r="BG98" s="1"/>
      <c r="BH98" s="1"/>
      <c r="BI98" s="1"/>
      <c r="BJ98" s="1"/>
    </row>
    <row r="99" customFormat="false" ht="13.5" hidden="true" customHeight="true" outlineLevel="0" collapsed="false">
      <c r="BG99" s="1"/>
      <c r="BH99" s="1"/>
      <c r="BI99" s="1"/>
      <c r="BJ99" s="1"/>
    </row>
    <row r="100" customFormat="false" ht="13.5" hidden="true" customHeight="true" outlineLevel="0" collapsed="false">
      <c r="BG100" s="1"/>
      <c r="BH100" s="1"/>
      <c r="BI100" s="1"/>
      <c r="BJ100" s="1"/>
    </row>
    <row r="101" customFormat="false" ht="13.5" hidden="true" customHeight="true" outlineLevel="0" collapsed="false">
      <c r="BG101" s="1"/>
      <c r="BH101" s="1"/>
      <c r="BI101" s="1"/>
      <c r="BJ101" s="1"/>
    </row>
    <row r="102" customFormat="false" ht="13.5" hidden="true" customHeight="true" outlineLevel="0" collapsed="false">
      <c r="BG102" s="1"/>
      <c r="BH102" s="1"/>
      <c r="BI102" s="1"/>
      <c r="BJ102" s="1"/>
    </row>
    <row r="103" customFormat="false" ht="13.5" hidden="true" customHeight="true" outlineLevel="0" collapsed="false">
      <c r="BG103" s="1"/>
      <c r="BH103" s="1"/>
      <c r="BI103" s="1"/>
      <c r="BJ103" s="1"/>
    </row>
    <row r="104" customFormat="false" ht="13.5" hidden="true" customHeight="true" outlineLevel="0" collapsed="false">
      <c r="BG104" s="1"/>
      <c r="BH104" s="1"/>
      <c r="BI104" s="1"/>
      <c r="BJ104" s="1"/>
    </row>
    <row r="105" customFormat="false" ht="13.5" hidden="true" customHeight="true" outlineLevel="0" collapsed="false">
      <c r="BG105" s="1"/>
      <c r="BH105" s="1"/>
      <c r="BI105" s="1"/>
      <c r="BJ105" s="1"/>
    </row>
    <row r="106" customFormat="false" ht="13.5" hidden="true" customHeight="true" outlineLevel="0" collapsed="false">
      <c r="BG106" s="1"/>
      <c r="BH106" s="1"/>
      <c r="BI106" s="1"/>
      <c r="BJ106" s="1"/>
    </row>
    <row r="107" customFormat="false" ht="13.5" hidden="true" customHeight="true" outlineLevel="0" collapsed="false">
      <c r="BG107" s="1"/>
      <c r="BH107" s="1"/>
      <c r="BI107" s="1"/>
      <c r="BJ107" s="1"/>
    </row>
    <row r="108" customFormat="false" ht="13.5" hidden="true" customHeight="true" outlineLevel="0" collapsed="false">
      <c r="BG108" s="1"/>
      <c r="BH108" s="1"/>
      <c r="BI108" s="1"/>
      <c r="BJ108" s="1"/>
    </row>
    <row r="109" customFormat="false" ht="13.5" hidden="true" customHeight="true" outlineLevel="0" collapsed="false">
      <c r="BG109" s="1"/>
      <c r="BH109" s="1"/>
      <c r="BI109" s="1"/>
      <c r="BJ109" s="1"/>
    </row>
    <row r="110" customFormat="false" ht="13.5" hidden="true" customHeight="true" outlineLevel="0" collapsed="false">
      <c r="BG110" s="1"/>
      <c r="BH110" s="1"/>
      <c r="BI110" s="1"/>
      <c r="BJ110" s="1"/>
    </row>
    <row r="111" customFormat="false" ht="13.5" hidden="true" customHeight="true" outlineLevel="0" collapsed="false">
      <c r="BG111" s="1"/>
      <c r="BH111" s="1"/>
      <c r="BI111" s="1"/>
      <c r="BJ111" s="1"/>
    </row>
    <row r="112" customFormat="false" ht="13.5" hidden="true" customHeight="true" outlineLevel="0" collapsed="false">
      <c r="BG112" s="1"/>
      <c r="BH112" s="1"/>
      <c r="BI112" s="1"/>
      <c r="BJ112" s="1"/>
    </row>
    <row r="113" customFormat="false" ht="13.5" hidden="true" customHeight="true" outlineLevel="0" collapsed="false">
      <c r="BG113" s="1"/>
      <c r="BH113" s="1"/>
      <c r="BI113" s="1"/>
      <c r="BJ113" s="1"/>
    </row>
    <row r="114" customFormat="false" ht="13.5" hidden="true" customHeight="true" outlineLevel="0" collapsed="false">
      <c r="BG114" s="1"/>
      <c r="BH114" s="1"/>
      <c r="BI114" s="1"/>
      <c r="BJ114" s="1"/>
    </row>
    <row r="115" customFormat="false" ht="13.5" hidden="true" customHeight="true" outlineLevel="0" collapsed="false">
      <c r="BG115" s="1"/>
      <c r="BH115" s="1"/>
      <c r="BI115" s="1"/>
      <c r="BJ115" s="1"/>
    </row>
    <row r="116" customFormat="false" ht="13.5" hidden="true" customHeight="true" outlineLevel="0" collapsed="false">
      <c r="BG116" s="1"/>
      <c r="BH116" s="1"/>
      <c r="BI116" s="1"/>
      <c r="BJ116" s="1"/>
    </row>
    <row r="117" customFormat="false" ht="13.5" hidden="true" customHeight="true" outlineLevel="0" collapsed="false">
      <c r="BG117" s="1"/>
      <c r="BH117" s="1"/>
      <c r="BI117" s="1"/>
      <c r="BJ117" s="1"/>
    </row>
    <row r="118" customFormat="false" ht="13.5" hidden="true" customHeight="true" outlineLevel="0" collapsed="false">
      <c r="BG118" s="1"/>
      <c r="BH118" s="1"/>
      <c r="BI118" s="1"/>
      <c r="BJ118" s="1"/>
    </row>
    <row r="119" customFormat="false" ht="13.5" hidden="true" customHeight="true" outlineLevel="0" collapsed="false">
      <c r="BG119" s="1"/>
      <c r="BH119" s="1"/>
      <c r="BI119" s="1"/>
      <c r="BJ119" s="1"/>
    </row>
    <row r="120" customFormat="false" ht="13.5" hidden="true" customHeight="true" outlineLevel="0" collapsed="false">
      <c r="BG120" s="1"/>
      <c r="BH120" s="1"/>
      <c r="BI120" s="1"/>
      <c r="BJ120" s="1"/>
    </row>
    <row r="121" customFormat="false" ht="13.5" hidden="true" customHeight="true" outlineLevel="0" collapsed="false">
      <c r="BG121" s="1"/>
      <c r="BH121" s="1"/>
      <c r="BI121" s="1"/>
      <c r="BJ121" s="1"/>
    </row>
    <row r="122" customFormat="false" ht="13.5" hidden="true" customHeight="true" outlineLevel="0" collapsed="false">
      <c r="BG122" s="1"/>
      <c r="BH122" s="1"/>
      <c r="BI122" s="1"/>
      <c r="BJ122" s="1"/>
    </row>
    <row r="123" customFormat="false" ht="13.5" hidden="true" customHeight="true" outlineLevel="0" collapsed="false">
      <c r="BG123" s="1"/>
      <c r="BH123" s="1"/>
      <c r="BI123" s="1"/>
      <c r="BJ123" s="1"/>
    </row>
    <row r="124" customFormat="false" ht="13.5" hidden="true" customHeight="true" outlineLevel="0" collapsed="false">
      <c r="BG124" s="1"/>
      <c r="BH124" s="1"/>
      <c r="BI124" s="1"/>
      <c r="BJ124" s="1"/>
    </row>
    <row r="125" customFormat="false" ht="13.5" hidden="true" customHeight="true" outlineLevel="0" collapsed="false">
      <c r="BG125" s="1"/>
      <c r="BH125" s="1"/>
      <c r="BI125" s="1"/>
      <c r="BJ125" s="1"/>
    </row>
    <row r="126" customFormat="false" ht="13.5" hidden="true" customHeight="true" outlineLevel="0" collapsed="false">
      <c r="BG126" s="1"/>
      <c r="BH126" s="1"/>
      <c r="BI126" s="1"/>
      <c r="BJ126" s="1"/>
    </row>
    <row r="127" customFormat="false" ht="13.5" hidden="true" customHeight="true" outlineLevel="0" collapsed="false">
      <c r="BG127" s="1"/>
      <c r="BH127" s="1"/>
      <c r="BI127" s="1"/>
      <c r="BJ127" s="1"/>
    </row>
    <row r="128" customFormat="false" ht="13.5" hidden="true" customHeight="true" outlineLevel="0" collapsed="false">
      <c r="BG128" s="1"/>
      <c r="BH128" s="1"/>
      <c r="BI128" s="1"/>
      <c r="BJ128" s="1"/>
    </row>
    <row r="129" customFormat="false" ht="13.5" hidden="true" customHeight="true" outlineLevel="0" collapsed="false">
      <c r="BG129" s="1"/>
      <c r="BH129" s="1"/>
      <c r="BI129" s="1"/>
      <c r="BJ129" s="1"/>
    </row>
    <row r="130" customFormat="false" ht="13.5" hidden="true" customHeight="true" outlineLevel="0" collapsed="false">
      <c r="BG130" s="1"/>
      <c r="BH130" s="1"/>
      <c r="BI130" s="1"/>
      <c r="BJ130" s="1"/>
    </row>
    <row r="131" customFormat="false" ht="13.5" hidden="true" customHeight="true" outlineLevel="0" collapsed="false">
      <c r="BG131" s="1"/>
      <c r="BH131" s="1"/>
      <c r="BI131" s="1"/>
      <c r="BJ131" s="1"/>
    </row>
    <row r="132" customFormat="false" ht="13.5" hidden="true" customHeight="true" outlineLevel="0" collapsed="false">
      <c r="BG132" s="1"/>
      <c r="BH132" s="1"/>
      <c r="BI132" s="1"/>
      <c r="BJ132" s="1"/>
    </row>
    <row r="133" customFormat="false" ht="13.5" hidden="true" customHeight="true" outlineLevel="0" collapsed="false">
      <c r="BG133" s="1"/>
      <c r="BH133" s="1"/>
      <c r="BI133" s="1"/>
      <c r="BJ133" s="1"/>
    </row>
    <row r="134" customFormat="false" ht="13.5" hidden="true" customHeight="true" outlineLevel="0" collapsed="false">
      <c r="BG134" s="1"/>
      <c r="BH134" s="1"/>
      <c r="BI134" s="1"/>
      <c r="BJ134" s="1"/>
    </row>
    <row r="135" customFormat="false" ht="13.5" hidden="true" customHeight="true" outlineLevel="0" collapsed="false">
      <c r="BG135" s="1"/>
      <c r="BH135" s="1"/>
      <c r="BI135" s="1"/>
      <c r="BJ135" s="1"/>
    </row>
    <row r="136" customFormat="false" ht="13.5" hidden="true" customHeight="true" outlineLevel="0" collapsed="false">
      <c r="BG136" s="1"/>
      <c r="BH136" s="1"/>
      <c r="BI136" s="1"/>
      <c r="BJ136" s="1"/>
    </row>
    <row r="137" customFormat="false" ht="13.5" hidden="true" customHeight="true" outlineLevel="0" collapsed="false">
      <c r="BG137" s="1"/>
      <c r="BH137" s="1"/>
      <c r="BI137" s="1"/>
      <c r="BJ137" s="1"/>
    </row>
    <row r="138" customFormat="false" ht="13.5" hidden="true" customHeight="true" outlineLevel="0" collapsed="false">
      <c r="BG138" s="1"/>
      <c r="BH138" s="1"/>
      <c r="BI138" s="1"/>
      <c r="BJ138" s="1"/>
    </row>
    <row r="139" customFormat="false" ht="13.5" hidden="true" customHeight="true" outlineLevel="0" collapsed="false">
      <c r="BG139" s="1"/>
      <c r="BH139" s="1"/>
      <c r="BI139" s="1"/>
      <c r="BJ139" s="1"/>
    </row>
    <row r="140" customFormat="false" ht="13.5" hidden="true" customHeight="true" outlineLevel="0" collapsed="false">
      <c r="BG140" s="1"/>
      <c r="BH140" s="1"/>
      <c r="BI140" s="1"/>
      <c r="BJ140" s="1"/>
    </row>
    <row r="141" customFormat="false" ht="13.5" hidden="true" customHeight="true" outlineLevel="0" collapsed="false">
      <c r="BG141" s="1"/>
      <c r="BH141" s="1"/>
      <c r="BI141" s="1"/>
      <c r="BJ141" s="1"/>
    </row>
    <row r="142" customFormat="false" ht="13.5" hidden="true" customHeight="true" outlineLevel="0" collapsed="false">
      <c r="BG142" s="1"/>
      <c r="BH142" s="1"/>
      <c r="BI142" s="1"/>
      <c r="BJ142" s="1"/>
    </row>
    <row r="143" customFormat="false" ht="13.5" hidden="true" customHeight="true" outlineLevel="0" collapsed="false">
      <c r="BG143" s="1"/>
      <c r="BH143" s="1"/>
      <c r="BI143" s="1"/>
      <c r="BJ143" s="1"/>
    </row>
    <row r="144" customFormat="false" ht="13.5" hidden="true" customHeight="true" outlineLevel="0" collapsed="false">
      <c r="BG144" s="1"/>
      <c r="BH144" s="1"/>
      <c r="BI144" s="1"/>
      <c r="BJ144" s="1"/>
    </row>
    <row r="145" customFormat="false" ht="13.5" hidden="true" customHeight="true" outlineLevel="0" collapsed="false">
      <c r="BG145" s="1"/>
      <c r="BH145" s="1"/>
      <c r="BI145" s="1"/>
      <c r="BJ145" s="1"/>
    </row>
    <row r="146" customFormat="false" ht="13.5" hidden="true" customHeight="true" outlineLevel="0" collapsed="false">
      <c r="BG146" s="1"/>
      <c r="BH146" s="1"/>
      <c r="BI146" s="1"/>
      <c r="BJ146" s="1"/>
    </row>
    <row r="147" customFormat="false" ht="13.5" hidden="true" customHeight="true" outlineLevel="0" collapsed="false">
      <c r="BG147" s="1"/>
      <c r="BH147" s="1"/>
      <c r="BI147" s="1"/>
      <c r="BJ147" s="1"/>
    </row>
    <row r="148" customFormat="false" ht="13.5" hidden="true" customHeight="true" outlineLevel="0" collapsed="false">
      <c r="BG148" s="1"/>
      <c r="BH148" s="1"/>
      <c r="BI148" s="1"/>
      <c r="BJ148" s="1"/>
    </row>
    <row r="149" customFormat="false" ht="13.5" hidden="true" customHeight="true" outlineLevel="0" collapsed="false">
      <c r="BG149" s="1"/>
      <c r="BH149" s="1"/>
      <c r="BI149" s="1"/>
      <c r="BJ149" s="1"/>
    </row>
    <row r="150" customFormat="false" ht="13.5" hidden="true" customHeight="true" outlineLevel="0" collapsed="false">
      <c r="BG150" s="1"/>
      <c r="BH150" s="1"/>
      <c r="BI150" s="1"/>
      <c r="BJ150" s="1"/>
    </row>
    <row r="151" customFormat="false" ht="13.5" hidden="true" customHeight="true" outlineLevel="0" collapsed="false">
      <c r="BG151" s="1"/>
      <c r="BH151" s="1"/>
      <c r="BI151" s="1"/>
      <c r="BJ151" s="1"/>
    </row>
    <row r="152" customFormat="false" ht="13.5" hidden="true" customHeight="true" outlineLevel="0" collapsed="false">
      <c r="BG152" s="1"/>
      <c r="BH152" s="1"/>
      <c r="BI152" s="1"/>
      <c r="BJ152" s="1"/>
    </row>
    <row r="153" customFormat="false" ht="13.5" hidden="true" customHeight="true" outlineLevel="0" collapsed="false">
      <c r="BG153" s="1"/>
      <c r="BH153" s="1"/>
      <c r="BI153" s="1"/>
      <c r="BJ153" s="1"/>
    </row>
    <row r="154" customFormat="false" ht="13.5" hidden="true" customHeight="true" outlineLevel="0" collapsed="false">
      <c r="BG154" s="1"/>
      <c r="BH154" s="1"/>
      <c r="BI154" s="1"/>
      <c r="BJ154" s="1"/>
    </row>
    <row r="155" customFormat="false" ht="13.5" hidden="true" customHeight="true" outlineLevel="0" collapsed="false">
      <c r="BG155" s="1"/>
      <c r="BH155" s="1"/>
      <c r="BI155" s="1"/>
      <c r="BJ155" s="1"/>
    </row>
    <row r="156" customFormat="false" ht="13.5" hidden="true" customHeight="true" outlineLevel="0" collapsed="false">
      <c r="BG156" s="1"/>
      <c r="BH156" s="1"/>
      <c r="BI156" s="1"/>
      <c r="BJ156" s="1"/>
    </row>
    <row r="157" customFormat="false" ht="13.5" hidden="true" customHeight="true" outlineLevel="0" collapsed="false">
      <c r="BG157" s="1"/>
      <c r="BH157" s="1"/>
      <c r="BI157" s="1"/>
      <c r="BJ157" s="1"/>
    </row>
    <row r="158" customFormat="false" ht="13.5" hidden="true" customHeight="true" outlineLevel="0" collapsed="false">
      <c r="BG158" s="1"/>
      <c r="BH158" s="1"/>
      <c r="BI158" s="1"/>
      <c r="BJ158" s="1"/>
    </row>
    <row r="159" customFormat="false" ht="13.5" hidden="true" customHeight="true" outlineLevel="0" collapsed="false">
      <c r="BG159" s="1"/>
      <c r="BH159" s="1"/>
      <c r="BI159" s="1"/>
      <c r="BJ159" s="1"/>
    </row>
    <row r="160" customFormat="false" ht="13.5" hidden="true" customHeight="true" outlineLevel="0" collapsed="false">
      <c r="BG160" s="1"/>
      <c r="BH160" s="1"/>
      <c r="BI160" s="1"/>
      <c r="BJ160" s="1"/>
    </row>
    <row r="161" customFormat="false" ht="13.5" hidden="true" customHeight="true" outlineLevel="0" collapsed="false">
      <c r="BG161" s="1"/>
      <c r="BH161" s="1"/>
      <c r="BI161" s="1"/>
      <c r="BJ161" s="1"/>
    </row>
    <row r="162" customFormat="false" ht="13.5" hidden="true" customHeight="true" outlineLevel="0" collapsed="false">
      <c r="BG162" s="1"/>
      <c r="BH162" s="1"/>
      <c r="BI162" s="1"/>
      <c r="BJ162" s="1"/>
    </row>
    <row r="163" customFormat="false" ht="13.5" hidden="true" customHeight="true" outlineLevel="0" collapsed="false">
      <c r="BG163" s="1"/>
      <c r="BH163" s="1"/>
      <c r="BI163" s="1"/>
      <c r="BJ163" s="1"/>
    </row>
    <row r="164" customFormat="false" ht="13.5" hidden="true" customHeight="true" outlineLevel="0" collapsed="false">
      <c r="BG164" s="1"/>
      <c r="BH164" s="1"/>
      <c r="BI164" s="1"/>
      <c r="BJ164" s="1"/>
    </row>
    <row r="165" customFormat="false" ht="13.5" hidden="true" customHeight="true" outlineLevel="0" collapsed="false">
      <c r="BG165" s="1"/>
      <c r="BH165" s="1"/>
      <c r="BI165" s="1"/>
      <c r="BJ165" s="1"/>
    </row>
    <row r="166" customFormat="false" ht="13.5" hidden="true" customHeight="true" outlineLevel="0" collapsed="false">
      <c r="BG166" s="1"/>
      <c r="BH166" s="1"/>
      <c r="BI166" s="1"/>
      <c r="BJ166" s="1"/>
    </row>
    <row r="167" customFormat="false" ht="13.5" hidden="true" customHeight="true" outlineLevel="0" collapsed="false">
      <c r="BG167" s="1"/>
      <c r="BH167" s="1"/>
      <c r="BI167" s="1"/>
      <c r="BJ167" s="1"/>
    </row>
    <row r="168" customFormat="false" ht="13.5" hidden="true" customHeight="true" outlineLevel="0" collapsed="false">
      <c r="BG168" s="1"/>
      <c r="BH168" s="1"/>
      <c r="BI168" s="1"/>
      <c r="BJ168" s="1"/>
    </row>
    <row r="169" customFormat="false" ht="13.5" hidden="true" customHeight="true" outlineLevel="0" collapsed="false">
      <c r="BG169" s="1"/>
      <c r="BH169" s="1"/>
      <c r="BI169" s="1"/>
      <c r="BJ169" s="1"/>
    </row>
    <row r="170" customFormat="false" ht="13.5" hidden="true" customHeight="true" outlineLevel="0" collapsed="false">
      <c r="BG170" s="1"/>
      <c r="BH170" s="1"/>
      <c r="BI170" s="1"/>
      <c r="BJ170" s="1"/>
    </row>
    <row r="171" customFormat="false" ht="13.5" hidden="true" customHeight="true" outlineLevel="0" collapsed="false">
      <c r="BG171" s="1"/>
      <c r="BH171" s="1"/>
      <c r="BI171" s="1"/>
      <c r="BJ171" s="1"/>
    </row>
    <row r="172" customFormat="false" ht="13.5" hidden="true" customHeight="true" outlineLevel="0" collapsed="false">
      <c r="BG172" s="1"/>
      <c r="BH172" s="1"/>
      <c r="BI172" s="1"/>
      <c r="BJ172" s="1"/>
    </row>
    <row r="173" customFormat="false" ht="13.5" hidden="true" customHeight="true" outlineLevel="0" collapsed="false">
      <c r="BG173" s="1"/>
      <c r="BH173" s="1"/>
      <c r="BI173" s="1"/>
      <c r="BJ173" s="1"/>
    </row>
    <row r="174" customFormat="false" ht="13.5" hidden="true" customHeight="true" outlineLevel="0" collapsed="false">
      <c r="BG174" s="1"/>
      <c r="BH174" s="1"/>
      <c r="BI174" s="1"/>
      <c r="BJ174" s="1"/>
    </row>
    <row r="175" customFormat="false" ht="13.5" hidden="true" customHeight="true" outlineLevel="0" collapsed="false">
      <c r="BG175" s="1"/>
      <c r="BH175" s="1"/>
      <c r="BI175" s="1"/>
      <c r="BJ175" s="1"/>
    </row>
    <row r="176" customFormat="false" ht="13.5" hidden="true" customHeight="true" outlineLevel="0" collapsed="false">
      <c r="BG176" s="1"/>
      <c r="BH176" s="1"/>
      <c r="BI176" s="1"/>
      <c r="BJ176" s="1"/>
    </row>
    <row r="177" customFormat="false" ht="13.5" hidden="true" customHeight="true" outlineLevel="0" collapsed="false">
      <c r="BG177" s="1"/>
      <c r="BH177" s="1"/>
      <c r="BI177" s="1"/>
      <c r="BJ177" s="1"/>
    </row>
    <row r="178" customFormat="false" ht="13.5" hidden="true" customHeight="true" outlineLevel="0" collapsed="false">
      <c r="BG178" s="1"/>
      <c r="BH178" s="1"/>
      <c r="BI178" s="1"/>
      <c r="BJ178" s="1"/>
    </row>
    <row r="179" customFormat="false" ht="13.5" hidden="true" customHeight="true" outlineLevel="0" collapsed="false">
      <c r="BG179" s="1"/>
      <c r="BH179" s="1"/>
      <c r="BI179" s="1"/>
      <c r="BJ179" s="1"/>
    </row>
    <row r="180" customFormat="false" ht="13.5" hidden="true" customHeight="true" outlineLevel="0" collapsed="false">
      <c r="BG180" s="1"/>
      <c r="BH180" s="1"/>
      <c r="BI180" s="1"/>
      <c r="BJ180" s="1"/>
    </row>
    <row r="181" customFormat="false" ht="13.5" hidden="true" customHeight="true" outlineLevel="0" collapsed="false">
      <c r="BG181" s="1"/>
      <c r="BH181" s="1"/>
      <c r="BI181" s="1"/>
      <c r="BJ181" s="1"/>
    </row>
    <row r="182" customFormat="false" ht="13.5" hidden="true" customHeight="true" outlineLevel="0" collapsed="false">
      <c r="BG182" s="1"/>
      <c r="BH182" s="1"/>
      <c r="BI182" s="1"/>
      <c r="BJ182" s="1"/>
    </row>
    <row r="183" customFormat="false" ht="13.5" hidden="true" customHeight="true" outlineLevel="0" collapsed="false">
      <c r="BG183" s="1"/>
      <c r="BH183" s="1"/>
      <c r="BI183" s="1"/>
      <c r="BJ183" s="1"/>
    </row>
    <row r="184" customFormat="false" ht="13.5" hidden="true" customHeight="true" outlineLevel="0" collapsed="false">
      <c r="BG184" s="1"/>
      <c r="BH184" s="1"/>
      <c r="BI184" s="1"/>
      <c r="BJ184" s="1"/>
    </row>
    <row r="185" customFormat="false" ht="13.5" hidden="true" customHeight="true" outlineLevel="0" collapsed="false">
      <c r="BG185" s="1"/>
      <c r="BH185" s="1"/>
      <c r="BI185" s="1"/>
      <c r="BJ185" s="1"/>
    </row>
    <row r="186" customFormat="false" ht="13.5" hidden="true" customHeight="true" outlineLevel="0" collapsed="false">
      <c r="BG186" s="1"/>
      <c r="BH186" s="1"/>
      <c r="BI186" s="1"/>
      <c r="BJ186" s="1"/>
    </row>
    <row r="187" customFormat="false" ht="13.5" hidden="true" customHeight="true" outlineLevel="0" collapsed="false">
      <c r="BG187" s="1"/>
      <c r="BH187" s="1"/>
      <c r="BI187" s="1"/>
      <c r="BJ187" s="1"/>
    </row>
    <row r="188" customFormat="false" ht="13.5" hidden="true" customHeight="true" outlineLevel="0" collapsed="false">
      <c r="BG188" s="1"/>
      <c r="BH188" s="1"/>
      <c r="BI188" s="1"/>
      <c r="BJ188" s="1"/>
    </row>
    <row r="189" customFormat="false" ht="13.5" hidden="true" customHeight="true" outlineLevel="0" collapsed="false">
      <c r="BG189" s="1"/>
      <c r="BH189" s="1"/>
      <c r="BI189" s="1"/>
      <c r="BJ189" s="1"/>
    </row>
    <row r="190" customFormat="false" ht="13.5" hidden="true" customHeight="true" outlineLevel="0" collapsed="false">
      <c r="BG190" s="1"/>
      <c r="BH190" s="1"/>
      <c r="BI190" s="1"/>
      <c r="BJ190" s="1"/>
    </row>
    <row r="191" customFormat="false" ht="13.5" hidden="true" customHeight="true" outlineLevel="0" collapsed="false">
      <c r="BG191" s="1"/>
      <c r="BH191" s="1"/>
      <c r="BI191" s="1"/>
      <c r="BJ191" s="1"/>
    </row>
    <row r="192" customFormat="false" ht="13.5" hidden="true" customHeight="true" outlineLevel="0" collapsed="false">
      <c r="BG192" s="1"/>
      <c r="BH192" s="1"/>
      <c r="BI192" s="1"/>
      <c r="BJ192" s="1"/>
    </row>
    <row r="193" customFormat="false" ht="13.5" hidden="true" customHeight="true" outlineLevel="0" collapsed="false">
      <c r="BG193" s="1"/>
      <c r="BH193" s="1"/>
      <c r="BI193" s="1"/>
      <c r="BJ193" s="1"/>
    </row>
    <row r="194" customFormat="false" ht="13.5" hidden="true" customHeight="true" outlineLevel="0" collapsed="false">
      <c r="BG194" s="1"/>
      <c r="BH194" s="1"/>
      <c r="BI194" s="1"/>
      <c r="BJ194" s="1"/>
    </row>
    <row r="195" customFormat="false" ht="13.5" hidden="true" customHeight="true" outlineLevel="0" collapsed="false">
      <c r="BG195" s="1"/>
      <c r="BH195" s="1"/>
      <c r="BI195" s="1"/>
      <c r="BJ195" s="1"/>
    </row>
    <row r="196" customFormat="false" ht="13.5" hidden="true" customHeight="true" outlineLevel="0" collapsed="false">
      <c r="BG196" s="1"/>
      <c r="BH196" s="1"/>
      <c r="BI196" s="1"/>
      <c r="BJ196" s="1"/>
    </row>
    <row r="197" customFormat="false" ht="13.5" hidden="true" customHeight="true" outlineLevel="0" collapsed="false">
      <c r="BG197" s="1"/>
      <c r="BH197" s="1"/>
      <c r="BI197" s="1"/>
      <c r="BJ197" s="1"/>
    </row>
    <row r="198" customFormat="false" ht="13.5" hidden="true" customHeight="true" outlineLevel="0" collapsed="false">
      <c r="BG198" s="1"/>
      <c r="BH198" s="1"/>
      <c r="BI198" s="1"/>
      <c r="BJ198" s="1"/>
    </row>
    <row r="199" customFormat="false" ht="13.5" hidden="true" customHeight="true" outlineLevel="0" collapsed="false">
      <c r="BG199" s="1"/>
      <c r="BH199" s="1"/>
      <c r="BI199" s="1"/>
      <c r="BJ199" s="1"/>
    </row>
    <row r="200" customFormat="false" ht="13.5" hidden="true" customHeight="true" outlineLevel="0" collapsed="false">
      <c r="BG200" s="1"/>
      <c r="BH200" s="1"/>
      <c r="BI200" s="1"/>
      <c r="BJ200" s="1"/>
    </row>
    <row r="201" customFormat="false" ht="13.5" hidden="true" customHeight="true" outlineLevel="0" collapsed="false">
      <c r="BG201" s="1"/>
      <c r="BH201" s="1"/>
      <c r="BI201" s="1"/>
      <c r="BJ201" s="1"/>
    </row>
    <row r="202" customFormat="false" ht="13.5" hidden="true" customHeight="true" outlineLevel="0" collapsed="false">
      <c r="BG202" s="1"/>
      <c r="BH202" s="1"/>
      <c r="BI202" s="1"/>
      <c r="BJ202" s="1"/>
    </row>
    <row r="203" customFormat="false" ht="13.5" hidden="true" customHeight="true" outlineLevel="0" collapsed="false">
      <c r="BG203" s="1"/>
      <c r="BH203" s="1"/>
      <c r="BI203" s="1"/>
      <c r="BJ203" s="1"/>
    </row>
    <row r="204" customFormat="false" ht="13.5" hidden="true" customHeight="true" outlineLevel="0" collapsed="false">
      <c r="BG204" s="1"/>
      <c r="BH204" s="1"/>
      <c r="BI204" s="1"/>
      <c r="BJ204" s="1"/>
    </row>
    <row r="205" customFormat="false" ht="13.5" hidden="true" customHeight="true" outlineLevel="0" collapsed="false">
      <c r="BG205" s="1"/>
      <c r="BH205" s="1"/>
      <c r="BI205" s="1"/>
      <c r="BJ205" s="1"/>
    </row>
    <row r="206" customFormat="false" ht="13.5" hidden="true" customHeight="true" outlineLevel="0" collapsed="false">
      <c r="BG206" s="1"/>
      <c r="BH206" s="1"/>
      <c r="BI206" s="1"/>
      <c r="BJ206" s="1"/>
    </row>
    <row r="207" customFormat="false" ht="13.5" hidden="true" customHeight="true" outlineLevel="0" collapsed="false">
      <c r="BG207" s="1"/>
      <c r="BH207" s="1"/>
      <c r="BI207" s="1"/>
      <c r="BJ207" s="1"/>
    </row>
    <row r="208" customFormat="false" ht="13.5" hidden="true" customHeight="true" outlineLevel="0" collapsed="false">
      <c r="BG208" s="1"/>
      <c r="BH208" s="1"/>
      <c r="BI208" s="1"/>
      <c r="BJ208" s="1"/>
    </row>
    <row r="209" customFormat="false" ht="13.5" hidden="true" customHeight="true" outlineLevel="0" collapsed="false">
      <c r="BG209" s="1"/>
      <c r="BH209" s="1"/>
      <c r="BI209" s="1"/>
      <c r="BJ209" s="1"/>
    </row>
    <row r="210" customFormat="false" ht="13.5" hidden="true" customHeight="true" outlineLevel="0" collapsed="false">
      <c r="BG210" s="1"/>
      <c r="BH210" s="1"/>
      <c r="BI210" s="1"/>
      <c r="BJ210" s="1"/>
    </row>
    <row r="211" customFormat="false" ht="13.5" hidden="true" customHeight="true" outlineLevel="0" collapsed="false">
      <c r="BG211" s="1"/>
      <c r="BH211" s="1"/>
      <c r="BI211" s="1"/>
      <c r="BJ211" s="1"/>
    </row>
    <row r="212" customFormat="false" ht="13.5" hidden="true" customHeight="true" outlineLevel="0" collapsed="false">
      <c r="BG212" s="1"/>
      <c r="BH212" s="1"/>
      <c r="BI212" s="1"/>
      <c r="BJ212" s="1"/>
    </row>
    <row r="213" customFormat="false" ht="13.5" hidden="true" customHeight="true" outlineLevel="0" collapsed="false">
      <c r="BG213" s="1"/>
      <c r="BH213" s="1"/>
      <c r="BI213" s="1"/>
      <c r="BJ213" s="1"/>
    </row>
    <row r="214" customFormat="false" ht="13.5" hidden="true" customHeight="true" outlineLevel="0" collapsed="false">
      <c r="BG214" s="1"/>
      <c r="BH214" s="1"/>
      <c r="BI214" s="1"/>
      <c r="BJ214" s="1"/>
    </row>
    <row r="215" customFormat="false" ht="13.5" hidden="false" customHeight="true" outlineLevel="0" collapsed="false">
      <c r="A215" s="162" t="s">
        <v>41</v>
      </c>
      <c r="B215" s="163" t="s">
        <v>42</v>
      </c>
      <c r="C215" s="164" t="str">
        <f aca="false">[2]Spielplan!E215</f>
        <v>Bayern München</v>
      </c>
      <c r="D215" s="164" t="str">
        <f aca="false">[2]Spielplan!F215</f>
        <v>:</v>
      </c>
      <c r="E215" s="164" t="str">
        <f aca="false">[2]Spielplan!G215</f>
        <v>TSG Hoffenheim</v>
      </c>
      <c r="F215" s="165" t="n">
        <f aca="false">IF([2]Spielplan!H215="","",[2]Spielplan!H215)</f>
        <v>4</v>
      </c>
      <c r="G215" s="166" t="s">
        <v>17</v>
      </c>
      <c r="H215" s="165" t="n">
        <f aca="false">IF([2]Spielplan!J215="","",[2]Spielplan!J215)</f>
        <v>0</v>
      </c>
      <c r="I215" s="1"/>
      <c r="J215" s="167" t="n">
        <v>3</v>
      </c>
      <c r="K215" s="168" t="s">
        <v>17</v>
      </c>
      <c r="L215" s="169" t="n">
        <v>1</v>
      </c>
      <c r="M215" s="170" t="n">
        <f aca="false">IF($F215="","",IF(AND(J215=$F215,L215=$H215),3,IF($F215-$H215=J215-L215,2,IF(SIGN($F215-$H215)=SIGN(J215-L215),1,0))))</f>
        <v>1</v>
      </c>
      <c r="N215" s="1"/>
      <c r="O215" s="171" t="n">
        <v>3</v>
      </c>
      <c r="P215" s="172" t="s">
        <v>17</v>
      </c>
      <c r="Q215" s="173" t="n">
        <v>0</v>
      </c>
      <c r="R215" s="174" t="n">
        <f aca="false">IF($F215="","",IF(AND(O215=$F215,Q215=$H215),3,IF($F215-$H215=O215-Q215,2,IF(SIGN($F215-$H215)=SIGN(O215-Q215),1,0))))</f>
        <v>1</v>
      </c>
      <c r="S215" s="1"/>
      <c r="T215" s="175" t="n">
        <v>3</v>
      </c>
      <c r="U215" s="176" t="s">
        <v>17</v>
      </c>
      <c r="V215" s="177" t="n">
        <v>1</v>
      </c>
      <c r="W215" s="178" t="n">
        <f aca="false">IF($F215="","",IF(AND(T215=$F215,V215=$H215),3,IF($F215-$H215=T215-V215,2,IF(SIGN($F215-$H215)=SIGN(T215-V215),1,0))))</f>
        <v>1</v>
      </c>
      <c r="X215" s="1"/>
      <c r="Y215" s="179" t="n">
        <v>3</v>
      </c>
      <c r="Z215" s="180" t="s">
        <v>17</v>
      </c>
      <c r="AA215" s="181" t="n">
        <v>1</v>
      </c>
      <c r="AB215" s="182" t="n">
        <f aca="false">IF($F215="","",IF(AND(Y215=$F215,AA215=$H215),3,IF($F215-$H215=Y215-AA215,2,IF(SIGN($F215-$H215)=SIGN(Y215-AA215),1,0))))</f>
        <v>1</v>
      </c>
      <c r="AC215" s="183"/>
      <c r="AD215" s="184"/>
      <c r="AE215" s="40" t="s">
        <v>17</v>
      </c>
      <c r="AF215" s="185"/>
      <c r="AG215" s="186" t="n">
        <f aca="false">IF($F215="","",IF(AND(AD215=$F215,AF215=$H215),3,IF($F215-$H215=AD215-AF215,2,IF(SIGN($F215-$H215)=SIGN(AD215-AF215),1,0))))</f>
        <v>0</v>
      </c>
      <c r="AH215" s="1"/>
      <c r="AI215" s="187" t="n">
        <v>0</v>
      </c>
      <c r="AJ215" s="188" t="s">
        <v>17</v>
      </c>
      <c r="AK215" s="189" t="n">
        <v>1</v>
      </c>
      <c r="AL215" s="190" t="n">
        <f aca="false">IF($F215="","",IF(AND(AI215=$F215,AK215=$H215),3,IF($F215-$H215=AI215-AK215,2,IF(SIGN($F215-$H215)=SIGN(AI215-AK215),1,0))))</f>
        <v>0</v>
      </c>
      <c r="AM215" s="1"/>
      <c r="AN215" s="191"/>
      <c r="AO215" s="192" t="s">
        <v>17</v>
      </c>
      <c r="AP215" s="193"/>
      <c r="AQ215" s="194" t="n">
        <f aca="false">IF($F215="","",IF(AND(AN215=$F215,AP215=$H215),3,IF($F215-$H215=AN215-AP215,2,IF(SIGN($F215-$H215)=SIGN(AN215-AP215),1,0))))</f>
        <v>0</v>
      </c>
      <c r="AR215" s="1"/>
      <c r="AS215" s="195" t="n">
        <v>3</v>
      </c>
      <c r="AT215" s="196" t="s">
        <v>17</v>
      </c>
      <c r="AU215" s="197" t="n">
        <v>1</v>
      </c>
      <c r="AV215" s="198" t="n">
        <f aca="false">IF($F215="","",IF(AND(AS215=$F215,AU215=$H215),3,IF($F215-$H215=AS215-AU215,2,IF(SIGN($F215-$H215)=SIGN(AS215-AU215),1,0))))</f>
        <v>1</v>
      </c>
      <c r="AW215" s="1"/>
      <c r="AX215" s="199" t="n">
        <v>3</v>
      </c>
      <c r="AY215" s="200" t="s">
        <v>17</v>
      </c>
      <c r="AZ215" s="201" t="n">
        <v>0</v>
      </c>
      <c r="BA215" s="202" t="n">
        <f aca="false">IF($F215="","",IF(AND(AX215=$F215,AZ215=$H215),3,IF($F215-$H215=AX215-AZ215,2,IF(SIGN($F215-$H215)=SIGN(AX215-AZ215),1,0))))</f>
        <v>1</v>
      </c>
      <c r="BB215" s="203"/>
      <c r="BC215" s="204" t="n">
        <v>3</v>
      </c>
      <c r="BD215" s="205" t="s">
        <v>17</v>
      </c>
      <c r="BE215" s="206" t="n">
        <v>1</v>
      </c>
      <c r="BF215" s="207" t="n">
        <f aca="false">IF($F215="","",IF(AND(BC215=$F215,BE215=$H215),3,IF($F215-$H215=BC215-BE215,2,IF(SIGN($F215-$H215)=SIGN(BC215-BE215),1,0))))</f>
        <v>1</v>
      </c>
      <c r="BG215" s="1"/>
      <c r="BH215" s="208"/>
      <c r="BI215" s="209" t="s">
        <v>17</v>
      </c>
      <c r="BJ215" s="210"/>
      <c r="BK215" s="211" t="n">
        <f aca="false">IF($F215="","",IF(AND(BH215=$F215,BJ215=$H215),3,IF($F215-$H215=BH215-BJ215,2,IF(SIGN($F215-$H215)=SIGN(BH215-BJ215),1,0))))</f>
        <v>0</v>
      </c>
      <c r="BL215" s="1"/>
      <c r="BM215" s="212" t="n">
        <v>2</v>
      </c>
      <c r="BN215" s="213" t="s">
        <v>17</v>
      </c>
      <c r="BO215" s="214" t="n">
        <v>1</v>
      </c>
      <c r="BP215" s="215" t="n">
        <f aca="false">IF($F215="","",IF(AND(BM215=$F215,BO215=$H215),3,IF($F215-$H215=BM215-BO215,2,IF(SIGN($F215-$H215)=SIGN(BM215-BO215),1,0))))</f>
        <v>1</v>
      </c>
      <c r="BQ215" s="1"/>
      <c r="BR215" s="216" t="n">
        <v>2</v>
      </c>
      <c r="BS215" s="217" t="s">
        <v>17</v>
      </c>
      <c r="BT215" s="218" t="n">
        <v>1</v>
      </c>
      <c r="BU215" s="219" t="n">
        <f aca="false">IF($F215="","",IF(AND(BR215=$F215,BT215=$H215),3,IF($F215-$H215=BR215-BT215,2,IF(SIGN($F215-$H215)=SIGN(BR215-BT215),1,0))))</f>
        <v>1</v>
      </c>
      <c r="BV215" s="1"/>
      <c r="BW215" s="220" t="n">
        <v>3</v>
      </c>
      <c r="BX215" s="221" t="s">
        <v>17</v>
      </c>
      <c r="BY215" s="222" t="n">
        <v>1</v>
      </c>
      <c r="BZ215" s="223" t="n">
        <f aca="false">IF($F215="","",IF(AND(BW215=$F215,BY215=$H215),3,IF($F215-$H215=BW215-BY215,2,IF(SIGN($F215-$H215)=SIGN(BW215-BY215),1,0))))</f>
        <v>1</v>
      </c>
      <c r="CA215" s="1"/>
      <c r="CB215" s="1"/>
      <c r="CC215" s="1"/>
      <c r="CD215" s="1"/>
    </row>
    <row r="216" customFormat="false" ht="13.5" hidden="false" customHeight="true" outlineLevel="0" collapsed="false">
      <c r="A216" s="224" t="s">
        <v>41</v>
      </c>
      <c r="B216" s="225" t="s">
        <v>42</v>
      </c>
      <c r="C216" s="164" t="str">
        <f aca="false">[2]Spielplan!E216</f>
        <v>Schalke 04</v>
      </c>
      <c r="D216" s="164" t="str">
        <f aca="false">[2]Spielplan!F216</f>
        <v>:</v>
      </c>
      <c r="E216" s="164" t="str">
        <f aca="false">[2]Spielplan!G216</f>
        <v>SC Freiburg</v>
      </c>
      <c r="F216" s="165" t="n">
        <f aca="false">IF([2]Spielplan!H216="","",[2]Spielplan!H216)</f>
        <v>1</v>
      </c>
      <c r="G216" s="226" t="s">
        <v>17</v>
      </c>
      <c r="H216" s="165" t="n">
        <f aca="false">IF([2]Spielplan!J216="","",[2]Spielplan!J216)</f>
        <v>0</v>
      </c>
      <c r="I216" s="1"/>
      <c r="J216" s="227" t="n">
        <v>2</v>
      </c>
      <c r="K216" s="228" t="s">
        <v>17</v>
      </c>
      <c r="L216" s="229" t="n">
        <v>1</v>
      </c>
      <c r="M216" s="230" t="n">
        <f aca="false">IF($F216="","",IF(AND(J216=$F216,L216=$H216),3,IF($F216-$H216=J216-L216,2,IF(SIGN($F216-$H216)=SIGN(J216-L216),1,0))))</f>
        <v>2</v>
      </c>
      <c r="N216" s="1"/>
      <c r="O216" s="231" t="n">
        <v>2</v>
      </c>
      <c r="P216" s="232" t="s">
        <v>17</v>
      </c>
      <c r="Q216" s="233" t="n">
        <v>2</v>
      </c>
      <c r="R216" s="234" t="n">
        <f aca="false">IF($F216="","",IF(AND(O216=$F216,Q216=$H216),3,IF($F216-$H216=O216-Q216,2,IF(SIGN($F216-$H216)=SIGN(O216-Q216),1,0))))</f>
        <v>0</v>
      </c>
      <c r="S216" s="1"/>
      <c r="T216" s="235" t="n">
        <v>2</v>
      </c>
      <c r="U216" s="236" t="s">
        <v>17</v>
      </c>
      <c r="V216" s="237" t="n">
        <v>1</v>
      </c>
      <c r="W216" s="238" t="n">
        <f aca="false">IF($F216="","",IF(AND(T216=$F216,V216=$H216),3,IF($F216-$H216=T216-V216,2,IF(SIGN($F216-$H216)=SIGN(T216-V216),1,0))))</f>
        <v>2</v>
      </c>
      <c r="X216" s="1"/>
      <c r="Y216" s="239" t="n">
        <v>2</v>
      </c>
      <c r="Z216" s="240" t="s">
        <v>17</v>
      </c>
      <c r="AA216" s="241" t="n">
        <v>1</v>
      </c>
      <c r="AB216" s="242" t="n">
        <f aca="false">IF($F216="","",IF(AND(Y216=$F216,AA216=$H216),3,IF($F216-$H216=Y216-AA216,2,IF(SIGN($F216-$H216)=SIGN(Y216-AA216),1,0))))</f>
        <v>2</v>
      </c>
      <c r="AC216" s="183"/>
      <c r="AD216" s="243"/>
      <c r="AE216" s="80" t="s">
        <v>17</v>
      </c>
      <c r="AF216" s="244"/>
      <c r="AG216" s="245" t="n">
        <f aca="false">IF($F216="","",IF(AND(AD216=$F216,AF216=$H216),3,IF($F216-$H216=AD216-AF216,2,IF(SIGN($F216-$H216)=SIGN(AD216-AF216),1,0))))</f>
        <v>0</v>
      </c>
      <c r="AH216" s="1"/>
      <c r="AI216" s="246" t="n">
        <v>2</v>
      </c>
      <c r="AJ216" s="247" t="s">
        <v>17</v>
      </c>
      <c r="AK216" s="248" t="n">
        <v>2</v>
      </c>
      <c r="AL216" s="249" t="n">
        <f aca="false">IF($F216="","",IF(AND(AI216=$F216,AK216=$H216),3,IF($F216-$H216=AI216-AK216,2,IF(SIGN($F216-$H216)=SIGN(AI216-AK216),1,0))))</f>
        <v>0</v>
      </c>
      <c r="AM216" s="1"/>
      <c r="AN216" s="250"/>
      <c r="AO216" s="251" t="s">
        <v>17</v>
      </c>
      <c r="AP216" s="252"/>
      <c r="AQ216" s="253" t="n">
        <f aca="false">IF($F216="","",IF(AND(AN216=$F216,AP216=$H216),3,IF($F216-$H216=AN216-AP216,2,IF(SIGN($F216-$H216)=SIGN(AN216-AP216),1,0))))</f>
        <v>0</v>
      </c>
      <c r="AR216" s="1"/>
      <c r="AS216" s="254" t="n">
        <v>1</v>
      </c>
      <c r="AT216" s="255" t="s">
        <v>17</v>
      </c>
      <c r="AU216" s="256" t="n">
        <v>1</v>
      </c>
      <c r="AV216" s="257" t="n">
        <f aca="false">IF($F216="","",IF(AND(AS216=$F216,AU216=$H216),3,IF($F216-$H216=AS216-AU216,2,IF(SIGN($F216-$H216)=SIGN(AS216-AU216),1,0))))</f>
        <v>0</v>
      </c>
      <c r="AW216" s="1"/>
      <c r="AX216" s="258" t="n">
        <v>3</v>
      </c>
      <c r="AY216" s="259" t="s">
        <v>17</v>
      </c>
      <c r="AZ216" s="260" t="n">
        <v>0</v>
      </c>
      <c r="BA216" s="261" t="n">
        <f aca="false">IF($F216="","",IF(AND(AX216=$F216,AZ216=$H216),3,IF($F216-$H216=AX216-AZ216,2,IF(SIGN($F216-$H216)=SIGN(AX216-AZ216),1,0))))</f>
        <v>1</v>
      </c>
      <c r="BB216" s="203"/>
      <c r="BC216" s="262" t="n">
        <v>2</v>
      </c>
      <c r="BD216" s="263" t="s">
        <v>17</v>
      </c>
      <c r="BE216" s="264" t="n">
        <v>1</v>
      </c>
      <c r="BF216" s="265" t="n">
        <f aca="false">IF($F216="","",IF(AND(BC216=$F216,BE216=$H216),3,IF($F216-$H216=BC216-BE216,2,IF(SIGN($F216-$H216)=SIGN(BC216-BE216),1,0))))</f>
        <v>2</v>
      </c>
      <c r="BG216" s="1"/>
      <c r="BH216" s="266"/>
      <c r="BI216" s="267" t="s">
        <v>17</v>
      </c>
      <c r="BJ216" s="268"/>
      <c r="BK216" s="269" t="n">
        <f aca="false">IF($F216="","",IF(AND(BH216=$F216,BJ216=$H216),3,IF($F216-$H216=BH216-BJ216,2,IF(SIGN($F216-$H216)=SIGN(BH216-BJ216),1,0))))</f>
        <v>0</v>
      </c>
      <c r="BL216" s="1"/>
      <c r="BM216" s="270" t="n">
        <v>1</v>
      </c>
      <c r="BN216" s="271" t="s">
        <v>17</v>
      </c>
      <c r="BO216" s="272" t="n">
        <v>0</v>
      </c>
      <c r="BP216" s="273" t="n">
        <f aca="false">IF($F216="","",IF(AND(BM216=$F216,BO216=$H216),3,IF($F216-$H216=BM216-BO216,2,IF(SIGN($F216-$H216)=SIGN(BM216-BO216),1,0))))</f>
        <v>3</v>
      </c>
      <c r="BQ216" s="1"/>
      <c r="BR216" s="274" t="n">
        <v>1</v>
      </c>
      <c r="BS216" s="275" t="s">
        <v>17</v>
      </c>
      <c r="BT216" s="276" t="n">
        <v>2</v>
      </c>
      <c r="BU216" s="277" t="n">
        <f aca="false">IF($F216="","",IF(AND(BR216=$F216,BT216=$H216),3,IF($F216-$H216=BR216-BT216,2,IF(SIGN($F216-$H216)=SIGN(BR216-BT216),1,0))))</f>
        <v>0</v>
      </c>
      <c r="BV216" s="1"/>
      <c r="BW216" s="278" t="n">
        <v>2</v>
      </c>
      <c r="BX216" s="279" t="s">
        <v>17</v>
      </c>
      <c r="BY216" s="280" t="n">
        <v>2</v>
      </c>
      <c r="BZ216" s="281" t="n">
        <f aca="false">IF($F216="","",IF(AND(BW216=$F216,BY216=$H216),3,IF($F216-$H216=BW216-BY216,2,IF(SIGN($F216-$H216)=SIGN(BW216-BY216),1,0))))</f>
        <v>0</v>
      </c>
      <c r="CA216" s="1"/>
      <c r="CB216" s="1"/>
      <c r="CC216" s="1"/>
      <c r="CD216" s="1"/>
    </row>
    <row r="217" customFormat="false" ht="13.5" hidden="false" customHeight="true" outlineLevel="0" collapsed="false">
      <c r="A217" s="224" t="s">
        <v>41</v>
      </c>
      <c r="B217" s="225" t="s">
        <v>42</v>
      </c>
      <c r="C217" s="164" t="str">
        <f aca="false">[2]Spielplan!E217</f>
        <v>Werder Bremen</v>
      </c>
      <c r="D217" s="164" t="str">
        <f aca="false">[2]Spielplan!F217</f>
        <v>:</v>
      </c>
      <c r="E217" s="164" t="str">
        <f aca="false">[2]Spielplan!G217</f>
        <v>Hannover 96</v>
      </c>
      <c r="F217" s="165" t="n">
        <f aca="false">IF([2]Spielplan!H217="","",[2]Spielplan!H217)</f>
        <v>1</v>
      </c>
      <c r="G217" s="226" t="s">
        <v>17</v>
      </c>
      <c r="H217" s="165" t="n">
        <f aca="false">IF([2]Spielplan!J217="","",[2]Spielplan!J217)</f>
        <v>1</v>
      </c>
      <c r="I217" s="1"/>
      <c r="J217" s="227" t="n">
        <v>0</v>
      </c>
      <c r="K217" s="228" t="s">
        <v>17</v>
      </c>
      <c r="L217" s="229" t="n">
        <v>0</v>
      </c>
      <c r="M217" s="230" t="n">
        <f aca="false">IF($F217="","",IF(AND(J217=$F217,L217=$H217),3,IF($F217-$H217=J217-L217,2,IF(SIGN($F217-$H217)=SIGN(J217-L217),1,0))))</f>
        <v>2</v>
      </c>
      <c r="N217" s="1"/>
      <c r="O217" s="231" t="n">
        <v>1</v>
      </c>
      <c r="P217" s="232" t="s">
        <v>17</v>
      </c>
      <c r="Q217" s="233" t="n">
        <v>0</v>
      </c>
      <c r="R217" s="234" t="n">
        <f aca="false">IF($F217="","",IF(AND(O217=$F217,Q217=$H217),3,IF($F217-$H217=O217-Q217,2,IF(SIGN($F217-$H217)=SIGN(O217-Q217),1,0))))</f>
        <v>0</v>
      </c>
      <c r="S217" s="1"/>
      <c r="T217" s="235" t="n">
        <v>1</v>
      </c>
      <c r="U217" s="236" t="s">
        <v>17</v>
      </c>
      <c r="V217" s="237" t="n">
        <v>1</v>
      </c>
      <c r="W217" s="238" t="n">
        <f aca="false">IF($F217="","",IF(AND(T217=$F217,V217=$H217),3,IF($F217-$H217=T217-V217,2,IF(SIGN($F217-$H217)=SIGN(T217-V217),1,0))))</f>
        <v>3</v>
      </c>
      <c r="X217" s="1"/>
      <c r="Y217" s="239" t="n">
        <v>1</v>
      </c>
      <c r="Z217" s="240" t="s">
        <v>17</v>
      </c>
      <c r="AA217" s="241" t="n">
        <v>2</v>
      </c>
      <c r="AB217" s="242" t="n">
        <f aca="false">IF($F217="","",IF(AND(Y217=$F217,AA217=$H217),3,IF($F217-$H217=Y217-AA217,2,IF(SIGN($F217-$H217)=SIGN(Y217-AA217),1,0))))</f>
        <v>0</v>
      </c>
      <c r="AC217" s="183"/>
      <c r="AD217" s="243"/>
      <c r="AE217" s="80" t="s">
        <v>17</v>
      </c>
      <c r="AF217" s="244" t="n">
        <v>1</v>
      </c>
      <c r="AG217" s="245" t="n">
        <f aca="false">IF($F217="","",IF(AND(AD217=$F217,AF217=$H217),3,IF($F217-$H217=AD217-AF217,2,IF(SIGN($F217-$H217)=SIGN(AD217-AF217),1,0))))</f>
        <v>0</v>
      </c>
      <c r="AH217" s="1"/>
      <c r="AI217" s="246" t="n">
        <v>2</v>
      </c>
      <c r="AJ217" s="247" t="s">
        <v>17</v>
      </c>
      <c r="AK217" s="248" t="n">
        <v>0</v>
      </c>
      <c r="AL217" s="249" t="n">
        <f aca="false">IF($F217="","",IF(AND(AI217=$F217,AK217=$H217),3,IF($F217-$H217=AI217-AK217,2,IF(SIGN($F217-$H217)=SIGN(AI217-AK217),1,0))))</f>
        <v>0</v>
      </c>
      <c r="AM217" s="1"/>
      <c r="AN217" s="250"/>
      <c r="AO217" s="251" t="s">
        <v>17</v>
      </c>
      <c r="AP217" s="252"/>
      <c r="AQ217" s="253" t="n">
        <f aca="false">IF($F217="","",IF(AND(AN217=$F217,AP217=$H217),3,IF($F217-$H217=AN217-AP217,2,IF(SIGN($F217-$H217)=SIGN(AN217-AP217),1,0))))</f>
        <v>2</v>
      </c>
      <c r="AR217" s="1"/>
      <c r="AS217" s="254" t="n">
        <v>1</v>
      </c>
      <c r="AT217" s="255" t="s">
        <v>17</v>
      </c>
      <c r="AU217" s="256" t="n">
        <v>3</v>
      </c>
      <c r="AV217" s="257" t="n">
        <f aca="false">IF($F217="","",IF(AND(AS217=$F217,AU217=$H217),3,IF($F217-$H217=AS217-AU217,2,IF(SIGN($F217-$H217)=SIGN(AS217-AU217),1,0))))</f>
        <v>0</v>
      </c>
      <c r="AW217" s="1"/>
      <c r="AX217" s="258" t="n">
        <v>2</v>
      </c>
      <c r="AY217" s="259" t="s">
        <v>17</v>
      </c>
      <c r="AZ217" s="260" t="n">
        <v>1</v>
      </c>
      <c r="BA217" s="261" t="n">
        <f aca="false">IF($F217="","",IF(AND(AX217=$F217,AZ217=$H217),3,IF($F217-$H217=AX217-AZ217,2,IF(SIGN($F217-$H217)=SIGN(AX217-AZ217),1,0))))</f>
        <v>0</v>
      </c>
      <c r="BB217" s="203"/>
      <c r="BC217" s="262" t="n">
        <v>1</v>
      </c>
      <c r="BD217" s="263" t="s">
        <v>17</v>
      </c>
      <c r="BE217" s="264" t="n">
        <v>0</v>
      </c>
      <c r="BF217" s="265" t="n">
        <f aca="false">IF($F217="","",IF(AND(BC217=$F217,BE217=$H217),3,IF($F217-$H217=BC217-BE217,2,IF(SIGN($F217-$H217)=SIGN(BC217-BE217),1,0))))</f>
        <v>0</v>
      </c>
      <c r="BG217" s="1"/>
      <c r="BH217" s="266"/>
      <c r="BI217" s="267" t="s">
        <v>17</v>
      </c>
      <c r="BJ217" s="268" t="n">
        <v>1</v>
      </c>
      <c r="BK217" s="269" t="n">
        <f aca="false">IF($F217="","",IF(AND(BH217=$F217,BJ217=$H217),3,IF($F217-$H217=BH217-BJ217,2,IF(SIGN($F217-$H217)=SIGN(BH217-BJ217),1,0))))</f>
        <v>0</v>
      </c>
      <c r="BL217" s="1"/>
      <c r="BM217" s="270" t="n">
        <v>1</v>
      </c>
      <c r="BN217" s="271" t="s">
        <v>17</v>
      </c>
      <c r="BO217" s="272" t="n">
        <v>1</v>
      </c>
      <c r="BP217" s="273" t="n">
        <f aca="false">IF($F217="","",IF(AND(BM217=$F217,BO217=$H217),3,IF($F217-$H217=BM217-BO217,2,IF(SIGN($F217-$H217)=SIGN(BM217-BO217),1,0))))</f>
        <v>3</v>
      </c>
      <c r="BQ217" s="1"/>
      <c r="BR217" s="274" t="n">
        <v>1</v>
      </c>
      <c r="BS217" s="275" t="s">
        <v>17</v>
      </c>
      <c r="BT217" s="276" t="n">
        <v>2</v>
      </c>
      <c r="BU217" s="277" t="n">
        <f aca="false">IF($F217="","",IF(AND(BR217=$F217,BT217=$H217),3,IF($F217-$H217=BR217-BT217,2,IF(SIGN($F217-$H217)=SIGN(BR217-BT217),1,0))))</f>
        <v>0</v>
      </c>
      <c r="BV217" s="1"/>
      <c r="BW217" s="278" t="n">
        <v>1</v>
      </c>
      <c r="BX217" s="279" t="s">
        <v>17</v>
      </c>
      <c r="BY217" s="280" t="n">
        <v>2</v>
      </c>
      <c r="BZ217" s="281" t="n">
        <f aca="false">IF($F217="","",IF(AND(BW217=$F217,BY217=$H217),3,IF($F217-$H217=BW217-BY217,2,IF(SIGN($F217-$H217)=SIGN(BW217-BY217),1,0))))</f>
        <v>0</v>
      </c>
      <c r="CA217" s="1"/>
      <c r="CB217" s="1"/>
      <c r="CC217" s="1"/>
      <c r="CD217" s="1"/>
    </row>
    <row r="218" customFormat="false" ht="13.5" hidden="false" customHeight="true" outlineLevel="0" collapsed="false">
      <c r="A218" s="224" t="s">
        <v>41</v>
      </c>
      <c r="B218" s="225" t="s">
        <v>42</v>
      </c>
      <c r="C218" s="164" t="str">
        <f aca="false">[2]Spielplan!E218</f>
        <v>        VFB Stuttgart</v>
      </c>
      <c r="D218" s="164" t="str">
        <f aca="false">[2]Spielplan!F218</f>
        <v>:</v>
      </c>
      <c r="E218" s="164" t="str">
        <f aca="false">[2]Spielplan!G218</f>
        <v>1. FC Nürnberg</v>
      </c>
      <c r="F218" s="165" t="n">
        <f aca="false">IF([2]Spielplan!H218="","",[2]Spielplan!H218)</f>
        <v>1</v>
      </c>
      <c r="G218" s="226" t="s">
        <v>17</v>
      </c>
      <c r="H218" s="165" t="n">
        <f aca="false">IF([2]Spielplan!J218="","",[2]Spielplan!J218)</f>
        <v>4</v>
      </c>
      <c r="I218" s="1"/>
      <c r="J218" s="227" t="n">
        <v>3</v>
      </c>
      <c r="K218" s="228" t="s">
        <v>17</v>
      </c>
      <c r="L218" s="229" t="n">
        <v>0</v>
      </c>
      <c r="M218" s="230" t="n">
        <f aca="false">IF($F218="","",IF(AND(J218=$F218,L218=$H218),3,IF($F218-$H218=J218-L218,2,IF(SIGN($F218-$H218)=SIGN(J218-L218),1,0))))</f>
        <v>0</v>
      </c>
      <c r="N218" s="1"/>
      <c r="O218" s="231" t="n">
        <v>2</v>
      </c>
      <c r="P218" s="232" t="s">
        <v>17</v>
      </c>
      <c r="Q218" s="233" t="n">
        <v>1</v>
      </c>
      <c r="R218" s="234" t="n">
        <f aca="false">IF($F218="","",IF(AND(O218=$F218,Q218=$H218),3,IF($F218-$H218=O218-Q218,2,IF(SIGN($F218-$H218)=SIGN(O218-Q218),1,0))))</f>
        <v>0</v>
      </c>
      <c r="S218" s="1"/>
      <c r="T218" s="235" t="n">
        <v>3</v>
      </c>
      <c r="U218" s="236" t="s">
        <v>17</v>
      </c>
      <c r="V218" s="237" t="n">
        <v>1</v>
      </c>
      <c r="W218" s="238" t="n">
        <f aca="false">IF($F218="","",IF(AND(T218=$F218,V218=$H218),3,IF($F218-$H218=T218-V218,2,IF(SIGN($F218-$H218)=SIGN(T218-V218),1,0))))</f>
        <v>0</v>
      </c>
      <c r="X218" s="1"/>
      <c r="Y218" s="239" t="n">
        <v>1</v>
      </c>
      <c r="Z218" s="240" t="s">
        <v>17</v>
      </c>
      <c r="AA218" s="241" t="n">
        <v>2</v>
      </c>
      <c r="AB218" s="242" t="n">
        <f aca="false">IF($F218="","",IF(AND(Y218=$F218,AA218=$H218),3,IF($F218-$H218=Y218-AA218,2,IF(SIGN($F218-$H218)=SIGN(Y218-AA218),1,0))))</f>
        <v>1</v>
      </c>
      <c r="AC218" s="183"/>
      <c r="AD218" s="243"/>
      <c r="AE218" s="80" t="s">
        <v>17</v>
      </c>
      <c r="AF218" s="244"/>
      <c r="AG218" s="245" t="n">
        <f aca="false">IF($F218="","",IF(AND(AD218=$F218,AF218=$H218),3,IF($F218-$H218=AD218-AF218,2,IF(SIGN($F218-$H218)=SIGN(AD218-AF218),1,0))))</f>
        <v>0</v>
      </c>
      <c r="AH218" s="1"/>
      <c r="AI218" s="246" t="n">
        <v>3</v>
      </c>
      <c r="AJ218" s="247" t="s">
        <v>17</v>
      </c>
      <c r="AK218" s="248" t="n">
        <v>1</v>
      </c>
      <c r="AL218" s="249" t="n">
        <f aca="false">IF($F218="","",IF(AND(AI218=$F218,AK218=$H218),3,IF($F218-$H218=AI218-AK218,2,IF(SIGN($F218-$H218)=SIGN(AI218-AK218),1,0))))</f>
        <v>0</v>
      </c>
      <c r="AM218" s="1"/>
      <c r="AN218" s="250"/>
      <c r="AO218" s="251" t="s">
        <v>17</v>
      </c>
      <c r="AP218" s="252"/>
      <c r="AQ218" s="253" t="n">
        <f aca="false">IF($F218="","",IF(AND(AN218=$F218,AP218=$H218),3,IF($F218-$H218=AN218-AP218,2,IF(SIGN($F218-$H218)=SIGN(AN218-AP218),1,0))))</f>
        <v>0</v>
      </c>
      <c r="AR218" s="1"/>
      <c r="AS218" s="254" t="n">
        <v>2</v>
      </c>
      <c r="AT218" s="255" t="s">
        <v>17</v>
      </c>
      <c r="AU218" s="256" t="n">
        <v>1</v>
      </c>
      <c r="AV218" s="257" t="n">
        <f aca="false">IF($F218="","",IF(AND(AS218=$F218,AU218=$H218),3,IF($F218-$H218=AS218-AU218,2,IF(SIGN($F218-$H218)=SIGN(AS218-AU218),1,0))))</f>
        <v>0</v>
      </c>
      <c r="AW218" s="1"/>
      <c r="AX218" s="258" t="n">
        <v>2</v>
      </c>
      <c r="AY218" s="259" t="s">
        <v>17</v>
      </c>
      <c r="AZ218" s="260" t="n">
        <v>1</v>
      </c>
      <c r="BA218" s="261" t="n">
        <f aca="false">IF($F218="","",IF(AND(AX218=$F218,AZ218=$H218),3,IF($F218-$H218=AX218-AZ218,2,IF(SIGN($F218-$H218)=SIGN(AX218-AZ218),1,0))))</f>
        <v>0</v>
      </c>
      <c r="BB218" s="203"/>
      <c r="BC218" s="262" t="n">
        <v>2</v>
      </c>
      <c r="BD218" s="263" t="s">
        <v>17</v>
      </c>
      <c r="BE218" s="264" t="n">
        <v>1</v>
      </c>
      <c r="BF218" s="265" t="n">
        <f aca="false">IF($F218="","",IF(AND(BC218=$F218,BE218=$H218),3,IF($F218-$H218=BC218-BE218,2,IF(SIGN($F218-$H218)=SIGN(BC218-BE218),1,0))))</f>
        <v>0</v>
      </c>
      <c r="BG218" s="1"/>
      <c r="BH218" s="266"/>
      <c r="BI218" s="267" t="s">
        <v>17</v>
      </c>
      <c r="BJ218" s="268"/>
      <c r="BK218" s="269" t="n">
        <f aca="false">IF($F218="","",IF(AND(BH218=$F218,BJ218=$H218),3,IF($F218-$H218=BH218-BJ218,2,IF(SIGN($F218-$H218)=SIGN(BH218-BJ218),1,0))))</f>
        <v>0</v>
      </c>
      <c r="BL218" s="1"/>
      <c r="BM218" s="270" t="n">
        <v>1</v>
      </c>
      <c r="BN218" s="271" t="s">
        <v>17</v>
      </c>
      <c r="BO218" s="272" t="n">
        <v>0</v>
      </c>
      <c r="BP218" s="273" t="n">
        <f aca="false">IF($F218="","",IF(AND(BM218=$F218,BO218=$H218),3,IF($F218-$H218=BM218-BO218,2,IF(SIGN($F218-$H218)=SIGN(BM218-BO218),1,0))))</f>
        <v>0</v>
      </c>
      <c r="BQ218" s="1"/>
      <c r="BR218" s="274" t="n">
        <v>1</v>
      </c>
      <c r="BS218" s="275" t="s">
        <v>17</v>
      </c>
      <c r="BT218" s="276" t="n">
        <v>1</v>
      </c>
      <c r="BU218" s="277" t="n">
        <f aca="false">IF($F218="","",IF(AND(BR218=$F218,BT218=$H218),3,IF($F218-$H218=BR218-BT218,2,IF(SIGN($F218-$H218)=SIGN(BR218-BT218),1,0))))</f>
        <v>0</v>
      </c>
      <c r="BV218" s="1"/>
      <c r="BW218" s="278" t="n">
        <v>2</v>
      </c>
      <c r="BX218" s="279" t="s">
        <v>17</v>
      </c>
      <c r="BY218" s="280" t="n">
        <v>2</v>
      </c>
      <c r="BZ218" s="281" t="n">
        <f aca="false">IF($F218="","",IF(AND(BW218=$F218,BY218=$H218),3,IF($F218-$H218=BW218-BY218,2,IF(SIGN($F218-$H218)=SIGN(BW218-BY218),1,0))))</f>
        <v>0</v>
      </c>
      <c r="CA218" s="1"/>
      <c r="CB218" s="1"/>
      <c r="CC218" s="1"/>
      <c r="CD218" s="1"/>
    </row>
    <row r="219" customFormat="false" ht="13.5" hidden="false" customHeight="true" outlineLevel="0" collapsed="false">
      <c r="A219" s="224" t="s">
        <v>41</v>
      </c>
      <c r="B219" s="225" t="s">
        <v>42</v>
      </c>
      <c r="C219" s="164" t="str">
        <f aca="false">[2]Spielplan!E219</f>
        <v>VFL Wolfsburg</v>
      </c>
      <c r="D219" s="164" t="str">
        <f aca="false">[2]Spielplan!F219</f>
        <v>:</v>
      </c>
      <c r="E219" s="164" t="str">
        <f aca="false">[2]Spielplan!G219</f>
        <v>Hamburger SV</v>
      </c>
      <c r="F219" s="165" t="n">
        <f aca="false">IF([2]Spielplan!H219="","",[2]Spielplan!H219)</f>
        <v>0</v>
      </c>
      <c r="G219" s="226" t="s">
        <v>17</v>
      </c>
      <c r="H219" s="165" t="n">
        <f aca="false">IF([2]Spielplan!J219="","",[2]Spielplan!J219)</f>
        <v>1</v>
      </c>
      <c r="I219" s="1"/>
      <c r="J219" s="227" t="n">
        <v>1</v>
      </c>
      <c r="K219" s="228" t="s">
        <v>17</v>
      </c>
      <c r="L219" s="229" t="n">
        <v>1</v>
      </c>
      <c r="M219" s="230" t="n">
        <f aca="false">IF($F219="","",IF(AND(J219=$F219,L219=$H219),3,IF($F219-$H219=J219-L219,2,IF(SIGN($F219-$H219)=SIGN(J219-L219),1,0))))</f>
        <v>0</v>
      </c>
      <c r="N219" s="1"/>
      <c r="O219" s="231" t="n">
        <v>1</v>
      </c>
      <c r="P219" s="232" t="s">
        <v>17</v>
      </c>
      <c r="Q219" s="233" t="n">
        <v>0</v>
      </c>
      <c r="R219" s="234" t="n">
        <f aca="false">IF($F219="","",IF(AND(O219=$F219,Q219=$H219),3,IF($F219-$H219=O219-Q219,2,IF(SIGN($F219-$H219)=SIGN(O219-Q219),1,0))))</f>
        <v>0</v>
      </c>
      <c r="S219" s="1"/>
      <c r="T219" s="235" t="n">
        <v>1</v>
      </c>
      <c r="U219" s="236" t="s">
        <v>17</v>
      </c>
      <c r="V219" s="237" t="n">
        <v>0</v>
      </c>
      <c r="W219" s="238" t="n">
        <f aca="false">IF($F219="","",IF(AND(T219=$F219,V219=$H219),3,IF($F219-$H219=T219-V219,2,IF(SIGN($F219-$H219)=SIGN(T219-V219),1,0))))</f>
        <v>0</v>
      </c>
      <c r="X219" s="1"/>
      <c r="Y219" s="239" t="n">
        <v>2</v>
      </c>
      <c r="Z219" s="240" t="s">
        <v>17</v>
      </c>
      <c r="AA219" s="241" t="n">
        <v>1</v>
      </c>
      <c r="AB219" s="242" t="n">
        <f aca="false">IF($F219="","",IF(AND(Y219=$F219,AA219=$H219),3,IF($F219-$H219=Y219-AA219,2,IF(SIGN($F219-$H219)=SIGN(Y219-AA219),1,0))))</f>
        <v>0</v>
      </c>
      <c r="AC219" s="183"/>
      <c r="AD219" s="243"/>
      <c r="AE219" s="80" t="s">
        <v>17</v>
      </c>
      <c r="AF219" s="244"/>
      <c r="AG219" s="245" t="n">
        <f aca="false">IF($F219="","",IF(AND(AD219=$F219,AF219=$H219),3,IF($F219-$H219=AD219-AF219,2,IF(SIGN($F219-$H219)=SIGN(AD219-AF219),1,0))))</f>
        <v>0</v>
      </c>
      <c r="AH219" s="1"/>
      <c r="AI219" s="246" t="n">
        <v>1</v>
      </c>
      <c r="AJ219" s="247" t="s">
        <v>17</v>
      </c>
      <c r="AK219" s="248" t="n">
        <v>1</v>
      </c>
      <c r="AL219" s="249" t="n">
        <f aca="false">IF($F219="","",IF(AND(AI219=$F219,AK219=$H219),3,IF($F219-$H219=AI219-AK219,2,IF(SIGN($F219-$H219)=SIGN(AI219-AK219),1,0))))</f>
        <v>0</v>
      </c>
      <c r="AM219" s="1"/>
      <c r="AN219" s="250"/>
      <c r="AO219" s="251" t="s">
        <v>17</v>
      </c>
      <c r="AP219" s="252"/>
      <c r="AQ219" s="253" t="n">
        <f aca="false">IF($F219="","",IF(AND(AN219=$F219,AP219=$H219),3,IF($F219-$H219=AN219-AP219,2,IF(SIGN($F219-$H219)=SIGN(AN219-AP219),1,0))))</f>
        <v>0</v>
      </c>
      <c r="AR219" s="1"/>
      <c r="AS219" s="254" t="n">
        <v>2</v>
      </c>
      <c r="AT219" s="255" t="s">
        <v>17</v>
      </c>
      <c r="AU219" s="256" t="n">
        <v>0</v>
      </c>
      <c r="AV219" s="257" t="n">
        <f aca="false">IF($F219="","",IF(AND(AS219=$F219,AU219=$H219),3,IF($F219-$H219=AS219-AU219,2,IF(SIGN($F219-$H219)=SIGN(AS219-AU219),1,0))))</f>
        <v>0</v>
      </c>
      <c r="AW219" s="1"/>
      <c r="AX219" s="258" t="n">
        <v>2</v>
      </c>
      <c r="AY219" s="259" t="s">
        <v>17</v>
      </c>
      <c r="AZ219" s="260" t="n">
        <v>2</v>
      </c>
      <c r="BA219" s="261" t="n">
        <f aca="false">IF($F219="","",IF(AND(AX219=$F219,AZ219=$H219),3,IF($F219-$H219=AX219-AZ219,2,IF(SIGN($F219-$H219)=SIGN(AX219-AZ219),1,0))))</f>
        <v>0</v>
      </c>
      <c r="BB219" s="203"/>
      <c r="BC219" s="262" t="n">
        <v>1</v>
      </c>
      <c r="BD219" s="263" t="s">
        <v>17</v>
      </c>
      <c r="BE219" s="264" t="n">
        <v>1</v>
      </c>
      <c r="BF219" s="265" t="n">
        <f aca="false">IF($F219="","",IF(AND(BC219=$F219,BE219=$H219),3,IF($F219-$H219=BC219-BE219,2,IF(SIGN($F219-$H219)=SIGN(BC219-BE219),1,0))))</f>
        <v>0</v>
      </c>
      <c r="BG219" s="1"/>
      <c r="BH219" s="266"/>
      <c r="BI219" s="267" t="s">
        <v>17</v>
      </c>
      <c r="BJ219" s="268"/>
      <c r="BK219" s="269" t="n">
        <f aca="false">IF($F219="","",IF(AND(BH219=$F219,BJ219=$H219),3,IF($F219-$H219=BH219-BJ219,2,IF(SIGN($F219-$H219)=SIGN(BH219-BJ219),1,0))))</f>
        <v>0</v>
      </c>
      <c r="BL219" s="1"/>
      <c r="BM219" s="270" t="n">
        <v>1</v>
      </c>
      <c r="BN219" s="271" t="s">
        <v>17</v>
      </c>
      <c r="BO219" s="272" t="n">
        <v>2</v>
      </c>
      <c r="BP219" s="273" t="n">
        <f aca="false">IF($F219="","",IF(AND(BM219=$F219,BO219=$H219),3,IF($F219-$H219=BM219-BO219,2,IF(SIGN($F219-$H219)=SIGN(BM219-BO219),1,0))))</f>
        <v>2</v>
      </c>
      <c r="BQ219" s="1"/>
      <c r="BR219" s="274" t="n">
        <v>2</v>
      </c>
      <c r="BS219" s="275" t="s">
        <v>17</v>
      </c>
      <c r="BT219" s="276" t="n">
        <v>2</v>
      </c>
      <c r="BU219" s="277" t="n">
        <f aca="false">IF($F219="","",IF(AND(BR219=$F219,BT219=$H219),3,IF($F219-$H219=BR219-BT219,2,IF(SIGN($F219-$H219)=SIGN(BR219-BT219),1,0))))</f>
        <v>0</v>
      </c>
      <c r="BV219" s="1"/>
      <c r="BW219" s="278" t="n">
        <v>1</v>
      </c>
      <c r="BX219" s="279" t="s">
        <v>17</v>
      </c>
      <c r="BY219" s="280" t="n">
        <v>3</v>
      </c>
      <c r="BZ219" s="281" t="n">
        <f aca="false">IF($F219="","",IF(AND(BW219=$F219,BY219=$H219),3,IF($F219-$H219=BW219-BY219,2,IF(SIGN($F219-$H219)=SIGN(BW219-BY219),1,0))))</f>
        <v>1</v>
      </c>
      <c r="CA219" s="1"/>
      <c r="CB219" s="1"/>
      <c r="CC219" s="1"/>
      <c r="CD219" s="1"/>
    </row>
    <row r="220" customFormat="false" ht="13.5" hidden="false" customHeight="true" outlineLevel="0" collapsed="false">
      <c r="A220" s="224" t="s">
        <v>41</v>
      </c>
      <c r="B220" s="225" t="s">
        <v>42</v>
      </c>
      <c r="C220" s="164" t="str">
        <f aca="false">[2]Spielplan!E220</f>
        <v>   Eintracht Frankfurt</v>
      </c>
      <c r="D220" s="164" t="str">
        <f aca="false">[2]Spielplan!F220</f>
        <v>:</v>
      </c>
      <c r="E220" s="164" t="str">
        <f aca="false">[2]Spielplan!G220</f>
        <v>    Bayer Leverkusen</v>
      </c>
      <c r="F220" s="165" t="n">
        <f aca="false">IF([2]Spielplan!H220="","",[2]Spielplan!H220)</f>
        <v>0</v>
      </c>
      <c r="G220" s="226" t="s">
        <v>17</v>
      </c>
      <c r="H220" s="165" t="n">
        <f aca="false">IF([2]Spielplan!J220="","",[2]Spielplan!J220)</f>
        <v>3</v>
      </c>
      <c r="I220" s="1"/>
      <c r="J220" s="227" t="n">
        <v>1</v>
      </c>
      <c r="K220" s="228" t="s">
        <v>17</v>
      </c>
      <c r="L220" s="229" t="n">
        <v>1</v>
      </c>
      <c r="M220" s="230" t="n">
        <f aca="false">IF($F220="","",IF(AND(J220=$F220,L220=$H220),3,IF($F220-$H220=J220-L220,2,IF(SIGN($F220-$H220)=SIGN(J220-L220),1,0))))</f>
        <v>0</v>
      </c>
      <c r="N220" s="1"/>
      <c r="O220" s="231" t="n">
        <v>1</v>
      </c>
      <c r="P220" s="232" t="s">
        <v>17</v>
      </c>
      <c r="Q220" s="233" t="n">
        <v>0</v>
      </c>
      <c r="R220" s="234" t="n">
        <f aca="false">IF($F220="","",IF(AND(O220=$F220,Q220=$H220),3,IF($F220-$H220=O220-Q220,2,IF(SIGN($F220-$H220)=SIGN(O220-Q220),1,0))))</f>
        <v>0</v>
      </c>
      <c r="S220" s="1"/>
      <c r="T220" s="235" t="n">
        <v>1</v>
      </c>
      <c r="U220" s="236" t="s">
        <v>17</v>
      </c>
      <c r="V220" s="237" t="n">
        <v>1</v>
      </c>
      <c r="W220" s="238" t="n">
        <f aca="false">IF($F220="","",IF(AND(T220=$F220,V220=$H220),3,IF($F220-$H220=T220-V220,2,IF(SIGN($F220-$H220)=SIGN(T220-V220),1,0))))</f>
        <v>0</v>
      </c>
      <c r="X220" s="1"/>
      <c r="Y220" s="239" t="n">
        <v>1</v>
      </c>
      <c r="Z220" s="240" t="s">
        <v>17</v>
      </c>
      <c r="AA220" s="241" t="n">
        <v>2</v>
      </c>
      <c r="AB220" s="242" t="n">
        <f aca="false">IF($F220="","",IF(AND(Y220=$F220,AA220=$H220),3,IF($F220-$H220=Y220-AA220,2,IF(SIGN($F220-$H220)=SIGN(Y220-AA220),1,0))))</f>
        <v>1</v>
      </c>
      <c r="AC220" s="183"/>
      <c r="AD220" s="243"/>
      <c r="AE220" s="80" t="s">
        <v>17</v>
      </c>
      <c r="AF220" s="244"/>
      <c r="AG220" s="245" t="n">
        <f aca="false">IF($F220="","",IF(AND(AD220=$F220,AF220=$H220),3,IF($F220-$H220=AD220-AF220,2,IF(SIGN($F220-$H220)=SIGN(AD220-AF220),1,0))))</f>
        <v>0</v>
      </c>
      <c r="AH220" s="1"/>
      <c r="AI220" s="246" t="n">
        <v>1</v>
      </c>
      <c r="AJ220" s="247" t="s">
        <v>17</v>
      </c>
      <c r="AK220" s="248" t="n">
        <v>0</v>
      </c>
      <c r="AL220" s="249" t="n">
        <f aca="false">IF($F220="","",IF(AND(AI220=$F220,AK220=$H220),3,IF($F220-$H220=AI220-AK220,2,IF(SIGN($F220-$H220)=SIGN(AI220-AK220),1,0))))</f>
        <v>0</v>
      </c>
      <c r="AM220" s="1"/>
      <c r="AN220" s="250"/>
      <c r="AO220" s="251" t="s">
        <v>17</v>
      </c>
      <c r="AP220" s="252"/>
      <c r="AQ220" s="253" t="n">
        <f aca="false">IF($F220="","",IF(AND(AN220=$F220,AP220=$H220),3,IF($F220-$H220=AN220-AP220,2,IF(SIGN($F220-$H220)=SIGN(AN220-AP220),1,0))))</f>
        <v>0</v>
      </c>
      <c r="AR220" s="1"/>
      <c r="AS220" s="254" t="n">
        <v>1</v>
      </c>
      <c r="AT220" s="255" t="s">
        <v>17</v>
      </c>
      <c r="AU220" s="256" t="n">
        <v>0</v>
      </c>
      <c r="AV220" s="257" t="n">
        <f aca="false">IF($F220="","",IF(AND(AS220=$F220,AU220=$H220),3,IF($F220-$H220=AS220-AU220,2,IF(SIGN($F220-$H220)=SIGN(AS220-AU220),1,0))))</f>
        <v>0</v>
      </c>
      <c r="AW220" s="1"/>
      <c r="AX220" s="258" t="n">
        <v>2</v>
      </c>
      <c r="AY220" s="259" t="s">
        <v>17</v>
      </c>
      <c r="AZ220" s="260" t="n">
        <v>0</v>
      </c>
      <c r="BA220" s="261" t="n">
        <f aca="false">IF($F220="","",IF(AND(AX220=$F220,AZ220=$H220),3,IF($F220-$H220=AX220-AZ220,2,IF(SIGN($F220-$H220)=SIGN(AX220-AZ220),1,0))))</f>
        <v>0</v>
      </c>
      <c r="BB220" s="203"/>
      <c r="BC220" s="262" t="n">
        <v>1</v>
      </c>
      <c r="BD220" s="263" t="s">
        <v>17</v>
      </c>
      <c r="BE220" s="264" t="n">
        <v>2</v>
      </c>
      <c r="BF220" s="265" t="n">
        <f aca="false">IF($F220="","",IF(AND(BC220=$F220,BE220=$H220),3,IF($F220-$H220=BC220-BE220,2,IF(SIGN($F220-$H220)=SIGN(BC220-BE220),1,0))))</f>
        <v>1</v>
      </c>
      <c r="BG220" s="1"/>
      <c r="BH220" s="266"/>
      <c r="BI220" s="267" t="s">
        <v>17</v>
      </c>
      <c r="BJ220" s="268"/>
      <c r="BK220" s="269" t="n">
        <f aca="false">IF($F220="","",IF(AND(BH220=$F220,BJ220=$H220),3,IF($F220-$H220=BH220-BJ220,2,IF(SIGN($F220-$H220)=SIGN(BH220-BJ220),1,0))))</f>
        <v>0</v>
      </c>
      <c r="BL220" s="1"/>
      <c r="BM220" s="270" t="n">
        <v>0</v>
      </c>
      <c r="BN220" s="271" t="s">
        <v>17</v>
      </c>
      <c r="BO220" s="272" t="n">
        <v>0</v>
      </c>
      <c r="BP220" s="273" t="n">
        <f aca="false">IF($F220="","",IF(AND(BM220=$F220,BO220=$H220),3,IF($F220-$H220=BM220-BO220,2,IF(SIGN($F220-$H220)=SIGN(BM220-BO220),1,0))))</f>
        <v>0</v>
      </c>
      <c r="BQ220" s="1"/>
      <c r="BR220" s="274" t="n">
        <v>1</v>
      </c>
      <c r="BS220" s="275" t="s">
        <v>17</v>
      </c>
      <c r="BT220" s="276" t="n">
        <v>2</v>
      </c>
      <c r="BU220" s="277" t="n">
        <f aca="false">IF($F220="","",IF(AND(BR220=$F220,BT220=$H220),3,IF($F220-$H220=BR220-BT220,2,IF(SIGN($F220-$H220)=SIGN(BR220-BT220),1,0))))</f>
        <v>1</v>
      </c>
      <c r="BV220" s="1"/>
      <c r="BW220" s="278" t="n">
        <v>2</v>
      </c>
      <c r="BX220" s="279" t="s">
        <v>17</v>
      </c>
      <c r="BY220" s="280" t="n">
        <v>1</v>
      </c>
      <c r="BZ220" s="281" t="n">
        <f aca="false">IF($F220="","",IF(AND(BW220=$F220,BY220=$H220),3,IF($F220-$H220=BW220-BY220,2,IF(SIGN($F220-$H220)=SIGN(BW220-BY220),1,0))))</f>
        <v>0</v>
      </c>
      <c r="CA220" s="1"/>
      <c r="CB220" s="1"/>
      <c r="CC220" s="1"/>
      <c r="CD220" s="1"/>
    </row>
    <row r="221" customFormat="false" ht="13.5" hidden="false" customHeight="true" outlineLevel="0" collapsed="false">
      <c r="A221" s="224" t="s">
        <v>41</v>
      </c>
      <c r="B221" s="225" t="s">
        <v>42</v>
      </c>
      <c r="C221" s="164" t="str">
        <f aca="false">[2]Spielplan!E221</f>
        <v>1. FC Köln</v>
      </c>
      <c r="D221" s="164" t="str">
        <f aca="false">[2]Spielplan!F221</f>
        <v>:</v>
      </c>
      <c r="E221" s="164" t="str">
        <f aca="false">[2]Spielplan!G221</f>
        <v>FSV Mainz 05</v>
      </c>
      <c r="F221" s="165" t="n">
        <f aca="false">IF([2]Spielplan!H221="","",[2]Spielplan!H221)</f>
        <v>4</v>
      </c>
      <c r="G221" s="226" t="s">
        <v>17</v>
      </c>
      <c r="H221" s="165" t="n">
        <f aca="false">IF([2]Spielplan!J221="","",[2]Spielplan!J221)</f>
        <v>2</v>
      </c>
      <c r="I221" s="1"/>
      <c r="J221" s="227" t="n">
        <v>2</v>
      </c>
      <c r="K221" s="228" t="s">
        <v>17</v>
      </c>
      <c r="L221" s="229" t="n">
        <v>1</v>
      </c>
      <c r="M221" s="230" t="n">
        <f aca="false">IF($F221="","",IF(AND(J221=$F221,L221=$H221),3,IF($F221-$H221=J221-L221,2,IF(SIGN($F221-$H221)=SIGN(J221-L221),1,0))))</f>
        <v>1</v>
      </c>
      <c r="N221" s="1"/>
      <c r="O221" s="231" t="n">
        <v>2</v>
      </c>
      <c r="P221" s="232" t="s">
        <v>17</v>
      </c>
      <c r="Q221" s="233" t="n">
        <v>0</v>
      </c>
      <c r="R221" s="234" t="n">
        <f aca="false">IF($F221="","",IF(AND(O221=$F221,Q221=$H221),3,IF($F221-$H221=O221-Q221,2,IF(SIGN($F221-$H221)=SIGN(O221-Q221),1,0))))</f>
        <v>2</v>
      </c>
      <c r="S221" s="1"/>
      <c r="T221" s="235" t="n">
        <v>1</v>
      </c>
      <c r="U221" s="236" t="s">
        <v>17</v>
      </c>
      <c r="V221" s="237" t="n">
        <v>0</v>
      </c>
      <c r="W221" s="238" t="n">
        <f aca="false">IF($F221="","",IF(AND(T221=$F221,V221=$H221),3,IF($F221-$H221=T221-V221,2,IF(SIGN($F221-$H221)=SIGN(T221-V221),1,0))))</f>
        <v>1</v>
      </c>
      <c r="X221" s="1"/>
      <c r="Y221" s="239" t="n">
        <v>1</v>
      </c>
      <c r="Z221" s="240" t="s">
        <v>17</v>
      </c>
      <c r="AA221" s="241" t="n">
        <v>2</v>
      </c>
      <c r="AB221" s="242" t="n">
        <f aca="false">IF($F221="","",IF(AND(Y221=$F221,AA221=$H221),3,IF($F221-$H221=Y221-AA221,2,IF(SIGN($F221-$H221)=SIGN(Y221-AA221),1,0))))</f>
        <v>0</v>
      </c>
      <c r="AC221" s="183"/>
      <c r="AD221" s="243"/>
      <c r="AE221" s="80" t="s">
        <v>17</v>
      </c>
      <c r="AF221" s="244"/>
      <c r="AG221" s="245" t="n">
        <f aca="false">IF($F221="","",IF(AND(AD221=$F221,AF221=$H221),3,IF($F221-$H221=AD221-AF221,2,IF(SIGN($F221-$H221)=SIGN(AD221-AF221),1,0))))</f>
        <v>0</v>
      </c>
      <c r="AH221" s="1"/>
      <c r="AI221" s="246" t="n">
        <v>1</v>
      </c>
      <c r="AJ221" s="247" t="s">
        <v>17</v>
      </c>
      <c r="AK221" s="248" t="n">
        <v>1</v>
      </c>
      <c r="AL221" s="249" t="n">
        <f aca="false">IF($F221="","",IF(AND(AI221=$F221,AK221=$H221),3,IF($F221-$H221=AI221-AK221,2,IF(SIGN($F221-$H221)=SIGN(AI221-AK221),1,0))))</f>
        <v>0</v>
      </c>
      <c r="AM221" s="1"/>
      <c r="AN221" s="250"/>
      <c r="AO221" s="251" t="s">
        <v>17</v>
      </c>
      <c r="AP221" s="252"/>
      <c r="AQ221" s="253" t="n">
        <f aca="false">IF($F221="","",IF(AND(AN221=$F221,AP221=$H221),3,IF($F221-$H221=AN221-AP221,2,IF(SIGN($F221-$H221)=SIGN(AN221-AP221),1,0))))</f>
        <v>0</v>
      </c>
      <c r="AR221" s="1"/>
      <c r="AS221" s="254" t="n">
        <v>2</v>
      </c>
      <c r="AT221" s="255" t="s">
        <v>17</v>
      </c>
      <c r="AU221" s="256" t="n">
        <v>3</v>
      </c>
      <c r="AV221" s="257" t="n">
        <f aca="false">IF($F221="","",IF(AND(AS221=$F221,AU221=$H221),3,IF($F221-$H221=AS221-AU221,2,IF(SIGN($F221-$H221)=SIGN(AS221-AU221),1,0))))</f>
        <v>0</v>
      </c>
      <c r="AW221" s="1"/>
      <c r="AX221" s="258" t="n">
        <v>2</v>
      </c>
      <c r="AY221" s="259" t="s">
        <v>17</v>
      </c>
      <c r="AZ221" s="260" t="n">
        <v>0</v>
      </c>
      <c r="BA221" s="261" t="n">
        <f aca="false">IF($F221="","",IF(AND(AX221=$F221,AZ221=$H221),3,IF($F221-$H221=AX221-AZ221,2,IF(SIGN($F221-$H221)=SIGN(AX221-AZ221),1,0))))</f>
        <v>2</v>
      </c>
      <c r="BB221" s="203"/>
      <c r="BC221" s="262" t="n">
        <v>1</v>
      </c>
      <c r="BD221" s="263" t="s">
        <v>17</v>
      </c>
      <c r="BE221" s="264" t="n">
        <v>1</v>
      </c>
      <c r="BF221" s="265" t="n">
        <f aca="false">IF($F221="","",IF(AND(BC221=$F221,BE221=$H221),3,IF($F221-$H221=BC221-BE221,2,IF(SIGN($F221-$H221)=SIGN(BC221-BE221),1,0))))</f>
        <v>0</v>
      </c>
      <c r="BG221" s="1"/>
      <c r="BH221" s="266"/>
      <c r="BI221" s="267" t="s">
        <v>17</v>
      </c>
      <c r="BJ221" s="268"/>
      <c r="BK221" s="269" t="n">
        <f aca="false">IF($F221="","",IF(AND(BH221=$F221,BJ221=$H221),3,IF($F221-$H221=BH221-BJ221,2,IF(SIGN($F221-$H221)=SIGN(BH221-BJ221),1,0))))</f>
        <v>0</v>
      </c>
      <c r="BL221" s="1"/>
      <c r="BM221" s="270" t="n">
        <v>1</v>
      </c>
      <c r="BN221" s="271" t="s">
        <v>17</v>
      </c>
      <c r="BO221" s="272" t="n">
        <v>0</v>
      </c>
      <c r="BP221" s="273" t="n">
        <f aca="false">IF($F221="","",IF(AND(BM221=$F221,BO221=$H221),3,IF($F221-$H221=BM221-BO221,2,IF(SIGN($F221-$H221)=SIGN(BM221-BO221),1,0))))</f>
        <v>1</v>
      </c>
      <c r="BQ221" s="1"/>
      <c r="BR221" s="274" t="n">
        <v>0</v>
      </c>
      <c r="BS221" s="275" t="s">
        <v>17</v>
      </c>
      <c r="BT221" s="276" t="n">
        <v>2</v>
      </c>
      <c r="BU221" s="277" t="n">
        <f aca="false">IF($F221="","",IF(AND(BR221=$F221,BT221=$H221),3,IF($F221-$H221=BR221-BT221,2,IF(SIGN($F221-$H221)=SIGN(BR221-BT221),1,0))))</f>
        <v>0</v>
      </c>
      <c r="BV221" s="1"/>
      <c r="BW221" s="278" t="n">
        <v>1</v>
      </c>
      <c r="BX221" s="279" t="s">
        <v>17</v>
      </c>
      <c r="BY221" s="280" t="n">
        <v>2</v>
      </c>
      <c r="BZ221" s="281" t="n">
        <f aca="false">IF($F221="","",IF(AND(BW221=$F221,BY221=$H221),3,IF($F221-$H221=BW221-BY221,2,IF(SIGN($F221-$H221)=SIGN(BW221-BY221),1,0))))</f>
        <v>0</v>
      </c>
      <c r="CA221" s="1"/>
      <c r="CB221" s="1"/>
      <c r="CC221" s="1"/>
      <c r="CD221" s="1"/>
    </row>
    <row r="222" customFormat="false" ht="13.5" hidden="false" customHeight="true" outlineLevel="0" collapsed="false">
      <c r="A222" s="224" t="s">
        <v>41</v>
      </c>
      <c r="B222" s="225" t="s">
        <v>42</v>
      </c>
      <c r="C222" s="164" t="str">
        <f aca="false">[2]Spielplan!E222</f>
        <v>   1.FC Kaiserslautern</v>
      </c>
      <c r="D222" s="164" t="str">
        <f aca="false">[2]Spielplan!F222</f>
        <v>:</v>
      </c>
      <c r="E222" s="164" t="str">
        <f aca="false">[2]Spielplan!G222</f>
        <v>    Borussia Dortmund</v>
      </c>
      <c r="F222" s="165" t="n">
        <f aca="false">IF([2]Spielplan!H222="","",[2]Spielplan!H222)</f>
        <v>1</v>
      </c>
      <c r="G222" s="226" t="s">
        <v>17</v>
      </c>
      <c r="H222" s="165" t="n">
        <f aca="false">IF([2]Spielplan!J222="","",[2]Spielplan!J222)</f>
        <v>1</v>
      </c>
      <c r="I222" s="1"/>
      <c r="J222" s="227" t="n">
        <v>1</v>
      </c>
      <c r="K222" s="228" t="s">
        <v>17</v>
      </c>
      <c r="L222" s="229" t="n">
        <v>3</v>
      </c>
      <c r="M222" s="230" t="n">
        <f aca="false">IF($F222="","",IF(AND(J222=$F222,L222=$H222),3,IF($F222-$H222=J222-L222,2,IF(SIGN($F222-$H222)=SIGN(J222-L222),1,0))))</f>
        <v>0</v>
      </c>
      <c r="N222" s="1"/>
      <c r="O222" s="231" t="n">
        <v>1</v>
      </c>
      <c r="P222" s="232" t="s">
        <v>17</v>
      </c>
      <c r="Q222" s="233" t="n">
        <v>1</v>
      </c>
      <c r="R222" s="234" t="n">
        <f aca="false">IF($F222="","",IF(AND(O222=$F222,Q222=$H222),3,IF($F222-$H222=O222-Q222,2,IF(SIGN($F222-$H222)=SIGN(O222-Q222),1,0))))</f>
        <v>3</v>
      </c>
      <c r="S222" s="1"/>
      <c r="T222" s="235" t="n">
        <v>1</v>
      </c>
      <c r="U222" s="236" t="s">
        <v>17</v>
      </c>
      <c r="V222" s="237" t="n">
        <v>2</v>
      </c>
      <c r="W222" s="238" t="n">
        <f aca="false">IF($F222="","",IF(AND(T222=$F222,V222=$H222),3,IF($F222-$H222=T222-V222,2,IF(SIGN($F222-$H222)=SIGN(T222-V222),1,0))))</f>
        <v>0</v>
      </c>
      <c r="X222" s="1"/>
      <c r="Y222" s="239" t="n">
        <v>1</v>
      </c>
      <c r="Z222" s="240" t="s">
        <v>17</v>
      </c>
      <c r="AA222" s="241" t="n">
        <v>2</v>
      </c>
      <c r="AB222" s="242" t="n">
        <f aca="false">IF($F222="","",IF(AND(Y222=$F222,AA222=$H222),3,IF($F222-$H222=Y222-AA222,2,IF(SIGN($F222-$H222)=SIGN(Y222-AA222),1,0))))</f>
        <v>0</v>
      </c>
      <c r="AC222" s="183"/>
      <c r="AD222" s="243"/>
      <c r="AE222" s="80" t="s">
        <v>17</v>
      </c>
      <c r="AF222" s="244" t="n">
        <v>1</v>
      </c>
      <c r="AG222" s="245" t="n">
        <f aca="false">IF($F222="","",IF(AND(AD222=$F222,AF222=$H222),3,IF($F222-$H222=AD222-AF222,2,IF(SIGN($F222-$H222)=SIGN(AD222-AF222),1,0))))</f>
        <v>0</v>
      </c>
      <c r="AH222" s="1"/>
      <c r="AI222" s="246" t="n">
        <v>1</v>
      </c>
      <c r="AJ222" s="247" t="s">
        <v>17</v>
      </c>
      <c r="AK222" s="248" t="n">
        <v>4</v>
      </c>
      <c r="AL222" s="249" t="n">
        <f aca="false">IF($F222="","",IF(AND(AI222=$F222,AK222=$H222),3,IF($F222-$H222=AI222-AK222,2,IF(SIGN($F222-$H222)=SIGN(AI222-AK222),1,0))))</f>
        <v>0</v>
      </c>
      <c r="AM222" s="1"/>
      <c r="AN222" s="250"/>
      <c r="AO222" s="251" t="s">
        <v>17</v>
      </c>
      <c r="AP222" s="252"/>
      <c r="AQ222" s="253" t="n">
        <f aca="false">IF($F222="","",IF(AND(AN222=$F222,AP222=$H222),3,IF($F222-$H222=AN222-AP222,2,IF(SIGN($F222-$H222)=SIGN(AN222-AP222),1,0))))</f>
        <v>2</v>
      </c>
      <c r="AR222" s="1"/>
      <c r="AS222" s="254" t="n">
        <v>0</v>
      </c>
      <c r="AT222" s="255" t="s">
        <v>17</v>
      </c>
      <c r="AU222" s="256" t="n">
        <v>3</v>
      </c>
      <c r="AV222" s="257" t="n">
        <f aca="false">IF($F222="","",IF(AND(AS222=$F222,AU222=$H222),3,IF($F222-$H222=AS222-AU222,2,IF(SIGN($F222-$H222)=SIGN(AS222-AU222),1,0))))</f>
        <v>0</v>
      </c>
      <c r="AW222" s="1"/>
      <c r="AX222" s="258" t="n">
        <v>1</v>
      </c>
      <c r="AY222" s="259" t="s">
        <v>17</v>
      </c>
      <c r="AZ222" s="260" t="n">
        <v>2</v>
      </c>
      <c r="BA222" s="261" t="n">
        <f aca="false">IF($F222="","",IF(AND(AX222=$F222,AZ222=$H222),3,IF($F222-$H222=AX222-AZ222,2,IF(SIGN($F222-$H222)=SIGN(AX222-AZ222),1,0))))</f>
        <v>0</v>
      </c>
      <c r="BB222" s="203"/>
      <c r="BC222" s="262" t="n">
        <v>1</v>
      </c>
      <c r="BD222" s="263" t="s">
        <v>17</v>
      </c>
      <c r="BE222" s="264" t="n">
        <v>2</v>
      </c>
      <c r="BF222" s="265" t="n">
        <f aca="false">IF($F222="","",IF(AND(BC222=$F222,BE222=$H222),3,IF($F222-$H222=BC222-BE222,2,IF(SIGN($F222-$H222)=SIGN(BC222-BE222),1,0))))</f>
        <v>0</v>
      </c>
      <c r="BG222" s="1"/>
      <c r="BH222" s="266"/>
      <c r="BI222" s="267" t="s">
        <v>17</v>
      </c>
      <c r="BJ222" s="268" t="n">
        <v>1</v>
      </c>
      <c r="BK222" s="269" t="n">
        <f aca="false">IF($F222="","",IF(AND(BH222=$F222,BJ222=$H222),3,IF($F222-$H222=BH222-BJ222,2,IF(SIGN($F222-$H222)=SIGN(BH222-BJ222),1,0))))</f>
        <v>0</v>
      </c>
      <c r="BL222" s="1"/>
      <c r="BM222" s="270" t="n">
        <v>1</v>
      </c>
      <c r="BN222" s="271" t="s">
        <v>17</v>
      </c>
      <c r="BO222" s="272" t="n">
        <v>4</v>
      </c>
      <c r="BP222" s="273" t="n">
        <f aca="false">IF($F222="","",IF(AND(BM222=$F222,BO222=$H222),3,IF($F222-$H222=BM222-BO222,2,IF(SIGN($F222-$H222)=SIGN(BM222-BO222),1,0))))</f>
        <v>0</v>
      </c>
      <c r="BQ222" s="1"/>
      <c r="BR222" s="274" t="n">
        <v>1</v>
      </c>
      <c r="BS222" s="275" t="s">
        <v>17</v>
      </c>
      <c r="BT222" s="276" t="n">
        <v>3</v>
      </c>
      <c r="BU222" s="277" t="n">
        <f aca="false">IF($F222="","",IF(AND(BR222=$F222,BT222=$H222),3,IF($F222-$H222=BR222-BT222,2,IF(SIGN($F222-$H222)=SIGN(BR222-BT222),1,0))))</f>
        <v>0</v>
      </c>
      <c r="BV222" s="1"/>
      <c r="BW222" s="278" t="n">
        <v>1</v>
      </c>
      <c r="BX222" s="279" t="s">
        <v>17</v>
      </c>
      <c r="BY222" s="280" t="n">
        <v>4</v>
      </c>
      <c r="BZ222" s="281" t="n">
        <f aca="false">IF($F222="","",IF(AND(BW222=$F222,BY222=$H222),3,IF($F222-$H222=BW222-BY222,2,IF(SIGN($F222-$H222)=SIGN(BW222-BY222),1,0))))</f>
        <v>0</v>
      </c>
      <c r="CA222" s="1"/>
      <c r="CB222" s="1"/>
      <c r="CC222" s="1"/>
      <c r="CD222" s="1"/>
    </row>
    <row r="223" customFormat="false" ht="13.5" hidden="false" customHeight="true" outlineLevel="0" collapsed="false">
      <c r="A223" s="282" t="s">
        <v>41</v>
      </c>
      <c r="B223" s="283" t="s">
        <v>42</v>
      </c>
      <c r="C223" s="164" t="str">
        <f aca="false">[2]Spielplan!E223</f>
        <v>FC St.Pauli</v>
      </c>
      <c r="D223" s="164" t="str">
        <f aca="false">[2]Spielplan!F223</f>
        <v>:</v>
      </c>
      <c r="E223" s="164" t="str">
        <f aca="false">[2]Spielplan!G223</f>
        <v>  Bor. M.-Gladbach</v>
      </c>
      <c r="F223" s="165" t="n">
        <f aca="false">IF([2]Spielplan!H223="","",[2]Spielplan!H223)</f>
        <v>3</v>
      </c>
      <c r="G223" s="284" t="s">
        <v>17</v>
      </c>
      <c r="H223" s="165" t="n">
        <f aca="false">IF([2]Spielplan!J223="","",[2]Spielplan!J223)</f>
        <v>1</v>
      </c>
      <c r="I223" s="1"/>
      <c r="J223" s="285" t="n">
        <v>2</v>
      </c>
      <c r="K223" s="286" t="s">
        <v>17</v>
      </c>
      <c r="L223" s="287" t="n">
        <v>0</v>
      </c>
      <c r="M223" s="288" t="n">
        <f aca="false">IF($F223="","",IF(AND(J223=$F223,L223=$H223),3,IF($F223-$H223=J223-L223,2,IF(SIGN($F223-$H223)=SIGN(J223-L223),1,0))))</f>
        <v>2</v>
      </c>
      <c r="N223" s="1"/>
      <c r="O223" s="289" t="n">
        <v>2</v>
      </c>
      <c r="P223" s="290" t="s">
        <v>17</v>
      </c>
      <c r="Q223" s="291" t="n">
        <v>0</v>
      </c>
      <c r="R223" s="292" t="n">
        <f aca="false">IF($F223="","",IF(AND(O223=$F223,Q223=$H223),3,IF($F223-$H223=O223-Q223,2,IF(SIGN($F223-$H223)=SIGN(O223-Q223),1,0))))</f>
        <v>2</v>
      </c>
      <c r="S223" s="1"/>
      <c r="T223" s="293" t="n">
        <v>2</v>
      </c>
      <c r="U223" s="294" t="s">
        <v>17</v>
      </c>
      <c r="V223" s="295" t="n">
        <v>1</v>
      </c>
      <c r="W223" s="296" t="n">
        <f aca="false">IF($F223="","",IF(AND(T223=$F223,V223=$H223),3,IF($F223-$H223=T223-V223,2,IF(SIGN($F223-$H223)=SIGN(T223-V223),1,0))))</f>
        <v>1</v>
      </c>
      <c r="X223" s="1"/>
      <c r="Y223" s="297" t="n">
        <v>1</v>
      </c>
      <c r="Z223" s="298" t="s">
        <v>17</v>
      </c>
      <c r="AA223" s="299" t="n">
        <v>1</v>
      </c>
      <c r="AB223" s="300" t="n">
        <f aca="false">IF($F223="","",IF(AND(Y223=$F223,AA223=$H223),3,IF($F223-$H223=Y223-AA223,2,IF(SIGN($F223-$H223)=SIGN(Y223-AA223),1,0))))</f>
        <v>0</v>
      </c>
      <c r="AC223" s="183"/>
      <c r="AD223" s="301"/>
      <c r="AE223" s="120" t="s">
        <v>17</v>
      </c>
      <c r="AF223" s="302"/>
      <c r="AG223" s="303" t="n">
        <f aca="false">IF($F223="","",IF(AND(AD223=$F223,AF223=$H223),3,IF($F223-$H223=AD223-AF223,2,IF(SIGN($F223-$H223)=SIGN(AD223-AF223),1,0))))</f>
        <v>0</v>
      </c>
      <c r="AH223" s="1"/>
      <c r="AI223" s="304" t="n">
        <v>2</v>
      </c>
      <c r="AJ223" s="305" t="s">
        <v>17</v>
      </c>
      <c r="AK223" s="306" t="n">
        <v>1</v>
      </c>
      <c r="AL223" s="307" t="n">
        <f aca="false">IF($F223="","",IF(AND(AI223=$F223,AK223=$H223),3,IF($F223-$H223=AI223-AK223,2,IF(SIGN($F223-$H223)=SIGN(AI223-AK223),1,0))))</f>
        <v>1</v>
      </c>
      <c r="AM223" s="1"/>
      <c r="AN223" s="308"/>
      <c r="AO223" s="309" t="s">
        <v>17</v>
      </c>
      <c r="AP223" s="310"/>
      <c r="AQ223" s="311" t="n">
        <f aca="false">IF($F223="","",IF(AND(AN223=$F223,AP223=$H223),3,IF($F223-$H223=AN223-AP223,2,IF(SIGN($F223-$H223)=SIGN(AN223-AP223),1,0))))</f>
        <v>0</v>
      </c>
      <c r="AR223" s="1"/>
      <c r="AS223" s="312" t="n">
        <v>3</v>
      </c>
      <c r="AT223" s="313" t="s">
        <v>17</v>
      </c>
      <c r="AU223" s="314" t="n">
        <v>2</v>
      </c>
      <c r="AV223" s="315" t="n">
        <f aca="false">IF($F223="","",IF(AND(AS223=$F223,AU223=$H223),3,IF($F223-$H223=AS223-AU223,2,IF(SIGN($F223-$H223)=SIGN(AS223-AU223),1,0))))</f>
        <v>1</v>
      </c>
      <c r="AW223" s="1"/>
      <c r="AX223" s="316" t="n">
        <v>1</v>
      </c>
      <c r="AY223" s="317" t="s">
        <v>17</v>
      </c>
      <c r="AZ223" s="318" t="n">
        <v>0</v>
      </c>
      <c r="BA223" s="319" t="n">
        <f aca="false">IF($F223="","",IF(AND(AX223=$F223,AZ223=$H223),3,IF($F223-$H223=AX223-AZ223,2,IF(SIGN($F223-$H223)=SIGN(AX223-AZ223),1,0))))</f>
        <v>1</v>
      </c>
      <c r="BB223" s="203"/>
      <c r="BC223" s="320" t="n">
        <v>1</v>
      </c>
      <c r="BD223" s="321" t="s">
        <v>17</v>
      </c>
      <c r="BE223" s="322" t="n">
        <v>1</v>
      </c>
      <c r="BF223" s="323" t="n">
        <f aca="false">IF($F223="","",IF(AND(BC223=$F223,BE223=$H223),3,IF($F223-$H223=BC223-BE223,2,IF(SIGN($F223-$H223)=SIGN(BC223-BE223),1,0))))</f>
        <v>0</v>
      </c>
      <c r="BG223" s="1"/>
      <c r="BH223" s="324"/>
      <c r="BI223" s="325" t="s">
        <v>17</v>
      </c>
      <c r="BJ223" s="326"/>
      <c r="BK223" s="327" t="n">
        <f aca="false">IF($F223="","",IF(AND(BH223=$F223,BJ223=$H223),3,IF($F223-$H223=BH223-BJ223,2,IF(SIGN($F223-$H223)=SIGN(BH223-BJ223),1,0))))</f>
        <v>0</v>
      </c>
      <c r="BL223" s="1"/>
      <c r="BM223" s="328" t="n">
        <v>1</v>
      </c>
      <c r="BN223" s="329" t="s">
        <v>17</v>
      </c>
      <c r="BO223" s="330" t="n">
        <v>0</v>
      </c>
      <c r="BP223" s="331" t="n">
        <f aca="false">IF($F223="","",IF(AND(BM223=$F223,BO223=$H223),3,IF($F223-$H223=BM223-BO223,2,IF(SIGN($F223-$H223)=SIGN(BM223-BO223),1,0))))</f>
        <v>1</v>
      </c>
      <c r="BQ223" s="1"/>
      <c r="BR223" s="332" t="n">
        <v>3</v>
      </c>
      <c r="BS223" s="333" t="s">
        <v>17</v>
      </c>
      <c r="BT223" s="334" t="n">
        <v>1</v>
      </c>
      <c r="BU223" s="335" t="n">
        <f aca="false">IF($F223="","",IF(AND(BR223=$F223,BT223=$H223),3,IF($F223-$H223=BR223-BT223,2,IF(SIGN($F223-$H223)=SIGN(BR223-BT223),1,0))))</f>
        <v>3</v>
      </c>
      <c r="BV223" s="1"/>
      <c r="BW223" s="336" t="n">
        <v>1</v>
      </c>
      <c r="BX223" s="337" t="s">
        <v>17</v>
      </c>
      <c r="BY223" s="338" t="n">
        <v>3</v>
      </c>
      <c r="BZ223" s="339" t="n">
        <f aca="false">IF($F223="","",IF(AND(BW223=$F223,BY223=$H223),3,IF($F223-$H223=BW223-BY223,2,IF(SIGN($F223-$H223)=SIGN(BW223-BY223),1,0))))</f>
        <v>0</v>
      </c>
      <c r="CA223" s="1"/>
      <c r="CB223" s="1"/>
      <c r="CC223" s="1"/>
      <c r="CD223" s="1"/>
    </row>
    <row r="224" customFormat="false" ht="13.5" hidden="false" customHeight="true" outlineLevel="0" collapsed="false">
      <c r="A224" s="1"/>
      <c r="C224" s="340" t="s">
        <v>35</v>
      </c>
      <c r="D224" s="20"/>
      <c r="E224" s="144" t="s">
        <v>11</v>
      </c>
      <c r="F224" s="341"/>
      <c r="G224" s="341"/>
      <c r="H224" s="341"/>
      <c r="I224" s="145"/>
      <c r="J224" s="1"/>
      <c r="K224" s="1"/>
      <c r="L224" s="1"/>
      <c r="M224" s="342" t="n">
        <f aca="false">SUM(M215:M223)</f>
        <v>8</v>
      </c>
      <c r="N224" s="343"/>
      <c r="O224" s="343"/>
      <c r="P224" s="343"/>
      <c r="Q224" s="343"/>
      <c r="R224" s="342" t="n">
        <f aca="false">SUM(R215:R223)</f>
        <v>8</v>
      </c>
      <c r="S224" s="343"/>
      <c r="T224" s="343"/>
      <c r="U224" s="343"/>
      <c r="V224" s="343"/>
      <c r="W224" s="342" t="n">
        <f aca="false">SUM(W215:W223)</f>
        <v>8</v>
      </c>
      <c r="X224" s="343"/>
      <c r="Y224" s="343"/>
      <c r="Z224" s="343"/>
      <c r="AA224" s="343"/>
      <c r="AB224" s="342" t="n">
        <f aca="false">SUM(AB215:AB223)</f>
        <v>5</v>
      </c>
      <c r="AC224" s="343"/>
      <c r="AD224" s="343"/>
      <c r="AE224" s="343"/>
      <c r="AF224" s="343"/>
      <c r="AG224" s="342" t="n">
        <f aca="false">SUM(AG215:AG223)</f>
        <v>0</v>
      </c>
      <c r="AH224" s="343"/>
      <c r="AI224" s="343"/>
      <c r="AJ224" s="343"/>
      <c r="AK224" s="343"/>
      <c r="AL224" s="342" t="n">
        <f aca="false">SUM(AL215:AL223)</f>
        <v>1</v>
      </c>
      <c r="AM224" s="343"/>
      <c r="AN224" s="343"/>
      <c r="AO224" s="343"/>
      <c r="AP224" s="343"/>
      <c r="AQ224" s="342" t="n">
        <f aca="false">SUM(AQ215:AQ223)</f>
        <v>4</v>
      </c>
      <c r="AR224" s="145"/>
      <c r="AS224" s="1"/>
      <c r="AT224" s="1"/>
      <c r="AU224" s="1"/>
      <c r="AV224" s="342" t="n">
        <f aca="false">SUM(AV215:AV223)</f>
        <v>2</v>
      </c>
      <c r="AW224" s="145"/>
      <c r="AX224" s="1"/>
      <c r="AY224" s="1"/>
      <c r="AZ224" s="1"/>
      <c r="BA224" s="342" t="n">
        <f aca="false">SUM(BA215:BA223)</f>
        <v>5</v>
      </c>
      <c r="BB224" s="145"/>
      <c r="BC224" s="1"/>
      <c r="BD224" s="1"/>
      <c r="BE224" s="1"/>
      <c r="BF224" s="342" t="n">
        <f aca="false">SUM(BF215:BF223)</f>
        <v>4</v>
      </c>
      <c r="BG224" s="145"/>
      <c r="BH224" s="1"/>
      <c r="BI224" s="1"/>
      <c r="BJ224" s="1"/>
      <c r="BK224" s="342" t="n">
        <f aca="false">SUM(BK215:BK223)</f>
        <v>0</v>
      </c>
      <c r="BL224" s="145"/>
      <c r="BM224" s="1"/>
      <c r="BN224" s="1"/>
      <c r="BO224" s="1"/>
      <c r="BP224" s="342" t="n">
        <f aca="false">SUM(BP215:BP223)</f>
        <v>11</v>
      </c>
      <c r="BQ224" s="145"/>
      <c r="BR224" s="1"/>
      <c r="BS224" s="1"/>
      <c r="BT224" s="1"/>
      <c r="BU224" s="342" t="n">
        <f aca="false">SUM(BU215:BU223)</f>
        <v>5</v>
      </c>
      <c r="BV224" s="145"/>
      <c r="BW224" s="1"/>
      <c r="BX224" s="1"/>
      <c r="BY224" s="1"/>
      <c r="BZ224" s="342" t="n">
        <f aca="false">SUM(BZ215:BZ223)</f>
        <v>2</v>
      </c>
      <c r="CA224" s="1"/>
      <c r="CB224" s="1"/>
      <c r="CC224" s="1"/>
      <c r="CD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</row>
    <row r="226" customFormat="false" ht="13.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</row>
    <row r="227" customFormat="false" ht="13.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</row>
    <row r="228" customFormat="false" ht="13.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</row>
    <row r="229" customFormat="false" ht="13.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</row>
    <row r="230" customFormat="false" ht="13.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</row>
    <row r="231" customFormat="false" ht="13.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</row>
    <row r="232" customFormat="false" ht="13.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</row>
    <row r="233" customFormat="false" ht="13.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</row>
    <row r="234" customFormat="false" ht="13.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</row>
    <row r="235" customFormat="false" ht="13.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3.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3.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3.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3.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3.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3.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3.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3.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3.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3.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3.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3.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3.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3.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3.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3.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3.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3.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3.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3.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3.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3.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3.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3.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3.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3.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3.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3.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3.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3.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3.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3.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3.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3.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3.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3.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3.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3.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3.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3.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3.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3.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3.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3.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3.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3.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3.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3.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3.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3.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3.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3.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3.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3.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3.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3.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3.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3.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3.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3.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3.5" hidden="true" customHeight="true" outlineLevel="0" collapsed="false">
      <c r="A325" s="21" t="s">
        <v>43</v>
      </c>
      <c r="B325" s="22" t="s">
        <v>44</v>
      </c>
      <c r="C325" s="21" t="s">
        <v>18</v>
      </c>
      <c r="D325" s="21" t="s">
        <v>17</v>
      </c>
      <c r="E325" s="21" t="s">
        <v>23</v>
      </c>
      <c r="F325" s="344" t="n">
        <f aca="false">IF([1]Spielplan!H325="","",[1]Spielplan!H325)</f>
        <v>6</v>
      </c>
      <c r="G325" s="345" t="s">
        <v>17</v>
      </c>
      <c r="H325" s="344" t="n">
        <f aca="false">IF([1]Spielplan!J325="","",[1]Spielplan!J325)</f>
        <v>0</v>
      </c>
      <c r="I325" s="1"/>
      <c r="J325" s="23"/>
      <c r="K325" s="24" t="s">
        <v>17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7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31"/>
      <c r="U325" s="32" t="s">
        <v>17</v>
      </c>
      <c r="V325" s="33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7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7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7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7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7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7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7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3.5" hidden="true" customHeight="false" outlineLevel="0" collapsed="false">
      <c r="A326" s="21" t="s">
        <v>43</v>
      </c>
      <c r="B326" s="22" t="s">
        <v>44</v>
      </c>
      <c r="C326" s="21" t="s">
        <v>20</v>
      </c>
      <c r="D326" s="21" t="s">
        <v>17</v>
      </c>
      <c r="E326" s="21" t="s">
        <v>25</v>
      </c>
      <c r="F326" s="344" t="n">
        <f aca="false">IF([1]Spielplan!H326="","",[1]Spielplan!H326)</f>
        <v>0</v>
      </c>
      <c r="G326" s="346" t="s">
        <v>17</v>
      </c>
      <c r="H326" s="344" t="n">
        <f aca="false">IF([1]Spielplan!J326="","",[1]Spielplan!J326)</f>
        <v>2</v>
      </c>
      <c r="I326" s="1"/>
      <c r="J326" s="63"/>
      <c r="K326" s="64" t="s">
        <v>17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7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71"/>
      <c r="U326" s="72" t="s">
        <v>17</v>
      </c>
      <c r="V326" s="73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7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7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7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7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7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7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7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3.5" hidden="true" customHeight="false" outlineLevel="0" collapsed="false">
      <c r="A327" s="21" t="s">
        <v>43</v>
      </c>
      <c r="B327" s="22" t="s">
        <v>44</v>
      </c>
      <c r="C327" s="21" t="s">
        <v>22</v>
      </c>
      <c r="D327" s="21" t="s">
        <v>17</v>
      </c>
      <c r="E327" s="21" t="s">
        <v>27</v>
      </c>
      <c r="F327" s="344" t="n">
        <f aca="false">IF([1]Spielplan!H327="","",[1]Spielplan!H327)</f>
        <v>1</v>
      </c>
      <c r="G327" s="346" t="s">
        <v>17</v>
      </c>
      <c r="H327" s="344" t="n">
        <f aca="false">IF([1]Spielplan!J327="","",[1]Spielplan!J327)</f>
        <v>0</v>
      </c>
      <c r="I327" s="1"/>
      <c r="J327" s="63"/>
      <c r="K327" s="64" t="s">
        <v>17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7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71"/>
      <c r="U327" s="72" t="s">
        <v>17</v>
      </c>
      <c r="V327" s="73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7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7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7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7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7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/>
      <c r="AX327" s="95"/>
      <c r="AY327" s="96" t="s">
        <v>17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7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3.5" hidden="true" customHeight="false" outlineLevel="0" collapsed="false">
      <c r="A328" s="21" t="s">
        <v>43</v>
      </c>
      <c r="B328" s="22" t="s">
        <v>44</v>
      </c>
      <c r="C328" s="21" t="s">
        <v>19</v>
      </c>
      <c r="D328" s="21" t="s">
        <v>17</v>
      </c>
      <c r="E328" s="21" t="s">
        <v>29</v>
      </c>
      <c r="F328" s="344" t="n">
        <f aca="false">IF([1]Spielplan!H328="","",[1]Spielplan!H328)</f>
        <v>4</v>
      </c>
      <c r="G328" s="346" t="s">
        <v>17</v>
      </c>
      <c r="H328" s="344" t="n">
        <f aca="false">IF([1]Spielplan!J328="","",[1]Spielplan!J328)</f>
        <v>2</v>
      </c>
      <c r="I328" s="1"/>
      <c r="J328" s="63"/>
      <c r="K328" s="64" t="s">
        <v>17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7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71"/>
      <c r="U328" s="72" t="s">
        <v>17</v>
      </c>
      <c r="V328" s="73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7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7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7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7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7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7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7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3.5" hidden="true" customHeight="false" outlineLevel="0" collapsed="false">
      <c r="A329" s="21" t="s">
        <v>43</v>
      </c>
      <c r="B329" s="22" t="s">
        <v>44</v>
      </c>
      <c r="C329" s="21" t="s">
        <v>30</v>
      </c>
      <c r="D329" s="21" t="s">
        <v>17</v>
      </c>
      <c r="E329" s="21" t="s">
        <v>31</v>
      </c>
      <c r="F329" s="344" t="n">
        <f aca="false">IF([1]Spielplan!H329="","",[1]Spielplan!H329)</f>
        <v>2</v>
      </c>
      <c r="G329" s="346" t="s">
        <v>17</v>
      </c>
      <c r="H329" s="344" t="n">
        <f aca="false">IF([1]Spielplan!J329="","",[1]Spielplan!J329)</f>
        <v>1</v>
      </c>
      <c r="I329" s="1"/>
      <c r="J329" s="63"/>
      <c r="K329" s="64" t="s">
        <v>17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7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71"/>
      <c r="U329" s="72" t="s">
        <v>17</v>
      </c>
      <c r="V329" s="73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7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7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7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7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7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7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7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3.5" hidden="true" customHeight="false" outlineLevel="0" collapsed="false">
      <c r="A330" s="21" t="s">
        <v>43</v>
      </c>
      <c r="B330" s="22" t="s">
        <v>44</v>
      </c>
      <c r="C330" s="21" t="s">
        <v>32</v>
      </c>
      <c r="D330" s="21" t="s">
        <v>17</v>
      </c>
      <c r="E330" s="21" t="s">
        <v>33</v>
      </c>
      <c r="F330" s="344" t="n">
        <f aca="false">IF([1]Spielplan!H330="","",[1]Spielplan!H330)</f>
        <v>2</v>
      </c>
      <c r="G330" s="346" t="s">
        <v>17</v>
      </c>
      <c r="H330" s="344" t="n">
        <f aca="false">IF([1]Spielplan!J330="","",[1]Spielplan!J330)</f>
        <v>2</v>
      </c>
      <c r="I330" s="1"/>
      <c r="J330" s="63"/>
      <c r="K330" s="64" t="s">
        <v>17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7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71"/>
      <c r="U330" s="72" t="s">
        <v>17</v>
      </c>
      <c r="V330" s="73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7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7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7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7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7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7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7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3.5" hidden="true" customHeight="false" outlineLevel="0" collapsed="false">
      <c r="A331" s="21" t="s">
        <v>43</v>
      </c>
      <c r="B331" s="22" t="s">
        <v>44</v>
      </c>
      <c r="C331" s="21" t="s">
        <v>21</v>
      </c>
      <c r="D331" s="21" t="s">
        <v>17</v>
      </c>
      <c r="E331" s="21" t="s">
        <v>16</v>
      </c>
      <c r="F331" s="344" t="n">
        <f aca="false">IF([1]Spielplan!H331="","",[1]Spielplan!H331)</f>
        <v>1</v>
      </c>
      <c r="G331" s="346" t="s">
        <v>17</v>
      </c>
      <c r="H331" s="344" t="n">
        <f aca="false">IF([1]Spielplan!J331="","",[1]Spielplan!J331)</f>
        <v>1</v>
      </c>
      <c r="I331" s="1"/>
      <c r="J331" s="63"/>
      <c r="K331" s="64" t="s">
        <v>17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7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71"/>
      <c r="U331" s="72" t="s">
        <v>17</v>
      </c>
      <c r="V331" s="73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7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7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7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7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7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7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7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3.5" hidden="true" customHeight="false" outlineLevel="0" collapsed="false">
      <c r="A332" s="21" t="s">
        <v>43</v>
      </c>
      <c r="B332" s="22" t="s">
        <v>44</v>
      </c>
      <c r="C332" s="21" t="s">
        <v>26</v>
      </c>
      <c r="D332" s="21" t="s">
        <v>17</v>
      </c>
      <c r="E332" s="21" t="s">
        <v>24</v>
      </c>
      <c r="F332" s="344" t="n">
        <f aca="false">IF([1]Spielplan!H332="","",[1]Spielplan!H332)</f>
        <v>1</v>
      </c>
      <c r="G332" s="346" t="s">
        <v>17</v>
      </c>
      <c r="H332" s="344" t="n">
        <f aca="false">IF([1]Spielplan!J332="","",[1]Spielplan!J332)</f>
        <v>1</v>
      </c>
      <c r="I332" s="1"/>
      <c r="J332" s="63"/>
      <c r="K332" s="64" t="s">
        <v>17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7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71"/>
      <c r="U332" s="72" t="s">
        <v>17</v>
      </c>
      <c r="V332" s="73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7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7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7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7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7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7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7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3.5" hidden="true" customHeight="false" outlineLevel="0" collapsed="false">
      <c r="A333" s="21" t="s">
        <v>43</v>
      </c>
      <c r="B333" s="22" t="s">
        <v>44</v>
      </c>
      <c r="C333" s="21" t="s">
        <v>28</v>
      </c>
      <c r="D333" s="21" t="s">
        <v>17</v>
      </c>
      <c r="E333" s="21" t="s">
        <v>34</v>
      </c>
      <c r="F333" s="344" t="n">
        <f aca="false">IF([1]Spielplan!H333="","",[1]Spielplan!H333)</f>
        <v>2</v>
      </c>
      <c r="G333" s="347" t="s">
        <v>17</v>
      </c>
      <c r="H333" s="344" t="n">
        <f aca="false">IF([1]Spielplan!J333="","",[1]Spielplan!J333)</f>
        <v>2</v>
      </c>
      <c r="I333" s="1"/>
      <c r="J333" s="103"/>
      <c r="K333" s="104" t="s">
        <v>17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7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111"/>
      <c r="U333" s="112" t="s">
        <v>17</v>
      </c>
      <c r="V333" s="113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7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7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7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7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7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7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7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2.75" hidden="true" customHeight="false" outlineLevel="0" collapsed="false">
      <c r="A334" s="1"/>
      <c r="B334" s="1"/>
      <c r="C334" s="143" t="s">
        <v>35</v>
      </c>
      <c r="D334" s="20"/>
      <c r="E334" s="348"/>
      <c r="F334" s="145"/>
      <c r="G334" s="146"/>
      <c r="H334" s="145"/>
      <c r="I334" s="145"/>
      <c r="J334" s="1"/>
      <c r="K334" s="1"/>
      <c r="L334" s="1"/>
      <c r="M334" s="149" t="n">
        <f aca="false">SUM(M4:M333)</f>
        <v>24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n">
        <f aca="false">SUM(AG4:AG333)</f>
        <v>8</v>
      </c>
      <c r="AH334" s="148"/>
      <c r="AI334" s="148"/>
      <c r="AJ334" s="148"/>
      <c r="AK334" s="148"/>
      <c r="AL334" s="149" t="n">
        <f aca="false">SUM(AL4:AL333)</f>
        <v>10</v>
      </c>
      <c r="AM334" s="148"/>
      <c r="AN334" s="148"/>
      <c r="AO334" s="148"/>
      <c r="AP334" s="148"/>
      <c r="AQ334" s="149" t="n">
        <f aca="false">SUM(AQ4:AQ333)</f>
        <v>16</v>
      </c>
      <c r="AR334" s="145"/>
      <c r="AS334" s="1"/>
      <c r="AT334" s="1"/>
      <c r="AU334" s="1"/>
      <c r="AV334" s="149" t="n">
        <f aca="false">SUM(AV4:AV333)</f>
        <v>12</v>
      </c>
      <c r="AW334" s="145"/>
      <c r="AX334" s="1"/>
      <c r="AY334" s="1"/>
      <c r="AZ334" s="1"/>
      <c r="BA334" s="149" t="n">
        <f aca="false">SUM(BA4:BA333)</f>
        <v>18</v>
      </c>
      <c r="BB334" s="145"/>
      <c r="BC334" s="1"/>
      <c r="BD334" s="1"/>
      <c r="BE334" s="1"/>
      <c r="BF334" s="149" t="n">
        <f aca="false">SUM(BF4:BF333)</f>
        <v>1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  <c r="AA337" s="349"/>
      <c r="AB337" s="349"/>
      <c r="AC337" s="349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  <c r="Z338" s="349"/>
      <c r="AA338" s="349"/>
      <c r="AB338" s="349"/>
      <c r="AC338" s="349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0"/>
      <c r="P339" s="350"/>
      <c r="Q339" s="350"/>
      <c r="R339" s="350"/>
      <c r="S339" s="350"/>
      <c r="T339" s="351"/>
      <c r="U339" s="351"/>
      <c r="V339" s="351"/>
      <c r="W339" s="351"/>
      <c r="X339" s="351"/>
      <c r="Y339" s="352"/>
      <c r="Z339" s="352"/>
      <c r="AA339" s="352"/>
      <c r="AB339" s="352"/>
      <c r="AC339" s="352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0"/>
      <c r="P340" s="350"/>
      <c r="Q340" s="350"/>
      <c r="R340" s="350"/>
      <c r="S340" s="350"/>
      <c r="T340" s="351"/>
      <c r="U340" s="351"/>
      <c r="V340" s="351"/>
      <c r="W340" s="351"/>
      <c r="X340" s="351"/>
      <c r="Y340" s="352"/>
      <c r="Z340" s="352"/>
      <c r="AA340" s="352"/>
      <c r="AB340" s="352"/>
      <c r="AC340" s="352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2"/>
      <c r="Z341" s="352"/>
      <c r="AA341" s="352"/>
      <c r="AB341" s="352"/>
      <c r="AC341" s="352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2"/>
      <c r="Z342" s="352"/>
      <c r="AA342" s="352"/>
      <c r="AB342" s="352"/>
      <c r="AC342" s="352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2"/>
      <c r="Z343" s="352"/>
      <c r="AA343" s="352"/>
      <c r="AB343" s="352"/>
      <c r="AC343" s="352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2"/>
      <c r="Z344" s="352"/>
      <c r="AA344" s="352"/>
      <c r="AB344" s="352"/>
      <c r="AC344" s="352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2"/>
      <c r="Z345" s="352"/>
      <c r="AA345" s="352"/>
      <c r="AB345" s="352"/>
      <c r="AC345" s="352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2"/>
      <c r="Z346" s="352"/>
      <c r="AA346" s="352"/>
      <c r="AB346" s="352"/>
      <c r="AC346" s="352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2"/>
      <c r="Z347" s="352"/>
      <c r="AA347" s="352"/>
      <c r="AB347" s="352"/>
      <c r="AC347" s="352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2"/>
      <c r="Z348" s="352"/>
      <c r="AA348" s="352"/>
      <c r="AB348" s="352"/>
      <c r="AC348" s="352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2"/>
      <c r="Z349" s="352"/>
      <c r="AA349" s="352"/>
      <c r="AB349" s="352"/>
      <c r="AC349" s="35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3" t="str">
        <f aca="false">[3]Tabelle1!O350</f>
        <v>Platz</v>
      </c>
      <c r="P350" s="353"/>
      <c r="Q350" s="353"/>
      <c r="R350" s="353"/>
      <c r="S350" s="353"/>
      <c r="T350" s="354" t="str">
        <f aca="false">[3]Tabelle1!T350</f>
        <v>Punkte</v>
      </c>
      <c r="U350" s="354"/>
      <c r="V350" s="354"/>
      <c r="W350" s="354"/>
      <c r="X350" s="354"/>
      <c r="Y350" s="355" t="str">
        <f aca="false">[3]Tabelle1!Y350</f>
        <v>Spieler</v>
      </c>
      <c r="Z350" s="355"/>
      <c r="AA350" s="355"/>
      <c r="AB350" s="355"/>
      <c r="AC350" s="35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3"/>
      <c r="P351" s="353"/>
      <c r="Q351" s="353"/>
      <c r="R351" s="353"/>
      <c r="S351" s="353"/>
      <c r="T351" s="354"/>
      <c r="U351" s="354"/>
      <c r="V351" s="354"/>
      <c r="W351" s="354"/>
      <c r="X351" s="354"/>
      <c r="Y351" s="355"/>
      <c r="Z351" s="355"/>
      <c r="AA351" s="355"/>
      <c r="AB351" s="355"/>
      <c r="AC351" s="35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56" t="n">
        <f aca="false">[3]Tabelle1!O352</f>
        <v>1</v>
      </c>
      <c r="P352" s="356"/>
      <c r="Q352" s="356"/>
      <c r="R352" s="356"/>
      <c r="S352" s="356"/>
      <c r="T352" s="357" t="n">
        <f aca="false">SUM([2]Tippauswertung!BA344)</f>
        <v>159</v>
      </c>
      <c r="U352" s="357"/>
      <c r="V352" s="357"/>
      <c r="W352" s="357"/>
      <c r="X352" s="357"/>
      <c r="Y352" s="358" t="s">
        <v>8</v>
      </c>
      <c r="Z352" s="358"/>
      <c r="AA352" s="358"/>
      <c r="AB352" s="358"/>
      <c r="AC352" s="35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56"/>
      <c r="P353" s="356"/>
      <c r="Q353" s="356"/>
      <c r="R353" s="356"/>
      <c r="S353" s="356"/>
      <c r="T353" s="357"/>
      <c r="U353" s="357"/>
      <c r="V353" s="357"/>
      <c r="W353" s="357"/>
      <c r="X353" s="357"/>
      <c r="Y353" s="358"/>
      <c r="Z353" s="358"/>
      <c r="AA353" s="358"/>
      <c r="AB353" s="358"/>
      <c r="AC353" s="35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359" t="s">
        <v>41</v>
      </c>
      <c r="D354" s="359"/>
      <c r="E354" s="359"/>
      <c r="F354" s="359"/>
      <c r="G354" s="359"/>
      <c r="H354" s="359"/>
      <c r="I354" s="1"/>
      <c r="J354" s="1"/>
      <c r="K354" s="1"/>
      <c r="L354" s="1"/>
      <c r="M354" s="1"/>
      <c r="N354" s="1"/>
      <c r="O354" s="156" t="n">
        <f aca="false">[3]Tabelle1!O354</f>
        <v>2</v>
      </c>
      <c r="P354" s="156"/>
      <c r="Q354" s="156"/>
      <c r="R354" s="156"/>
      <c r="S354" s="156"/>
      <c r="T354" s="360" t="n">
        <f aca="false">SUM([2]Tippauswertung!M344)</f>
        <v>153</v>
      </c>
      <c r="U354" s="360"/>
      <c r="V354" s="360"/>
      <c r="W354" s="360"/>
      <c r="X354" s="360"/>
      <c r="Y354" s="361" t="s">
        <v>0</v>
      </c>
      <c r="Z354" s="361"/>
      <c r="AA354" s="361"/>
      <c r="AB354" s="361"/>
      <c r="AC354" s="36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359"/>
      <c r="D355" s="359"/>
      <c r="E355" s="359"/>
      <c r="F355" s="359"/>
      <c r="G355" s="359"/>
      <c r="H355" s="359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60"/>
      <c r="U355" s="360"/>
      <c r="V355" s="360"/>
      <c r="W355" s="360"/>
      <c r="X355" s="360"/>
      <c r="Y355" s="361"/>
      <c r="Z355" s="361"/>
      <c r="AA355" s="361"/>
      <c r="AB355" s="361"/>
      <c r="AC355" s="36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2" t="s">
        <v>45</v>
      </c>
      <c r="AR355" s="362"/>
      <c r="AS355" s="362"/>
      <c r="AT355" s="362"/>
      <c r="AU355" s="362"/>
      <c r="AV355" s="362"/>
      <c r="AW355" s="362"/>
      <c r="AX355" s="362"/>
      <c r="AY355" s="362"/>
      <c r="AZ355" s="362"/>
      <c r="BA355" s="362"/>
      <c r="BB355" s="362"/>
      <c r="BC355" s="362"/>
      <c r="BD355" s="362"/>
      <c r="BE355" s="362"/>
      <c r="BF355" s="362"/>
      <c r="BG355" s="362"/>
      <c r="BH355" s="362"/>
      <c r="BI355" s="362"/>
      <c r="BJ355" s="362"/>
      <c r="BK355" s="362"/>
      <c r="BL355" s="362"/>
      <c r="BM355" s="362"/>
      <c r="BN355" s="362"/>
      <c r="BO355" s="362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359"/>
      <c r="D356" s="359"/>
      <c r="E356" s="359"/>
      <c r="F356" s="359"/>
      <c r="G356" s="359"/>
      <c r="H356" s="359"/>
      <c r="I356" s="1"/>
      <c r="J356" s="1"/>
      <c r="K356" s="1"/>
      <c r="L356" s="1"/>
      <c r="M356" s="1"/>
      <c r="N356" s="1"/>
      <c r="O356" s="156" t="n">
        <f aca="false">[3]Tabelle1!O356</f>
        <v>3</v>
      </c>
      <c r="P356" s="156"/>
      <c r="Q356" s="156"/>
      <c r="R356" s="156"/>
      <c r="S356" s="156"/>
      <c r="T356" s="360" t="n">
        <f aca="false">SUM([2]Tippauswertung!R344)</f>
        <v>147</v>
      </c>
      <c r="U356" s="360"/>
      <c r="V356" s="360"/>
      <c r="W356" s="360"/>
      <c r="X356" s="360"/>
      <c r="Y356" s="361" t="s">
        <v>1</v>
      </c>
      <c r="Z356" s="361"/>
      <c r="AA356" s="361"/>
      <c r="AB356" s="361"/>
      <c r="AC356" s="36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2"/>
      <c r="AR356" s="362"/>
      <c r="AS356" s="362"/>
      <c r="AT356" s="362"/>
      <c r="AU356" s="362"/>
      <c r="AV356" s="362"/>
      <c r="AW356" s="362"/>
      <c r="AX356" s="362"/>
      <c r="AY356" s="362"/>
      <c r="AZ356" s="362"/>
      <c r="BA356" s="362"/>
      <c r="BB356" s="362"/>
      <c r="BC356" s="362"/>
      <c r="BD356" s="362"/>
      <c r="BE356" s="362"/>
      <c r="BF356" s="362"/>
      <c r="BG356" s="362"/>
      <c r="BH356" s="362"/>
      <c r="BI356" s="362"/>
      <c r="BJ356" s="362"/>
      <c r="BK356" s="362"/>
      <c r="BL356" s="362"/>
      <c r="BM356" s="362"/>
      <c r="BN356" s="362"/>
      <c r="BO356" s="362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359"/>
      <c r="D357" s="359"/>
      <c r="E357" s="359"/>
      <c r="F357" s="359"/>
      <c r="G357" s="359"/>
      <c r="H357" s="359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60"/>
      <c r="U357" s="360"/>
      <c r="V357" s="360"/>
      <c r="W357" s="360"/>
      <c r="X357" s="360"/>
      <c r="Y357" s="361"/>
      <c r="Z357" s="361"/>
      <c r="AA357" s="361"/>
      <c r="AB357" s="361"/>
      <c r="AC357" s="36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2"/>
      <c r="AR357" s="362"/>
      <c r="AS357" s="362"/>
      <c r="AT357" s="362"/>
      <c r="AU357" s="362"/>
      <c r="AV357" s="362"/>
      <c r="AW357" s="362"/>
      <c r="AX357" s="362"/>
      <c r="AY357" s="362"/>
      <c r="AZ357" s="362"/>
      <c r="BA357" s="362"/>
      <c r="BB357" s="362"/>
      <c r="BC357" s="362"/>
      <c r="BD357" s="362"/>
      <c r="BE357" s="362"/>
      <c r="BF357" s="362"/>
      <c r="BG357" s="362"/>
      <c r="BH357" s="362"/>
      <c r="BI357" s="362"/>
      <c r="BJ357" s="362"/>
      <c r="BK357" s="362"/>
      <c r="BL357" s="362"/>
      <c r="BM357" s="362"/>
      <c r="BN357" s="362"/>
      <c r="BO357" s="362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f aca="false">[3]Tabelle1!O358</f>
        <v>4</v>
      </c>
      <c r="P358" s="156"/>
      <c r="Q358" s="156"/>
      <c r="R358" s="156"/>
      <c r="S358" s="156"/>
      <c r="T358" s="360" t="n">
        <f aca="false">SUM([2]Tippauswertung!BP344)</f>
        <v>139</v>
      </c>
      <c r="U358" s="360"/>
      <c r="V358" s="360"/>
      <c r="W358" s="360"/>
      <c r="X358" s="360"/>
      <c r="Y358" s="361" t="s">
        <v>11</v>
      </c>
      <c r="Z358" s="361"/>
      <c r="AA358" s="361"/>
      <c r="AB358" s="361"/>
      <c r="AC358" s="36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3" t="s">
        <v>46</v>
      </c>
      <c r="AR358" s="364" t="s">
        <v>47</v>
      </c>
      <c r="AS358" s="364"/>
      <c r="AT358" s="364"/>
      <c r="AU358" s="364"/>
      <c r="AV358" s="364"/>
      <c r="AW358" s="364"/>
      <c r="AX358" s="364"/>
      <c r="AY358" s="364"/>
      <c r="AZ358" s="364" t="s">
        <v>37</v>
      </c>
      <c r="BA358" s="364"/>
      <c r="BB358" s="364"/>
      <c r="BC358" s="364"/>
      <c r="BD358" s="364"/>
      <c r="BE358" s="364"/>
      <c r="BF358" s="364"/>
      <c r="BG358" s="364"/>
      <c r="BH358" s="364" t="s">
        <v>48</v>
      </c>
      <c r="BI358" s="364"/>
      <c r="BJ358" s="364"/>
      <c r="BK358" s="364"/>
      <c r="BL358" s="364"/>
      <c r="BM358" s="364"/>
      <c r="BN358" s="364"/>
      <c r="BO358" s="36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365"/>
      <c r="F359" s="365"/>
      <c r="G359" s="365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60"/>
      <c r="U359" s="360"/>
      <c r="V359" s="360"/>
      <c r="W359" s="360"/>
      <c r="X359" s="360"/>
      <c r="Y359" s="361"/>
      <c r="Z359" s="361"/>
      <c r="AA359" s="361"/>
      <c r="AB359" s="361"/>
      <c r="AC359" s="36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6" t="s">
        <v>49</v>
      </c>
      <c r="AR359" s="367"/>
      <c r="AS359" s="367"/>
      <c r="AT359" s="367"/>
      <c r="AU359" s="367"/>
      <c r="AV359" s="367"/>
      <c r="AW359" s="367"/>
      <c r="AX359" s="367"/>
      <c r="AY359" s="367"/>
      <c r="AZ359" s="368"/>
      <c r="BA359" s="368"/>
      <c r="BB359" s="368"/>
      <c r="BC359" s="368"/>
      <c r="BD359" s="368"/>
      <c r="BE359" s="368"/>
      <c r="BF359" s="368"/>
      <c r="BG359" s="368"/>
      <c r="BH359" s="369"/>
      <c r="BI359" s="369"/>
      <c r="BJ359" s="369"/>
      <c r="BK359" s="369"/>
      <c r="BL359" s="369"/>
      <c r="BM359" s="369"/>
      <c r="BN359" s="369"/>
      <c r="BO359" s="36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365"/>
      <c r="F360" s="365"/>
      <c r="G360" s="365"/>
      <c r="H360" s="1"/>
      <c r="I360" s="1"/>
      <c r="J360" s="1"/>
      <c r="K360" s="1"/>
      <c r="L360" s="1"/>
      <c r="M360" s="1"/>
      <c r="N360" s="1"/>
      <c r="O360" s="156" t="n">
        <f aca="false">[3]Tabelle1!O360</f>
        <v>5</v>
      </c>
      <c r="P360" s="156"/>
      <c r="Q360" s="156"/>
      <c r="R360" s="156"/>
      <c r="S360" s="156"/>
      <c r="T360" s="360" t="n">
        <f aca="false">SUM([2]Tippauswertung!AL344)</f>
        <v>127</v>
      </c>
      <c r="U360" s="360"/>
      <c r="V360" s="360"/>
      <c r="W360" s="360"/>
      <c r="X360" s="360"/>
      <c r="Y360" s="361" t="s">
        <v>5</v>
      </c>
      <c r="Z360" s="361"/>
      <c r="AA360" s="361"/>
      <c r="AB360" s="361"/>
      <c r="AC360" s="36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0" t="s">
        <v>50</v>
      </c>
      <c r="AR360" s="371"/>
      <c r="AS360" s="371"/>
      <c r="AT360" s="371"/>
      <c r="AU360" s="371"/>
      <c r="AV360" s="371"/>
      <c r="AW360" s="371"/>
      <c r="AX360" s="371"/>
      <c r="AY360" s="371"/>
      <c r="AZ360" s="372"/>
      <c r="BA360" s="372"/>
      <c r="BB360" s="372"/>
      <c r="BC360" s="372"/>
      <c r="BD360" s="372"/>
      <c r="BE360" s="372"/>
      <c r="BF360" s="372"/>
      <c r="BG360" s="372"/>
      <c r="BH360" s="373"/>
      <c r="BI360" s="373"/>
      <c r="BJ360" s="373"/>
      <c r="BK360" s="373"/>
      <c r="BL360" s="373"/>
      <c r="BM360" s="373"/>
      <c r="BN360" s="373"/>
      <c r="BO360" s="37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374" t="s">
        <v>51</v>
      </c>
      <c r="D361" s="374"/>
      <c r="E361" s="374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60"/>
      <c r="U361" s="360"/>
      <c r="V361" s="360"/>
      <c r="W361" s="360"/>
      <c r="X361" s="360"/>
      <c r="Y361" s="361"/>
      <c r="Z361" s="361"/>
      <c r="AA361" s="361"/>
      <c r="AB361" s="361"/>
      <c r="AC361" s="36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0" t="s">
        <v>52</v>
      </c>
      <c r="AR361" s="371"/>
      <c r="AS361" s="371"/>
      <c r="AT361" s="371"/>
      <c r="AU361" s="371"/>
      <c r="AV361" s="371"/>
      <c r="AW361" s="371"/>
      <c r="AX361" s="371"/>
      <c r="AY361" s="371"/>
      <c r="AZ361" s="372"/>
      <c r="BA361" s="372"/>
      <c r="BB361" s="372"/>
      <c r="BC361" s="372"/>
      <c r="BD361" s="372"/>
      <c r="BE361" s="372"/>
      <c r="BF361" s="372"/>
      <c r="BG361" s="372"/>
      <c r="BH361" s="373"/>
      <c r="BI361" s="373"/>
      <c r="BJ361" s="373"/>
      <c r="BK361" s="373"/>
      <c r="BL361" s="373"/>
      <c r="BM361" s="373"/>
      <c r="BN361" s="373"/>
      <c r="BO361" s="37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374"/>
      <c r="D362" s="374"/>
      <c r="E362" s="374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f aca="false">[3]Tabelle1!O362</f>
        <v>6</v>
      </c>
      <c r="P362" s="156"/>
      <c r="Q362" s="156"/>
      <c r="R362" s="156"/>
      <c r="S362" s="156"/>
      <c r="T362" s="360" t="n">
        <f aca="false">SUM([2]Tippauswertung!BU344)</f>
        <v>125</v>
      </c>
      <c r="U362" s="360"/>
      <c r="V362" s="360"/>
      <c r="W362" s="360"/>
      <c r="X362" s="360"/>
      <c r="Y362" s="361" t="s">
        <v>12</v>
      </c>
      <c r="Z362" s="361"/>
      <c r="AA362" s="361"/>
      <c r="AB362" s="361"/>
      <c r="AC362" s="36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0" t="s">
        <v>53</v>
      </c>
      <c r="AR362" s="371"/>
      <c r="AS362" s="371"/>
      <c r="AT362" s="371"/>
      <c r="AU362" s="371"/>
      <c r="AV362" s="371"/>
      <c r="AW362" s="371"/>
      <c r="AX362" s="371"/>
      <c r="AY362" s="371"/>
      <c r="AZ362" s="372"/>
      <c r="BA362" s="372"/>
      <c r="BB362" s="372"/>
      <c r="BC362" s="372"/>
      <c r="BD362" s="372"/>
      <c r="BE362" s="372"/>
      <c r="BF362" s="372"/>
      <c r="BG362" s="372"/>
      <c r="BH362" s="373"/>
      <c r="BI362" s="373"/>
      <c r="BJ362" s="373"/>
      <c r="BK362" s="373"/>
      <c r="BL362" s="373"/>
      <c r="BM362" s="373"/>
      <c r="BN362" s="373"/>
      <c r="BO362" s="37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375"/>
      <c r="D363" s="376"/>
      <c r="E363" s="377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60"/>
      <c r="U363" s="360"/>
      <c r="V363" s="360"/>
      <c r="W363" s="360"/>
      <c r="X363" s="360"/>
      <c r="Y363" s="361"/>
      <c r="Z363" s="361"/>
      <c r="AA363" s="361"/>
      <c r="AB363" s="361"/>
      <c r="AC363" s="36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0" t="s">
        <v>54</v>
      </c>
      <c r="AR363" s="371"/>
      <c r="AS363" s="371"/>
      <c r="AT363" s="371"/>
      <c r="AU363" s="371"/>
      <c r="AV363" s="371"/>
      <c r="AW363" s="371"/>
      <c r="AX363" s="371"/>
      <c r="AY363" s="371"/>
      <c r="AZ363" s="372"/>
      <c r="BA363" s="372"/>
      <c r="BB363" s="372"/>
      <c r="BC363" s="372"/>
      <c r="BD363" s="372"/>
      <c r="BE363" s="372"/>
      <c r="BF363" s="372"/>
      <c r="BG363" s="372"/>
      <c r="BH363" s="373"/>
      <c r="BI363" s="373"/>
      <c r="BJ363" s="373"/>
      <c r="BK363" s="373"/>
      <c r="BL363" s="373"/>
      <c r="BM363" s="373"/>
      <c r="BN363" s="373"/>
      <c r="BO363" s="37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375"/>
      <c r="D364" s="376"/>
      <c r="E364" s="377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f aca="false">[3]Tabelle1!O364</f>
        <v>7</v>
      </c>
      <c r="P364" s="156"/>
      <c r="Q364" s="156"/>
      <c r="R364" s="156"/>
      <c r="S364" s="156"/>
      <c r="T364" s="360" t="n">
        <f aca="false">SUM([2]Tippauswertung!BF344)</f>
        <v>124</v>
      </c>
      <c r="U364" s="360"/>
      <c r="V364" s="360"/>
      <c r="W364" s="360"/>
      <c r="X364" s="360"/>
      <c r="Y364" s="361" t="s">
        <v>9</v>
      </c>
      <c r="Z364" s="361"/>
      <c r="AA364" s="361"/>
      <c r="AB364" s="361"/>
      <c r="AC364" s="36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0" t="s">
        <v>55</v>
      </c>
      <c r="AR364" s="371"/>
      <c r="AS364" s="371"/>
      <c r="AT364" s="371"/>
      <c r="AU364" s="371"/>
      <c r="AV364" s="371"/>
      <c r="AW364" s="371"/>
      <c r="AX364" s="371"/>
      <c r="AY364" s="371"/>
      <c r="AZ364" s="372"/>
      <c r="BA364" s="372"/>
      <c r="BB364" s="372"/>
      <c r="BC364" s="372"/>
      <c r="BD364" s="372"/>
      <c r="BE364" s="372"/>
      <c r="BF364" s="372"/>
      <c r="BG364" s="372"/>
      <c r="BH364" s="373"/>
      <c r="BI364" s="373"/>
      <c r="BJ364" s="373"/>
      <c r="BK364" s="373"/>
      <c r="BL364" s="373"/>
      <c r="BM364" s="373"/>
      <c r="BN364" s="373"/>
      <c r="BO364" s="37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375"/>
      <c r="D365" s="376"/>
      <c r="E365" s="377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60"/>
      <c r="U365" s="360"/>
      <c r="V365" s="360"/>
      <c r="W365" s="360"/>
      <c r="X365" s="360"/>
      <c r="Y365" s="361"/>
      <c r="Z365" s="361"/>
      <c r="AA365" s="361"/>
      <c r="AB365" s="361"/>
      <c r="AC365" s="36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0" t="s">
        <v>56</v>
      </c>
      <c r="AR365" s="371"/>
      <c r="AS365" s="371"/>
      <c r="AT365" s="371"/>
      <c r="AU365" s="371"/>
      <c r="AV365" s="371"/>
      <c r="AW365" s="371"/>
      <c r="AX365" s="371"/>
      <c r="AY365" s="371"/>
      <c r="AZ365" s="372"/>
      <c r="BA365" s="372"/>
      <c r="BB365" s="372"/>
      <c r="BC365" s="372"/>
      <c r="BD365" s="372"/>
      <c r="BE365" s="372"/>
      <c r="BF365" s="372"/>
      <c r="BG365" s="372"/>
      <c r="BH365" s="373"/>
      <c r="BI365" s="373"/>
      <c r="BJ365" s="373"/>
      <c r="BK365" s="373"/>
      <c r="BL365" s="373"/>
      <c r="BM365" s="373"/>
      <c r="BN365" s="373"/>
      <c r="BO365" s="37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375"/>
      <c r="D366" s="376"/>
      <c r="E366" s="377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f aca="false">[3]Tabelle1!O366</f>
        <v>8</v>
      </c>
      <c r="P366" s="156"/>
      <c r="Q366" s="156"/>
      <c r="R366" s="156"/>
      <c r="S366" s="156"/>
      <c r="T366" s="360" t="n">
        <f aca="false">SUM([2]Tippauswertung!W344)</f>
        <v>123</v>
      </c>
      <c r="U366" s="360"/>
      <c r="V366" s="360"/>
      <c r="W366" s="360"/>
      <c r="X366" s="360"/>
      <c r="Y366" s="361" t="s">
        <v>57</v>
      </c>
      <c r="Z366" s="361"/>
      <c r="AA366" s="361"/>
      <c r="AB366" s="361"/>
      <c r="AC366" s="36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0" t="s">
        <v>58</v>
      </c>
      <c r="AR366" s="371"/>
      <c r="AS366" s="371"/>
      <c r="AT366" s="371"/>
      <c r="AU366" s="371"/>
      <c r="AV366" s="371"/>
      <c r="AW366" s="371"/>
      <c r="AX366" s="371"/>
      <c r="AY366" s="371"/>
      <c r="AZ366" s="372"/>
      <c r="BA366" s="372"/>
      <c r="BB366" s="372"/>
      <c r="BC366" s="372"/>
      <c r="BD366" s="372"/>
      <c r="BE366" s="372"/>
      <c r="BF366" s="372"/>
      <c r="BG366" s="372"/>
      <c r="BH366" s="373"/>
      <c r="BI366" s="373"/>
      <c r="BJ366" s="373"/>
      <c r="BK366" s="373"/>
      <c r="BL366" s="373"/>
      <c r="BM366" s="373"/>
      <c r="BN366" s="373"/>
      <c r="BO366" s="37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375"/>
      <c r="D367" s="376"/>
      <c r="E367" s="377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60"/>
      <c r="U367" s="360"/>
      <c r="V367" s="360"/>
      <c r="W367" s="360"/>
      <c r="X367" s="360"/>
      <c r="Y367" s="361"/>
      <c r="Z367" s="361"/>
      <c r="AA367" s="361"/>
      <c r="AB367" s="361"/>
      <c r="AC367" s="36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0" t="s">
        <v>59</v>
      </c>
      <c r="AR367" s="371"/>
      <c r="AS367" s="371"/>
      <c r="AT367" s="371"/>
      <c r="AU367" s="371"/>
      <c r="AV367" s="371"/>
      <c r="AW367" s="371"/>
      <c r="AX367" s="371"/>
      <c r="AY367" s="371"/>
      <c r="AZ367" s="372"/>
      <c r="BA367" s="372"/>
      <c r="BB367" s="372"/>
      <c r="BC367" s="372"/>
      <c r="BD367" s="372"/>
      <c r="BE367" s="372"/>
      <c r="BF367" s="372"/>
      <c r="BG367" s="372"/>
      <c r="BH367" s="373"/>
      <c r="BI367" s="373"/>
      <c r="BJ367" s="373"/>
      <c r="BK367" s="373"/>
      <c r="BL367" s="373"/>
      <c r="BM367" s="373"/>
      <c r="BN367" s="373"/>
      <c r="BO367" s="37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375"/>
      <c r="D368" s="376"/>
      <c r="E368" s="377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f aca="false">[3]Tabelle1!O368</f>
        <v>9</v>
      </c>
      <c r="P368" s="156"/>
      <c r="Q368" s="156"/>
      <c r="R368" s="156"/>
      <c r="S368" s="156"/>
      <c r="T368" s="360" t="n">
        <f aca="false">SUM([2]Tippauswertung!AB344)</f>
        <v>122</v>
      </c>
      <c r="U368" s="360"/>
      <c r="V368" s="360"/>
      <c r="W368" s="360"/>
      <c r="X368" s="360"/>
      <c r="Y368" s="361" t="s">
        <v>3</v>
      </c>
      <c r="Z368" s="361"/>
      <c r="AA368" s="361"/>
      <c r="AB368" s="361"/>
      <c r="AC368" s="36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0" t="s">
        <v>60</v>
      </c>
      <c r="AR368" s="371"/>
      <c r="AS368" s="371"/>
      <c r="AT368" s="371"/>
      <c r="AU368" s="371"/>
      <c r="AV368" s="371"/>
      <c r="AW368" s="371"/>
      <c r="AX368" s="371"/>
      <c r="AY368" s="371"/>
      <c r="AZ368" s="372"/>
      <c r="BA368" s="372"/>
      <c r="BB368" s="372"/>
      <c r="BC368" s="372"/>
      <c r="BD368" s="372"/>
      <c r="BE368" s="372"/>
      <c r="BF368" s="372"/>
      <c r="BG368" s="372"/>
      <c r="BH368" s="373"/>
      <c r="BI368" s="373"/>
      <c r="BJ368" s="373"/>
      <c r="BK368" s="373"/>
      <c r="BL368" s="373"/>
      <c r="BM368" s="373"/>
      <c r="BN368" s="373"/>
      <c r="BO368" s="37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375"/>
      <c r="D369" s="376"/>
      <c r="E369" s="377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60"/>
      <c r="U369" s="360"/>
      <c r="V369" s="360"/>
      <c r="W369" s="360"/>
      <c r="X369" s="360"/>
      <c r="Y369" s="361"/>
      <c r="Z369" s="361"/>
      <c r="AA369" s="361"/>
      <c r="AB369" s="361"/>
      <c r="AC369" s="36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0" t="s">
        <v>61</v>
      </c>
      <c r="AR369" s="371"/>
      <c r="AS369" s="371"/>
      <c r="AT369" s="371"/>
      <c r="AU369" s="371"/>
      <c r="AV369" s="371"/>
      <c r="AW369" s="371"/>
      <c r="AX369" s="371"/>
      <c r="AY369" s="371"/>
      <c r="AZ369" s="372"/>
      <c r="BA369" s="372"/>
      <c r="BB369" s="372"/>
      <c r="BC369" s="372"/>
      <c r="BD369" s="372"/>
      <c r="BE369" s="372"/>
      <c r="BF369" s="372"/>
      <c r="BG369" s="372"/>
      <c r="BH369" s="373"/>
      <c r="BI369" s="373"/>
      <c r="BJ369" s="373"/>
      <c r="BK369" s="373"/>
      <c r="BL369" s="373"/>
      <c r="BM369" s="373"/>
      <c r="BN369" s="373"/>
      <c r="BO369" s="37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375"/>
      <c r="D370" s="376"/>
      <c r="E370" s="377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f aca="false">[3]Tabelle1!O370</f>
        <v>10</v>
      </c>
      <c r="P370" s="156"/>
      <c r="Q370" s="156"/>
      <c r="R370" s="156"/>
      <c r="S370" s="156"/>
      <c r="T370" s="360" t="n">
        <f aca="false">SUM([2]Tippauswertung!BZ344)</f>
        <v>122</v>
      </c>
      <c r="U370" s="360"/>
      <c r="V370" s="360"/>
      <c r="W370" s="360"/>
      <c r="X370" s="360"/>
      <c r="Y370" s="361" t="s">
        <v>13</v>
      </c>
      <c r="Z370" s="361"/>
      <c r="AA370" s="361"/>
      <c r="AB370" s="361"/>
      <c r="AC370" s="36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0" t="s">
        <v>62</v>
      </c>
      <c r="AR370" s="371"/>
      <c r="AS370" s="371"/>
      <c r="AT370" s="371"/>
      <c r="AU370" s="371"/>
      <c r="AV370" s="371"/>
      <c r="AW370" s="371"/>
      <c r="AX370" s="371"/>
      <c r="AY370" s="371"/>
      <c r="AZ370" s="372"/>
      <c r="BA370" s="372"/>
      <c r="BB370" s="372"/>
      <c r="BC370" s="372"/>
      <c r="BD370" s="372"/>
      <c r="BE370" s="372"/>
      <c r="BF370" s="372"/>
      <c r="BG370" s="372"/>
      <c r="BH370" s="373"/>
      <c r="BI370" s="373"/>
      <c r="BJ370" s="373"/>
      <c r="BK370" s="373"/>
      <c r="BL370" s="373"/>
      <c r="BM370" s="373"/>
      <c r="BN370" s="373"/>
      <c r="BO370" s="37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3.5" hidden="false" customHeight="true" outlineLevel="0" collapsed="false">
      <c r="A371" s="1"/>
      <c r="B371" s="1"/>
      <c r="C371" s="375"/>
      <c r="D371" s="376"/>
      <c r="E371" s="377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60"/>
      <c r="U371" s="360"/>
      <c r="V371" s="360"/>
      <c r="W371" s="360"/>
      <c r="X371" s="360"/>
      <c r="Y371" s="361"/>
      <c r="Z371" s="361"/>
      <c r="AA371" s="361"/>
      <c r="AB371" s="361"/>
      <c r="AC371" s="36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0" t="s">
        <v>63</v>
      </c>
      <c r="AR371" s="371"/>
      <c r="AS371" s="371"/>
      <c r="AT371" s="371"/>
      <c r="AU371" s="371"/>
      <c r="AV371" s="371"/>
      <c r="AW371" s="371"/>
      <c r="AX371" s="371"/>
      <c r="AY371" s="371"/>
      <c r="AZ371" s="372"/>
      <c r="BA371" s="372"/>
      <c r="BB371" s="372"/>
      <c r="BC371" s="372"/>
      <c r="BD371" s="372"/>
      <c r="BE371" s="372"/>
      <c r="BF371" s="372"/>
      <c r="BG371" s="372"/>
      <c r="BH371" s="373"/>
      <c r="BI371" s="373"/>
      <c r="BJ371" s="373"/>
      <c r="BK371" s="373"/>
      <c r="BL371" s="373"/>
      <c r="BM371" s="373"/>
      <c r="BN371" s="373"/>
      <c r="BO371" s="37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375"/>
      <c r="D372" s="376"/>
      <c r="E372" s="377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f aca="false">[3]Tabelle1!O372</f>
        <v>11</v>
      </c>
      <c r="P372" s="156"/>
      <c r="Q372" s="156"/>
      <c r="R372" s="156"/>
      <c r="S372" s="156"/>
      <c r="T372" s="360" t="n">
        <f aca="false">SUM([2]Tippauswertung!AV344)</f>
        <v>115</v>
      </c>
      <c r="U372" s="360"/>
      <c r="V372" s="360"/>
      <c r="W372" s="360"/>
      <c r="X372" s="360"/>
      <c r="Y372" s="361" t="s">
        <v>7</v>
      </c>
      <c r="Z372" s="361"/>
      <c r="AA372" s="361"/>
      <c r="AB372" s="361"/>
      <c r="AC372" s="36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0" t="s">
        <v>64</v>
      </c>
      <c r="AR372" s="371"/>
      <c r="AS372" s="371"/>
      <c r="AT372" s="371"/>
      <c r="AU372" s="371"/>
      <c r="AV372" s="371"/>
      <c r="AW372" s="371"/>
      <c r="AX372" s="371"/>
      <c r="AY372" s="371"/>
      <c r="AZ372" s="372"/>
      <c r="BA372" s="372"/>
      <c r="BB372" s="372"/>
      <c r="BC372" s="372"/>
      <c r="BD372" s="372"/>
      <c r="BE372" s="372"/>
      <c r="BF372" s="372"/>
      <c r="BG372" s="372"/>
      <c r="BH372" s="373"/>
      <c r="BI372" s="373"/>
      <c r="BJ372" s="373"/>
      <c r="BK372" s="373"/>
      <c r="BL372" s="373"/>
      <c r="BM372" s="373"/>
      <c r="BN372" s="373"/>
      <c r="BO372" s="37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378" t="s">
        <v>65</v>
      </c>
      <c r="D373" s="378"/>
      <c r="E373" s="378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60"/>
      <c r="U373" s="360"/>
      <c r="V373" s="360"/>
      <c r="W373" s="360"/>
      <c r="X373" s="360"/>
      <c r="Y373" s="361"/>
      <c r="Z373" s="361"/>
      <c r="AA373" s="361"/>
      <c r="AB373" s="361"/>
      <c r="AC373" s="36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9" t="s">
        <v>66</v>
      </c>
      <c r="AR373" s="371"/>
      <c r="AS373" s="371"/>
      <c r="AT373" s="371"/>
      <c r="AU373" s="371"/>
      <c r="AV373" s="371"/>
      <c r="AW373" s="371"/>
      <c r="AX373" s="371"/>
      <c r="AY373" s="371"/>
      <c r="AZ373" s="372"/>
      <c r="BA373" s="372"/>
      <c r="BB373" s="372"/>
      <c r="BC373" s="372"/>
      <c r="BD373" s="372"/>
      <c r="BE373" s="372"/>
      <c r="BF373" s="372"/>
      <c r="BG373" s="372"/>
      <c r="BH373" s="373"/>
      <c r="BI373" s="373"/>
      <c r="BJ373" s="373"/>
      <c r="BK373" s="373"/>
      <c r="BL373" s="373"/>
      <c r="BM373" s="373"/>
      <c r="BN373" s="373"/>
      <c r="BO373" s="37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378"/>
      <c r="D374" s="378"/>
      <c r="E374" s="378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f aca="false">[3]Tabelle1!O374</f>
        <v>12</v>
      </c>
      <c r="P374" s="156"/>
      <c r="Q374" s="156"/>
      <c r="R374" s="156"/>
      <c r="S374" s="156"/>
      <c r="T374" s="360" t="n">
        <f aca="false">SUM([2]Tippauswertung!AG344)</f>
        <v>0</v>
      </c>
      <c r="U374" s="360"/>
      <c r="V374" s="360"/>
      <c r="W374" s="360"/>
      <c r="X374" s="360"/>
      <c r="Y374" s="361"/>
      <c r="Z374" s="361"/>
      <c r="AA374" s="361"/>
      <c r="AB374" s="361"/>
      <c r="AC374" s="36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0" t="s">
        <v>67</v>
      </c>
      <c r="AR374" s="371"/>
      <c r="AS374" s="371"/>
      <c r="AT374" s="371"/>
      <c r="AU374" s="371"/>
      <c r="AV374" s="371"/>
      <c r="AW374" s="371"/>
      <c r="AX374" s="371"/>
      <c r="AY374" s="371"/>
      <c r="AZ374" s="372"/>
      <c r="BA374" s="372"/>
      <c r="BB374" s="372"/>
      <c r="BC374" s="372"/>
      <c r="BD374" s="372"/>
      <c r="BE374" s="372"/>
      <c r="BF374" s="372"/>
      <c r="BG374" s="372"/>
      <c r="BH374" s="373"/>
      <c r="BI374" s="373"/>
      <c r="BJ374" s="373"/>
      <c r="BK374" s="373"/>
      <c r="BL374" s="373"/>
      <c r="BM374" s="373"/>
      <c r="BN374" s="373"/>
      <c r="BO374" s="37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378"/>
      <c r="D375" s="378"/>
      <c r="E375" s="378"/>
      <c r="F375" s="381"/>
      <c r="G375" s="381"/>
      <c r="H375" s="381"/>
      <c r="I375" s="381"/>
      <c r="J375" s="381"/>
      <c r="K375" s="381"/>
      <c r="L375" s="1"/>
      <c r="M375" s="1"/>
      <c r="N375" s="1"/>
      <c r="O375" s="156"/>
      <c r="P375" s="156"/>
      <c r="Q375" s="156"/>
      <c r="R375" s="156"/>
      <c r="S375" s="156"/>
      <c r="T375" s="360"/>
      <c r="U375" s="360"/>
      <c r="V375" s="360"/>
      <c r="W375" s="360"/>
      <c r="X375" s="360"/>
      <c r="Y375" s="361"/>
      <c r="Z375" s="361"/>
      <c r="AA375" s="361"/>
      <c r="AB375" s="361"/>
      <c r="AC375" s="36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0" t="s">
        <v>68</v>
      </c>
      <c r="AR375" s="371"/>
      <c r="AS375" s="371"/>
      <c r="AT375" s="371"/>
      <c r="AU375" s="371"/>
      <c r="AV375" s="371"/>
      <c r="AW375" s="371"/>
      <c r="AX375" s="371"/>
      <c r="AY375" s="371"/>
      <c r="AZ375" s="372"/>
      <c r="BA375" s="372"/>
      <c r="BB375" s="372"/>
      <c r="BC375" s="372"/>
      <c r="BD375" s="372"/>
      <c r="BE375" s="372"/>
      <c r="BF375" s="372"/>
      <c r="BG375" s="372"/>
      <c r="BH375" s="373"/>
      <c r="BI375" s="373"/>
      <c r="BJ375" s="373"/>
      <c r="BK375" s="373"/>
      <c r="BL375" s="373"/>
      <c r="BM375" s="373"/>
      <c r="BN375" s="373"/>
      <c r="BO375" s="37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382" t="s">
        <v>69</v>
      </c>
      <c r="D376" s="382"/>
      <c r="E376" s="382"/>
      <c r="F376" s="381"/>
      <c r="G376" s="381"/>
      <c r="H376" s="381"/>
      <c r="I376" s="381"/>
      <c r="J376" s="381"/>
      <c r="K376" s="381"/>
      <c r="L376" s="1"/>
      <c r="M376" s="1"/>
      <c r="N376" s="1"/>
      <c r="O376" s="156" t="n">
        <f aca="false">[3]Tabelle1!O376</f>
        <v>13</v>
      </c>
      <c r="P376" s="156"/>
      <c r="Q376" s="156"/>
      <c r="R376" s="156"/>
      <c r="S376" s="156"/>
      <c r="T376" s="383" t="n">
        <f aca="false">SUM([2]Tippauswertung!BK344)</f>
        <v>0</v>
      </c>
      <c r="U376" s="383"/>
      <c r="V376" s="383"/>
      <c r="W376" s="383"/>
      <c r="X376" s="383"/>
      <c r="Y376" s="384"/>
      <c r="Z376" s="384"/>
      <c r="AA376" s="384"/>
      <c r="AB376" s="384"/>
      <c r="AC376" s="384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9" t="s">
        <v>70</v>
      </c>
      <c r="AR376" s="385"/>
      <c r="AS376" s="385"/>
      <c r="AT376" s="385"/>
      <c r="AU376" s="385"/>
      <c r="AV376" s="385"/>
      <c r="AW376" s="385"/>
      <c r="AX376" s="385"/>
      <c r="AY376" s="385"/>
      <c r="AZ376" s="372"/>
      <c r="BA376" s="372"/>
      <c r="BB376" s="372"/>
      <c r="BC376" s="372"/>
      <c r="BD376" s="372"/>
      <c r="BE376" s="372"/>
      <c r="BF376" s="372"/>
      <c r="BG376" s="372"/>
      <c r="BH376" s="373"/>
      <c r="BI376" s="373"/>
      <c r="BJ376" s="373"/>
      <c r="BK376" s="373"/>
      <c r="BL376" s="373"/>
      <c r="BM376" s="373"/>
      <c r="BN376" s="373"/>
      <c r="BO376" s="37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C377" s="382"/>
      <c r="D377" s="382"/>
      <c r="E377" s="382"/>
      <c r="F377" s="381"/>
      <c r="G377" s="381"/>
      <c r="H377" s="381"/>
      <c r="I377" s="381"/>
      <c r="J377" s="381"/>
      <c r="K377" s="381"/>
      <c r="L377" s="1"/>
      <c r="M377" s="1"/>
      <c r="N377" s="1"/>
      <c r="O377" s="156"/>
      <c r="P377" s="156"/>
      <c r="Q377" s="156"/>
      <c r="R377" s="156"/>
      <c r="S377" s="156"/>
      <c r="T377" s="383"/>
      <c r="U377" s="383"/>
      <c r="V377" s="383"/>
      <c r="W377" s="383"/>
      <c r="X377" s="383"/>
      <c r="Y377" s="384"/>
      <c r="Z377" s="384"/>
      <c r="AA377" s="384"/>
      <c r="AB377" s="384"/>
      <c r="AC377" s="384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true" customHeight="true" outlineLevel="0" collapsed="false">
      <c r="C378" s="1"/>
      <c r="D378" s="1"/>
      <c r="E378" s="386"/>
      <c r="F378" s="386"/>
      <c r="G378" s="386"/>
      <c r="H378" s="1"/>
      <c r="I378" s="1"/>
      <c r="J378" s="1"/>
      <c r="K378" s="1"/>
      <c r="L378" s="1"/>
      <c r="M378" s="1"/>
      <c r="N378" s="1"/>
      <c r="O378" s="387" t="n">
        <f aca="false">[3]Tabelle1!O378</f>
        <v>0</v>
      </c>
      <c r="P378" s="387"/>
      <c r="Q378" s="387"/>
      <c r="R378" s="387"/>
      <c r="S378" s="387"/>
      <c r="T378" s="388" t="n">
        <f aca="false">SUM([4]Tippauswertung!BZ344)</f>
        <v>130</v>
      </c>
      <c r="U378" s="388"/>
      <c r="V378" s="388"/>
      <c r="W378" s="388"/>
      <c r="X378" s="388"/>
      <c r="Y378" s="389" t="s">
        <v>13</v>
      </c>
      <c r="Z378" s="389"/>
      <c r="AA378" s="389"/>
      <c r="AB378" s="389"/>
      <c r="AC378" s="389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true" customHeight="true" outlineLevel="0" collapsed="false">
      <c r="C379" s="1"/>
      <c r="D379" s="1"/>
      <c r="E379" s="386"/>
      <c r="F379" s="386"/>
      <c r="G379" s="386"/>
      <c r="H379" s="1"/>
      <c r="I379" s="1"/>
      <c r="J379" s="1"/>
      <c r="K379" s="1"/>
      <c r="L379" s="1"/>
      <c r="M379" s="1"/>
      <c r="N379" s="1"/>
      <c r="O379" s="387"/>
      <c r="P379" s="387"/>
      <c r="Q379" s="387"/>
      <c r="R379" s="387"/>
      <c r="S379" s="387"/>
      <c r="T379" s="388"/>
      <c r="U379" s="388"/>
      <c r="V379" s="388"/>
      <c r="W379" s="388"/>
      <c r="X379" s="388"/>
      <c r="Y379" s="389"/>
      <c r="Z379" s="389"/>
      <c r="AA379" s="389"/>
      <c r="AB379" s="389"/>
      <c r="AC379" s="389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2.75" hidden="false" customHeight="false" outlineLevel="0" collapsed="false">
      <c r="C380" s="1"/>
      <c r="D380" s="1"/>
      <c r="E380" s="390"/>
      <c r="F380" s="390"/>
      <c r="G380" s="390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</row>
  </sheetData>
  <mergeCells count="159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4:H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E359:G360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C361:E362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C373:E375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C376:E377"/>
    <mergeCell ref="O376:S377"/>
    <mergeCell ref="T376:X377"/>
    <mergeCell ref="Y376:AC377"/>
    <mergeCell ref="AR376:AY376"/>
    <mergeCell ref="AZ376:BG376"/>
    <mergeCell ref="BH376:BO376"/>
    <mergeCell ref="E378:G379"/>
    <mergeCell ref="O378:S379"/>
    <mergeCell ref="T378:X379"/>
    <mergeCell ref="Y378:AC379"/>
    <mergeCell ref="E380:G3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2-17T12:10:48Z</dcterms:modified>
  <cp:revision>0</cp:revision>
  <dc:subject/>
  <dc:title/>
</cp:coreProperties>
</file>