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24. Spieltag</t>
  </si>
  <si>
    <t xml:space="preserve">08.03. - 09.03.2003</t>
  </si>
  <si>
    <t xml:space="preserve">24.Spieltag</t>
  </si>
  <si>
    <t xml:space="preserve">4.-5.März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FSV Mainz</t>
  </si>
  <si>
    <t xml:space="preserve">3.</t>
  </si>
  <si>
    <t xml:space="preserve">4.</t>
  </si>
  <si>
    <t xml:space="preserve">5.</t>
  </si>
  <si>
    <t xml:space="preserve">6.</t>
  </si>
  <si>
    <t xml:space="preserve">SC Freiburg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FC St. Pauli</t>
  </si>
  <si>
    <t xml:space="preserve">11.</t>
  </si>
  <si>
    <t xml:space="preserve">12.</t>
  </si>
  <si>
    <t xml:space="preserve">13.</t>
  </si>
  <si>
    <t xml:space="preserve">14.</t>
  </si>
  <si>
    <t xml:space="preserve">FC Kaiserslautern</t>
  </si>
  <si>
    <t xml:space="preserve">15.</t>
  </si>
  <si>
    <t xml:space="preserve">16.</t>
  </si>
  <si>
    <t xml:space="preserve">Bor. M-Gladbach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0" name="Rectangle 1"/>
        <xdr:cNvSpPr/>
      </xdr:nvSpPr>
      <xdr:spPr>
        <a:xfrm>
          <a:off x="39600" y="190080"/>
          <a:ext cx="29001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</xdr:row>
      <xdr:rowOff>18720</xdr:rowOff>
    </xdr:from>
    <xdr:to>
      <xdr:col>4</xdr:col>
      <xdr:colOff>1499760</xdr:colOff>
      <xdr:row>2</xdr:row>
      <xdr:rowOff>9360</xdr:rowOff>
    </xdr:to>
    <xdr:sp>
      <xdr:nvSpPr>
        <xdr:cNvPr id="1" name="Rectangle 2"/>
        <xdr:cNvSpPr/>
      </xdr:nvSpPr>
      <xdr:spPr>
        <a:xfrm>
          <a:off x="353160" y="190080"/>
          <a:ext cx="276660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35">
          <cell r="H235">
            <v>1</v>
          </cell>
        </row>
        <row r="235">
          <cell r="J235">
            <v>3</v>
          </cell>
        </row>
        <row r="236">
          <cell r="H236">
            <v>1</v>
          </cell>
        </row>
        <row r="236">
          <cell r="J236">
            <v>1</v>
          </cell>
        </row>
        <row r="237">
          <cell r="H237">
            <v>2</v>
          </cell>
        </row>
        <row r="237">
          <cell r="J237">
            <v>2</v>
          </cell>
        </row>
        <row r="238">
          <cell r="H238">
            <v>2</v>
          </cell>
        </row>
        <row r="238">
          <cell r="J238">
            <v>1</v>
          </cell>
        </row>
        <row r="239">
          <cell r="H239">
            <v>0</v>
          </cell>
        </row>
        <row r="239">
          <cell r="J239">
            <v>2</v>
          </cell>
        </row>
        <row r="240">
          <cell r="H240">
            <v>1</v>
          </cell>
        </row>
        <row r="240">
          <cell r="J240">
            <v>2</v>
          </cell>
        </row>
        <row r="241">
          <cell r="H241">
            <v>1</v>
          </cell>
        </row>
        <row r="241">
          <cell r="J241">
            <v>0</v>
          </cell>
        </row>
        <row r="242">
          <cell r="H242">
            <v>1</v>
          </cell>
        </row>
        <row r="242">
          <cell r="J242">
            <v>1</v>
          </cell>
        </row>
        <row r="243">
          <cell r="H243">
            <v>0</v>
          </cell>
        </row>
        <row r="243">
          <cell r="J243">
            <v>1</v>
          </cell>
        </row>
      </sheetData>
      <sheetData sheetId="1">
        <row r="235">
          <cell r="C235" t="str">
            <v>Bayern München</v>
          </cell>
          <cell r="D235" t="str">
            <v>:</v>
          </cell>
          <cell r="E235" t="str">
            <v>    Borussia Dortmund</v>
          </cell>
        </row>
        <row r="235">
          <cell r="J235">
            <v>3</v>
          </cell>
        </row>
        <row r="235">
          <cell r="L235">
            <v>1</v>
          </cell>
        </row>
        <row r="235">
          <cell r="O235">
            <v>1</v>
          </cell>
        </row>
        <row r="235">
          <cell r="Q235">
            <v>3</v>
          </cell>
        </row>
        <row r="235">
          <cell r="T235">
            <v>3</v>
          </cell>
        </row>
        <row r="235">
          <cell r="V235">
            <v>3</v>
          </cell>
        </row>
        <row r="235">
          <cell r="Y235">
            <v>1</v>
          </cell>
        </row>
        <row r="235">
          <cell r="AA235">
            <v>1</v>
          </cell>
        </row>
        <row r="235">
          <cell r="AI235">
            <v>2</v>
          </cell>
        </row>
        <row r="235">
          <cell r="AK235">
            <v>1</v>
          </cell>
        </row>
        <row r="235">
          <cell r="AS235">
            <v>2</v>
          </cell>
        </row>
        <row r="235">
          <cell r="AU235">
            <v>1</v>
          </cell>
        </row>
        <row r="235">
          <cell r="AX235">
            <v>3</v>
          </cell>
        </row>
        <row r="235">
          <cell r="AZ235">
            <v>1</v>
          </cell>
        </row>
        <row r="235">
          <cell r="BC235">
            <v>3</v>
          </cell>
        </row>
        <row r="235">
          <cell r="BE235">
            <v>1</v>
          </cell>
        </row>
        <row r="235">
          <cell r="BM235">
            <v>1</v>
          </cell>
        </row>
        <row r="235">
          <cell r="BO235">
            <v>0</v>
          </cell>
        </row>
        <row r="235">
          <cell r="BR235">
            <v>2</v>
          </cell>
        </row>
        <row r="235">
          <cell r="BT235">
            <v>2</v>
          </cell>
        </row>
        <row r="235">
          <cell r="BW235">
            <v>3</v>
          </cell>
        </row>
        <row r="235">
          <cell r="BY235">
            <v>0</v>
          </cell>
        </row>
        <row r="236">
          <cell r="C236" t="str">
            <v>Schalke 04</v>
          </cell>
          <cell r="D236" t="str">
            <v>:</v>
          </cell>
          <cell r="E236" t="str">
            <v>1. FC Nürnberg</v>
          </cell>
        </row>
        <row r="236">
          <cell r="J236">
            <v>1</v>
          </cell>
        </row>
        <row r="236">
          <cell r="L236">
            <v>0</v>
          </cell>
        </row>
        <row r="236">
          <cell r="O236">
            <v>1</v>
          </cell>
        </row>
        <row r="236">
          <cell r="Q236">
            <v>2</v>
          </cell>
        </row>
        <row r="236">
          <cell r="T236">
            <v>2</v>
          </cell>
        </row>
        <row r="236">
          <cell r="V236">
            <v>2</v>
          </cell>
        </row>
        <row r="236">
          <cell r="Y236">
            <v>1</v>
          </cell>
        </row>
        <row r="236">
          <cell r="AA236">
            <v>2</v>
          </cell>
        </row>
        <row r="236">
          <cell r="AF236">
            <v>1</v>
          </cell>
        </row>
        <row r="236">
          <cell r="AI236">
            <v>1</v>
          </cell>
        </row>
        <row r="236">
          <cell r="AK236">
            <v>0</v>
          </cell>
        </row>
        <row r="236">
          <cell r="AS236">
            <v>1</v>
          </cell>
        </row>
        <row r="236">
          <cell r="AU236">
            <v>3</v>
          </cell>
        </row>
        <row r="236">
          <cell r="AX236">
            <v>2</v>
          </cell>
        </row>
        <row r="236">
          <cell r="AZ236">
            <v>0</v>
          </cell>
        </row>
        <row r="236">
          <cell r="BC236">
            <v>2</v>
          </cell>
        </row>
        <row r="236">
          <cell r="BE236">
            <v>1</v>
          </cell>
        </row>
        <row r="236">
          <cell r="BJ236">
            <v>1</v>
          </cell>
        </row>
        <row r="236">
          <cell r="BM236">
            <v>1</v>
          </cell>
        </row>
        <row r="236">
          <cell r="BO236">
            <v>0</v>
          </cell>
        </row>
        <row r="236">
          <cell r="BR236">
            <v>2</v>
          </cell>
        </row>
        <row r="236">
          <cell r="BT236">
            <v>1</v>
          </cell>
        </row>
        <row r="236">
          <cell r="BW236">
            <v>2</v>
          </cell>
        </row>
        <row r="236">
          <cell r="BY236">
            <v>3</v>
          </cell>
        </row>
        <row r="237">
          <cell r="C237" t="str">
            <v>Werder Bremen</v>
          </cell>
          <cell r="D237" t="str">
            <v>:</v>
          </cell>
          <cell r="E237" t="str">
            <v>    Bayer Leverkusen</v>
          </cell>
        </row>
        <row r="237">
          <cell r="J237">
            <v>1</v>
          </cell>
        </row>
        <row r="237">
          <cell r="L237">
            <v>1</v>
          </cell>
        </row>
        <row r="237">
          <cell r="O237">
            <v>1</v>
          </cell>
        </row>
        <row r="237">
          <cell r="Q237">
            <v>1</v>
          </cell>
        </row>
        <row r="237">
          <cell r="T237">
            <v>1</v>
          </cell>
        </row>
        <row r="237">
          <cell r="V237">
            <v>2</v>
          </cell>
        </row>
        <row r="237">
          <cell r="Y237">
            <v>1</v>
          </cell>
        </row>
        <row r="237">
          <cell r="AA237">
            <v>2</v>
          </cell>
        </row>
        <row r="237">
          <cell r="AF237">
            <v>1</v>
          </cell>
        </row>
        <row r="237">
          <cell r="AI237">
            <v>0</v>
          </cell>
        </row>
        <row r="237">
          <cell r="AK237">
            <v>0</v>
          </cell>
        </row>
        <row r="237">
          <cell r="AS237">
            <v>0</v>
          </cell>
        </row>
        <row r="237">
          <cell r="AU237">
            <v>2</v>
          </cell>
        </row>
        <row r="237">
          <cell r="AX237">
            <v>1</v>
          </cell>
        </row>
        <row r="237">
          <cell r="AZ237">
            <v>1</v>
          </cell>
        </row>
        <row r="237">
          <cell r="BC237">
            <v>1</v>
          </cell>
        </row>
        <row r="237">
          <cell r="BE237">
            <v>1</v>
          </cell>
        </row>
        <row r="237">
          <cell r="BJ237">
            <v>1</v>
          </cell>
        </row>
        <row r="237">
          <cell r="BM237">
            <v>1</v>
          </cell>
        </row>
        <row r="237">
          <cell r="BO237">
            <v>2</v>
          </cell>
        </row>
        <row r="237">
          <cell r="BR237">
            <v>1</v>
          </cell>
        </row>
        <row r="237">
          <cell r="BT237">
            <v>3</v>
          </cell>
        </row>
        <row r="237">
          <cell r="BW237">
            <v>2</v>
          </cell>
        </row>
        <row r="237">
          <cell r="BY237">
            <v>2</v>
          </cell>
        </row>
        <row r="238">
          <cell r="C238" t="str">
            <v>VFL Wolfsburg</v>
          </cell>
          <cell r="D238" t="str">
            <v>:</v>
          </cell>
          <cell r="E238" t="str">
            <v>  Bor. M.-Gladbach</v>
          </cell>
        </row>
        <row r="238">
          <cell r="J238">
            <v>2</v>
          </cell>
        </row>
        <row r="238">
          <cell r="L238">
            <v>0</v>
          </cell>
        </row>
        <row r="238">
          <cell r="O238">
            <v>3</v>
          </cell>
        </row>
        <row r="238">
          <cell r="Q238">
            <v>0</v>
          </cell>
        </row>
        <row r="238">
          <cell r="T238">
            <v>1</v>
          </cell>
        </row>
        <row r="238">
          <cell r="V238">
            <v>1</v>
          </cell>
        </row>
        <row r="238">
          <cell r="Y238">
            <v>2</v>
          </cell>
        </row>
        <row r="238">
          <cell r="AA238">
            <v>1</v>
          </cell>
        </row>
        <row r="238">
          <cell r="AI238">
            <v>0</v>
          </cell>
        </row>
        <row r="238">
          <cell r="AK238">
            <v>2</v>
          </cell>
        </row>
        <row r="238">
          <cell r="AS238">
            <v>1</v>
          </cell>
        </row>
        <row r="238">
          <cell r="AU238">
            <v>1</v>
          </cell>
        </row>
        <row r="238">
          <cell r="AX238">
            <v>2</v>
          </cell>
        </row>
        <row r="238">
          <cell r="AZ238">
            <v>0</v>
          </cell>
        </row>
        <row r="238">
          <cell r="BC238">
            <v>2</v>
          </cell>
        </row>
        <row r="238">
          <cell r="BE238">
            <v>1</v>
          </cell>
        </row>
        <row r="238">
          <cell r="BM238">
            <v>1</v>
          </cell>
        </row>
        <row r="238">
          <cell r="BO238">
            <v>1</v>
          </cell>
        </row>
        <row r="238">
          <cell r="BR238">
            <v>1</v>
          </cell>
        </row>
        <row r="238">
          <cell r="BT238">
            <v>2</v>
          </cell>
        </row>
        <row r="238">
          <cell r="BW238">
            <v>2</v>
          </cell>
        </row>
        <row r="238">
          <cell r="BY238">
            <v>4</v>
          </cell>
        </row>
        <row r="239">
          <cell r="C239" t="str">
            <v>   Eintracht Frankfurt</v>
          </cell>
          <cell r="D239" t="str">
            <v>:</v>
          </cell>
          <cell r="E239" t="str">
            <v>        VFB Stuttgart</v>
          </cell>
        </row>
        <row r="239">
          <cell r="J239">
            <v>1</v>
          </cell>
        </row>
        <row r="239">
          <cell r="L239">
            <v>2</v>
          </cell>
        </row>
        <row r="239">
          <cell r="O239">
            <v>1</v>
          </cell>
        </row>
        <row r="239">
          <cell r="Q239">
            <v>3</v>
          </cell>
        </row>
        <row r="239">
          <cell r="T239">
            <v>1</v>
          </cell>
        </row>
        <row r="239">
          <cell r="V239">
            <v>2</v>
          </cell>
        </row>
        <row r="239">
          <cell r="Y239">
            <v>2</v>
          </cell>
        </row>
        <row r="239">
          <cell r="AA239">
            <v>1</v>
          </cell>
        </row>
        <row r="239">
          <cell r="AI239">
            <v>1</v>
          </cell>
        </row>
        <row r="239">
          <cell r="AK239">
            <v>1</v>
          </cell>
        </row>
        <row r="239">
          <cell r="AS239">
            <v>1</v>
          </cell>
        </row>
        <row r="239">
          <cell r="AU239">
            <v>1</v>
          </cell>
        </row>
        <row r="239">
          <cell r="AX239">
            <v>1</v>
          </cell>
        </row>
        <row r="239">
          <cell r="AZ239">
            <v>0</v>
          </cell>
        </row>
        <row r="239">
          <cell r="BC239">
            <v>1</v>
          </cell>
        </row>
        <row r="239">
          <cell r="BE239">
            <v>1</v>
          </cell>
        </row>
        <row r="239">
          <cell r="BM239">
            <v>1</v>
          </cell>
        </row>
        <row r="239">
          <cell r="BO239">
            <v>3</v>
          </cell>
        </row>
        <row r="239">
          <cell r="BR239">
            <v>1</v>
          </cell>
        </row>
        <row r="239">
          <cell r="BT239">
            <v>2</v>
          </cell>
        </row>
        <row r="239">
          <cell r="BW239">
            <v>1</v>
          </cell>
        </row>
        <row r="239">
          <cell r="BY239">
            <v>1</v>
          </cell>
        </row>
        <row r="240">
          <cell r="C240" t="str">
            <v>TSG Hoffenheim</v>
          </cell>
          <cell r="D240" t="str">
            <v>:</v>
          </cell>
          <cell r="E240" t="str">
            <v>FSV Mainz 05</v>
          </cell>
        </row>
        <row r="240">
          <cell r="J240">
            <v>1</v>
          </cell>
        </row>
        <row r="240">
          <cell r="L240">
            <v>0</v>
          </cell>
        </row>
        <row r="240">
          <cell r="O240">
            <v>2</v>
          </cell>
        </row>
        <row r="240">
          <cell r="Q240">
            <v>0</v>
          </cell>
        </row>
        <row r="240">
          <cell r="T240">
            <v>1</v>
          </cell>
        </row>
        <row r="240">
          <cell r="V240">
            <v>2</v>
          </cell>
        </row>
        <row r="240">
          <cell r="Y240">
            <v>1</v>
          </cell>
        </row>
        <row r="240">
          <cell r="AA240">
            <v>1</v>
          </cell>
        </row>
        <row r="240">
          <cell r="AI240">
            <v>2</v>
          </cell>
        </row>
        <row r="240">
          <cell r="AK240">
            <v>0</v>
          </cell>
        </row>
        <row r="240">
          <cell r="AS240">
            <v>0</v>
          </cell>
        </row>
        <row r="240">
          <cell r="AU240">
            <v>3</v>
          </cell>
        </row>
        <row r="240">
          <cell r="AX240">
            <v>2</v>
          </cell>
        </row>
        <row r="240">
          <cell r="AZ240">
            <v>0</v>
          </cell>
        </row>
        <row r="240">
          <cell r="BC240">
            <v>2</v>
          </cell>
        </row>
        <row r="240">
          <cell r="BE240">
            <v>1</v>
          </cell>
        </row>
        <row r="240">
          <cell r="BM240">
            <v>1</v>
          </cell>
        </row>
        <row r="240">
          <cell r="BO240">
            <v>0</v>
          </cell>
        </row>
        <row r="240">
          <cell r="BR240">
            <v>1</v>
          </cell>
        </row>
        <row r="240">
          <cell r="BT240">
            <v>3</v>
          </cell>
        </row>
        <row r="240">
          <cell r="BW240">
            <v>2</v>
          </cell>
        </row>
        <row r="240">
          <cell r="BY240">
            <v>1</v>
          </cell>
        </row>
        <row r="241">
          <cell r="C241" t="str">
            <v>1. FC Köln</v>
          </cell>
          <cell r="D241" t="str">
            <v>:</v>
          </cell>
          <cell r="E241" t="str">
            <v>SC Freiburg</v>
          </cell>
        </row>
        <row r="241">
          <cell r="J241">
            <v>1</v>
          </cell>
        </row>
        <row r="241">
          <cell r="L241">
            <v>1</v>
          </cell>
        </row>
        <row r="241">
          <cell r="O241">
            <v>2</v>
          </cell>
        </row>
        <row r="241">
          <cell r="Q241">
            <v>2</v>
          </cell>
        </row>
        <row r="241">
          <cell r="T241">
            <v>1</v>
          </cell>
        </row>
        <row r="241">
          <cell r="V241">
            <v>1</v>
          </cell>
        </row>
        <row r="241">
          <cell r="Y241">
            <v>2</v>
          </cell>
        </row>
        <row r="241">
          <cell r="AA241">
            <v>1</v>
          </cell>
        </row>
        <row r="241">
          <cell r="AI241">
            <v>1</v>
          </cell>
        </row>
        <row r="241">
          <cell r="AK241">
            <v>3</v>
          </cell>
        </row>
        <row r="241">
          <cell r="AS241">
            <v>2</v>
          </cell>
        </row>
        <row r="241">
          <cell r="AU241">
            <v>3</v>
          </cell>
        </row>
        <row r="241">
          <cell r="AX241">
            <v>2</v>
          </cell>
        </row>
        <row r="241">
          <cell r="AZ241">
            <v>0</v>
          </cell>
        </row>
        <row r="241">
          <cell r="BC241">
            <v>1</v>
          </cell>
        </row>
        <row r="241">
          <cell r="BE241">
            <v>1</v>
          </cell>
        </row>
        <row r="241">
          <cell r="BM241">
            <v>1</v>
          </cell>
        </row>
        <row r="241">
          <cell r="BO241">
            <v>1</v>
          </cell>
        </row>
        <row r="241">
          <cell r="BR241">
            <v>2</v>
          </cell>
        </row>
        <row r="241">
          <cell r="BT241">
            <v>1</v>
          </cell>
        </row>
        <row r="241">
          <cell r="BW241">
            <v>2</v>
          </cell>
        </row>
        <row r="241">
          <cell r="BY241">
            <v>2</v>
          </cell>
        </row>
        <row r="242">
          <cell r="C242" t="str">
            <v>   1.FC Kaiserslautern</v>
          </cell>
          <cell r="D242" t="str">
            <v>:</v>
          </cell>
          <cell r="E242" t="str">
            <v>Hamburger SV</v>
          </cell>
        </row>
        <row r="242">
          <cell r="J242">
            <v>1</v>
          </cell>
        </row>
        <row r="242">
          <cell r="L242">
            <v>2</v>
          </cell>
        </row>
        <row r="242">
          <cell r="O242">
            <v>2</v>
          </cell>
        </row>
        <row r="242">
          <cell r="Q242">
            <v>0</v>
          </cell>
        </row>
        <row r="242">
          <cell r="T242">
            <v>1</v>
          </cell>
        </row>
        <row r="242">
          <cell r="V242">
            <v>2</v>
          </cell>
        </row>
        <row r="242">
          <cell r="Y242">
            <v>1</v>
          </cell>
        </row>
        <row r="242">
          <cell r="AA242">
            <v>1</v>
          </cell>
        </row>
        <row r="242">
          <cell r="AF242">
            <v>1</v>
          </cell>
        </row>
        <row r="242">
          <cell r="AI242">
            <v>2</v>
          </cell>
        </row>
        <row r="242">
          <cell r="AK242">
            <v>0</v>
          </cell>
        </row>
        <row r="242">
          <cell r="AS242">
            <v>1</v>
          </cell>
        </row>
        <row r="242">
          <cell r="AU242">
            <v>4</v>
          </cell>
        </row>
        <row r="242">
          <cell r="AX242">
            <v>2</v>
          </cell>
        </row>
        <row r="242">
          <cell r="AZ242">
            <v>1</v>
          </cell>
        </row>
        <row r="242">
          <cell r="BC242">
            <v>1</v>
          </cell>
        </row>
        <row r="242">
          <cell r="BE242">
            <v>2</v>
          </cell>
        </row>
        <row r="242">
          <cell r="BJ242">
            <v>1</v>
          </cell>
        </row>
        <row r="242">
          <cell r="BM242">
            <v>2</v>
          </cell>
        </row>
        <row r="242">
          <cell r="BO242">
            <v>1</v>
          </cell>
        </row>
        <row r="242">
          <cell r="BR242">
            <v>1</v>
          </cell>
        </row>
        <row r="242">
          <cell r="BT242">
            <v>1</v>
          </cell>
        </row>
        <row r="242">
          <cell r="BW242">
            <v>2</v>
          </cell>
        </row>
        <row r="242">
          <cell r="BY242">
            <v>1</v>
          </cell>
        </row>
        <row r="243">
          <cell r="C243" t="str">
            <v>FC St.Pauli</v>
          </cell>
          <cell r="D243" t="str">
            <v>:</v>
          </cell>
          <cell r="E243" t="str">
            <v>Hannover 96</v>
          </cell>
        </row>
        <row r="243">
          <cell r="J243">
            <v>1</v>
          </cell>
        </row>
        <row r="243">
          <cell r="L243">
            <v>1</v>
          </cell>
        </row>
        <row r="243">
          <cell r="O243">
            <v>2</v>
          </cell>
        </row>
        <row r="243">
          <cell r="Q243">
            <v>1</v>
          </cell>
        </row>
        <row r="243">
          <cell r="T243">
            <v>1</v>
          </cell>
        </row>
        <row r="243">
          <cell r="V243">
            <v>0</v>
          </cell>
        </row>
        <row r="243">
          <cell r="Y243">
            <v>1</v>
          </cell>
        </row>
        <row r="243">
          <cell r="AA243">
            <v>2</v>
          </cell>
        </row>
        <row r="243">
          <cell r="AI243">
            <v>0</v>
          </cell>
        </row>
        <row r="243">
          <cell r="AK243">
            <v>1</v>
          </cell>
        </row>
        <row r="243">
          <cell r="AS243">
            <v>1</v>
          </cell>
        </row>
        <row r="243">
          <cell r="AU243">
            <v>2</v>
          </cell>
        </row>
        <row r="243">
          <cell r="AX243">
            <v>2</v>
          </cell>
        </row>
        <row r="243">
          <cell r="AZ243">
            <v>1</v>
          </cell>
        </row>
        <row r="243">
          <cell r="BC243">
            <v>1</v>
          </cell>
        </row>
        <row r="243">
          <cell r="BE243">
            <v>2</v>
          </cell>
        </row>
        <row r="243">
          <cell r="BM243">
            <v>1</v>
          </cell>
        </row>
        <row r="243">
          <cell r="BO243">
            <v>2</v>
          </cell>
        </row>
        <row r="243">
          <cell r="BR243">
            <v>2</v>
          </cell>
        </row>
        <row r="243">
          <cell r="BT243">
            <v>2</v>
          </cell>
        </row>
        <row r="243">
          <cell r="BW243">
            <v>1</v>
          </cell>
        </row>
        <row r="243">
          <cell r="BY243">
            <v>3</v>
          </cell>
        </row>
        <row r="344">
          <cell r="M344">
            <v>168</v>
          </cell>
        </row>
        <row r="344">
          <cell r="R344">
            <v>162</v>
          </cell>
        </row>
        <row r="344">
          <cell r="W344">
            <v>140</v>
          </cell>
        </row>
        <row r="344">
          <cell r="AB344">
            <v>139</v>
          </cell>
        </row>
        <row r="344">
          <cell r="AG344">
            <v>0</v>
          </cell>
        </row>
        <row r="344">
          <cell r="AL344">
            <v>137</v>
          </cell>
        </row>
        <row r="344">
          <cell r="AV344">
            <v>132</v>
          </cell>
        </row>
        <row r="344">
          <cell r="BA344">
            <v>173</v>
          </cell>
        </row>
        <row r="344">
          <cell r="BF344">
            <v>135</v>
          </cell>
        </row>
        <row r="344">
          <cell r="BK344">
            <v>0</v>
          </cell>
        </row>
        <row r="344">
          <cell r="BP344">
            <v>151</v>
          </cell>
        </row>
        <row r="344">
          <cell r="BU344">
            <v>137</v>
          </cell>
        </row>
        <row r="344">
          <cell r="BZ344">
            <v>1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D240" activeCellId="0" sqref="BD2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20.7"/>
    <col collapsed="false" customWidth="true" hidden="false" outlineLevel="0" max="3" min="3" style="0" width="21.28"/>
    <col collapsed="false" customWidth="true" hidden="false" outlineLevel="0" max="4" min="4" style="0" width="1.7"/>
    <col collapsed="false" customWidth="true" hidden="false" outlineLevel="0" max="5" min="5" style="0" width="21.28"/>
    <col collapsed="false" customWidth="true" hidden="false" outlineLevel="0" max="6" min="6" style="0" width="2.28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56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14"/>
    <col collapsed="false" customWidth="true" hidden="false" outlineLevel="0" max="19" min="19" style="0" width="0.56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14"/>
    <col collapsed="false" customWidth="true" hidden="false" outlineLevel="0" max="24" min="24" style="0" width="0.56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0.56"/>
    <col collapsed="false" customWidth="true" hidden="false" outlineLevel="0" max="30" min="30" style="0" width="2.13"/>
    <col collapsed="false" customWidth="true" hidden="false" outlineLevel="0" max="31" min="31" style="0" width="0.85"/>
    <col collapsed="false" customWidth="true" hidden="false" outlineLevel="0" max="32" min="32" style="0" width="2.13"/>
    <col collapsed="false" customWidth="true" hidden="false" outlineLevel="0" max="33" min="33" style="0" width="3.14"/>
    <col collapsed="false" customWidth="true" hidden="false" outlineLevel="0" max="34" min="34" style="0" width="0.56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14"/>
    <col collapsed="false" customWidth="true" hidden="false" outlineLevel="0" max="39" min="39" style="0" width="0.56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14"/>
    <col collapsed="false" customWidth="true" hidden="false" outlineLevel="0" max="44" min="44" style="0" width="0.56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14"/>
    <col collapsed="false" customWidth="true" hidden="false" outlineLevel="0" max="49" min="49" style="0" width="0.56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14"/>
    <col collapsed="false" customWidth="true" hidden="false" outlineLevel="0" max="54" min="54" style="0" width="0.56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14"/>
    <col collapsed="false" customWidth="true" hidden="false" outlineLevel="0" max="59" min="59" style="0" width="0.56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14"/>
    <col collapsed="false" customWidth="true" hidden="false" outlineLevel="0" max="64" min="64" style="0" width="0.56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14"/>
    <col collapsed="false" customWidth="true" hidden="false" outlineLevel="0" max="69" min="69" style="0" width="0.56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2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2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  <c r="CB2" s="1"/>
      <c r="CC2" s="1"/>
      <c r="CD2" s="1"/>
    </row>
    <row r="3" customFormat="false" ht="13.5" hidden="false" customHeight="true" outlineLevel="0" collapsed="false">
      <c r="A3" s="1"/>
      <c r="B3" s="1"/>
      <c r="C3" s="19"/>
      <c r="D3" s="19"/>
      <c r="E3" s="19"/>
      <c r="F3" s="1"/>
      <c r="G3" s="20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  <c r="CD3" s="1"/>
    </row>
    <row r="4" customFormat="false" ht="13.5" hidden="true" customHeight="true" outlineLevel="0" collapsed="false">
      <c r="A4" s="21" t="s">
        <v>11</v>
      </c>
      <c r="B4" s="22" t="s">
        <v>12</v>
      </c>
      <c r="C4" s="21" t="s">
        <v>13</v>
      </c>
      <c r="D4" s="21" t="s">
        <v>14</v>
      </c>
      <c r="E4" s="21" t="s">
        <v>15</v>
      </c>
      <c r="F4" s="21"/>
      <c r="G4" s="21" t="s">
        <v>14</v>
      </c>
      <c r="H4" s="21"/>
      <c r="I4" s="1"/>
      <c r="J4" s="23"/>
      <c r="K4" s="24" t="s">
        <v>14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4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4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4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4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4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4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4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4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4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  <c r="CD4" s="1"/>
    </row>
    <row r="5" customFormat="false" ht="13.5" hidden="true" customHeight="true" outlineLevel="0" collapsed="false">
      <c r="A5" s="21" t="s">
        <v>11</v>
      </c>
      <c r="B5" s="22" t="s">
        <v>12</v>
      </c>
      <c r="C5" s="21" t="s">
        <v>16</v>
      </c>
      <c r="D5" s="21" t="s">
        <v>14</v>
      </c>
      <c r="E5" s="21" t="s">
        <v>17</v>
      </c>
      <c r="F5" s="21"/>
      <c r="G5" s="21" t="s">
        <v>14</v>
      </c>
      <c r="H5" s="21"/>
      <c r="I5" s="1"/>
      <c r="J5" s="63"/>
      <c r="K5" s="64" t="s">
        <v>14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4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4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4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4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4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4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4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4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4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  <c r="CD5" s="1"/>
    </row>
    <row r="6" customFormat="false" ht="13.5" hidden="true" customHeight="true" outlineLevel="0" collapsed="false">
      <c r="A6" s="21" t="s">
        <v>11</v>
      </c>
      <c r="B6" s="22" t="s">
        <v>12</v>
      </c>
      <c r="C6" s="21" t="s">
        <v>18</v>
      </c>
      <c r="D6" s="21" t="s">
        <v>14</v>
      </c>
      <c r="E6" s="21" t="s">
        <v>19</v>
      </c>
      <c r="F6" s="21"/>
      <c r="G6" s="21" t="s">
        <v>14</v>
      </c>
      <c r="H6" s="21"/>
      <c r="I6" s="1"/>
      <c r="J6" s="63"/>
      <c r="K6" s="64" t="s">
        <v>14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4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4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4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4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4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4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4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4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4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  <c r="CD6" s="1"/>
    </row>
    <row r="7" customFormat="false" ht="13.5" hidden="true" customHeight="true" outlineLevel="0" collapsed="false">
      <c r="A7" s="21" t="s">
        <v>11</v>
      </c>
      <c r="B7" s="22" t="s">
        <v>12</v>
      </c>
      <c r="C7" s="21" t="s">
        <v>20</v>
      </c>
      <c r="D7" s="21" t="s">
        <v>14</v>
      </c>
      <c r="E7" s="21" t="s">
        <v>21</v>
      </c>
      <c r="F7" s="21"/>
      <c r="G7" s="21" t="s">
        <v>14</v>
      </c>
      <c r="H7" s="21"/>
      <c r="I7" s="1"/>
      <c r="J7" s="63"/>
      <c r="K7" s="64" t="s">
        <v>14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4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4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4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4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4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4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4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4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4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  <c r="CD7" s="1"/>
    </row>
    <row r="8" customFormat="false" ht="13.5" hidden="true" customHeight="true" outlineLevel="0" collapsed="false">
      <c r="A8" s="21" t="s">
        <v>11</v>
      </c>
      <c r="B8" s="22" t="s">
        <v>12</v>
      </c>
      <c r="C8" s="21" t="s">
        <v>22</v>
      </c>
      <c r="D8" s="21" t="s">
        <v>14</v>
      </c>
      <c r="E8" s="21" t="s">
        <v>23</v>
      </c>
      <c r="F8" s="21"/>
      <c r="G8" s="21" t="s">
        <v>14</v>
      </c>
      <c r="H8" s="21"/>
      <c r="I8" s="1"/>
      <c r="J8" s="63"/>
      <c r="K8" s="64" t="s">
        <v>14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4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4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4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4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4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4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4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4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4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  <c r="CD8" s="1"/>
    </row>
    <row r="9" customFormat="false" ht="13.5" hidden="true" customHeight="true" outlineLevel="0" collapsed="false">
      <c r="A9" s="21" t="s">
        <v>11</v>
      </c>
      <c r="B9" s="22" t="s">
        <v>12</v>
      </c>
      <c r="C9" s="21" t="s">
        <v>24</v>
      </c>
      <c r="D9" s="21" t="s">
        <v>14</v>
      </c>
      <c r="E9" s="21" t="s">
        <v>25</v>
      </c>
      <c r="F9" s="21"/>
      <c r="G9" s="21" t="s">
        <v>14</v>
      </c>
      <c r="H9" s="21"/>
      <c r="I9" s="1"/>
      <c r="J9" s="63"/>
      <c r="K9" s="64" t="s">
        <v>14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4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4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4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4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4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4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4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4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4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  <c r="CD9" s="1"/>
    </row>
    <row r="10" customFormat="false" ht="13.5" hidden="true" customHeight="true" outlineLevel="0" collapsed="false">
      <c r="A10" s="21" t="s">
        <v>11</v>
      </c>
      <c r="B10" s="22" t="s">
        <v>12</v>
      </c>
      <c r="C10" s="21" t="s">
        <v>26</v>
      </c>
      <c r="D10" s="21" t="s">
        <v>14</v>
      </c>
      <c r="E10" s="21" t="s">
        <v>27</v>
      </c>
      <c r="F10" s="21"/>
      <c r="G10" s="21" t="s">
        <v>14</v>
      </c>
      <c r="H10" s="21"/>
      <c r="I10" s="1"/>
      <c r="J10" s="63"/>
      <c r="K10" s="64" t="s">
        <v>14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4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4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4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4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4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4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4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4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4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  <c r="CD10" s="1"/>
    </row>
    <row r="11" customFormat="false" ht="13.5" hidden="true" customHeight="true" outlineLevel="0" collapsed="false">
      <c r="A11" s="21" t="s">
        <v>11</v>
      </c>
      <c r="B11" s="22" t="s">
        <v>12</v>
      </c>
      <c r="C11" s="21" t="s">
        <v>28</v>
      </c>
      <c r="D11" s="21" t="s">
        <v>14</v>
      </c>
      <c r="E11" s="21" t="s">
        <v>29</v>
      </c>
      <c r="F11" s="21"/>
      <c r="G11" s="21" t="s">
        <v>14</v>
      </c>
      <c r="H11" s="21"/>
      <c r="I11" s="1"/>
      <c r="J11" s="63"/>
      <c r="K11" s="64" t="s">
        <v>14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4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4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4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4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4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4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4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4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4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  <c r="CD11" s="1"/>
    </row>
    <row r="12" customFormat="false" ht="13.5" hidden="true" customHeight="true" outlineLevel="0" collapsed="false">
      <c r="A12" s="21" t="s">
        <v>11</v>
      </c>
      <c r="B12" s="22" t="s">
        <v>12</v>
      </c>
      <c r="C12" s="21" t="s">
        <v>30</v>
      </c>
      <c r="D12" s="21" t="s">
        <v>14</v>
      </c>
      <c r="E12" s="21" t="s">
        <v>31</v>
      </c>
      <c r="F12" s="21"/>
      <c r="G12" s="21" t="s">
        <v>14</v>
      </c>
      <c r="H12" s="21"/>
      <c r="I12" s="1"/>
      <c r="J12" s="103"/>
      <c r="K12" s="104" t="s">
        <v>14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4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4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4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4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4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4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4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4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4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  <c r="CD12" s="1"/>
    </row>
    <row r="13" customFormat="false" ht="13.5" hidden="true" customHeight="true" outlineLevel="0" collapsed="false">
      <c r="A13" s="1"/>
      <c r="B13" s="1"/>
      <c r="C13" s="143" t="s">
        <v>32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  <c r="CB13" s="1"/>
      <c r="CC13" s="1"/>
      <c r="CD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  <c r="CD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3</v>
      </c>
      <c r="P15" s="150"/>
      <c r="Q15" s="150"/>
      <c r="R15" s="150"/>
      <c r="S15" s="150"/>
      <c r="T15" s="151" t="s">
        <v>34</v>
      </c>
      <c r="U15" s="151"/>
      <c r="V15" s="151"/>
      <c r="W15" s="151"/>
      <c r="X15" s="151"/>
      <c r="Y15" s="152" t="s">
        <v>35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  <c r="CD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  <c r="CD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  <c r="CD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  <c r="CD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  <c r="CD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  <c r="CD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36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  <c r="CD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  <c r="CD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7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  <c r="CD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  <c r="CD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  <c r="CD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  <c r="CD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6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  <c r="CD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  <c r="CD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8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  <c r="CD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  <c r="CD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4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  <c r="CD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  <c r="CD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7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  <c r="CD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  <c r="CD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39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  <c r="CD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  <c r="CD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  <c r="CD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  <c r="CD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  <c r="CD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  <c r="CD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  <c r="CD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  <c r="CD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  <c r="CD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  <c r="CD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  <c r="CD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  <c r="CD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  <c r="CD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  <c r="CD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  <c r="CD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  <c r="CD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  <c r="CD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  <c r="CD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  <c r="CD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  <c r="CC54" s="1"/>
      <c r="CD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  <c r="CC55" s="1"/>
      <c r="CD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  <c r="CC56" s="1"/>
      <c r="CD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  <c r="CC57" s="1"/>
      <c r="CD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  <c r="CC58" s="1"/>
      <c r="CD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  <c r="CC59" s="1"/>
      <c r="CD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  <c r="CC60" s="1"/>
      <c r="CD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  <c r="CC61" s="1"/>
      <c r="CD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  <c r="CC62" s="1"/>
      <c r="CD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  <c r="CC63" s="1"/>
      <c r="CD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  <c r="CC64" s="1"/>
      <c r="CD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  <c r="CC65" s="1"/>
      <c r="CD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  <c r="CC66" s="1"/>
      <c r="CD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  <c r="CC67" s="1"/>
      <c r="CD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  <c r="CC68" s="1"/>
      <c r="CD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  <c r="CC69" s="1"/>
      <c r="CD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  <c r="CC70" s="1"/>
      <c r="CD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  <c r="CC71" s="1"/>
      <c r="CD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  <c r="CC72" s="1"/>
      <c r="CD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  <c r="CC73" s="1"/>
      <c r="CD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  <c r="CC74" s="1"/>
      <c r="CD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  <c r="CC75" s="1"/>
      <c r="CD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  <c r="CC76" s="1"/>
      <c r="CD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  <c r="CC77" s="1"/>
      <c r="CD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  <c r="CC78" s="1"/>
      <c r="CD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  <c r="CC79" s="1"/>
      <c r="CD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  <c r="CC80" s="1"/>
      <c r="CD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  <c r="CC81" s="1"/>
      <c r="CD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  <c r="CC82" s="1"/>
      <c r="CD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  <c r="CC83" s="1"/>
      <c r="CD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  <c r="CC84" s="1"/>
      <c r="CD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  <c r="CC85" s="1"/>
      <c r="CD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  <c r="CC86" s="1"/>
      <c r="CD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  <c r="CC87" s="1"/>
      <c r="CD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  <c r="CC88" s="1"/>
      <c r="CD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  <c r="CC89" s="1"/>
      <c r="CD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  <c r="CC90" s="1"/>
      <c r="CD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  <c r="CC91" s="1"/>
      <c r="CD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  <c r="CC92" s="1"/>
      <c r="CD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  <c r="CC93" s="1"/>
      <c r="CD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  <c r="CC94" s="1"/>
      <c r="CD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  <c r="CC95" s="1"/>
      <c r="CD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  <c r="CC96" s="1"/>
      <c r="CD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  <c r="CC97" s="1"/>
      <c r="CD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  <c r="CC98" s="1"/>
      <c r="CD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  <c r="CC99" s="1"/>
      <c r="CD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  <c r="CC100" s="1"/>
      <c r="CD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  <c r="CC101" s="1"/>
      <c r="CD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  <c r="CC102" s="1"/>
      <c r="CD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  <c r="CC103" s="1"/>
      <c r="CD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  <c r="CC104" s="1"/>
      <c r="CD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  <c r="CC105" s="1"/>
      <c r="CD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  <c r="CC106" s="1"/>
      <c r="CD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  <c r="CC107" s="1"/>
      <c r="CD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  <c r="CC108" s="1"/>
      <c r="CD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  <c r="CC109" s="1"/>
      <c r="CD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  <c r="CC110" s="1"/>
      <c r="CD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  <c r="CC111" s="1"/>
      <c r="CD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  <c r="CC112" s="1"/>
      <c r="CD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  <c r="CC113" s="1"/>
      <c r="CD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  <c r="CC114" s="1"/>
      <c r="CD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  <c r="CC115" s="1"/>
      <c r="CD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  <c r="CC116" s="1"/>
      <c r="CD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  <c r="CC117" s="1"/>
      <c r="CD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  <c r="CC118" s="1"/>
      <c r="CD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  <c r="CC119" s="1"/>
      <c r="CD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  <c r="CC120" s="1"/>
      <c r="CD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  <c r="CC121" s="1"/>
      <c r="CD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  <c r="CC122" s="1"/>
      <c r="CD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  <c r="CC123" s="1"/>
      <c r="CD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  <c r="CC124" s="1"/>
      <c r="CD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  <c r="CC125" s="1"/>
      <c r="CD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  <c r="CC126" s="1"/>
      <c r="CD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  <c r="CC127" s="1"/>
      <c r="CD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  <c r="CC128" s="1"/>
      <c r="CD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  <c r="CC129" s="1"/>
      <c r="CD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  <c r="CC130" s="1"/>
      <c r="CD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  <c r="CC131" s="1"/>
      <c r="CD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  <c r="CC132" s="1"/>
      <c r="CD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  <c r="CC133" s="1"/>
      <c r="CD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  <c r="CC134" s="1"/>
      <c r="CD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  <c r="CC135" s="1"/>
      <c r="CD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  <c r="CC136" s="1"/>
      <c r="CD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  <c r="CC137" s="1"/>
      <c r="CD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  <c r="CC138" s="1"/>
      <c r="CD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  <c r="CC139" s="1"/>
      <c r="CD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  <c r="CC140" s="1"/>
      <c r="CD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  <c r="CC141" s="1"/>
      <c r="CD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  <c r="CC142" s="1"/>
      <c r="CD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  <c r="CC143" s="1"/>
      <c r="CD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  <c r="CC144" s="1"/>
      <c r="CD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  <c r="CC145" s="1"/>
      <c r="CD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  <c r="CC146" s="1"/>
      <c r="CD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  <c r="CC147" s="1"/>
      <c r="CD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  <c r="CC148" s="1"/>
      <c r="CD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  <c r="CC149" s="1"/>
      <c r="CD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  <c r="CC150" s="1"/>
      <c r="CD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  <c r="CC151" s="1"/>
      <c r="CD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  <c r="CC152" s="1"/>
      <c r="CD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  <c r="CC153" s="1"/>
      <c r="CD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  <c r="CC154" s="1"/>
      <c r="CD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  <c r="CC155" s="1"/>
      <c r="CD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  <c r="CC156" s="1"/>
      <c r="CD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  <c r="CC157" s="1"/>
      <c r="CD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  <c r="CC158" s="1"/>
      <c r="CD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  <c r="CC159" s="1"/>
      <c r="CD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  <c r="CC160" s="1"/>
      <c r="CD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  <c r="CC161" s="1"/>
      <c r="CD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  <c r="CC162" s="1"/>
      <c r="CD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  <c r="CC163" s="1"/>
      <c r="CD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  <c r="CC164" s="1"/>
      <c r="CD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  <c r="CC165" s="1"/>
      <c r="CD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  <c r="CC166" s="1"/>
      <c r="CD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  <c r="CC167" s="1"/>
      <c r="CD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  <c r="CC168" s="1"/>
      <c r="CD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  <c r="CC169" s="1"/>
      <c r="CD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  <c r="CC170" s="1"/>
      <c r="CD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  <c r="CC171" s="1"/>
      <c r="CD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  <c r="CC172" s="1"/>
      <c r="CD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  <c r="CC173" s="1"/>
      <c r="CD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  <c r="CC174" s="1"/>
      <c r="CD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  <c r="CC175" s="1"/>
      <c r="CD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  <c r="CC176" s="1"/>
      <c r="CD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  <c r="CC177" s="1"/>
      <c r="CD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  <c r="CC178" s="1"/>
      <c r="CD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  <c r="CC179" s="1"/>
      <c r="CD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  <c r="CC180" s="1"/>
      <c r="CD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  <c r="CC181" s="1"/>
      <c r="CD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  <c r="CC182" s="1"/>
      <c r="CD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  <c r="CC183" s="1"/>
      <c r="CD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  <c r="CC184" s="1"/>
      <c r="CD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  <c r="CC185" s="1"/>
      <c r="CD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  <c r="CC186" s="1"/>
      <c r="CD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  <c r="CC187" s="1"/>
      <c r="CD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  <c r="CC188" s="1"/>
      <c r="CD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  <c r="CC189" s="1"/>
      <c r="CD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  <c r="CC190" s="1"/>
      <c r="CD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  <c r="CC191" s="1"/>
      <c r="CD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  <c r="CC192" s="1"/>
      <c r="CD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  <c r="CC193" s="1"/>
      <c r="CD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  <c r="CC194" s="1"/>
      <c r="CD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  <c r="CC195" s="1"/>
      <c r="CD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  <c r="CC196" s="1"/>
      <c r="CD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  <c r="CC197" s="1"/>
      <c r="CD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  <c r="CC198" s="1"/>
      <c r="CD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  <c r="CC199" s="1"/>
      <c r="CD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  <c r="CC200" s="1"/>
      <c r="CD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  <c r="CC201" s="1"/>
      <c r="CD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  <c r="CC202" s="1"/>
      <c r="CD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  <c r="CC203" s="1"/>
      <c r="CD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  <c r="CC204" s="1"/>
      <c r="CD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  <c r="CC205" s="1"/>
      <c r="CD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  <c r="CC206" s="1"/>
      <c r="CD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  <c r="CC207" s="1"/>
      <c r="CD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  <c r="CC208" s="1"/>
      <c r="CD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  <c r="CC209" s="1"/>
      <c r="CD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  <c r="CC210" s="1"/>
      <c r="CD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  <c r="CC211" s="1"/>
      <c r="CD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  <c r="CC212" s="1"/>
      <c r="CD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  <c r="CC213" s="1"/>
      <c r="CD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  <c r="CC214" s="1"/>
      <c r="CD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  <c r="CC215" s="1"/>
      <c r="CD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  <c r="CC216" s="1"/>
      <c r="CD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  <c r="CC217" s="1"/>
      <c r="CD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  <c r="CC218" s="1"/>
      <c r="CD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  <c r="CC219" s="1"/>
      <c r="CD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  <c r="CC220" s="1"/>
      <c r="CD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  <c r="CC221" s="1"/>
      <c r="CD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  <c r="CC222" s="1"/>
      <c r="CD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  <c r="CC223" s="1"/>
      <c r="CD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  <c r="CC224" s="1"/>
      <c r="CD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  <c r="CB225" s="1"/>
      <c r="CC225" s="1"/>
      <c r="CD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  <c r="CB226" s="1"/>
      <c r="CC226" s="1"/>
      <c r="CD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  <c r="CB227" s="1"/>
      <c r="CC227" s="1"/>
      <c r="CD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  <c r="CB228" s="1"/>
      <c r="CC228" s="1"/>
      <c r="CD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  <c r="CB229" s="1"/>
      <c r="CC229" s="1"/>
      <c r="CD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  <c r="CB230" s="1"/>
      <c r="CC230" s="1"/>
      <c r="CD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  <c r="CB231" s="1"/>
      <c r="CC231" s="1"/>
      <c r="CD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  <c r="CB232" s="1"/>
      <c r="CC232" s="1"/>
      <c r="CD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  <c r="CB233" s="1"/>
      <c r="CC233" s="1"/>
      <c r="CD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  <c r="CB234" s="1"/>
      <c r="CC234" s="1"/>
      <c r="CD234" s="1"/>
    </row>
    <row r="235" customFormat="false" ht="13.5" hidden="false" customHeight="true" outlineLevel="0" collapsed="false">
      <c r="A235" s="162" t="s">
        <v>40</v>
      </c>
      <c r="B235" s="163" t="s">
        <v>41</v>
      </c>
      <c r="C235" s="164" t="str">
        <f aca="false">[2]Tippauswertung!C235</f>
        <v>Bayern München</v>
      </c>
      <c r="D235" s="164" t="str">
        <f aca="false">[2]Tippauswertung!D235</f>
        <v>:</v>
      </c>
      <c r="E235" s="164" t="str">
        <f aca="false">[2]Tippauswertung!E235</f>
        <v>    Borussia Dortmund</v>
      </c>
      <c r="F235" s="165" t="n">
        <f aca="false">IF([2]Spielplan!H235="","",[2]Spielplan!H235)</f>
        <v>1</v>
      </c>
      <c r="G235" s="166" t="s">
        <v>14</v>
      </c>
      <c r="H235" s="165" t="n">
        <f aca="false">IF([2]Spielplan!J235="","",[2]Spielplan!J235)</f>
        <v>3</v>
      </c>
      <c r="I235" s="1"/>
      <c r="J235" s="167" t="n">
        <f aca="false">IF([2]Tippauswertung!J235="","",[2]Tippauswertung!J235)</f>
        <v>3</v>
      </c>
      <c r="K235" s="168" t="s">
        <v>14</v>
      </c>
      <c r="L235" s="169" t="n">
        <f aca="false">IF([2]Tippauswertung!L235="","",[2]Tippauswertung!L235)</f>
        <v>1</v>
      </c>
      <c r="M235" s="170" t="n">
        <f aca="false">IF($F235="","",IF(AND(J235=$F235,L235=$H235),3,IF($F235-$H235=J235-L235,2,IF(SIGN($F235-$H235)=SIGN(J235-L235),1,0))))</f>
        <v>0</v>
      </c>
      <c r="N235" s="171"/>
      <c r="O235" s="172" t="n">
        <f aca="false">IF([2]Tippauswertung!O235="","",[2]Tippauswertung!O235)</f>
        <v>1</v>
      </c>
      <c r="P235" s="173" t="s">
        <v>14</v>
      </c>
      <c r="Q235" s="174" t="n">
        <f aca="false">IF([2]Tippauswertung!Q235="","",[2]Tippauswertung!Q235)</f>
        <v>3</v>
      </c>
      <c r="R235" s="175" t="n">
        <f aca="false">IF($F235="","",IF(AND(O235=$F235,Q235=$H235),3,IF($F235-$H235=O235-Q235,2,IF(SIGN($F235-$H235)=SIGN(O235-Q235),1,0))))</f>
        <v>3</v>
      </c>
      <c r="S235" s="171"/>
      <c r="T235" s="176" t="n">
        <f aca="false">IF([2]Tippauswertung!T235="","",[2]Tippauswertung!T235)</f>
        <v>3</v>
      </c>
      <c r="U235" s="177" t="s">
        <v>14</v>
      </c>
      <c r="V235" s="178" t="n">
        <f aca="false">IF([2]Tippauswertung!V235="","",[2]Tippauswertung!V235)</f>
        <v>3</v>
      </c>
      <c r="W235" s="179" t="n">
        <f aca="false">IF($F235="","",IF(AND(T235=$F235,V235=$H235),3,IF($F235-$H235=T235-V235,2,IF(SIGN($F235-$H235)=SIGN(T235-V235),1,0))))</f>
        <v>0</v>
      </c>
      <c r="X235" s="171"/>
      <c r="Y235" s="180" t="n">
        <f aca="false">IF([2]Tippauswertung!Y235="","",[2]Tippauswertung!Y235)</f>
        <v>1</v>
      </c>
      <c r="Z235" s="181" t="s">
        <v>14</v>
      </c>
      <c r="AA235" s="182" t="n">
        <f aca="false">IF([2]Tippauswertung!AA235="","",[2]Tippauswertung!AA235)</f>
        <v>1</v>
      </c>
      <c r="AB235" s="183" t="n">
        <f aca="false">IF($F235="","",IF(AND(Y235=$F235,AA235=$H235),3,IF($F235-$H235=Y235-AA235,2,IF(SIGN($F235-$H235)=SIGN(Y235-AA235),1,0))))</f>
        <v>0</v>
      </c>
      <c r="AC235" s="171"/>
      <c r="AD235" s="184" t="str">
        <f aca="false">IF([2]Tippauswertung!AD235="","",[2]Tippauswertung!AD235)</f>
        <v/>
      </c>
      <c r="AE235" s="185" t="s">
        <v>14</v>
      </c>
      <c r="AF235" s="186" t="str">
        <f aca="false">IF([2]Tippauswertung!AF235="","",[2]Tippauswertung!AF235)</f>
        <v/>
      </c>
      <c r="AG235" s="187" t="e">
        <f aca="false">IF($F235="","",IF(AND(AD235=$F235,AF235=$H235),3,IF($F235-$H235=AD235-AF235,2,IF(SIGN($F235-$H235)=SIGN(AD235-AF235),1,0))))</f>
        <v>#VALUE!</v>
      </c>
      <c r="AH235" s="171"/>
      <c r="AI235" s="188" t="n">
        <f aca="false">IF([2]Tippauswertung!AI235="","",[2]Tippauswertung!AI235)</f>
        <v>2</v>
      </c>
      <c r="AJ235" s="189" t="s">
        <v>14</v>
      </c>
      <c r="AK235" s="190" t="n">
        <f aca="false">IF([2]Tippauswertung!AK235="","",[2]Tippauswertung!AK235)</f>
        <v>1</v>
      </c>
      <c r="AL235" s="191" t="n">
        <f aca="false">IF($F235="","",IF(AND(AI235=$F235,AK235=$H235),3,IF($F235-$H235=AI235-AK235,2,IF(SIGN($F235-$H235)=SIGN(AI235-AK235),1,0))))</f>
        <v>0</v>
      </c>
      <c r="AM235" s="171"/>
      <c r="AN235" s="192" t="str">
        <f aca="false">IF([2]Tippauswertung!AN235="","",[2]Tippauswertung!AN235)</f>
        <v/>
      </c>
      <c r="AO235" s="193" t="s">
        <v>14</v>
      </c>
      <c r="AP235" s="194" t="str">
        <f aca="false">IF([2]Tippauswertung!AP235="","",[2]Tippauswertung!AP235)</f>
        <v/>
      </c>
      <c r="AQ235" s="195" t="e">
        <f aca="false">IF($F235="","",IF(AND(AN235=$F235,AP235=$H235),3,IF($F235-$H235=AN235-AP235,2,IF(SIGN($F235-$H235)=SIGN(AN235-AP235),1,0))))</f>
        <v>#VALUE!</v>
      </c>
      <c r="AR235" s="171"/>
      <c r="AS235" s="196" t="n">
        <f aca="false">IF([2]Tippauswertung!AS235="","",[2]Tippauswertung!AS235)</f>
        <v>2</v>
      </c>
      <c r="AT235" s="197" t="s">
        <v>14</v>
      </c>
      <c r="AU235" s="198" t="n">
        <f aca="false">IF([2]Tippauswertung!AU235="","",[2]Tippauswertung!AU235)</f>
        <v>1</v>
      </c>
      <c r="AV235" s="199" t="n">
        <f aca="false">IF($F235="","",IF(AND(AS235=$F235,AU235=$H235),3,IF($F235-$H235=AS235-AU235,2,IF(SIGN($F235-$H235)=SIGN(AS235-AU235),1,0))))</f>
        <v>0</v>
      </c>
      <c r="AW235" s="171"/>
      <c r="AX235" s="200" t="n">
        <f aca="false">IF([2]Tippauswertung!AX235="","",[2]Tippauswertung!AX235)</f>
        <v>3</v>
      </c>
      <c r="AY235" s="201" t="s">
        <v>14</v>
      </c>
      <c r="AZ235" s="202" t="n">
        <f aca="false">IF([2]Tippauswertung!AZ235="","",[2]Tippauswertung!AZ235)</f>
        <v>1</v>
      </c>
      <c r="BA235" s="203" t="n">
        <f aca="false">IF($F235="","",IF(AND(AX235=$F235,AZ235=$H235),3,IF($F235-$H235=AX235-AZ235,2,IF(SIGN($F235-$H235)=SIGN(AX235-AZ235),1,0))))</f>
        <v>0</v>
      </c>
      <c r="BB235" s="171"/>
      <c r="BC235" s="204" t="n">
        <f aca="false">IF([2]Tippauswertung!BC235="","",[2]Tippauswertung!BC235)</f>
        <v>3</v>
      </c>
      <c r="BD235" s="205" t="s">
        <v>14</v>
      </c>
      <c r="BE235" s="206" t="n">
        <f aca="false">IF([2]Tippauswertung!BE235="","",[2]Tippauswertung!BE235)</f>
        <v>1</v>
      </c>
      <c r="BF235" s="207" t="n">
        <f aca="false">IF($F235="","",IF(AND(BC235=$F235,BE235=$H235),3,IF($F235-$H235=BC235-BE235,2,IF(SIGN($F235-$H235)=SIGN(BC235-BE235),1,0))))</f>
        <v>0</v>
      </c>
      <c r="BG235" s="171"/>
      <c r="BH235" s="208" t="str">
        <f aca="false">IF([2]Tippauswertung!BH235="","",[2]Tippauswertung!BH235)</f>
        <v/>
      </c>
      <c r="BI235" s="209" t="s">
        <v>14</v>
      </c>
      <c r="BJ235" s="210" t="str">
        <f aca="false">IF([2]Tippauswertung!BJ235="","",[2]Tippauswertung!BJ235)</f>
        <v/>
      </c>
      <c r="BK235" s="211" t="e">
        <f aca="false">IF($F235="","",IF(AND(BH235=$F235,BJ235=$H235),3,IF($F235-$H235=BH235-BJ235,2,IF(SIGN($F235-$H235)=SIGN(BH235-BJ235),1,0))))</f>
        <v>#VALUE!</v>
      </c>
      <c r="BL235" s="171"/>
      <c r="BM235" s="212" t="n">
        <f aca="false">IF([2]Tippauswertung!BM235="","",[2]Tippauswertung!BM235)</f>
        <v>1</v>
      </c>
      <c r="BN235" s="213" t="s">
        <v>14</v>
      </c>
      <c r="BO235" s="214" t="n">
        <f aca="false">IF([2]Tippauswertung!BO235="","",[2]Tippauswertung!BO235)</f>
        <v>0</v>
      </c>
      <c r="BP235" s="215" t="n">
        <f aca="false">IF($F235="","",IF(AND(BM235=$F235,BO235=$H235),3,IF($F235-$H235=BM235-BO235,2,IF(SIGN($F235-$H235)=SIGN(BM235-BO235),1,0))))</f>
        <v>0</v>
      </c>
      <c r="BQ235" s="171"/>
      <c r="BR235" s="216" t="n">
        <f aca="false">IF([2]Tippauswertung!BR235="","",[2]Tippauswertung!BR235)</f>
        <v>2</v>
      </c>
      <c r="BS235" s="217" t="s">
        <v>14</v>
      </c>
      <c r="BT235" s="218" t="n">
        <f aca="false">IF([2]Tippauswertung!BT235="","",[2]Tippauswertung!BT235)</f>
        <v>2</v>
      </c>
      <c r="BU235" s="219" t="n">
        <f aca="false">IF($F235="","",IF(AND(BR235=$F235,BT235=$H235),3,IF($F235-$H235=BR235-BT235,2,IF(SIGN($F235-$H235)=SIGN(BR235-BT235),1,0))))</f>
        <v>0</v>
      </c>
      <c r="BV235" s="220"/>
      <c r="BW235" s="221" t="n">
        <f aca="false">IF([2]Tippauswertung!BW235="","",[2]Tippauswertung!BW235)</f>
        <v>3</v>
      </c>
      <c r="BX235" s="222" t="s">
        <v>14</v>
      </c>
      <c r="BY235" s="223" t="n">
        <f aca="false">IF([2]Tippauswertung!BY235="","",[2]Tippauswertung!BY235)</f>
        <v>0</v>
      </c>
      <c r="BZ235" s="224" t="n">
        <f aca="false">IF($F235="","",IF(AND(BW235=$F235,BY235=$H235),3,IF($F235-$H235=BW235-BY235,2,IF(SIGN($F235-$H235)=SIGN(BW235-BY235),1,0))))</f>
        <v>0</v>
      </c>
      <c r="CA235" s="1"/>
      <c r="CB235" s="1"/>
      <c r="CC235" s="1"/>
      <c r="CD235" s="1"/>
    </row>
    <row r="236" customFormat="false" ht="13.5" hidden="false" customHeight="true" outlineLevel="0" collapsed="false">
      <c r="A236" s="225" t="s">
        <v>40</v>
      </c>
      <c r="B236" s="226" t="s">
        <v>41</v>
      </c>
      <c r="C236" s="164" t="str">
        <f aca="false">[2]Tippauswertung!C236</f>
        <v>Schalke 04</v>
      </c>
      <c r="D236" s="164" t="str">
        <f aca="false">[2]Tippauswertung!D236</f>
        <v>:</v>
      </c>
      <c r="E236" s="164" t="str">
        <f aca="false">[2]Tippauswertung!E236</f>
        <v>1. FC Nürnberg</v>
      </c>
      <c r="F236" s="165" t="n">
        <f aca="false">IF([2]Spielplan!H236="","",[2]Spielplan!H236)</f>
        <v>1</v>
      </c>
      <c r="G236" s="227" t="s">
        <v>14</v>
      </c>
      <c r="H236" s="165" t="n">
        <f aca="false">IF([2]Spielplan!J236="","",[2]Spielplan!J236)</f>
        <v>1</v>
      </c>
      <c r="I236" s="1"/>
      <c r="J236" s="228" t="n">
        <f aca="false">IF([2]Tippauswertung!J236="","",[2]Tippauswertung!J236)</f>
        <v>1</v>
      </c>
      <c r="K236" s="229" t="s">
        <v>14</v>
      </c>
      <c r="L236" s="230" t="n">
        <f aca="false">IF([2]Tippauswertung!L236="","",[2]Tippauswertung!L236)</f>
        <v>0</v>
      </c>
      <c r="M236" s="231" t="n">
        <f aca="false">IF($F236="","",IF(AND(J236=$F236,L236=$H236),3,IF($F236-$H236=J236-L236,2,IF(SIGN($F236-$H236)=SIGN(J236-L236),1,0))))</f>
        <v>0</v>
      </c>
      <c r="N236" s="171"/>
      <c r="O236" s="232" t="n">
        <f aca="false">IF([2]Tippauswertung!O236="","",[2]Tippauswertung!O236)</f>
        <v>1</v>
      </c>
      <c r="P236" s="233" t="s">
        <v>14</v>
      </c>
      <c r="Q236" s="174" t="n">
        <f aca="false">IF([2]Tippauswertung!Q236="","",[2]Tippauswertung!Q236)</f>
        <v>2</v>
      </c>
      <c r="R236" s="234" t="n">
        <f aca="false">IF($F236="","",IF(AND(O236=$F236,Q236=$H236),3,IF($F236-$H236=O236-Q236,2,IF(SIGN($F236-$H236)=SIGN(O236-Q236),1,0))))</f>
        <v>0</v>
      </c>
      <c r="S236" s="171"/>
      <c r="T236" s="235" t="n">
        <f aca="false">IF([2]Tippauswertung!T236="","",[2]Tippauswertung!T236)</f>
        <v>2</v>
      </c>
      <c r="U236" s="236" t="s">
        <v>14</v>
      </c>
      <c r="V236" s="237" t="n">
        <f aca="false">IF([2]Tippauswertung!V236="","",[2]Tippauswertung!V236)</f>
        <v>2</v>
      </c>
      <c r="W236" s="238" t="n">
        <f aca="false">IF($F236="","",IF(AND(T236=$F236,V236=$H236),3,IF($F236-$H236=T236-V236,2,IF(SIGN($F236-$H236)=SIGN(T236-V236),1,0))))</f>
        <v>2</v>
      </c>
      <c r="X236" s="171"/>
      <c r="Y236" s="239" t="n">
        <f aca="false">IF([2]Tippauswertung!Y236="","",[2]Tippauswertung!Y236)</f>
        <v>1</v>
      </c>
      <c r="Z236" s="240" t="s">
        <v>14</v>
      </c>
      <c r="AA236" s="241" t="n">
        <f aca="false">IF([2]Tippauswertung!AA236="","",[2]Tippauswertung!AA236)</f>
        <v>2</v>
      </c>
      <c r="AB236" s="242" t="n">
        <f aca="false">IF($F236="","",IF(AND(Y236=$F236,AA236=$H236),3,IF($F236-$H236=Y236-AA236,2,IF(SIGN($F236-$H236)=SIGN(Y236-AA236),1,0))))</f>
        <v>0</v>
      </c>
      <c r="AC236" s="171"/>
      <c r="AD236" s="243" t="str">
        <f aca="false">IF([2]Tippauswertung!AD236="","",[2]Tippauswertung!AD236)</f>
        <v/>
      </c>
      <c r="AE236" s="244" t="s">
        <v>14</v>
      </c>
      <c r="AF236" s="245" t="n">
        <f aca="false">IF([2]Tippauswertung!AF236="","",[2]Tippauswertung!AF236)</f>
        <v>1</v>
      </c>
      <c r="AG236" s="246" t="e">
        <f aca="false">IF($F236="","",IF(AND(AD236=$F236,AF236=$H236),3,IF($F236-$H236=AD236-AF236,2,IF(SIGN($F236-$H236)=SIGN(AD236-AF236),1,0))))</f>
        <v>#VALUE!</v>
      </c>
      <c r="AH236" s="171"/>
      <c r="AI236" s="247" t="n">
        <f aca="false">IF([2]Tippauswertung!AI236="","",[2]Tippauswertung!AI236)</f>
        <v>1</v>
      </c>
      <c r="AJ236" s="248" t="s">
        <v>14</v>
      </c>
      <c r="AK236" s="249" t="n">
        <f aca="false">IF([2]Tippauswertung!AK236="","",[2]Tippauswertung!AK236)</f>
        <v>0</v>
      </c>
      <c r="AL236" s="250" t="n">
        <f aca="false">IF($F236="","",IF(AND(AI236=$F236,AK236=$H236),3,IF($F236-$H236=AI236-AK236,2,IF(SIGN($F236-$H236)=SIGN(AI236-AK236),1,0))))</f>
        <v>0</v>
      </c>
      <c r="AM236" s="171"/>
      <c r="AN236" s="251" t="str">
        <f aca="false">IF([2]Tippauswertung!AN236="","",[2]Tippauswertung!AN236)</f>
        <v/>
      </c>
      <c r="AO236" s="252" t="s">
        <v>14</v>
      </c>
      <c r="AP236" s="253" t="str">
        <f aca="false">IF([2]Tippauswertung!AP236="","",[2]Tippauswertung!AP236)</f>
        <v/>
      </c>
      <c r="AQ236" s="254" t="e">
        <f aca="false">IF($F236="","",IF(AND(AN236=$F236,AP236=$H236),3,IF($F236-$H236=AN236-AP236,2,IF(SIGN($F236-$H236)=SIGN(AN236-AP236),1,0))))</f>
        <v>#VALUE!</v>
      </c>
      <c r="AR236" s="171"/>
      <c r="AS236" s="255" t="n">
        <f aca="false">IF([2]Tippauswertung!AS236="","",[2]Tippauswertung!AS236)</f>
        <v>1</v>
      </c>
      <c r="AT236" s="256" t="s">
        <v>14</v>
      </c>
      <c r="AU236" s="257" t="n">
        <f aca="false">IF([2]Tippauswertung!AU236="","",[2]Tippauswertung!AU236)</f>
        <v>3</v>
      </c>
      <c r="AV236" s="258" t="n">
        <f aca="false">IF($F236="","",IF(AND(AS236=$F236,AU236=$H236),3,IF($F236-$H236=AS236-AU236,2,IF(SIGN($F236-$H236)=SIGN(AS236-AU236),1,0))))</f>
        <v>0</v>
      </c>
      <c r="AW236" s="171"/>
      <c r="AX236" s="259" t="n">
        <f aca="false">IF([2]Tippauswertung!AX236="","",[2]Tippauswertung!AX236)</f>
        <v>2</v>
      </c>
      <c r="AY236" s="260" t="s">
        <v>14</v>
      </c>
      <c r="AZ236" s="261" t="n">
        <f aca="false">IF([2]Tippauswertung!AZ236="","",[2]Tippauswertung!AZ236)</f>
        <v>0</v>
      </c>
      <c r="BA236" s="262" t="n">
        <f aca="false">IF($F236="","",IF(AND(AX236=$F236,AZ236=$H236),3,IF($F236-$H236=AX236-AZ236,2,IF(SIGN($F236-$H236)=SIGN(AX236-AZ236),1,0))))</f>
        <v>0</v>
      </c>
      <c r="BB236" s="171"/>
      <c r="BC236" s="263" t="n">
        <f aca="false">IF([2]Tippauswertung!BC236="","",[2]Tippauswertung!BC236)</f>
        <v>2</v>
      </c>
      <c r="BD236" s="264" t="s">
        <v>14</v>
      </c>
      <c r="BE236" s="265" t="n">
        <f aca="false">IF([2]Tippauswertung!BE236="","",[2]Tippauswertung!BE236)</f>
        <v>1</v>
      </c>
      <c r="BF236" s="266" t="n">
        <f aca="false">IF($F236="","",IF(AND(BC236=$F236,BE236=$H236),3,IF($F236-$H236=BC236-BE236,2,IF(SIGN($F236-$H236)=SIGN(BC236-BE236),1,0))))</f>
        <v>0</v>
      </c>
      <c r="BG236" s="171"/>
      <c r="BH236" s="267" t="str">
        <f aca="false">IF([2]Tippauswertung!BH236="","",[2]Tippauswertung!BH236)</f>
        <v/>
      </c>
      <c r="BI236" s="268" t="s">
        <v>14</v>
      </c>
      <c r="BJ236" s="269" t="n">
        <f aca="false">IF([2]Tippauswertung!BJ236="","",[2]Tippauswertung!BJ236)</f>
        <v>1</v>
      </c>
      <c r="BK236" s="270" t="e">
        <f aca="false">IF($F236="","",IF(AND(BH236=$F236,BJ236=$H236),3,IF($F236-$H236=BH236-BJ236,2,IF(SIGN($F236-$H236)=SIGN(BH236-BJ236),1,0))))</f>
        <v>#VALUE!</v>
      </c>
      <c r="BL236" s="171"/>
      <c r="BM236" s="271" t="n">
        <f aca="false">IF([2]Tippauswertung!BM236="","",[2]Tippauswertung!BM236)</f>
        <v>1</v>
      </c>
      <c r="BN236" s="272" t="s">
        <v>14</v>
      </c>
      <c r="BO236" s="273" t="n">
        <f aca="false">IF([2]Tippauswertung!BO236="","",[2]Tippauswertung!BO236)</f>
        <v>0</v>
      </c>
      <c r="BP236" s="274" t="n">
        <f aca="false">IF($F236="","",IF(AND(BM236=$F236,BO236=$H236),3,IF($F236-$H236=BM236-BO236,2,IF(SIGN($F236-$H236)=SIGN(BM236-BO236),1,0))))</f>
        <v>0</v>
      </c>
      <c r="BQ236" s="171"/>
      <c r="BR236" s="275" t="n">
        <f aca="false">IF([2]Tippauswertung!BR236="","",[2]Tippauswertung!BR236)</f>
        <v>2</v>
      </c>
      <c r="BS236" s="276" t="s">
        <v>14</v>
      </c>
      <c r="BT236" s="277" t="n">
        <f aca="false">IF([2]Tippauswertung!BT236="","",[2]Tippauswertung!BT236)</f>
        <v>1</v>
      </c>
      <c r="BU236" s="278" t="n">
        <f aca="false">IF($F236="","",IF(AND(BR236=$F236,BT236=$H236),3,IF($F236-$H236=BR236-BT236,2,IF(SIGN($F236-$H236)=SIGN(BR236-BT236),1,0))))</f>
        <v>0</v>
      </c>
      <c r="BV236" s="220"/>
      <c r="BW236" s="279" t="n">
        <f aca="false">IF([2]Tippauswertung!BW236="","",[2]Tippauswertung!BW236)</f>
        <v>2</v>
      </c>
      <c r="BX236" s="280" t="s">
        <v>14</v>
      </c>
      <c r="BY236" s="281" t="n">
        <f aca="false">IF([2]Tippauswertung!BY236="","",[2]Tippauswertung!BY236)</f>
        <v>3</v>
      </c>
      <c r="BZ236" s="282" t="n">
        <f aca="false">IF($F236="","",IF(AND(BW236=$F236,BY236=$H236),3,IF($F236-$H236=BW236-BY236,2,IF(SIGN($F236-$H236)=SIGN(BW236-BY236),1,0))))</f>
        <v>0</v>
      </c>
      <c r="CA236" s="1"/>
      <c r="CB236" s="1"/>
      <c r="CC236" s="1"/>
      <c r="CD236" s="1"/>
    </row>
    <row r="237" customFormat="false" ht="13.5" hidden="false" customHeight="true" outlineLevel="0" collapsed="false">
      <c r="A237" s="225" t="s">
        <v>40</v>
      </c>
      <c r="B237" s="226" t="s">
        <v>41</v>
      </c>
      <c r="C237" s="164" t="str">
        <f aca="false">[2]Tippauswertung!C237</f>
        <v>Werder Bremen</v>
      </c>
      <c r="D237" s="164" t="str">
        <f aca="false">[2]Tippauswertung!D237</f>
        <v>:</v>
      </c>
      <c r="E237" s="164" t="str">
        <f aca="false">[2]Tippauswertung!E237</f>
        <v>    Bayer Leverkusen</v>
      </c>
      <c r="F237" s="165" t="n">
        <f aca="false">IF([2]Spielplan!H237="","",[2]Spielplan!H237)</f>
        <v>2</v>
      </c>
      <c r="G237" s="227" t="s">
        <v>14</v>
      </c>
      <c r="H237" s="165" t="n">
        <f aca="false">IF([2]Spielplan!J237="","",[2]Spielplan!J237)</f>
        <v>2</v>
      </c>
      <c r="I237" s="1"/>
      <c r="J237" s="228" t="n">
        <f aca="false">IF([2]Tippauswertung!J237="","",[2]Tippauswertung!J237)</f>
        <v>1</v>
      </c>
      <c r="K237" s="229" t="s">
        <v>14</v>
      </c>
      <c r="L237" s="230" t="n">
        <f aca="false">IF([2]Tippauswertung!L237="","",[2]Tippauswertung!L237)</f>
        <v>1</v>
      </c>
      <c r="M237" s="231" t="n">
        <f aca="false">IF($F237="","",IF(AND(J237=$F237,L237=$H237),3,IF($F237-$H237=J237-L237,2,IF(SIGN($F237-$H237)=SIGN(J237-L237),1,0))))</f>
        <v>2</v>
      </c>
      <c r="N237" s="171"/>
      <c r="O237" s="232" t="n">
        <f aca="false">IF([2]Tippauswertung!O237="","",[2]Tippauswertung!O237)</f>
        <v>1</v>
      </c>
      <c r="P237" s="233" t="s">
        <v>14</v>
      </c>
      <c r="Q237" s="283" t="n">
        <f aca="false">IF([2]Tippauswertung!Q237="","",[2]Tippauswertung!Q237)</f>
        <v>1</v>
      </c>
      <c r="R237" s="234" t="n">
        <f aca="false">IF($F237="","",IF(AND(O237=$F237,Q237=$H237),3,IF($F237-$H237=O237-Q237,2,IF(SIGN($F237-$H237)=SIGN(O237-Q237),1,0))))</f>
        <v>2</v>
      </c>
      <c r="S237" s="171"/>
      <c r="T237" s="235" t="n">
        <f aca="false">IF([2]Tippauswertung!T237="","",[2]Tippauswertung!T237)</f>
        <v>1</v>
      </c>
      <c r="U237" s="236" t="s">
        <v>14</v>
      </c>
      <c r="V237" s="237" t="n">
        <f aca="false">IF([2]Tippauswertung!V237="","",[2]Tippauswertung!V237)</f>
        <v>2</v>
      </c>
      <c r="W237" s="238" t="n">
        <f aca="false">IF($F237="","",IF(AND(T237=$F237,V237=$H237),3,IF($F237-$H237=T237-V237,2,IF(SIGN($F237-$H237)=SIGN(T237-V237),1,0))))</f>
        <v>0</v>
      </c>
      <c r="X237" s="171"/>
      <c r="Y237" s="239" t="n">
        <f aca="false">IF([2]Tippauswertung!Y237="","",[2]Tippauswertung!Y237)</f>
        <v>1</v>
      </c>
      <c r="Z237" s="240" t="s">
        <v>14</v>
      </c>
      <c r="AA237" s="241" t="n">
        <f aca="false">IF([2]Tippauswertung!AA237="","",[2]Tippauswertung!AA237)</f>
        <v>2</v>
      </c>
      <c r="AB237" s="242" t="n">
        <f aca="false">IF($F237="","",IF(AND(Y237=$F237,AA237=$H237),3,IF($F237-$H237=Y237-AA237,2,IF(SIGN($F237-$H237)=SIGN(Y237-AA237),1,0))))</f>
        <v>0</v>
      </c>
      <c r="AC237" s="171"/>
      <c r="AD237" s="243" t="str">
        <f aca="false">IF([2]Tippauswertung!AD237="","",[2]Tippauswertung!AD237)</f>
        <v/>
      </c>
      <c r="AE237" s="244" t="s">
        <v>14</v>
      </c>
      <c r="AF237" s="245" t="n">
        <f aca="false">IF([2]Tippauswertung!AF237="","",[2]Tippauswertung!AF237)</f>
        <v>1</v>
      </c>
      <c r="AG237" s="246" t="e">
        <f aca="false">IF($F237="","",IF(AND(AD237=$F237,AF237=$H237),3,IF($F237-$H237=AD237-AF237,2,IF(SIGN($F237-$H237)=SIGN(AD237-AF237),1,0))))</f>
        <v>#VALUE!</v>
      </c>
      <c r="AH237" s="171"/>
      <c r="AI237" s="247" t="n">
        <f aca="false">IF([2]Tippauswertung!AI237="","",[2]Tippauswertung!AI237)</f>
        <v>0</v>
      </c>
      <c r="AJ237" s="248" t="s">
        <v>14</v>
      </c>
      <c r="AK237" s="249" t="n">
        <f aca="false">IF([2]Tippauswertung!AK237="","",[2]Tippauswertung!AK237)</f>
        <v>0</v>
      </c>
      <c r="AL237" s="250" t="n">
        <f aca="false">IF($F237="","",IF(AND(AI237=$F237,AK237=$H237),3,IF($F237-$H237=AI237-AK237,2,IF(SIGN($F237-$H237)=SIGN(AI237-AK237),1,0))))</f>
        <v>2</v>
      </c>
      <c r="AM237" s="171"/>
      <c r="AN237" s="251" t="str">
        <f aca="false">IF([2]Tippauswertung!AN237="","",[2]Tippauswertung!AN237)</f>
        <v/>
      </c>
      <c r="AO237" s="252" t="s">
        <v>14</v>
      </c>
      <c r="AP237" s="253" t="str">
        <f aca="false">IF([2]Tippauswertung!AP237="","",[2]Tippauswertung!AP237)</f>
        <v/>
      </c>
      <c r="AQ237" s="254" t="e">
        <f aca="false">IF($F237="","",IF(AND(AN237=$F237,AP237=$H237),3,IF($F237-$H237=AN237-AP237,2,IF(SIGN($F237-$H237)=SIGN(AN237-AP237),1,0))))</f>
        <v>#VALUE!</v>
      </c>
      <c r="AR237" s="171"/>
      <c r="AS237" s="255" t="n">
        <f aca="false">IF([2]Tippauswertung!AS237="","",[2]Tippauswertung!AS237)</f>
        <v>0</v>
      </c>
      <c r="AT237" s="256" t="s">
        <v>14</v>
      </c>
      <c r="AU237" s="257" t="n">
        <f aca="false">IF([2]Tippauswertung!AU237="","",[2]Tippauswertung!AU237)</f>
        <v>2</v>
      </c>
      <c r="AV237" s="258" t="n">
        <f aca="false">IF($F237="","",IF(AND(AS237=$F237,AU237=$H237),3,IF($F237-$H237=AS237-AU237,2,IF(SIGN($F237-$H237)=SIGN(AS237-AU237),1,0))))</f>
        <v>0</v>
      </c>
      <c r="AW237" s="171"/>
      <c r="AX237" s="259" t="n">
        <f aca="false">IF([2]Tippauswertung!AX237="","",[2]Tippauswertung!AX237)</f>
        <v>1</v>
      </c>
      <c r="AY237" s="260" t="s">
        <v>14</v>
      </c>
      <c r="AZ237" s="261" t="n">
        <f aca="false">IF([2]Tippauswertung!AZ237="","",[2]Tippauswertung!AZ237)</f>
        <v>1</v>
      </c>
      <c r="BA237" s="262" t="n">
        <f aca="false">IF($F237="","",IF(AND(AX237=$F237,AZ237=$H237),3,IF($F237-$H237=AX237-AZ237,2,IF(SIGN($F237-$H237)=SIGN(AX237-AZ237),1,0))))</f>
        <v>2</v>
      </c>
      <c r="BB237" s="171"/>
      <c r="BC237" s="263" t="n">
        <f aca="false">IF([2]Tippauswertung!BC237="","",[2]Tippauswertung!BC237)</f>
        <v>1</v>
      </c>
      <c r="BD237" s="264" t="s">
        <v>14</v>
      </c>
      <c r="BE237" s="265" t="n">
        <f aca="false">IF([2]Tippauswertung!BE237="","",[2]Tippauswertung!BE237)</f>
        <v>1</v>
      </c>
      <c r="BF237" s="266" t="n">
        <f aca="false">IF($F237="","",IF(AND(BC237=$F237,BE237=$H237),3,IF($F237-$H237=BC237-BE237,2,IF(SIGN($F237-$H237)=SIGN(BC237-BE237),1,0))))</f>
        <v>2</v>
      </c>
      <c r="BG237" s="171"/>
      <c r="BH237" s="267" t="str">
        <f aca="false">IF([2]Tippauswertung!BH237="","",[2]Tippauswertung!BH237)</f>
        <v/>
      </c>
      <c r="BI237" s="268" t="s">
        <v>14</v>
      </c>
      <c r="BJ237" s="269" t="n">
        <f aca="false">IF([2]Tippauswertung!BJ237="","",[2]Tippauswertung!BJ237)</f>
        <v>1</v>
      </c>
      <c r="BK237" s="270" t="e">
        <f aca="false">IF($F237="","",IF(AND(BH237=$F237,BJ237=$H237),3,IF($F237-$H237=BH237-BJ237,2,IF(SIGN($F237-$H237)=SIGN(BH237-BJ237),1,0))))</f>
        <v>#VALUE!</v>
      </c>
      <c r="BL237" s="171"/>
      <c r="BM237" s="271" t="n">
        <f aca="false">IF([2]Tippauswertung!BM237="","",[2]Tippauswertung!BM237)</f>
        <v>1</v>
      </c>
      <c r="BN237" s="272" t="s">
        <v>14</v>
      </c>
      <c r="BO237" s="273" t="n">
        <f aca="false">IF([2]Tippauswertung!BO237="","",[2]Tippauswertung!BO237)</f>
        <v>2</v>
      </c>
      <c r="BP237" s="274" t="n">
        <f aca="false">IF($F237="","",IF(AND(BM237=$F237,BO237=$H237),3,IF($F237-$H237=BM237-BO237,2,IF(SIGN($F237-$H237)=SIGN(BM237-BO237),1,0))))</f>
        <v>0</v>
      </c>
      <c r="BQ237" s="171"/>
      <c r="BR237" s="275" t="n">
        <f aca="false">IF([2]Tippauswertung!BR237="","",[2]Tippauswertung!BR237)</f>
        <v>1</v>
      </c>
      <c r="BS237" s="276" t="s">
        <v>14</v>
      </c>
      <c r="BT237" s="277" t="n">
        <f aca="false">IF([2]Tippauswertung!BT237="","",[2]Tippauswertung!BT237)</f>
        <v>3</v>
      </c>
      <c r="BU237" s="278" t="n">
        <f aca="false">IF($F237="","",IF(AND(BR237=$F237,BT237=$H237),3,IF($F237-$H237=BR237-BT237,2,IF(SIGN($F237-$H237)=SIGN(BR237-BT237),1,0))))</f>
        <v>0</v>
      </c>
      <c r="BV237" s="220"/>
      <c r="BW237" s="279" t="n">
        <f aca="false">IF([2]Tippauswertung!BW237="","",[2]Tippauswertung!BW237)</f>
        <v>2</v>
      </c>
      <c r="BX237" s="280" t="s">
        <v>14</v>
      </c>
      <c r="BY237" s="281" t="n">
        <f aca="false">IF([2]Tippauswertung!BY237="","",[2]Tippauswertung!BY237)</f>
        <v>2</v>
      </c>
      <c r="BZ237" s="282" t="n">
        <f aca="false">IF($F237="","",IF(AND(BW237=$F237,BY237=$H237),3,IF($F237-$H237=BW237-BY237,2,IF(SIGN($F237-$H237)=SIGN(BW237-BY237),1,0))))</f>
        <v>3</v>
      </c>
      <c r="CA237" s="1"/>
      <c r="CB237" s="1"/>
      <c r="CC237" s="1"/>
      <c r="CD237" s="1"/>
    </row>
    <row r="238" customFormat="false" ht="13.5" hidden="false" customHeight="true" outlineLevel="0" collapsed="false">
      <c r="A238" s="225" t="s">
        <v>40</v>
      </c>
      <c r="B238" s="226" t="s">
        <v>41</v>
      </c>
      <c r="C238" s="164" t="str">
        <f aca="false">[2]Tippauswertung!C238</f>
        <v>VFL Wolfsburg</v>
      </c>
      <c r="D238" s="164" t="str">
        <f aca="false">[2]Tippauswertung!D238</f>
        <v>:</v>
      </c>
      <c r="E238" s="164" t="str">
        <f aca="false">[2]Tippauswertung!E238</f>
        <v>  Bor. M.-Gladbach</v>
      </c>
      <c r="F238" s="165" t="n">
        <f aca="false">IF([2]Spielplan!H238="","",[2]Spielplan!H238)</f>
        <v>2</v>
      </c>
      <c r="G238" s="227" t="s">
        <v>14</v>
      </c>
      <c r="H238" s="165" t="n">
        <f aca="false">IF([2]Spielplan!J238="","",[2]Spielplan!J238)</f>
        <v>1</v>
      </c>
      <c r="I238" s="1"/>
      <c r="J238" s="228" t="n">
        <f aca="false">IF([2]Tippauswertung!J238="","",[2]Tippauswertung!J238)</f>
        <v>2</v>
      </c>
      <c r="K238" s="229" t="s">
        <v>14</v>
      </c>
      <c r="L238" s="230" t="n">
        <f aca="false">IF([2]Tippauswertung!L238="","",[2]Tippauswertung!L238)</f>
        <v>0</v>
      </c>
      <c r="M238" s="231" t="n">
        <f aca="false">IF($F238="","",IF(AND(J238=$F238,L238=$H238),3,IF($F238-$H238=J238-L238,2,IF(SIGN($F238-$H238)=SIGN(J238-L238),1,0))))</f>
        <v>1</v>
      </c>
      <c r="N238" s="171"/>
      <c r="O238" s="232" t="n">
        <f aca="false">IF([2]Tippauswertung!O238="","",[2]Tippauswertung!O238)</f>
        <v>3</v>
      </c>
      <c r="P238" s="233" t="s">
        <v>14</v>
      </c>
      <c r="Q238" s="283" t="n">
        <f aca="false">IF([2]Tippauswertung!Q238="","",[2]Tippauswertung!Q238)</f>
        <v>0</v>
      </c>
      <c r="R238" s="234" t="n">
        <f aca="false">IF($F238="","",IF(AND(O238=$F238,Q238=$H238),3,IF($F238-$H238=O238-Q238,2,IF(SIGN($F238-$H238)=SIGN(O238-Q238),1,0))))</f>
        <v>1</v>
      </c>
      <c r="S238" s="171"/>
      <c r="T238" s="235" t="n">
        <f aca="false">IF([2]Tippauswertung!T238="","",[2]Tippauswertung!T238)</f>
        <v>1</v>
      </c>
      <c r="U238" s="236" t="s">
        <v>14</v>
      </c>
      <c r="V238" s="237" t="n">
        <f aca="false">IF([2]Tippauswertung!V238="","",[2]Tippauswertung!V238)</f>
        <v>1</v>
      </c>
      <c r="W238" s="238" t="n">
        <f aca="false">IF($F238="","",IF(AND(T238=$F238,V238=$H238),3,IF($F238-$H238=T238-V238,2,IF(SIGN($F238-$H238)=SIGN(T238-V238),1,0))))</f>
        <v>0</v>
      </c>
      <c r="X238" s="171"/>
      <c r="Y238" s="239" t="n">
        <f aca="false">IF([2]Tippauswertung!Y238="","",[2]Tippauswertung!Y238)</f>
        <v>2</v>
      </c>
      <c r="Z238" s="240" t="s">
        <v>14</v>
      </c>
      <c r="AA238" s="241" t="n">
        <f aca="false">IF([2]Tippauswertung!AA238="","",[2]Tippauswertung!AA238)</f>
        <v>1</v>
      </c>
      <c r="AB238" s="242" t="n">
        <f aca="false">IF($F238="","",IF(AND(Y238=$F238,AA238=$H238),3,IF($F238-$H238=Y238-AA238,2,IF(SIGN($F238-$H238)=SIGN(Y238-AA238),1,0))))</f>
        <v>3</v>
      </c>
      <c r="AC238" s="171"/>
      <c r="AD238" s="243" t="str">
        <f aca="false">IF([2]Tippauswertung!AD238="","",[2]Tippauswertung!AD238)</f>
        <v/>
      </c>
      <c r="AE238" s="244" t="s">
        <v>14</v>
      </c>
      <c r="AF238" s="245" t="str">
        <f aca="false">IF([2]Tippauswertung!AF238="","",[2]Tippauswertung!AF238)</f>
        <v/>
      </c>
      <c r="AG238" s="246" t="e">
        <f aca="false">IF($F238="","",IF(AND(AD238=$F238,AF238=$H238),3,IF($F238-$H238=AD238-AF238,2,IF(SIGN($F238-$H238)=SIGN(AD238-AF238),1,0))))</f>
        <v>#VALUE!</v>
      </c>
      <c r="AH238" s="171"/>
      <c r="AI238" s="247" t="n">
        <f aca="false">IF([2]Tippauswertung!AI238="","",[2]Tippauswertung!AI238)</f>
        <v>0</v>
      </c>
      <c r="AJ238" s="248" t="s">
        <v>14</v>
      </c>
      <c r="AK238" s="249" t="n">
        <f aca="false">IF([2]Tippauswertung!AK238="","",[2]Tippauswertung!AK238)</f>
        <v>2</v>
      </c>
      <c r="AL238" s="250" t="n">
        <f aca="false">IF($F238="","",IF(AND(AI238=$F238,AK238=$H238),3,IF($F238-$H238=AI238-AK238,2,IF(SIGN($F238-$H238)=SIGN(AI238-AK238),1,0))))</f>
        <v>0</v>
      </c>
      <c r="AM238" s="171"/>
      <c r="AN238" s="251" t="str">
        <f aca="false">IF([2]Tippauswertung!AN238="","",[2]Tippauswertung!AN238)</f>
        <v/>
      </c>
      <c r="AO238" s="252" t="s">
        <v>14</v>
      </c>
      <c r="AP238" s="253" t="str">
        <f aca="false">IF([2]Tippauswertung!AP238="","",[2]Tippauswertung!AP238)</f>
        <v/>
      </c>
      <c r="AQ238" s="254" t="e">
        <f aca="false">IF($F238="","",IF(AND(AN238=$F238,AP238=$H238),3,IF($F238-$H238=AN238-AP238,2,IF(SIGN($F238-$H238)=SIGN(AN238-AP238),1,0))))</f>
        <v>#VALUE!</v>
      </c>
      <c r="AR238" s="171"/>
      <c r="AS238" s="255" t="n">
        <f aca="false">IF([2]Tippauswertung!AS238="","",[2]Tippauswertung!AS238)</f>
        <v>1</v>
      </c>
      <c r="AT238" s="256" t="s">
        <v>14</v>
      </c>
      <c r="AU238" s="257" t="n">
        <f aca="false">IF([2]Tippauswertung!AU238="","",[2]Tippauswertung!AU238)</f>
        <v>1</v>
      </c>
      <c r="AV238" s="258" t="n">
        <f aca="false">IF($F238="","",IF(AND(AS238=$F238,AU238=$H238),3,IF($F238-$H238=AS238-AU238,2,IF(SIGN($F238-$H238)=SIGN(AS238-AU238),1,0))))</f>
        <v>0</v>
      </c>
      <c r="AW238" s="171"/>
      <c r="AX238" s="259" t="n">
        <f aca="false">IF([2]Tippauswertung!AX238="","",[2]Tippauswertung!AX238)</f>
        <v>2</v>
      </c>
      <c r="AY238" s="260" t="s">
        <v>14</v>
      </c>
      <c r="AZ238" s="261" t="n">
        <f aca="false">IF([2]Tippauswertung!AZ238="","",[2]Tippauswertung!AZ238)</f>
        <v>0</v>
      </c>
      <c r="BA238" s="262" t="n">
        <f aca="false">IF($F238="","",IF(AND(AX238=$F238,AZ238=$H238),3,IF($F238-$H238=AX238-AZ238,2,IF(SIGN($F238-$H238)=SIGN(AX238-AZ238),1,0))))</f>
        <v>1</v>
      </c>
      <c r="BB238" s="171"/>
      <c r="BC238" s="263" t="n">
        <f aca="false">IF([2]Tippauswertung!BC238="","",[2]Tippauswertung!BC238)</f>
        <v>2</v>
      </c>
      <c r="BD238" s="264" t="s">
        <v>14</v>
      </c>
      <c r="BE238" s="265" t="n">
        <f aca="false">IF([2]Tippauswertung!BE238="","",[2]Tippauswertung!BE238)</f>
        <v>1</v>
      </c>
      <c r="BF238" s="266" t="n">
        <f aca="false">IF($F238="","",IF(AND(BC238=$F238,BE238=$H238),3,IF($F238-$H238=BC238-BE238,2,IF(SIGN($F238-$H238)=SIGN(BC238-BE238),1,0))))</f>
        <v>3</v>
      </c>
      <c r="BG238" s="171"/>
      <c r="BH238" s="267" t="str">
        <f aca="false">IF([2]Tippauswertung!BH238="","",[2]Tippauswertung!BH238)</f>
        <v/>
      </c>
      <c r="BI238" s="268" t="s">
        <v>14</v>
      </c>
      <c r="BJ238" s="269" t="str">
        <f aca="false">IF([2]Tippauswertung!BJ238="","",[2]Tippauswertung!BJ238)</f>
        <v/>
      </c>
      <c r="BK238" s="270" t="e">
        <f aca="false">IF($F238="","",IF(AND(BH238=$F238,BJ238=$H238),3,IF($F238-$H238=BH238-BJ238,2,IF(SIGN($F238-$H238)=SIGN(BH238-BJ238),1,0))))</f>
        <v>#VALUE!</v>
      </c>
      <c r="BL238" s="171"/>
      <c r="BM238" s="271" t="n">
        <f aca="false">IF([2]Tippauswertung!BM238="","",[2]Tippauswertung!BM238)</f>
        <v>1</v>
      </c>
      <c r="BN238" s="272" t="s">
        <v>14</v>
      </c>
      <c r="BO238" s="273" t="n">
        <f aca="false">IF([2]Tippauswertung!BO238="","",[2]Tippauswertung!BO238)</f>
        <v>1</v>
      </c>
      <c r="BP238" s="274" t="n">
        <f aca="false">IF($F238="","",IF(AND(BM238=$F238,BO238=$H238),3,IF($F238-$H238=BM238-BO238,2,IF(SIGN($F238-$H238)=SIGN(BM238-BO238),1,0))))</f>
        <v>0</v>
      </c>
      <c r="BQ238" s="171"/>
      <c r="BR238" s="275" t="n">
        <f aca="false">IF([2]Tippauswertung!BR238="","",[2]Tippauswertung!BR238)</f>
        <v>1</v>
      </c>
      <c r="BS238" s="276" t="s">
        <v>14</v>
      </c>
      <c r="BT238" s="277" t="n">
        <f aca="false">IF([2]Tippauswertung!BT238="","",[2]Tippauswertung!BT238)</f>
        <v>2</v>
      </c>
      <c r="BU238" s="278" t="n">
        <f aca="false">IF($F238="","",IF(AND(BR238=$F238,BT238=$H238),3,IF($F238-$H238=BR238-BT238,2,IF(SIGN($F238-$H238)=SIGN(BR238-BT238),1,0))))</f>
        <v>0</v>
      </c>
      <c r="BV238" s="220"/>
      <c r="BW238" s="279" t="n">
        <f aca="false">IF([2]Tippauswertung!BW238="","",[2]Tippauswertung!BW238)</f>
        <v>2</v>
      </c>
      <c r="BX238" s="280" t="s">
        <v>14</v>
      </c>
      <c r="BY238" s="281" t="n">
        <f aca="false">IF([2]Tippauswertung!BY238="","",[2]Tippauswertung!BY238)</f>
        <v>4</v>
      </c>
      <c r="BZ238" s="282" t="n">
        <f aca="false">IF($F238="","",IF(AND(BW238=$F238,BY238=$H238),3,IF($F238-$H238=BW238-BY238,2,IF(SIGN($F238-$H238)=SIGN(BW238-BY238),1,0))))</f>
        <v>0</v>
      </c>
      <c r="CA238" s="1"/>
      <c r="CB238" s="1"/>
      <c r="CC238" s="1"/>
      <c r="CD238" s="1"/>
    </row>
    <row r="239" customFormat="false" ht="13.5" hidden="false" customHeight="true" outlineLevel="0" collapsed="false">
      <c r="A239" s="225" t="s">
        <v>40</v>
      </c>
      <c r="B239" s="226" t="s">
        <v>41</v>
      </c>
      <c r="C239" s="164" t="str">
        <f aca="false">[2]Tippauswertung!C239</f>
        <v>   Eintracht Frankfurt</v>
      </c>
      <c r="D239" s="164" t="str">
        <f aca="false">[2]Tippauswertung!D239</f>
        <v>:</v>
      </c>
      <c r="E239" s="164" t="str">
        <f aca="false">[2]Tippauswertung!E239</f>
        <v>        VFB Stuttgart</v>
      </c>
      <c r="F239" s="165" t="n">
        <f aca="false">IF([2]Spielplan!H239="","",[2]Spielplan!H239)</f>
        <v>0</v>
      </c>
      <c r="G239" s="227" t="s">
        <v>14</v>
      </c>
      <c r="H239" s="165" t="n">
        <f aca="false">IF([2]Spielplan!J239="","",[2]Spielplan!J239)</f>
        <v>2</v>
      </c>
      <c r="I239" s="1"/>
      <c r="J239" s="228" t="n">
        <f aca="false">IF([2]Tippauswertung!J239="","",[2]Tippauswertung!J239)</f>
        <v>1</v>
      </c>
      <c r="K239" s="229" t="s">
        <v>14</v>
      </c>
      <c r="L239" s="230" t="n">
        <f aca="false">IF([2]Tippauswertung!L239="","",[2]Tippauswertung!L239)</f>
        <v>2</v>
      </c>
      <c r="M239" s="231" t="n">
        <f aca="false">IF($F239="","",IF(AND(J239=$F239,L239=$H239),3,IF($F239-$H239=J239-L239,2,IF(SIGN($F239-$H239)=SIGN(J239-L239),1,0))))</f>
        <v>1</v>
      </c>
      <c r="N239" s="171"/>
      <c r="O239" s="232" t="n">
        <f aca="false">IF([2]Tippauswertung!O239="","",[2]Tippauswertung!O239)</f>
        <v>1</v>
      </c>
      <c r="P239" s="233" t="s">
        <v>14</v>
      </c>
      <c r="Q239" s="283" t="n">
        <f aca="false">IF([2]Tippauswertung!Q239="","",[2]Tippauswertung!Q239)</f>
        <v>3</v>
      </c>
      <c r="R239" s="234" t="n">
        <f aca="false">IF($F239="","",IF(AND(O239=$F239,Q239=$H239),3,IF($F239-$H239=O239-Q239,2,IF(SIGN($F239-$H239)=SIGN(O239-Q239),1,0))))</f>
        <v>2</v>
      </c>
      <c r="S239" s="171"/>
      <c r="T239" s="235" t="n">
        <f aca="false">IF([2]Tippauswertung!T239="","",[2]Tippauswertung!T239)</f>
        <v>1</v>
      </c>
      <c r="U239" s="236" t="s">
        <v>14</v>
      </c>
      <c r="V239" s="237" t="n">
        <f aca="false">IF([2]Tippauswertung!V239="","",[2]Tippauswertung!V239)</f>
        <v>2</v>
      </c>
      <c r="W239" s="238" t="n">
        <f aca="false">IF($F239="","",IF(AND(T239=$F239,V239=$H239),3,IF($F239-$H239=T239-V239,2,IF(SIGN($F239-$H239)=SIGN(T239-V239),1,0))))</f>
        <v>1</v>
      </c>
      <c r="X239" s="171"/>
      <c r="Y239" s="239" t="n">
        <f aca="false">IF([2]Tippauswertung!Y239="","",[2]Tippauswertung!Y239)</f>
        <v>2</v>
      </c>
      <c r="Z239" s="240" t="s">
        <v>14</v>
      </c>
      <c r="AA239" s="241" t="n">
        <f aca="false">IF([2]Tippauswertung!AA239="","",[2]Tippauswertung!AA239)</f>
        <v>1</v>
      </c>
      <c r="AB239" s="242" t="n">
        <f aca="false">IF($F239="","",IF(AND(Y239=$F239,AA239=$H239),3,IF($F239-$H239=Y239-AA239,2,IF(SIGN($F239-$H239)=SIGN(Y239-AA239),1,0))))</f>
        <v>0</v>
      </c>
      <c r="AC239" s="171"/>
      <c r="AD239" s="243" t="str">
        <f aca="false">IF([2]Tippauswertung!AD239="","",[2]Tippauswertung!AD239)</f>
        <v/>
      </c>
      <c r="AE239" s="244" t="s">
        <v>14</v>
      </c>
      <c r="AF239" s="245" t="str">
        <f aca="false">IF([2]Tippauswertung!AF239="","",[2]Tippauswertung!AF239)</f>
        <v/>
      </c>
      <c r="AG239" s="246" t="e">
        <f aca="false">IF($F239="","",IF(AND(AD239=$F239,AF239=$H239),3,IF($F239-$H239=AD239-AF239,2,IF(SIGN($F239-$H239)=SIGN(AD239-AF239),1,0))))</f>
        <v>#VALUE!</v>
      </c>
      <c r="AH239" s="171"/>
      <c r="AI239" s="247" t="n">
        <f aca="false">IF([2]Tippauswertung!AI239="","",[2]Tippauswertung!AI239)</f>
        <v>1</v>
      </c>
      <c r="AJ239" s="248" t="s">
        <v>14</v>
      </c>
      <c r="AK239" s="249" t="n">
        <f aca="false">IF([2]Tippauswertung!AK239="","",[2]Tippauswertung!AK239)</f>
        <v>1</v>
      </c>
      <c r="AL239" s="250" t="n">
        <f aca="false">IF($F239="","",IF(AND(AI239=$F239,AK239=$H239),3,IF($F239-$H239=AI239-AK239,2,IF(SIGN($F239-$H239)=SIGN(AI239-AK239),1,0))))</f>
        <v>0</v>
      </c>
      <c r="AM239" s="171"/>
      <c r="AN239" s="251" t="str">
        <f aca="false">IF([2]Tippauswertung!AN239="","",[2]Tippauswertung!AN239)</f>
        <v/>
      </c>
      <c r="AO239" s="252" t="s">
        <v>14</v>
      </c>
      <c r="AP239" s="253" t="str">
        <f aca="false">IF([2]Tippauswertung!AP239="","",[2]Tippauswertung!AP239)</f>
        <v/>
      </c>
      <c r="AQ239" s="254" t="e">
        <f aca="false">IF($F239="","",IF(AND(AN239=$F239,AP239=$H239),3,IF($F239-$H239=AN239-AP239,2,IF(SIGN($F239-$H239)=SIGN(AN239-AP239),1,0))))</f>
        <v>#VALUE!</v>
      </c>
      <c r="AR239" s="171"/>
      <c r="AS239" s="255" t="n">
        <f aca="false">IF([2]Tippauswertung!AS239="","",[2]Tippauswertung!AS239)</f>
        <v>1</v>
      </c>
      <c r="AT239" s="256" t="s">
        <v>14</v>
      </c>
      <c r="AU239" s="257" t="n">
        <f aca="false">IF([2]Tippauswertung!AU239="","",[2]Tippauswertung!AU239)</f>
        <v>1</v>
      </c>
      <c r="AV239" s="258" t="n">
        <f aca="false">IF($F239="","",IF(AND(AS239=$F239,AU239=$H239),3,IF($F239-$H239=AS239-AU239,2,IF(SIGN($F239-$H239)=SIGN(AS239-AU239),1,0))))</f>
        <v>0</v>
      </c>
      <c r="AW239" s="171"/>
      <c r="AX239" s="259" t="n">
        <f aca="false">IF([2]Tippauswertung!AX239="","",[2]Tippauswertung!AX239)</f>
        <v>1</v>
      </c>
      <c r="AY239" s="260" t="s">
        <v>14</v>
      </c>
      <c r="AZ239" s="261" t="n">
        <f aca="false">IF([2]Tippauswertung!AZ239="","",[2]Tippauswertung!AZ239)</f>
        <v>0</v>
      </c>
      <c r="BA239" s="262" t="n">
        <f aca="false">IF($F239="","",IF(AND(AX239=$F239,AZ239=$H239),3,IF($F239-$H239=AX239-AZ239,2,IF(SIGN($F239-$H239)=SIGN(AX239-AZ239),1,0))))</f>
        <v>0</v>
      </c>
      <c r="BB239" s="171"/>
      <c r="BC239" s="263" t="n">
        <f aca="false">IF([2]Tippauswertung!BC239="","",[2]Tippauswertung!BC239)</f>
        <v>1</v>
      </c>
      <c r="BD239" s="264" t="s">
        <v>14</v>
      </c>
      <c r="BE239" s="265" t="n">
        <f aca="false">IF([2]Tippauswertung!BE239="","",[2]Tippauswertung!BE239)</f>
        <v>1</v>
      </c>
      <c r="BF239" s="266" t="n">
        <f aca="false">IF($F239="","",IF(AND(BC239=$F239,BE239=$H239),3,IF($F239-$H239=BC239-BE239,2,IF(SIGN($F239-$H239)=SIGN(BC239-BE239),1,0))))</f>
        <v>0</v>
      </c>
      <c r="BG239" s="171"/>
      <c r="BH239" s="267" t="str">
        <f aca="false">IF([2]Tippauswertung!BH239="","",[2]Tippauswertung!BH239)</f>
        <v/>
      </c>
      <c r="BI239" s="268" t="s">
        <v>14</v>
      </c>
      <c r="BJ239" s="269" t="str">
        <f aca="false">IF([2]Tippauswertung!BJ239="","",[2]Tippauswertung!BJ239)</f>
        <v/>
      </c>
      <c r="BK239" s="270" t="e">
        <f aca="false">IF($F239="","",IF(AND(BH239=$F239,BJ239=$H239),3,IF($F239-$H239=BH239-BJ239,2,IF(SIGN($F239-$H239)=SIGN(BH239-BJ239),1,0))))</f>
        <v>#VALUE!</v>
      </c>
      <c r="BL239" s="171"/>
      <c r="BM239" s="271" t="n">
        <f aca="false">IF([2]Tippauswertung!BM239="","",[2]Tippauswertung!BM239)</f>
        <v>1</v>
      </c>
      <c r="BN239" s="272" t="s">
        <v>14</v>
      </c>
      <c r="BO239" s="273" t="n">
        <f aca="false">IF([2]Tippauswertung!BO239="","",[2]Tippauswertung!BO239)</f>
        <v>3</v>
      </c>
      <c r="BP239" s="274" t="n">
        <f aca="false">IF($F239="","",IF(AND(BM239=$F239,BO239=$H239),3,IF($F239-$H239=BM239-BO239,2,IF(SIGN($F239-$H239)=SIGN(BM239-BO239),1,0))))</f>
        <v>2</v>
      </c>
      <c r="BQ239" s="171"/>
      <c r="BR239" s="275" t="n">
        <f aca="false">IF([2]Tippauswertung!BR239="","",[2]Tippauswertung!BR239)</f>
        <v>1</v>
      </c>
      <c r="BS239" s="276" t="s">
        <v>14</v>
      </c>
      <c r="BT239" s="277" t="n">
        <f aca="false">IF([2]Tippauswertung!BT239="","",[2]Tippauswertung!BT239)</f>
        <v>2</v>
      </c>
      <c r="BU239" s="278" t="n">
        <f aca="false">IF($F239="","",IF(AND(BR239=$F239,BT239=$H239),3,IF($F239-$H239=BR239-BT239,2,IF(SIGN($F239-$H239)=SIGN(BR239-BT239),1,0))))</f>
        <v>1</v>
      </c>
      <c r="BV239" s="220"/>
      <c r="BW239" s="279" t="n">
        <f aca="false">IF([2]Tippauswertung!BW239="","",[2]Tippauswertung!BW239)</f>
        <v>1</v>
      </c>
      <c r="BX239" s="280" t="s">
        <v>14</v>
      </c>
      <c r="BY239" s="281" t="n">
        <f aca="false">IF([2]Tippauswertung!BY239="","",[2]Tippauswertung!BY239)</f>
        <v>1</v>
      </c>
      <c r="BZ239" s="282" t="n">
        <f aca="false">IF($F239="","",IF(AND(BW239=$F239,BY239=$H239),3,IF($F239-$H239=BW239-BY239,2,IF(SIGN($F239-$H239)=SIGN(BW239-BY239),1,0))))</f>
        <v>0</v>
      </c>
      <c r="CA239" s="1"/>
      <c r="CB239" s="1"/>
      <c r="CC239" s="1"/>
      <c r="CD239" s="1"/>
    </row>
    <row r="240" customFormat="false" ht="13.5" hidden="false" customHeight="true" outlineLevel="0" collapsed="false">
      <c r="A240" s="225" t="s">
        <v>40</v>
      </c>
      <c r="B240" s="226" t="s">
        <v>41</v>
      </c>
      <c r="C240" s="164" t="str">
        <f aca="false">[2]Tippauswertung!C240</f>
        <v>TSG Hoffenheim</v>
      </c>
      <c r="D240" s="164" t="str">
        <f aca="false">[2]Tippauswertung!D240</f>
        <v>:</v>
      </c>
      <c r="E240" s="164" t="str">
        <f aca="false">[2]Tippauswertung!E240</f>
        <v>FSV Mainz 05</v>
      </c>
      <c r="F240" s="165" t="n">
        <f aca="false">IF([2]Spielplan!H240="","",[2]Spielplan!H240)</f>
        <v>1</v>
      </c>
      <c r="G240" s="227" t="s">
        <v>14</v>
      </c>
      <c r="H240" s="165" t="n">
        <f aca="false">IF([2]Spielplan!J240="","",[2]Spielplan!J240)</f>
        <v>2</v>
      </c>
      <c r="I240" s="1"/>
      <c r="J240" s="228" t="n">
        <f aca="false">IF([2]Tippauswertung!J240="","",[2]Tippauswertung!J240)</f>
        <v>1</v>
      </c>
      <c r="K240" s="229" t="s">
        <v>14</v>
      </c>
      <c r="L240" s="230" t="n">
        <f aca="false">IF([2]Tippauswertung!L240="","",[2]Tippauswertung!L240)</f>
        <v>0</v>
      </c>
      <c r="M240" s="231" t="n">
        <f aca="false">IF($F240="","",IF(AND(J240=$F240,L240=$H240),3,IF($F240-$H240=J240-L240,2,IF(SIGN($F240-$H240)=SIGN(J240-L240),1,0))))</f>
        <v>0</v>
      </c>
      <c r="N240" s="171"/>
      <c r="O240" s="232" t="n">
        <f aca="false">IF([2]Tippauswertung!O240="","",[2]Tippauswertung!O240)</f>
        <v>2</v>
      </c>
      <c r="P240" s="233" t="s">
        <v>14</v>
      </c>
      <c r="Q240" s="283" t="n">
        <f aca="false">IF([2]Tippauswertung!Q240="","",[2]Tippauswertung!Q240)</f>
        <v>0</v>
      </c>
      <c r="R240" s="234" t="n">
        <f aca="false">IF($F240="","",IF(AND(O240=$F240,Q240=$H240),3,IF($F240-$H240=O240-Q240,2,IF(SIGN($F240-$H240)=SIGN(O240-Q240),1,0))))</f>
        <v>0</v>
      </c>
      <c r="S240" s="171"/>
      <c r="T240" s="235" t="n">
        <f aca="false">IF([2]Tippauswertung!T240="","",[2]Tippauswertung!T240)</f>
        <v>1</v>
      </c>
      <c r="U240" s="236" t="s">
        <v>14</v>
      </c>
      <c r="V240" s="237" t="n">
        <f aca="false">IF([2]Tippauswertung!V240="","",[2]Tippauswertung!V240)</f>
        <v>2</v>
      </c>
      <c r="W240" s="238" t="n">
        <f aca="false">IF($F240="","",IF(AND(T240=$F240,V240=$H240),3,IF($F240-$H240=T240-V240,2,IF(SIGN($F240-$H240)=SIGN(T240-V240),1,0))))</f>
        <v>3</v>
      </c>
      <c r="X240" s="171"/>
      <c r="Y240" s="239" t="n">
        <f aca="false">IF([2]Tippauswertung!Y240="","",[2]Tippauswertung!Y240)</f>
        <v>1</v>
      </c>
      <c r="Z240" s="240" t="s">
        <v>14</v>
      </c>
      <c r="AA240" s="241" t="n">
        <f aca="false">IF([2]Tippauswertung!AA240="","",[2]Tippauswertung!AA240)</f>
        <v>1</v>
      </c>
      <c r="AB240" s="242" t="n">
        <f aca="false">IF($F240="","",IF(AND(Y240=$F240,AA240=$H240),3,IF($F240-$H240=Y240-AA240,2,IF(SIGN($F240-$H240)=SIGN(Y240-AA240),1,0))))</f>
        <v>0</v>
      </c>
      <c r="AC240" s="171"/>
      <c r="AD240" s="243" t="str">
        <f aca="false">IF([2]Tippauswertung!AD240="","",[2]Tippauswertung!AD240)</f>
        <v/>
      </c>
      <c r="AE240" s="244" t="s">
        <v>14</v>
      </c>
      <c r="AF240" s="245" t="str">
        <f aca="false">IF([2]Tippauswertung!AF240="","",[2]Tippauswertung!AF240)</f>
        <v/>
      </c>
      <c r="AG240" s="246" t="e">
        <f aca="false">IF($F240="","",IF(AND(AD240=$F240,AF240=$H240),3,IF($F240-$H240=AD240-AF240,2,IF(SIGN($F240-$H240)=SIGN(AD240-AF240),1,0))))</f>
        <v>#VALUE!</v>
      </c>
      <c r="AH240" s="171"/>
      <c r="AI240" s="247" t="n">
        <f aca="false">IF([2]Tippauswertung!AI240="","",[2]Tippauswertung!AI240)</f>
        <v>2</v>
      </c>
      <c r="AJ240" s="248" t="s">
        <v>14</v>
      </c>
      <c r="AK240" s="249" t="n">
        <f aca="false">IF([2]Tippauswertung!AK240="","",[2]Tippauswertung!AK240)</f>
        <v>0</v>
      </c>
      <c r="AL240" s="250" t="n">
        <f aca="false">IF($F240="","",IF(AND(AI240=$F240,AK240=$H240),3,IF($F240-$H240=AI240-AK240,2,IF(SIGN($F240-$H240)=SIGN(AI240-AK240),1,0))))</f>
        <v>0</v>
      </c>
      <c r="AM240" s="171"/>
      <c r="AN240" s="251" t="str">
        <f aca="false">IF([2]Tippauswertung!AN240="","",[2]Tippauswertung!AN240)</f>
        <v/>
      </c>
      <c r="AO240" s="252" t="s">
        <v>14</v>
      </c>
      <c r="AP240" s="253" t="str">
        <f aca="false">IF([2]Tippauswertung!AP240="","",[2]Tippauswertung!AP240)</f>
        <v/>
      </c>
      <c r="AQ240" s="254" t="e">
        <f aca="false">IF($F240="","",IF(AND(AN240=$F240,AP240=$H240),3,IF($F240-$H240=AN240-AP240,2,IF(SIGN($F240-$H240)=SIGN(AN240-AP240),1,0))))</f>
        <v>#VALUE!</v>
      </c>
      <c r="AR240" s="171"/>
      <c r="AS240" s="255" t="n">
        <f aca="false">IF([2]Tippauswertung!AS240="","",[2]Tippauswertung!AS240)</f>
        <v>0</v>
      </c>
      <c r="AT240" s="256" t="s">
        <v>14</v>
      </c>
      <c r="AU240" s="257" t="n">
        <f aca="false">IF([2]Tippauswertung!AU240="","",[2]Tippauswertung!AU240)</f>
        <v>3</v>
      </c>
      <c r="AV240" s="258" t="n">
        <f aca="false">IF($F240="","",IF(AND(AS240=$F240,AU240=$H240),3,IF($F240-$H240=AS240-AU240,2,IF(SIGN($F240-$H240)=SIGN(AS240-AU240),1,0))))</f>
        <v>1</v>
      </c>
      <c r="AW240" s="171"/>
      <c r="AX240" s="259" t="n">
        <f aca="false">IF([2]Tippauswertung!AX240="","",[2]Tippauswertung!AX240)</f>
        <v>2</v>
      </c>
      <c r="AY240" s="260" t="s">
        <v>14</v>
      </c>
      <c r="AZ240" s="261" t="n">
        <f aca="false">IF([2]Tippauswertung!AZ240="","",[2]Tippauswertung!AZ240)</f>
        <v>0</v>
      </c>
      <c r="BA240" s="262" t="n">
        <f aca="false">IF($F240="","",IF(AND(AX240=$F240,AZ240=$H240),3,IF($F240-$H240=AX240-AZ240,2,IF(SIGN($F240-$H240)=SIGN(AX240-AZ240),1,0))))</f>
        <v>0</v>
      </c>
      <c r="BB240" s="171"/>
      <c r="BC240" s="263" t="n">
        <f aca="false">IF([2]Tippauswertung!BC240="","",[2]Tippauswertung!BC240)</f>
        <v>2</v>
      </c>
      <c r="BD240" s="264" t="s">
        <v>14</v>
      </c>
      <c r="BE240" s="265" t="n">
        <f aca="false">IF([2]Tippauswertung!BE240="","",[2]Tippauswertung!BE240)</f>
        <v>1</v>
      </c>
      <c r="BF240" s="266" t="n">
        <f aca="false">IF($F240="","",IF(AND(BC240=$F240,BE240=$H240),3,IF($F240-$H240=BC240-BE240,2,IF(SIGN($F240-$H240)=SIGN(BC240-BE240),1,0))))</f>
        <v>0</v>
      </c>
      <c r="BG240" s="171"/>
      <c r="BH240" s="267" t="str">
        <f aca="false">IF([2]Tippauswertung!BH240="","",[2]Tippauswertung!BH240)</f>
        <v/>
      </c>
      <c r="BI240" s="268" t="s">
        <v>14</v>
      </c>
      <c r="BJ240" s="269" t="str">
        <f aca="false">IF([2]Tippauswertung!BJ240="","",[2]Tippauswertung!BJ240)</f>
        <v/>
      </c>
      <c r="BK240" s="270" t="e">
        <f aca="false">IF($F240="","",IF(AND(BH240=$F240,BJ240=$H240),3,IF($F240-$H240=BH240-BJ240,2,IF(SIGN($F240-$H240)=SIGN(BH240-BJ240),1,0))))</f>
        <v>#VALUE!</v>
      </c>
      <c r="BL240" s="171"/>
      <c r="BM240" s="271" t="n">
        <f aca="false">IF([2]Tippauswertung!BM240="","",[2]Tippauswertung!BM240)</f>
        <v>1</v>
      </c>
      <c r="BN240" s="272" t="s">
        <v>14</v>
      </c>
      <c r="BO240" s="273" t="n">
        <f aca="false">IF([2]Tippauswertung!BO240="","",[2]Tippauswertung!BO240)</f>
        <v>0</v>
      </c>
      <c r="BP240" s="274" t="n">
        <f aca="false">IF($F240="","",IF(AND(BM240=$F240,BO240=$H240),3,IF($F240-$H240=BM240-BO240,2,IF(SIGN($F240-$H240)=SIGN(BM240-BO240),1,0))))</f>
        <v>0</v>
      </c>
      <c r="BQ240" s="171"/>
      <c r="BR240" s="275" t="n">
        <f aca="false">IF([2]Tippauswertung!BR240="","",[2]Tippauswertung!BR240)</f>
        <v>1</v>
      </c>
      <c r="BS240" s="276" t="s">
        <v>14</v>
      </c>
      <c r="BT240" s="277" t="n">
        <f aca="false">IF([2]Tippauswertung!BT240="","",[2]Tippauswertung!BT240)</f>
        <v>3</v>
      </c>
      <c r="BU240" s="278" t="n">
        <f aca="false">IF($F240="","",IF(AND(BR240=$F240,BT240=$H240),3,IF($F240-$H240=BR240-BT240,2,IF(SIGN($F240-$H240)=SIGN(BR240-BT240),1,0))))</f>
        <v>1</v>
      </c>
      <c r="BV240" s="220"/>
      <c r="BW240" s="279" t="n">
        <f aca="false">IF([2]Tippauswertung!BW240="","",[2]Tippauswertung!BW240)</f>
        <v>2</v>
      </c>
      <c r="BX240" s="280" t="s">
        <v>14</v>
      </c>
      <c r="BY240" s="281" t="n">
        <f aca="false">IF([2]Tippauswertung!BY240="","",[2]Tippauswertung!BY240)</f>
        <v>1</v>
      </c>
      <c r="BZ240" s="282" t="n">
        <f aca="false">IF($F240="","",IF(AND(BW240=$F240,BY240=$H240),3,IF($F240-$H240=BW240-BY240,2,IF(SIGN($F240-$H240)=SIGN(BW240-BY240),1,0))))</f>
        <v>0</v>
      </c>
      <c r="CA240" s="1"/>
      <c r="CB240" s="1"/>
      <c r="CC240" s="1"/>
      <c r="CD240" s="1"/>
    </row>
    <row r="241" customFormat="false" ht="13.5" hidden="false" customHeight="true" outlineLevel="0" collapsed="false">
      <c r="A241" s="225" t="s">
        <v>40</v>
      </c>
      <c r="B241" s="226" t="s">
        <v>41</v>
      </c>
      <c r="C241" s="164" t="str">
        <f aca="false">[2]Tippauswertung!C241</f>
        <v>1. FC Köln</v>
      </c>
      <c r="D241" s="164" t="str">
        <f aca="false">[2]Tippauswertung!D241</f>
        <v>:</v>
      </c>
      <c r="E241" s="164" t="str">
        <f aca="false">[2]Tippauswertung!E241</f>
        <v>SC Freiburg</v>
      </c>
      <c r="F241" s="165" t="n">
        <f aca="false">IF([2]Spielplan!H241="","",[2]Spielplan!H241)</f>
        <v>1</v>
      </c>
      <c r="G241" s="227" t="s">
        <v>14</v>
      </c>
      <c r="H241" s="165" t="n">
        <f aca="false">IF([2]Spielplan!J241="","",[2]Spielplan!J241)</f>
        <v>0</v>
      </c>
      <c r="I241" s="1"/>
      <c r="J241" s="228" t="n">
        <f aca="false">IF([2]Tippauswertung!J241="","",[2]Tippauswertung!J241)</f>
        <v>1</v>
      </c>
      <c r="K241" s="229" t="s">
        <v>14</v>
      </c>
      <c r="L241" s="230" t="n">
        <f aca="false">IF([2]Tippauswertung!L241="","",[2]Tippauswertung!L241)</f>
        <v>1</v>
      </c>
      <c r="M241" s="231" t="n">
        <f aca="false">IF($F241="","",IF(AND(J241=$F241,L241=$H241),3,IF($F241-$H241=J241-L241,2,IF(SIGN($F241-$H241)=SIGN(J241-L241),1,0))))</f>
        <v>0</v>
      </c>
      <c r="N241" s="171"/>
      <c r="O241" s="232" t="n">
        <f aca="false">IF([2]Tippauswertung!O241="","",[2]Tippauswertung!O241)</f>
        <v>2</v>
      </c>
      <c r="P241" s="233" t="s">
        <v>14</v>
      </c>
      <c r="Q241" s="283" t="n">
        <f aca="false">IF([2]Tippauswertung!Q241="","",[2]Tippauswertung!Q241)</f>
        <v>2</v>
      </c>
      <c r="R241" s="234" t="n">
        <f aca="false">IF($F241="","",IF(AND(O241=$F241,Q241=$H241),3,IF($F241-$H241=O241-Q241,2,IF(SIGN($F241-$H241)=SIGN(O241-Q241),1,0))))</f>
        <v>0</v>
      </c>
      <c r="S241" s="171"/>
      <c r="T241" s="235" t="n">
        <f aca="false">IF([2]Tippauswertung!T241="","",[2]Tippauswertung!T241)</f>
        <v>1</v>
      </c>
      <c r="U241" s="236" t="s">
        <v>14</v>
      </c>
      <c r="V241" s="237" t="n">
        <f aca="false">IF([2]Tippauswertung!V241="","",[2]Tippauswertung!V241)</f>
        <v>1</v>
      </c>
      <c r="W241" s="238" t="n">
        <f aca="false">IF($F241="","",IF(AND(T241=$F241,V241=$H241),3,IF($F241-$H241=T241-V241,2,IF(SIGN($F241-$H241)=SIGN(T241-V241),1,0))))</f>
        <v>0</v>
      </c>
      <c r="X241" s="171"/>
      <c r="Y241" s="239" t="n">
        <f aca="false">IF([2]Tippauswertung!Y241="","",[2]Tippauswertung!Y241)</f>
        <v>2</v>
      </c>
      <c r="Z241" s="240" t="s">
        <v>14</v>
      </c>
      <c r="AA241" s="241" t="n">
        <f aca="false">IF([2]Tippauswertung!AA241="","",[2]Tippauswertung!AA241)</f>
        <v>1</v>
      </c>
      <c r="AB241" s="242" t="n">
        <f aca="false">IF($F241="","",IF(AND(Y241=$F241,AA241=$H241),3,IF($F241-$H241=Y241-AA241,2,IF(SIGN($F241-$H241)=SIGN(Y241-AA241),1,0))))</f>
        <v>2</v>
      </c>
      <c r="AC241" s="171"/>
      <c r="AD241" s="243" t="str">
        <f aca="false">IF([2]Tippauswertung!AD241="","",[2]Tippauswertung!AD241)</f>
        <v/>
      </c>
      <c r="AE241" s="244" t="s">
        <v>14</v>
      </c>
      <c r="AF241" s="245" t="str">
        <f aca="false">IF([2]Tippauswertung!AF241="","",[2]Tippauswertung!AF241)</f>
        <v/>
      </c>
      <c r="AG241" s="246" t="e">
        <f aca="false">IF($F241="","",IF(AND(AD241=$F241,AF241=$H241),3,IF($F241-$H241=AD241-AF241,2,IF(SIGN($F241-$H241)=SIGN(AD241-AF241),1,0))))</f>
        <v>#VALUE!</v>
      </c>
      <c r="AH241" s="171"/>
      <c r="AI241" s="247" t="n">
        <f aca="false">IF([2]Tippauswertung!AI241="","",[2]Tippauswertung!AI241)</f>
        <v>1</v>
      </c>
      <c r="AJ241" s="248" t="s">
        <v>14</v>
      </c>
      <c r="AK241" s="249" t="n">
        <f aca="false">IF([2]Tippauswertung!AK241="","",[2]Tippauswertung!AK241)</f>
        <v>3</v>
      </c>
      <c r="AL241" s="250" t="n">
        <f aca="false">IF($F241="","",IF(AND(AI241=$F241,AK241=$H241),3,IF($F241-$H241=AI241-AK241,2,IF(SIGN($F241-$H241)=SIGN(AI241-AK241),1,0))))</f>
        <v>0</v>
      </c>
      <c r="AM241" s="171"/>
      <c r="AN241" s="251" t="str">
        <f aca="false">IF([2]Tippauswertung!AN241="","",[2]Tippauswertung!AN241)</f>
        <v/>
      </c>
      <c r="AO241" s="252" t="s">
        <v>14</v>
      </c>
      <c r="AP241" s="253" t="str">
        <f aca="false">IF([2]Tippauswertung!AP241="","",[2]Tippauswertung!AP241)</f>
        <v/>
      </c>
      <c r="AQ241" s="254" t="e">
        <f aca="false">IF($F241="","",IF(AND(AN241=$F241,AP241=$H241),3,IF($F241-$H241=AN241-AP241,2,IF(SIGN($F241-$H241)=SIGN(AN241-AP241),1,0))))</f>
        <v>#VALUE!</v>
      </c>
      <c r="AR241" s="171"/>
      <c r="AS241" s="255" t="n">
        <f aca="false">IF([2]Tippauswertung!AS241="","",[2]Tippauswertung!AS241)</f>
        <v>2</v>
      </c>
      <c r="AT241" s="256" t="s">
        <v>14</v>
      </c>
      <c r="AU241" s="257" t="n">
        <f aca="false">IF([2]Tippauswertung!AU241="","",[2]Tippauswertung!AU241)</f>
        <v>3</v>
      </c>
      <c r="AV241" s="258" t="n">
        <f aca="false">IF($F241="","",IF(AND(AS241=$F241,AU241=$H241),3,IF($F241-$H241=AS241-AU241,2,IF(SIGN($F241-$H241)=SIGN(AS241-AU241),1,0))))</f>
        <v>0</v>
      </c>
      <c r="AW241" s="171"/>
      <c r="AX241" s="259" t="n">
        <f aca="false">IF([2]Tippauswertung!AX241="","",[2]Tippauswertung!AX241)</f>
        <v>2</v>
      </c>
      <c r="AY241" s="260" t="s">
        <v>14</v>
      </c>
      <c r="AZ241" s="261" t="n">
        <f aca="false">IF([2]Tippauswertung!AZ241="","",[2]Tippauswertung!AZ241)</f>
        <v>0</v>
      </c>
      <c r="BA241" s="262" t="n">
        <f aca="false">IF($F241="","",IF(AND(AX241=$F241,AZ241=$H241),3,IF($F241-$H241=AX241-AZ241,2,IF(SIGN($F241-$H241)=SIGN(AX241-AZ241),1,0))))</f>
        <v>1</v>
      </c>
      <c r="BB241" s="171"/>
      <c r="BC241" s="263" t="n">
        <f aca="false">IF([2]Tippauswertung!BC241="","",[2]Tippauswertung!BC241)</f>
        <v>1</v>
      </c>
      <c r="BD241" s="264" t="s">
        <v>14</v>
      </c>
      <c r="BE241" s="265" t="n">
        <f aca="false">IF([2]Tippauswertung!BE241="","",[2]Tippauswertung!BE241)</f>
        <v>1</v>
      </c>
      <c r="BF241" s="266" t="n">
        <f aca="false">IF($F241="","",IF(AND(BC241=$F241,BE241=$H241),3,IF($F241-$H241=BC241-BE241,2,IF(SIGN($F241-$H241)=SIGN(BC241-BE241),1,0))))</f>
        <v>0</v>
      </c>
      <c r="BG241" s="171"/>
      <c r="BH241" s="267" t="str">
        <f aca="false">IF([2]Tippauswertung!BH241="","",[2]Tippauswertung!BH241)</f>
        <v/>
      </c>
      <c r="BI241" s="268" t="s">
        <v>14</v>
      </c>
      <c r="BJ241" s="269" t="str">
        <f aca="false">IF([2]Tippauswertung!BJ241="","",[2]Tippauswertung!BJ241)</f>
        <v/>
      </c>
      <c r="BK241" s="270" t="e">
        <f aca="false">IF($F241="","",IF(AND(BH241=$F241,BJ241=$H241),3,IF($F241-$H241=BH241-BJ241,2,IF(SIGN($F241-$H241)=SIGN(BH241-BJ241),1,0))))</f>
        <v>#VALUE!</v>
      </c>
      <c r="BL241" s="171"/>
      <c r="BM241" s="271" t="n">
        <f aca="false">IF([2]Tippauswertung!BM241="","",[2]Tippauswertung!BM241)</f>
        <v>1</v>
      </c>
      <c r="BN241" s="272" t="s">
        <v>14</v>
      </c>
      <c r="BO241" s="273" t="n">
        <f aca="false">IF([2]Tippauswertung!BO241="","",[2]Tippauswertung!BO241)</f>
        <v>1</v>
      </c>
      <c r="BP241" s="274" t="n">
        <f aca="false">IF($F241="","",IF(AND(BM241=$F241,BO241=$H241),3,IF($F241-$H241=BM241-BO241,2,IF(SIGN($F241-$H241)=SIGN(BM241-BO241),1,0))))</f>
        <v>0</v>
      </c>
      <c r="BQ241" s="171"/>
      <c r="BR241" s="275" t="n">
        <f aca="false">IF([2]Tippauswertung!BR241="","",[2]Tippauswertung!BR241)</f>
        <v>2</v>
      </c>
      <c r="BS241" s="276" t="s">
        <v>14</v>
      </c>
      <c r="BT241" s="277" t="n">
        <f aca="false">IF([2]Tippauswertung!BT241="","",[2]Tippauswertung!BT241)</f>
        <v>1</v>
      </c>
      <c r="BU241" s="278" t="n">
        <f aca="false">IF($F241="","",IF(AND(BR241=$F241,BT241=$H241),3,IF($F241-$H241=BR241-BT241,2,IF(SIGN($F241-$H241)=SIGN(BR241-BT241),1,0))))</f>
        <v>2</v>
      </c>
      <c r="BV241" s="220"/>
      <c r="BW241" s="279" t="n">
        <f aca="false">IF([2]Tippauswertung!BW241="","",[2]Tippauswertung!BW241)</f>
        <v>2</v>
      </c>
      <c r="BX241" s="280" t="s">
        <v>14</v>
      </c>
      <c r="BY241" s="281" t="n">
        <f aca="false">IF([2]Tippauswertung!BY241="","",[2]Tippauswertung!BY241)</f>
        <v>2</v>
      </c>
      <c r="BZ241" s="282" t="n">
        <f aca="false">IF($F241="","",IF(AND(BW241=$F241,BY241=$H241),3,IF($F241-$H241=BW241-BY241,2,IF(SIGN($F241-$H241)=SIGN(BW241-BY241),1,0))))</f>
        <v>0</v>
      </c>
      <c r="CA241" s="1"/>
      <c r="CB241" s="1"/>
      <c r="CC241" s="1"/>
      <c r="CD241" s="1"/>
    </row>
    <row r="242" customFormat="false" ht="13.5" hidden="false" customHeight="true" outlineLevel="0" collapsed="false">
      <c r="A242" s="225" t="s">
        <v>40</v>
      </c>
      <c r="B242" s="226" t="s">
        <v>41</v>
      </c>
      <c r="C242" s="164" t="str">
        <f aca="false">[2]Tippauswertung!C242</f>
        <v>   1.FC Kaiserslautern</v>
      </c>
      <c r="D242" s="164" t="str">
        <f aca="false">[2]Tippauswertung!D242</f>
        <v>:</v>
      </c>
      <c r="E242" s="164" t="str">
        <f aca="false">[2]Tippauswertung!E242</f>
        <v>Hamburger SV</v>
      </c>
      <c r="F242" s="165" t="n">
        <f aca="false">IF([2]Spielplan!H242="","",[2]Spielplan!H242)</f>
        <v>1</v>
      </c>
      <c r="G242" s="227" t="s">
        <v>14</v>
      </c>
      <c r="H242" s="165" t="n">
        <f aca="false">IF([2]Spielplan!J242="","",[2]Spielplan!J242)</f>
        <v>1</v>
      </c>
      <c r="I242" s="1"/>
      <c r="J242" s="228" t="n">
        <f aca="false">IF([2]Tippauswertung!J242="","",[2]Tippauswertung!J242)</f>
        <v>1</v>
      </c>
      <c r="K242" s="229" t="s">
        <v>14</v>
      </c>
      <c r="L242" s="230" t="n">
        <f aca="false">IF([2]Tippauswertung!L242="","",[2]Tippauswertung!L242)</f>
        <v>2</v>
      </c>
      <c r="M242" s="231" t="n">
        <f aca="false">IF($F242="","",IF(AND(J242=$F242,L242=$H242),3,IF($F242-$H242=J242-L242,2,IF(SIGN($F242-$H242)=SIGN(J242-L242),1,0))))</f>
        <v>0</v>
      </c>
      <c r="N242" s="171"/>
      <c r="O242" s="232" t="n">
        <f aca="false">IF([2]Tippauswertung!O242="","",[2]Tippauswertung!O242)</f>
        <v>2</v>
      </c>
      <c r="P242" s="233" t="s">
        <v>14</v>
      </c>
      <c r="Q242" s="283" t="n">
        <f aca="false">IF([2]Tippauswertung!Q242="","",[2]Tippauswertung!Q242)</f>
        <v>0</v>
      </c>
      <c r="R242" s="234" t="n">
        <f aca="false">IF($F242="","",IF(AND(O242=$F242,Q242=$H242),3,IF($F242-$H242=O242-Q242,2,IF(SIGN($F242-$H242)=SIGN(O242-Q242),1,0))))</f>
        <v>0</v>
      </c>
      <c r="S242" s="171"/>
      <c r="T242" s="235" t="n">
        <f aca="false">IF([2]Tippauswertung!T242="","",[2]Tippauswertung!T242)</f>
        <v>1</v>
      </c>
      <c r="U242" s="236" t="s">
        <v>14</v>
      </c>
      <c r="V242" s="237" t="n">
        <f aca="false">IF([2]Tippauswertung!V242="","",[2]Tippauswertung!V242)</f>
        <v>2</v>
      </c>
      <c r="W242" s="238" t="n">
        <f aca="false">IF($F242="","",IF(AND(T242=$F242,V242=$H242),3,IF($F242-$H242=T242-V242,2,IF(SIGN($F242-$H242)=SIGN(T242-V242),1,0))))</f>
        <v>0</v>
      </c>
      <c r="X242" s="171"/>
      <c r="Y242" s="239" t="n">
        <f aca="false">IF([2]Tippauswertung!Y242="","",[2]Tippauswertung!Y242)</f>
        <v>1</v>
      </c>
      <c r="Z242" s="240" t="s">
        <v>14</v>
      </c>
      <c r="AA242" s="241" t="n">
        <f aca="false">IF([2]Tippauswertung!AA242="","",[2]Tippauswertung!AA242)</f>
        <v>1</v>
      </c>
      <c r="AB242" s="242" t="n">
        <f aca="false">IF($F242="","",IF(AND(Y242=$F242,AA242=$H242),3,IF($F242-$H242=Y242-AA242,2,IF(SIGN($F242-$H242)=SIGN(Y242-AA242),1,0))))</f>
        <v>3</v>
      </c>
      <c r="AC242" s="171"/>
      <c r="AD242" s="243" t="str">
        <f aca="false">IF([2]Tippauswertung!AD242="","",[2]Tippauswertung!AD242)</f>
        <v/>
      </c>
      <c r="AE242" s="244" t="s">
        <v>14</v>
      </c>
      <c r="AF242" s="245" t="n">
        <f aca="false">IF([2]Tippauswertung!AF242="","",[2]Tippauswertung!AF242)</f>
        <v>1</v>
      </c>
      <c r="AG242" s="246" t="e">
        <f aca="false">IF($F242="","",IF(AND(AD242=$F242,AF242=$H242),3,IF($F242-$H242=AD242-AF242,2,IF(SIGN($F242-$H242)=SIGN(AD242-AF242),1,0))))</f>
        <v>#VALUE!</v>
      </c>
      <c r="AH242" s="171"/>
      <c r="AI242" s="247" t="n">
        <f aca="false">IF([2]Tippauswertung!AI242="","",[2]Tippauswertung!AI242)</f>
        <v>2</v>
      </c>
      <c r="AJ242" s="248" t="s">
        <v>14</v>
      </c>
      <c r="AK242" s="249" t="n">
        <f aca="false">IF([2]Tippauswertung!AK242="","",[2]Tippauswertung!AK242)</f>
        <v>0</v>
      </c>
      <c r="AL242" s="250" t="n">
        <f aca="false">IF($F242="","",IF(AND(AI242=$F242,AK242=$H242),3,IF($F242-$H242=AI242-AK242,2,IF(SIGN($F242-$H242)=SIGN(AI242-AK242),1,0))))</f>
        <v>0</v>
      </c>
      <c r="AM242" s="171"/>
      <c r="AN242" s="251" t="str">
        <f aca="false">IF([2]Tippauswertung!AN242="","",[2]Tippauswertung!AN242)</f>
        <v/>
      </c>
      <c r="AO242" s="252" t="s">
        <v>14</v>
      </c>
      <c r="AP242" s="253" t="str">
        <f aca="false">IF([2]Tippauswertung!AP242="","",[2]Tippauswertung!AP242)</f>
        <v/>
      </c>
      <c r="AQ242" s="254" t="e">
        <f aca="false">IF($F242="","",IF(AND(AN242=$F242,AP242=$H242),3,IF($F242-$H242=AN242-AP242,2,IF(SIGN($F242-$H242)=SIGN(AN242-AP242),1,0))))</f>
        <v>#VALUE!</v>
      </c>
      <c r="AR242" s="171"/>
      <c r="AS242" s="255" t="n">
        <f aca="false">IF([2]Tippauswertung!AS242="","",[2]Tippauswertung!AS242)</f>
        <v>1</v>
      </c>
      <c r="AT242" s="256" t="s">
        <v>14</v>
      </c>
      <c r="AU242" s="257" t="n">
        <f aca="false">IF([2]Tippauswertung!AU242="","",[2]Tippauswertung!AU242)</f>
        <v>4</v>
      </c>
      <c r="AV242" s="258" t="n">
        <f aca="false">IF($F242="","",IF(AND(AS242=$F242,AU242=$H242),3,IF($F242-$H242=AS242-AU242,2,IF(SIGN($F242-$H242)=SIGN(AS242-AU242),1,0))))</f>
        <v>0</v>
      </c>
      <c r="AW242" s="171"/>
      <c r="AX242" s="259" t="n">
        <f aca="false">IF([2]Tippauswertung!AX242="","",[2]Tippauswertung!AX242)</f>
        <v>2</v>
      </c>
      <c r="AY242" s="260" t="s">
        <v>14</v>
      </c>
      <c r="AZ242" s="261" t="n">
        <f aca="false">IF([2]Tippauswertung!AZ242="","",[2]Tippauswertung!AZ242)</f>
        <v>1</v>
      </c>
      <c r="BA242" s="262" t="n">
        <f aca="false">IF($F242="","",IF(AND(AX242=$F242,AZ242=$H242),3,IF($F242-$H242=AX242-AZ242,2,IF(SIGN($F242-$H242)=SIGN(AX242-AZ242),1,0))))</f>
        <v>0</v>
      </c>
      <c r="BB242" s="171"/>
      <c r="BC242" s="263" t="n">
        <f aca="false">IF([2]Tippauswertung!BC242="","",[2]Tippauswertung!BC242)</f>
        <v>1</v>
      </c>
      <c r="BD242" s="264" t="s">
        <v>14</v>
      </c>
      <c r="BE242" s="265" t="n">
        <f aca="false">IF([2]Tippauswertung!BE242="","",[2]Tippauswertung!BE242)</f>
        <v>2</v>
      </c>
      <c r="BF242" s="266" t="n">
        <f aca="false">IF($F242="","",IF(AND(BC242=$F242,BE242=$H242),3,IF($F242-$H242=BC242-BE242,2,IF(SIGN($F242-$H242)=SIGN(BC242-BE242),1,0))))</f>
        <v>0</v>
      </c>
      <c r="BG242" s="171"/>
      <c r="BH242" s="267" t="str">
        <f aca="false">IF([2]Tippauswertung!BH242="","",[2]Tippauswertung!BH242)</f>
        <v/>
      </c>
      <c r="BI242" s="268" t="s">
        <v>14</v>
      </c>
      <c r="BJ242" s="269" t="n">
        <f aca="false">IF([2]Tippauswertung!BJ242="","",[2]Tippauswertung!BJ242)</f>
        <v>1</v>
      </c>
      <c r="BK242" s="270" t="e">
        <f aca="false">IF($F242="","",IF(AND(BH242=$F242,BJ242=$H242),3,IF($F242-$H242=BH242-BJ242,2,IF(SIGN($F242-$H242)=SIGN(BH242-BJ242),1,0))))</f>
        <v>#VALUE!</v>
      </c>
      <c r="BL242" s="171"/>
      <c r="BM242" s="271" t="n">
        <f aca="false">IF([2]Tippauswertung!BM242="","",[2]Tippauswertung!BM242)</f>
        <v>2</v>
      </c>
      <c r="BN242" s="272" t="s">
        <v>14</v>
      </c>
      <c r="BO242" s="273" t="n">
        <f aca="false">IF([2]Tippauswertung!BO242="","",[2]Tippauswertung!BO242)</f>
        <v>1</v>
      </c>
      <c r="BP242" s="274" t="n">
        <f aca="false">IF($F242="","",IF(AND(BM242=$F242,BO242=$H242),3,IF($F242-$H242=BM242-BO242,2,IF(SIGN($F242-$H242)=SIGN(BM242-BO242),1,0))))</f>
        <v>0</v>
      </c>
      <c r="BQ242" s="171"/>
      <c r="BR242" s="275" t="n">
        <f aca="false">IF([2]Tippauswertung!BR242="","",[2]Tippauswertung!BR242)</f>
        <v>1</v>
      </c>
      <c r="BS242" s="276" t="s">
        <v>14</v>
      </c>
      <c r="BT242" s="277" t="n">
        <f aca="false">IF([2]Tippauswertung!BT242="","",[2]Tippauswertung!BT242)</f>
        <v>1</v>
      </c>
      <c r="BU242" s="278" t="n">
        <f aca="false">IF($F242="","",IF(AND(BR242=$F242,BT242=$H242),3,IF($F242-$H242=BR242-BT242,2,IF(SIGN($F242-$H242)=SIGN(BR242-BT242),1,0))))</f>
        <v>3</v>
      </c>
      <c r="BV242" s="220"/>
      <c r="BW242" s="279" t="n">
        <f aca="false">IF([2]Tippauswertung!BW242="","",[2]Tippauswertung!BW242)</f>
        <v>2</v>
      </c>
      <c r="BX242" s="280" t="s">
        <v>14</v>
      </c>
      <c r="BY242" s="281" t="n">
        <f aca="false">IF([2]Tippauswertung!BY242="","",[2]Tippauswertung!BY242)</f>
        <v>1</v>
      </c>
      <c r="BZ242" s="282" t="n">
        <f aca="false">IF($F242="","",IF(AND(BW242=$F242,BY242=$H242),3,IF($F242-$H242=BW242-BY242,2,IF(SIGN($F242-$H242)=SIGN(BW242-BY242),1,0))))</f>
        <v>0</v>
      </c>
      <c r="CA242" s="1"/>
      <c r="CB242" s="1"/>
      <c r="CC242" s="1"/>
      <c r="CD242" s="1"/>
    </row>
    <row r="243" customFormat="false" ht="13.5" hidden="false" customHeight="true" outlineLevel="0" collapsed="false">
      <c r="A243" s="284" t="s">
        <v>40</v>
      </c>
      <c r="B243" s="285" t="s">
        <v>41</v>
      </c>
      <c r="C243" s="164" t="str">
        <f aca="false">[2]Tippauswertung!C243</f>
        <v>FC St.Pauli</v>
      </c>
      <c r="D243" s="164" t="str">
        <f aca="false">[2]Tippauswertung!D243</f>
        <v>:</v>
      </c>
      <c r="E243" s="164" t="str">
        <f aca="false">[2]Tippauswertung!E243</f>
        <v>Hannover 96</v>
      </c>
      <c r="F243" s="165" t="n">
        <f aca="false">IF([2]Spielplan!H243="","",[2]Spielplan!H243)</f>
        <v>0</v>
      </c>
      <c r="G243" s="286" t="s">
        <v>14</v>
      </c>
      <c r="H243" s="165" t="n">
        <f aca="false">IF([2]Spielplan!J243="","",[2]Spielplan!J243)</f>
        <v>1</v>
      </c>
      <c r="I243" s="1"/>
      <c r="J243" s="287" t="n">
        <f aca="false">IF([2]Tippauswertung!J243="","",[2]Tippauswertung!J243)</f>
        <v>1</v>
      </c>
      <c r="K243" s="288" t="s">
        <v>14</v>
      </c>
      <c r="L243" s="289" t="n">
        <f aca="false">IF([2]Tippauswertung!L243="","",[2]Tippauswertung!L243)</f>
        <v>1</v>
      </c>
      <c r="M243" s="290" t="n">
        <f aca="false">IF($F243="","",IF(AND(J243=$F243,L243=$H243),3,IF($F243-$H243=J243-L243,2,IF(SIGN($F243-$H243)=SIGN(J243-L243),1,0))))</f>
        <v>0</v>
      </c>
      <c r="N243" s="171"/>
      <c r="O243" s="291" t="n">
        <f aca="false">IF([2]Tippauswertung!O243="","",[2]Tippauswertung!O243)</f>
        <v>2</v>
      </c>
      <c r="P243" s="292" t="s">
        <v>14</v>
      </c>
      <c r="Q243" s="293" t="n">
        <f aca="false">IF([2]Tippauswertung!Q243="","",[2]Tippauswertung!Q243)</f>
        <v>1</v>
      </c>
      <c r="R243" s="294" t="n">
        <f aca="false">IF($F243="","",IF(AND(O243=$F243,Q243=$H243),3,IF($F243-$H243=O243-Q243,2,IF(SIGN($F243-$H243)=SIGN(O243-Q243),1,0))))</f>
        <v>0</v>
      </c>
      <c r="S243" s="171"/>
      <c r="T243" s="295" t="n">
        <f aca="false">IF([2]Tippauswertung!T243="","",[2]Tippauswertung!T243)</f>
        <v>1</v>
      </c>
      <c r="U243" s="296" t="s">
        <v>14</v>
      </c>
      <c r="V243" s="297" t="n">
        <f aca="false">IF([2]Tippauswertung!V243="","",[2]Tippauswertung!V243)</f>
        <v>0</v>
      </c>
      <c r="W243" s="298" t="n">
        <f aca="false">IF($F243="","",IF(AND(T243=$F243,V243=$H243),3,IF($F243-$H243=T243-V243,2,IF(SIGN($F243-$H243)=SIGN(T243-V243),1,0))))</f>
        <v>0</v>
      </c>
      <c r="X243" s="171"/>
      <c r="Y243" s="299" t="n">
        <f aca="false">IF([2]Tippauswertung!Y243="","",[2]Tippauswertung!Y243)</f>
        <v>1</v>
      </c>
      <c r="Z243" s="300" t="s">
        <v>14</v>
      </c>
      <c r="AA243" s="301" t="n">
        <f aca="false">IF([2]Tippauswertung!AA243="","",[2]Tippauswertung!AA243)</f>
        <v>2</v>
      </c>
      <c r="AB243" s="302" t="n">
        <f aca="false">IF($F243="","",IF(AND(Y243=$F243,AA243=$H243),3,IF($F243-$H243=Y243-AA243,2,IF(SIGN($F243-$H243)=SIGN(Y243-AA243),1,0))))</f>
        <v>2</v>
      </c>
      <c r="AC243" s="171"/>
      <c r="AD243" s="303" t="str">
        <f aca="false">IF([2]Tippauswertung!AD243="","",[2]Tippauswertung!AD243)</f>
        <v/>
      </c>
      <c r="AE243" s="304" t="s">
        <v>14</v>
      </c>
      <c r="AF243" s="305" t="str">
        <f aca="false">IF([2]Tippauswertung!AF243="","",[2]Tippauswertung!AF243)</f>
        <v/>
      </c>
      <c r="AG243" s="306" t="e">
        <f aca="false">IF($F243="","",IF(AND(AD243=$F243,AF243=$H243),3,IF($F243-$H243=AD243-AF243,2,IF(SIGN($F243-$H243)=SIGN(AD243-AF243),1,0))))</f>
        <v>#VALUE!</v>
      </c>
      <c r="AH243" s="171"/>
      <c r="AI243" s="307" t="n">
        <f aca="false">IF([2]Tippauswertung!AI243="","",[2]Tippauswertung!AI243)</f>
        <v>0</v>
      </c>
      <c r="AJ243" s="308" t="s">
        <v>14</v>
      </c>
      <c r="AK243" s="309" t="n">
        <f aca="false">IF([2]Tippauswertung!AK243="","",[2]Tippauswertung!AK243)</f>
        <v>1</v>
      </c>
      <c r="AL243" s="310" t="n">
        <f aca="false">IF($F243="","",IF(AND(AI243=$F243,AK243=$H243),3,IF($F243-$H243=AI243-AK243,2,IF(SIGN($F243-$H243)=SIGN(AI243-AK243),1,0))))</f>
        <v>3</v>
      </c>
      <c r="AM243" s="171"/>
      <c r="AN243" s="311" t="str">
        <f aca="false">IF([2]Tippauswertung!AN243="","",[2]Tippauswertung!AN243)</f>
        <v/>
      </c>
      <c r="AO243" s="312" t="s">
        <v>14</v>
      </c>
      <c r="AP243" s="313" t="str">
        <f aca="false">IF([2]Tippauswertung!AP243="","",[2]Tippauswertung!AP243)</f>
        <v/>
      </c>
      <c r="AQ243" s="314" t="e">
        <f aca="false">IF($F243="","",IF(AND(AN243=$F243,AP243=$H243),3,IF($F243-$H243=AN243-AP243,2,IF(SIGN($F243-$H243)=SIGN(AN243-AP243),1,0))))</f>
        <v>#VALUE!</v>
      </c>
      <c r="AR243" s="171"/>
      <c r="AS243" s="315" t="n">
        <f aca="false">IF([2]Tippauswertung!AS243="","",[2]Tippauswertung!AS243)</f>
        <v>1</v>
      </c>
      <c r="AT243" s="316" t="s">
        <v>14</v>
      </c>
      <c r="AU243" s="317" t="n">
        <f aca="false">IF([2]Tippauswertung!AU243="","",[2]Tippauswertung!AU243)</f>
        <v>2</v>
      </c>
      <c r="AV243" s="318" t="n">
        <f aca="false">IF($F243="","",IF(AND(AS243=$F243,AU243=$H243),3,IF($F243-$H243=AS243-AU243,2,IF(SIGN($F243-$H243)=SIGN(AS243-AU243),1,0))))</f>
        <v>2</v>
      </c>
      <c r="AW243" s="171"/>
      <c r="AX243" s="319" t="n">
        <f aca="false">IF([2]Tippauswertung!AX243="","",[2]Tippauswertung!AX243)</f>
        <v>2</v>
      </c>
      <c r="AY243" s="320" t="s">
        <v>14</v>
      </c>
      <c r="AZ243" s="321" t="n">
        <f aca="false">IF([2]Tippauswertung!AZ243="","",[2]Tippauswertung!AZ243)</f>
        <v>1</v>
      </c>
      <c r="BA243" s="322" t="n">
        <f aca="false">IF($F243="","",IF(AND(AX243=$F243,AZ243=$H243),3,IF($F243-$H243=AX243-AZ243,2,IF(SIGN($F243-$H243)=SIGN(AX243-AZ243),1,0))))</f>
        <v>0</v>
      </c>
      <c r="BB243" s="171"/>
      <c r="BC243" s="323" t="n">
        <f aca="false">IF([2]Tippauswertung!BC243="","",[2]Tippauswertung!BC243)</f>
        <v>1</v>
      </c>
      <c r="BD243" s="324" t="s">
        <v>14</v>
      </c>
      <c r="BE243" s="325" t="n">
        <f aca="false">IF([2]Tippauswertung!BE243="","",[2]Tippauswertung!BE243)</f>
        <v>2</v>
      </c>
      <c r="BF243" s="326" t="n">
        <f aca="false">IF($F243="","",IF(AND(BC243=$F243,BE243=$H243),3,IF($F243-$H243=BC243-BE243,2,IF(SIGN($F243-$H243)=SIGN(BC243-BE243),1,0))))</f>
        <v>2</v>
      </c>
      <c r="BG243" s="171"/>
      <c r="BH243" s="327" t="str">
        <f aca="false">IF([2]Tippauswertung!BH243="","",[2]Tippauswertung!BH243)</f>
        <v/>
      </c>
      <c r="BI243" s="328" t="s">
        <v>14</v>
      </c>
      <c r="BJ243" s="329" t="str">
        <f aca="false">IF([2]Tippauswertung!BJ243="","",[2]Tippauswertung!BJ243)</f>
        <v/>
      </c>
      <c r="BK243" s="330" t="e">
        <f aca="false">IF($F243="","",IF(AND(BH243=$F243,BJ243=$H243),3,IF($F243-$H243=BH243-BJ243,2,IF(SIGN($F243-$H243)=SIGN(BH243-BJ243),1,0))))</f>
        <v>#VALUE!</v>
      </c>
      <c r="BL243" s="171"/>
      <c r="BM243" s="331" t="n">
        <f aca="false">IF([2]Tippauswertung!BM243="","",[2]Tippauswertung!BM243)</f>
        <v>1</v>
      </c>
      <c r="BN243" s="332" t="s">
        <v>14</v>
      </c>
      <c r="BO243" s="333" t="n">
        <f aca="false">IF([2]Tippauswertung!BO243="","",[2]Tippauswertung!BO243)</f>
        <v>2</v>
      </c>
      <c r="BP243" s="334" t="n">
        <f aca="false">IF($F243="","",IF(AND(BM243=$F243,BO243=$H243),3,IF($F243-$H243=BM243-BO243,2,IF(SIGN($F243-$H243)=SIGN(BM243-BO243),1,0))))</f>
        <v>2</v>
      </c>
      <c r="BQ243" s="171"/>
      <c r="BR243" s="335" t="n">
        <f aca="false">IF([2]Tippauswertung!BR243="","",[2]Tippauswertung!BR243)</f>
        <v>2</v>
      </c>
      <c r="BS243" s="336" t="s">
        <v>14</v>
      </c>
      <c r="BT243" s="337" t="n">
        <f aca="false">IF([2]Tippauswertung!BT243="","",[2]Tippauswertung!BT243)</f>
        <v>2</v>
      </c>
      <c r="BU243" s="338" t="n">
        <f aca="false">IF($F243="","",IF(AND(BR243=$F243,BT243=$H243),3,IF($F243-$H243=BR243-BT243,2,IF(SIGN($F243-$H243)=SIGN(BR243-BT243),1,0))))</f>
        <v>0</v>
      </c>
      <c r="BV243" s="220"/>
      <c r="BW243" s="339" t="n">
        <f aca="false">IF([2]Tippauswertung!BW243="","",[2]Tippauswertung!BW243)</f>
        <v>1</v>
      </c>
      <c r="BX243" s="340" t="s">
        <v>14</v>
      </c>
      <c r="BY243" s="341" t="n">
        <f aca="false">IF([2]Tippauswertung!BY243="","",[2]Tippauswertung!BY243)</f>
        <v>3</v>
      </c>
      <c r="BZ243" s="342" t="n">
        <f aca="false">IF($F243="","",IF(AND(BW243=$F243,BY243=$H243),3,IF($F243-$H243=BW243-BY243,2,IF(SIGN($F243-$H243)=SIGN(BW243-BY243),1,0))))</f>
        <v>1</v>
      </c>
      <c r="CA243" s="1"/>
      <c r="CB243" s="1"/>
      <c r="CC243" s="1"/>
      <c r="CD243" s="1"/>
    </row>
    <row r="244" customFormat="false" ht="13.5" hidden="false" customHeight="true" outlineLevel="0" collapsed="false">
      <c r="A244" s="1"/>
      <c r="B244" s="1"/>
      <c r="C244" s="343" t="s">
        <v>32</v>
      </c>
      <c r="D244" s="344" t="n">
        <f aca="false">[3]Spielplan!F244</f>
        <v>0</v>
      </c>
      <c r="E244" s="345" t="s">
        <v>3</v>
      </c>
      <c r="F244" s="346"/>
      <c r="G244" s="346"/>
      <c r="H244" s="346"/>
      <c r="I244" s="145"/>
      <c r="J244" s="1"/>
      <c r="K244" s="1"/>
      <c r="L244" s="1"/>
      <c r="M244" s="149" t="n">
        <f aca="false">SUM(M235:M243)</f>
        <v>4</v>
      </c>
      <c r="N244" s="148"/>
      <c r="O244" s="148"/>
      <c r="P244" s="148"/>
      <c r="Q244" s="148"/>
      <c r="R244" s="149" t="n">
        <f aca="false">SUM(R235:R243)</f>
        <v>8</v>
      </c>
      <c r="S244" s="148"/>
      <c r="T244" s="347"/>
      <c r="U244" s="347"/>
      <c r="V244" s="347"/>
      <c r="W244" s="149" t="n">
        <f aca="false">SUM(W235:W243)</f>
        <v>6</v>
      </c>
      <c r="X244" s="148"/>
      <c r="Y244" s="148"/>
      <c r="Z244" s="148"/>
      <c r="AA244" s="148"/>
      <c r="AB244" s="149" t="n">
        <f aca="false">SUM(AB235:AB243)</f>
        <v>10</v>
      </c>
      <c r="AC244" s="148"/>
      <c r="AD244" s="148"/>
      <c r="AE244" s="148"/>
      <c r="AF244" s="148"/>
      <c r="AG244" s="149" t="e">
        <f aca="false">SUM(AG235:AG243)</f>
        <v>#VALUE!</v>
      </c>
      <c r="AH244" s="148"/>
      <c r="AI244" s="148"/>
      <c r="AJ244" s="148"/>
      <c r="AK244" s="148"/>
      <c r="AL244" s="149" t="n">
        <f aca="false">SUM(AL235:AL243)</f>
        <v>5</v>
      </c>
      <c r="AM244" s="148"/>
      <c r="AN244" s="148"/>
      <c r="AO244" s="148"/>
      <c r="AP244" s="148"/>
      <c r="AQ244" s="149" t="e">
        <f aca="false">SUM(AQ235:AQ243)</f>
        <v>#VALUE!</v>
      </c>
      <c r="AR244" s="145"/>
      <c r="AS244" s="1"/>
      <c r="AT244" s="1"/>
      <c r="AU244" s="1"/>
      <c r="AV244" s="149" t="n">
        <f aca="false">SUM(AV235:AV243)</f>
        <v>3</v>
      </c>
      <c r="AW244" s="145"/>
      <c r="AX244" s="1"/>
      <c r="AY244" s="1"/>
      <c r="AZ244" s="1"/>
      <c r="BA244" s="149" t="n">
        <f aca="false">SUM(BA235:BA243)</f>
        <v>4</v>
      </c>
      <c r="BB244" s="145"/>
      <c r="BC244" s="1"/>
      <c r="BD244" s="1"/>
      <c r="BE244" s="1"/>
      <c r="BF244" s="149" t="n">
        <f aca="false">SUM(BF235:BF243)</f>
        <v>7</v>
      </c>
      <c r="BG244" s="145"/>
      <c r="BH244" s="1"/>
      <c r="BI244" s="1"/>
      <c r="BJ244" s="1"/>
      <c r="BK244" s="149" t="e">
        <f aca="false">SUM(BK235:BK243)</f>
        <v>#VALUE!</v>
      </c>
      <c r="BL244" s="145"/>
      <c r="BM244" s="1"/>
      <c r="BN244" s="1"/>
      <c r="BO244" s="1"/>
      <c r="BP244" s="149" t="n">
        <f aca="false">SUM(BP235:BP243)</f>
        <v>4</v>
      </c>
      <c r="BQ244" s="145"/>
      <c r="BR244" s="1"/>
      <c r="BS244" s="1"/>
      <c r="BT244" s="1"/>
      <c r="BU244" s="149" t="n">
        <f aca="false">SUM(BU235:BU243)</f>
        <v>7</v>
      </c>
      <c r="BV244" s="348"/>
      <c r="BW244" s="1"/>
      <c r="BX244" s="1"/>
      <c r="BY244" s="1"/>
      <c r="BZ244" s="349" t="n">
        <f aca="false">SUM(BZ235:BZ243)</f>
        <v>4</v>
      </c>
      <c r="CA244" s="1"/>
      <c r="CB244" s="1"/>
      <c r="CC244" s="1"/>
      <c r="CD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3.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3.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3.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3.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3.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3.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3.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3.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3.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3.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3.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3.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3.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3.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3.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3.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3.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3.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3.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3.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3.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3.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3.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3.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3.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3.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3.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3.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3.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3.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3.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3.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3.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3.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3.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3.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3.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3.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3.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3.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3.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3.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3.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3.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3.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3.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3.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3.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3.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3.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3.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3.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3.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3.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3.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3.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3.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3.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3.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3.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3.5" hidden="true" customHeight="true" outlineLevel="0" collapsed="false">
      <c r="A325" s="21" t="s">
        <v>42</v>
      </c>
      <c r="B325" s="22" t="s">
        <v>43</v>
      </c>
      <c r="C325" s="21" t="s">
        <v>19</v>
      </c>
      <c r="D325" s="21" t="s">
        <v>14</v>
      </c>
      <c r="E325" s="21" t="s">
        <v>20</v>
      </c>
      <c r="F325" s="350" t="n">
        <f aca="false">IF([1]Spielplan!H325="","",[1]Spielplan!H325)</f>
        <v>6</v>
      </c>
      <c r="G325" s="351" t="s">
        <v>14</v>
      </c>
      <c r="H325" s="350" t="n">
        <f aca="false">IF([1]Spielplan!J325="","",[1]Spielplan!J325)</f>
        <v>0</v>
      </c>
      <c r="I325" s="1"/>
      <c r="J325" s="23"/>
      <c r="K325" s="24" t="s">
        <v>14</v>
      </c>
      <c r="L325" s="25"/>
      <c r="M325" s="26" t="n">
        <f aca="false">IF($F325="","",IF(AND(J325=$F325,L325=$H325),3,IF($F325-$H325=J325-L325,2,IF(SIGN($F325-$H325)=SIGN(J325-L325),1,0))))</f>
        <v>0</v>
      </c>
      <c r="N325" s="1"/>
      <c r="O325" s="27"/>
      <c r="P325" s="28" t="s">
        <v>14</v>
      </c>
      <c r="Q325" s="29"/>
      <c r="R325" s="30" t="n">
        <f aca="false">IF($F325="","",IF(AND(O325=$F325,Q325=$H325),3,IF($F325-$H325=O325-Q325,2,IF(SIGN($F325-$H325)=SIGN(O325-Q325),1,0))))</f>
        <v>0</v>
      </c>
      <c r="S325" s="1"/>
      <c r="T325" s="352"/>
      <c r="U325" s="352" t="s">
        <v>14</v>
      </c>
      <c r="V325" s="353"/>
      <c r="W325" s="34" t="n">
        <f aca="false">IF($F325="","",IF(AND(T325=$F325,V325=$H325),3,IF($F325-$H325=T325-V325,2,IF(SIGN($F325-$H325)=SIGN(T325-V325),1,0))))</f>
        <v>0</v>
      </c>
      <c r="X325" s="1"/>
      <c r="Y325" s="35"/>
      <c r="Z325" s="36" t="s">
        <v>14</v>
      </c>
      <c r="AA325" s="37"/>
      <c r="AB325" s="38" t="n">
        <f aca="false">IF($F325="","",IF(AND(Y325=$F325,AA325=$H325),3,IF($F325-$H325=Y325-AA325,2,IF(SIGN($F325-$H325)=SIGN(Y325-AA325),1,0))))</f>
        <v>0</v>
      </c>
      <c r="AC325" s="1"/>
      <c r="AD325" s="39"/>
      <c r="AE325" s="40" t="s">
        <v>14</v>
      </c>
      <c r="AF325" s="41"/>
      <c r="AG325" s="42" t="n">
        <f aca="false">IF($F325="","",IF(AND(AD325=$F325,AF325=$H325),3,IF($F325-$H325=AD325-AF325,2,IF(SIGN($F325-$H325)=SIGN(AD325-AF325),1,0))))</f>
        <v>0</v>
      </c>
      <c r="AH325" s="1"/>
      <c r="AI325" s="43"/>
      <c r="AJ325" s="44" t="s">
        <v>14</v>
      </c>
      <c r="AK325" s="45"/>
      <c r="AL325" s="46" t="n">
        <f aca="false">IF($F325="","",IF(AND(AI325=$F325,AK325=$H325),3,IF($F325-$H325=AI325-AK325,2,IF(SIGN($F325-$H325)=SIGN(AI325-AK325),1,0))))</f>
        <v>0</v>
      </c>
      <c r="AM325" s="1"/>
      <c r="AN325" s="47"/>
      <c r="AO325" s="48" t="s">
        <v>14</v>
      </c>
      <c r="AP325" s="49"/>
      <c r="AQ325" s="50" t="n">
        <f aca="false">IF($F325="","",IF(AND(AN325=$F325,AP325=$H325),3,IF($F325-$H325=AN325-AP325,2,IF(SIGN($F325-$H325)=SIGN(AN325-AP325),1,0))))</f>
        <v>0</v>
      </c>
      <c r="AR325" s="1"/>
      <c r="AS325" s="51"/>
      <c r="AT325" s="52" t="s">
        <v>14</v>
      </c>
      <c r="AU325" s="53"/>
      <c r="AV325" s="54" t="n">
        <f aca="false">IF($F325="","",IF(AND(AS325=$F325,AU325=$H325),3,IF($F325-$H325=AS325-AU325,2,IF(SIGN($F325-$H325)=SIGN(AS325-AU325),1,0))))</f>
        <v>0</v>
      </c>
      <c r="AW325" s="1"/>
      <c r="AX325" s="55"/>
      <c r="AY325" s="56" t="s">
        <v>14</v>
      </c>
      <c r="AZ325" s="57"/>
      <c r="BA325" s="58" t="n">
        <f aca="false">IF($F325="","",IF(AND(AX325=$F325,AZ325=$H325),3,IF($F325-$H325=AX325-AZ325,2,IF(SIGN($F325-$H325)=SIGN(AX325-AZ325),1,0))))</f>
        <v>0</v>
      </c>
      <c r="BB325" s="1"/>
      <c r="BC325" s="59"/>
      <c r="BD325" s="60" t="s">
        <v>14</v>
      </c>
      <c r="BE325" s="61"/>
      <c r="BF325" s="62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3.5" hidden="true" customHeight="false" outlineLevel="0" collapsed="false">
      <c r="A326" s="21" t="s">
        <v>42</v>
      </c>
      <c r="B326" s="22" t="s">
        <v>43</v>
      </c>
      <c r="C326" s="21" t="s">
        <v>27</v>
      </c>
      <c r="D326" s="21" t="s">
        <v>14</v>
      </c>
      <c r="E326" s="21" t="s">
        <v>22</v>
      </c>
      <c r="F326" s="350" t="n">
        <f aca="false">IF([1]Spielplan!H326="","",[1]Spielplan!H326)</f>
        <v>0</v>
      </c>
      <c r="G326" s="354" t="s">
        <v>14</v>
      </c>
      <c r="H326" s="350" t="n">
        <f aca="false">IF([1]Spielplan!J326="","",[1]Spielplan!J326)</f>
        <v>2</v>
      </c>
      <c r="I326" s="1"/>
      <c r="J326" s="63"/>
      <c r="K326" s="64" t="s">
        <v>14</v>
      </c>
      <c r="L326" s="65"/>
      <c r="M326" s="66" t="n">
        <f aca="false">IF($F326="","",IF(AND(J326=$F326,L326=$H326),3,IF($F326-$H326=J326-L326,2,IF(SIGN($F326-$H326)=SIGN(J326-L326),1,0))))</f>
        <v>0</v>
      </c>
      <c r="N326" s="1"/>
      <c r="O326" s="67"/>
      <c r="P326" s="68" t="s">
        <v>14</v>
      </c>
      <c r="Q326" s="69"/>
      <c r="R326" s="70" t="n">
        <f aca="false">IF($F326="","",IF(AND(O326=$F326,Q326=$H326),3,IF($F326-$H326=O326-Q326,2,IF(SIGN($F326-$H326)=SIGN(O326-Q326),1,0))))</f>
        <v>0</v>
      </c>
      <c r="S326" s="1"/>
      <c r="T326" s="355"/>
      <c r="U326" s="355" t="s">
        <v>14</v>
      </c>
      <c r="V326" s="356"/>
      <c r="W326" s="74" t="n">
        <f aca="false">IF($F326="","",IF(AND(T326=$F326,V326=$H326),3,IF($F326-$H326=T326-V326,2,IF(SIGN($F326-$H326)=SIGN(T326-V326),1,0))))</f>
        <v>0</v>
      </c>
      <c r="X326" s="1"/>
      <c r="Y326" s="75"/>
      <c r="Z326" s="76" t="s">
        <v>14</v>
      </c>
      <c r="AA326" s="77"/>
      <c r="AB326" s="78" t="n">
        <f aca="false">IF($F326="","",IF(AND(Y326=$F326,AA326=$H326),3,IF($F326-$H326=Y326-AA326,2,IF(SIGN($F326-$H326)=SIGN(Y326-AA326),1,0))))</f>
        <v>0</v>
      </c>
      <c r="AC326" s="1"/>
      <c r="AD326" s="79"/>
      <c r="AE326" s="80" t="s">
        <v>14</v>
      </c>
      <c r="AF326" s="81"/>
      <c r="AG326" s="82" t="n">
        <f aca="false">IF($F326="","",IF(AND(AD326=$F326,AF326=$H326),3,IF($F326-$H326=AD326-AF326,2,IF(SIGN($F326-$H326)=SIGN(AD326-AF326),1,0))))</f>
        <v>0</v>
      </c>
      <c r="AH326" s="1"/>
      <c r="AI326" s="83"/>
      <c r="AJ326" s="84" t="s">
        <v>14</v>
      </c>
      <c r="AK326" s="85"/>
      <c r="AL326" s="86" t="n">
        <f aca="false">IF($F326="","",IF(AND(AI326=$F326,AK326=$H326),3,IF($F326-$H326=AI326-AK326,2,IF(SIGN($F326-$H326)=SIGN(AI326-AK326),1,0))))</f>
        <v>0</v>
      </c>
      <c r="AM326" s="1"/>
      <c r="AN326" s="87"/>
      <c r="AO326" s="88" t="s">
        <v>14</v>
      </c>
      <c r="AP326" s="89"/>
      <c r="AQ326" s="90" t="n">
        <f aca="false">IF($F326="","",IF(AND(AN326=$F326,AP326=$H326),3,IF($F326-$H326=AN326-AP326,2,IF(SIGN($F326-$H326)=SIGN(AN326-AP326),1,0))))</f>
        <v>0</v>
      </c>
      <c r="AR326" s="1"/>
      <c r="AS326" s="91"/>
      <c r="AT326" s="92" t="s">
        <v>14</v>
      </c>
      <c r="AU326" s="93"/>
      <c r="AV326" s="94" t="n">
        <f aca="false">IF($F326="","",IF(AND(AS326=$F326,AU326=$H326),3,IF($F326-$H326=AS326-AU326,2,IF(SIGN($F326-$H326)=SIGN(AS326-AU326),1,0))))</f>
        <v>0</v>
      </c>
      <c r="AW326" s="1"/>
      <c r="AX326" s="95"/>
      <c r="AY326" s="96" t="s">
        <v>14</v>
      </c>
      <c r="AZ326" s="97"/>
      <c r="BA326" s="98" t="n">
        <f aca="false">IF($F326="","",IF(AND(AX326=$F326,AZ326=$H326),3,IF($F326-$H326=AX326-AZ326,2,IF(SIGN($F326-$H326)=SIGN(AX326-AZ326),1,0))))</f>
        <v>0</v>
      </c>
      <c r="BB326" s="1"/>
      <c r="BC326" s="99"/>
      <c r="BD326" s="100" t="s">
        <v>14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3.5" hidden="true" customHeight="false" outlineLevel="0" collapsed="false">
      <c r="A327" s="21" t="s">
        <v>42</v>
      </c>
      <c r="B327" s="22" t="s">
        <v>43</v>
      </c>
      <c r="C327" s="21" t="s">
        <v>18</v>
      </c>
      <c r="D327" s="21" t="s">
        <v>14</v>
      </c>
      <c r="E327" s="21" t="s">
        <v>24</v>
      </c>
      <c r="F327" s="350" t="n">
        <f aca="false">IF([1]Spielplan!H327="","",[1]Spielplan!H327)</f>
        <v>1</v>
      </c>
      <c r="G327" s="354" t="s">
        <v>14</v>
      </c>
      <c r="H327" s="350" t="n">
        <f aca="false">IF([1]Spielplan!J327="","",[1]Spielplan!J327)</f>
        <v>0</v>
      </c>
      <c r="I327" s="1"/>
      <c r="J327" s="63"/>
      <c r="K327" s="64" t="s">
        <v>14</v>
      </c>
      <c r="L327" s="65"/>
      <c r="M327" s="66" t="n">
        <f aca="false">IF($F327="","",IF(AND(J327=$F327,L327=$H327),3,IF($F327-$H327=J327-L327,2,IF(SIGN($F327-$H327)=SIGN(J327-L327),1,0))))</f>
        <v>0</v>
      </c>
      <c r="N327" s="1"/>
      <c r="O327" s="67"/>
      <c r="P327" s="68" t="s">
        <v>14</v>
      </c>
      <c r="Q327" s="69"/>
      <c r="R327" s="70" t="n">
        <f aca="false">IF($F327="","",IF(AND(O327=$F327,Q327=$H327),3,IF($F327-$H327=O327-Q327,2,IF(SIGN($F327-$H327)=SIGN(O327-Q327),1,0))))</f>
        <v>0</v>
      </c>
      <c r="S327" s="1"/>
      <c r="T327" s="355"/>
      <c r="U327" s="355" t="s">
        <v>14</v>
      </c>
      <c r="V327" s="356"/>
      <c r="W327" s="74" t="n">
        <f aca="false">IF($F327="","",IF(AND(T327=$F327,V327=$H327),3,IF($F327-$H327=T327-V327,2,IF(SIGN($F327-$H327)=SIGN(T327-V327),1,0))))</f>
        <v>0</v>
      </c>
      <c r="X327" s="1"/>
      <c r="Y327" s="75"/>
      <c r="Z327" s="76" t="s">
        <v>14</v>
      </c>
      <c r="AA327" s="77"/>
      <c r="AB327" s="78" t="n">
        <f aca="false">IF($F327="","",IF(AND(Y327=$F327,AA327=$H327),3,IF($F327-$H327=Y327-AA327,2,IF(SIGN($F327-$H327)=SIGN(Y327-AA327),1,0))))</f>
        <v>0</v>
      </c>
      <c r="AC327" s="1"/>
      <c r="AD327" s="79"/>
      <c r="AE327" s="80" t="s">
        <v>14</v>
      </c>
      <c r="AF327" s="81"/>
      <c r="AG327" s="82" t="n">
        <f aca="false">IF($F327="","",IF(AND(AD327=$F327,AF327=$H327),3,IF($F327-$H327=AD327-AF327,2,IF(SIGN($F327-$H327)=SIGN(AD327-AF327),1,0))))</f>
        <v>0</v>
      </c>
      <c r="AH327" s="1"/>
      <c r="AI327" s="83"/>
      <c r="AJ327" s="84" t="s">
        <v>14</v>
      </c>
      <c r="AK327" s="85"/>
      <c r="AL327" s="86" t="n">
        <f aca="false">IF($F327="","",IF(AND(AI327=$F327,AK327=$H327),3,IF($F327-$H327=AI327-AK327,2,IF(SIGN($F327-$H327)=SIGN(AI327-AK327),1,0))))</f>
        <v>0</v>
      </c>
      <c r="AM327" s="1"/>
      <c r="AN327" s="87"/>
      <c r="AO327" s="88" t="s">
        <v>14</v>
      </c>
      <c r="AP327" s="89"/>
      <c r="AQ327" s="90" t="n">
        <f aca="false">IF($F327="","",IF(AND(AN327=$F327,AP327=$H327),3,IF($F327-$H327=AN327-AP327,2,IF(SIGN($F327-$H327)=SIGN(AN327-AP327),1,0))))</f>
        <v>0</v>
      </c>
      <c r="AR327" s="1"/>
      <c r="AS327" s="91"/>
      <c r="AT327" s="92" t="s">
        <v>14</v>
      </c>
      <c r="AU327" s="93"/>
      <c r="AV327" s="94" t="n">
        <f aca="false">IF($F327="","",IF(AND(AS327=$F327,AU327=$H327),3,IF($F327-$H327=AS327-AU327,2,IF(SIGN($F327-$H327)=SIGN(AS327-AU327),1,0))))</f>
        <v>0</v>
      </c>
      <c r="AW327" s="1"/>
      <c r="AX327" s="95"/>
      <c r="AY327" s="96" t="s">
        <v>14</v>
      </c>
      <c r="AZ327" s="97"/>
      <c r="BA327" s="98" t="n">
        <f aca="false">IF($F327="","",IF(AND(AX327=$F327,AZ327=$H327),3,IF($F327-$H327=AX327-AZ327,2,IF(SIGN($F327-$H327)=SIGN(AX327-AZ327),1,0))))</f>
        <v>0</v>
      </c>
      <c r="BB327" s="1"/>
      <c r="BC327" s="99"/>
      <c r="BD327" s="100" t="s">
        <v>14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3.5" hidden="true" customHeight="false" outlineLevel="0" collapsed="false">
      <c r="A328" s="21" t="s">
        <v>42</v>
      </c>
      <c r="B328" s="22" t="s">
        <v>43</v>
      </c>
      <c r="C328" s="21" t="s">
        <v>13</v>
      </c>
      <c r="D328" s="21" t="s">
        <v>14</v>
      </c>
      <c r="E328" s="21" t="s">
        <v>26</v>
      </c>
      <c r="F328" s="350" t="n">
        <f aca="false">IF([1]Spielplan!H328="","",[1]Spielplan!H328)</f>
        <v>4</v>
      </c>
      <c r="G328" s="354" t="s">
        <v>14</v>
      </c>
      <c r="H328" s="350" t="n">
        <f aca="false">IF([1]Spielplan!J328="","",[1]Spielplan!J328)</f>
        <v>2</v>
      </c>
      <c r="I328" s="1"/>
      <c r="J328" s="63"/>
      <c r="K328" s="64" t="s">
        <v>14</v>
      </c>
      <c r="L328" s="65"/>
      <c r="M328" s="66" t="n">
        <f aca="false">IF($F328="","",IF(AND(J328=$F328,L328=$H328),3,IF($F328-$H328=J328-L328,2,IF(SIGN($F328-$H328)=SIGN(J328-L328),1,0))))</f>
        <v>0</v>
      </c>
      <c r="N328" s="1"/>
      <c r="O328" s="67"/>
      <c r="P328" s="68" t="s">
        <v>14</v>
      </c>
      <c r="Q328" s="69"/>
      <c r="R328" s="70" t="n">
        <f aca="false">IF($F328="","",IF(AND(O328=$F328,Q328=$H328),3,IF($F328-$H328=O328-Q328,2,IF(SIGN($F328-$H328)=SIGN(O328-Q328),1,0))))</f>
        <v>0</v>
      </c>
      <c r="S328" s="1"/>
      <c r="T328" s="355"/>
      <c r="U328" s="355" t="s">
        <v>14</v>
      </c>
      <c r="V328" s="356"/>
      <c r="W328" s="74" t="n">
        <f aca="false">IF($F328="","",IF(AND(T328=$F328,V328=$H328),3,IF($F328-$H328=T328-V328,2,IF(SIGN($F328-$H328)=SIGN(T328-V328),1,0))))</f>
        <v>0</v>
      </c>
      <c r="X328" s="1"/>
      <c r="Y328" s="75"/>
      <c r="Z328" s="76" t="s">
        <v>14</v>
      </c>
      <c r="AA328" s="77"/>
      <c r="AB328" s="78" t="n">
        <f aca="false">IF($F328="","",IF(AND(Y328=$F328,AA328=$H328),3,IF($F328-$H328=Y328-AA328,2,IF(SIGN($F328-$H328)=SIGN(Y328-AA328),1,0))))</f>
        <v>0</v>
      </c>
      <c r="AC328" s="1"/>
      <c r="AD328" s="79"/>
      <c r="AE328" s="80" t="s">
        <v>14</v>
      </c>
      <c r="AF328" s="81"/>
      <c r="AG328" s="82" t="n">
        <f aca="false">IF($F328="","",IF(AND(AD328=$F328,AF328=$H328),3,IF($F328-$H328=AD328-AF328,2,IF(SIGN($F328-$H328)=SIGN(AD328-AF328),1,0))))</f>
        <v>0</v>
      </c>
      <c r="AH328" s="1"/>
      <c r="AI328" s="83"/>
      <c r="AJ328" s="84" t="s">
        <v>14</v>
      </c>
      <c r="AK328" s="85"/>
      <c r="AL328" s="86" t="n">
        <f aca="false">IF($F328="","",IF(AND(AI328=$F328,AK328=$H328),3,IF($F328-$H328=AI328-AK328,2,IF(SIGN($F328-$H328)=SIGN(AI328-AK328),1,0))))</f>
        <v>0</v>
      </c>
      <c r="AM328" s="1"/>
      <c r="AN328" s="87"/>
      <c r="AO328" s="88" t="s">
        <v>14</v>
      </c>
      <c r="AP328" s="89"/>
      <c r="AQ328" s="90" t="n">
        <f aca="false">IF($F328="","",IF(AND(AN328=$F328,AP328=$H328),3,IF($F328-$H328=AN328-AP328,2,IF(SIGN($F328-$H328)=SIGN(AN328-AP328),1,0))))</f>
        <v>0</v>
      </c>
      <c r="AR328" s="1"/>
      <c r="AS328" s="91"/>
      <c r="AT328" s="92" t="s">
        <v>14</v>
      </c>
      <c r="AU328" s="93"/>
      <c r="AV328" s="94" t="n">
        <f aca="false">IF($F328="","",IF(AND(AS328=$F328,AU328=$H328),3,IF($F328-$H328=AS328-AU328,2,IF(SIGN($F328-$H328)=SIGN(AS328-AU328),1,0))))</f>
        <v>0</v>
      </c>
      <c r="AW328" s="1"/>
      <c r="AX328" s="95"/>
      <c r="AY328" s="96" t="s">
        <v>14</v>
      </c>
      <c r="AZ328" s="97"/>
      <c r="BA328" s="98" t="n">
        <f aca="false">IF($F328="","",IF(AND(AX328=$F328,AZ328=$H328),3,IF($F328-$H328=AX328-AZ328,2,IF(SIGN($F328-$H328)=SIGN(AX328-AZ328),1,0))))</f>
        <v>0</v>
      </c>
      <c r="BB328" s="1"/>
      <c r="BC328" s="99"/>
      <c r="BD328" s="100" t="s">
        <v>14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3.5" hidden="true" customHeight="false" outlineLevel="0" collapsed="false">
      <c r="A329" s="21" t="s">
        <v>42</v>
      </c>
      <c r="B329" s="22" t="s">
        <v>43</v>
      </c>
      <c r="C329" s="21" t="s">
        <v>16</v>
      </c>
      <c r="D329" s="21" t="s">
        <v>14</v>
      </c>
      <c r="E329" s="21" t="s">
        <v>28</v>
      </c>
      <c r="F329" s="350" t="n">
        <f aca="false">IF([1]Spielplan!H329="","",[1]Spielplan!H329)</f>
        <v>2</v>
      </c>
      <c r="G329" s="354" t="s">
        <v>14</v>
      </c>
      <c r="H329" s="350" t="n">
        <f aca="false">IF([1]Spielplan!J329="","",[1]Spielplan!J329)</f>
        <v>1</v>
      </c>
      <c r="I329" s="1"/>
      <c r="J329" s="63"/>
      <c r="K329" s="64" t="s">
        <v>14</v>
      </c>
      <c r="L329" s="65"/>
      <c r="M329" s="66" t="n">
        <f aca="false">IF($F329="","",IF(AND(J329=$F329,L329=$H329),3,IF($F329-$H329=J329-L329,2,IF(SIGN($F329-$H329)=SIGN(J329-L329),1,0))))</f>
        <v>0</v>
      </c>
      <c r="N329" s="1"/>
      <c r="O329" s="67"/>
      <c r="P329" s="68" t="s">
        <v>14</v>
      </c>
      <c r="Q329" s="69"/>
      <c r="R329" s="70" t="n">
        <f aca="false">IF($F329="","",IF(AND(O329=$F329,Q329=$H329),3,IF($F329-$H329=O329-Q329,2,IF(SIGN($F329-$H329)=SIGN(O329-Q329),1,0))))</f>
        <v>0</v>
      </c>
      <c r="S329" s="1"/>
      <c r="T329" s="355"/>
      <c r="U329" s="355" t="s">
        <v>14</v>
      </c>
      <c r="V329" s="356"/>
      <c r="W329" s="74" t="n">
        <f aca="false">IF($F329="","",IF(AND(T329=$F329,V329=$H329),3,IF($F329-$H329=T329-V329,2,IF(SIGN($F329-$H329)=SIGN(T329-V329),1,0))))</f>
        <v>0</v>
      </c>
      <c r="X329" s="1"/>
      <c r="Y329" s="75"/>
      <c r="Z329" s="76" t="s">
        <v>14</v>
      </c>
      <c r="AA329" s="77"/>
      <c r="AB329" s="78" t="n">
        <f aca="false">IF($F329="","",IF(AND(Y329=$F329,AA329=$H329),3,IF($F329-$H329=Y329-AA329,2,IF(SIGN($F329-$H329)=SIGN(Y329-AA329),1,0))))</f>
        <v>0</v>
      </c>
      <c r="AC329" s="1"/>
      <c r="AD329" s="79"/>
      <c r="AE329" s="80" t="s">
        <v>14</v>
      </c>
      <c r="AF329" s="81"/>
      <c r="AG329" s="82" t="n">
        <f aca="false">IF($F329="","",IF(AND(AD329=$F329,AF329=$H329),3,IF($F329-$H329=AD329-AF329,2,IF(SIGN($F329-$H329)=SIGN(AD329-AF329),1,0))))</f>
        <v>0</v>
      </c>
      <c r="AH329" s="1"/>
      <c r="AI329" s="83"/>
      <c r="AJ329" s="84" t="s">
        <v>14</v>
      </c>
      <c r="AK329" s="85"/>
      <c r="AL329" s="86" t="n">
        <f aca="false">IF($F329="","",IF(AND(AI329=$F329,AK329=$H329),3,IF($F329-$H329=AI329-AK329,2,IF(SIGN($F329-$H329)=SIGN(AI329-AK329),1,0))))</f>
        <v>0</v>
      </c>
      <c r="AM329" s="1"/>
      <c r="AN329" s="87"/>
      <c r="AO329" s="88" t="s">
        <v>14</v>
      </c>
      <c r="AP329" s="89"/>
      <c r="AQ329" s="90" t="n">
        <f aca="false">IF($F329="","",IF(AND(AN329=$F329,AP329=$H329),3,IF($F329-$H329=AN329-AP329,2,IF(SIGN($F329-$H329)=SIGN(AN329-AP329),1,0))))</f>
        <v>0</v>
      </c>
      <c r="AR329" s="1"/>
      <c r="AS329" s="91"/>
      <c r="AT329" s="92" t="s">
        <v>14</v>
      </c>
      <c r="AU329" s="93"/>
      <c r="AV329" s="94" t="n">
        <f aca="false">IF($F329="","",IF(AND(AS329=$F329,AU329=$H329),3,IF($F329-$H329=AS329-AU329,2,IF(SIGN($F329-$H329)=SIGN(AS329-AU329),1,0))))</f>
        <v>0</v>
      </c>
      <c r="AW329" s="1"/>
      <c r="AX329" s="95"/>
      <c r="AY329" s="96" t="s">
        <v>14</v>
      </c>
      <c r="AZ329" s="97"/>
      <c r="BA329" s="98" t="n">
        <f aca="false">IF($F329="","",IF(AND(AX329=$F329,AZ329=$H329),3,IF($F329-$H329=AX329-AZ329,2,IF(SIGN($F329-$H329)=SIGN(AX329-AZ329),1,0))))</f>
        <v>0</v>
      </c>
      <c r="BB329" s="1"/>
      <c r="BC329" s="99"/>
      <c r="BD329" s="100" t="s">
        <v>14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3.5" hidden="true" customHeight="false" outlineLevel="0" collapsed="false">
      <c r="A330" s="21" t="s">
        <v>42</v>
      </c>
      <c r="B330" s="22" t="s">
        <v>43</v>
      </c>
      <c r="C330" s="21" t="s">
        <v>17</v>
      </c>
      <c r="D330" s="21" t="s">
        <v>14</v>
      </c>
      <c r="E330" s="21" t="s">
        <v>30</v>
      </c>
      <c r="F330" s="350" t="n">
        <f aca="false">IF([1]Spielplan!H330="","",[1]Spielplan!H330)</f>
        <v>2</v>
      </c>
      <c r="G330" s="354" t="s">
        <v>14</v>
      </c>
      <c r="H330" s="350" t="n">
        <f aca="false">IF([1]Spielplan!J330="","",[1]Spielplan!J330)</f>
        <v>2</v>
      </c>
      <c r="I330" s="1"/>
      <c r="J330" s="63"/>
      <c r="K330" s="64" t="s">
        <v>14</v>
      </c>
      <c r="L330" s="65"/>
      <c r="M330" s="66" t="n">
        <f aca="false">IF($F330="","",IF(AND(J330=$F330,L330=$H330),3,IF($F330-$H330=J330-L330,2,IF(SIGN($F330-$H330)=SIGN(J330-L330),1,0))))</f>
        <v>2</v>
      </c>
      <c r="N330" s="1"/>
      <c r="O330" s="67"/>
      <c r="P330" s="68" t="s">
        <v>14</v>
      </c>
      <c r="Q330" s="69"/>
      <c r="R330" s="70" t="n">
        <f aca="false">IF($F330="","",IF(AND(O330=$F330,Q330=$H330),3,IF($F330-$H330=O330-Q330,2,IF(SIGN($F330-$H330)=SIGN(O330-Q330),1,0))))</f>
        <v>2</v>
      </c>
      <c r="S330" s="1"/>
      <c r="T330" s="355"/>
      <c r="U330" s="355" t="s">
        <v>14</v>
      </c>
      <c r="V330" s="356"/>
      <c r="W330" s="74" t="n">
        <f aca="false">IF($F330="","",IF(AND(T330=$F330,V330=$H330),3,IF($F330-$H330=T330-V330,2,IF(SIGN($F330-$H330)=SIGN(T330-V330),1,0))))</f>
        <v>2</v>
      </c>
      <c r="X330" s="1"/>
      <c r="Y330" s="75"/>
      <c r="Z330" s="76" t="s">
        <v>14</v>
      </c>
      <c r="AA330" s="77"/>
      <c r="AB330" s="78" t="n">
        <f aca="false">IF($F330="","",IF(AND(Y330=$F330,AA330=$H330),3,IF($F330-$H330=Y330-AA330,2,IF(SIGN($F330-$H330)=SIGN(Y330-AA330),1,0))))</f>
        <v>2</v>
      </c>
      <c r="AC330" s="1"/>
      <c r="AD330" s="79"/>
      <c r="AE330" s="80" t="s">
        <v>14</v>
      </c>
      <c r="AF330" s="81"/>
      <c r="AG330" s="82" t="n">
        <f aca="false">IF($F330="","",IF(AND(AD330=$F330,AF330=$H330),3,IF($F330-$H330=AD330-AF330,2,IF(SIGN($F330-$H330)=SIGN(AD330-AF330),1,0))))</f>
        <v>2</v>
      </c>
      <c r="AH330" s="1"/>
      <c r="AI330" s="83"/>
      <c r="AJ330" s="84" t="s">
        <v>14</v>
      </c>
      <c r="AK330" s="85"/>
      <c r="AL330" s="86" t="n">
        <f aca="false">IF($F330="","",IF(AND(AI330=$F330,AK330=$H330),3,IF($F330-$H330=AI330-AK330,2,IF(SIGN($F330-$H330)=SIGN(AI330-AK330),1,0))))</f>
        <v>2</v>
      </c>
      <c r="AM330" s="1"/>
      <c r="AN330" s="87"/>
      <c r="AO330" s="88" t="s">
        <v>14</v>
      </c>
      <c r="AP330" s="89"/>
      <c r="AQ330" s="90" t="n">
        <f aca="false">IF($F330="","",IF(AND(AN330=$F330,AP330=$H330),3,IF($F330-$H330=AN330-AP330,2,IF(SIGN($F330-$H330)=SIGN(AN330-AP330),1,0))))</f>
        <v>2</v>
      </c>
      <c r="AR330" s="1"/>
      <c r="AS330" s="91"/>
      <c r="AT330" s="92" t="s">
        <v>14</v>
      </c>
      <c r="AU330" s="93"/>
      <c r="AV330" s="94" t="n">
        <f aca="false">IF($F330="","",IF(AND(AS330=$F330,AU330=$H330),3,IF($F330-$H330=AS330-AU330,2,IF(SIGN($F330-$H330)=SIGN(AS330-AU330),1,0))))</f>
        <v>2</v>
      </c>
      <c r="AW330" s="1"/>
      <c r="AX330" s="95"/>
      <c r="AY330" s="96" t="s">
        <v>14</v>
      </c>
      <c r="AZ330" s="97"/>
      <c r="BA330" s="98" t="n">
        <f aca="false">IF($F330="","",IF(AND(AX330=$F330,AZ330=$H330),3,IF($F330-$H330=AX330-AZ330,2,IF(SIGN($F330-$H330)=SIGN(AX330-AZ330),1,0))))</f>
        <v>2</v>
      </c>
      <c r="BB330" s="1"/>
      <c r="BC330" s="99"/>
      <c r="BD330" s="100" t="s">
        <v>14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3.5" hidden="true" customHeight="false" outlineLevel="0" collapsed="false">
      <c r="A331" s="21" t="s">
        <v>42</v>
      </c>
      <c r="B331" s="22" t="s">
        <v>43</v>
      </c>
      <c r="C331" s="21" t="s">
        <v>25</v>
      </c>
      <c r="D331" s="21" t="s">
        <v>14</v>
      </c>
      <c r="E331" s="21" t="s">
        <v>23</v>
      </c>
      <c r="F331" s="350" t="n">
        <f aca="false">IF([1]Spielplan!H331="","",[1]Spielplan!H331)</f>
        <v>1</v>
      </c>
      <c r="G331" s="354" t="s">
        <v>14</v>
      </c>
      <c r="H331" s="350" t="n">
        <f aca="false">IF([1]Spielplan!J331="","",[1]Spielplan!J331)</f>
        <v>1</v>
      </c>
      <c r="I331" s="1"/>
      <c r="J331" s="63"/>
      <c r="K331" s="64" t="s">
        <v>14</v>
      </c>
      <c r="L331" s="65"/>
      <c r="M331" s="66" t="n">
        <f aca="false">IF($F331="","",IF(AND(J331=$F331,L331=$H331),3,IF($F331-$H331=J331-L331,2,IF(SIGN($F331-$H331)=SIGN(J331-L331),1,0))))</f>
        <v>2</v>
      </c>
      <c r="N331" s="1"/>
      <c r="O331" s="67"/>
      <c r="P331" s="68" t="s">
        <v>14</v>
      </c>
      <c r="Q331" s="69"/>
      <c r="R331" s="70" t="n">
        <f aca="false">IF($F331="","",IF(AND(O331=$F331,Q331=$H331),3,IF($F331-$H331=O331-Q331,2,IF(SIGN($F331-$H331)=SIGN(O331-Q331),1,0))))</f>
        <v>2</v>
      </c>
      <c r="S331" s="1"/>
      <c r="T331" s="355"/>
      <c r="U331" s="355" t="s">
        <v>14</v>
      </c>
      <c r="V331" s="356"/>
      <c r="W331" s="74" t="n">
        <f aca="false">IF($F331="","",IF(AND(T331=$F331,V331=$H331),3,IF($F331-$H331=T331-V331,2,IF(SIGN($F331-$H331)=SIGN(T331-V331),1,0))))</f>
        <v>2</v>
      </c>
      <c r="X331" s="1"/>
      <c r="Y331" s="75"/>
      <c r="Z331" s="76" t="s">
        <v>14</v>
      </c>
      <c r="AA331" s="77"/>
      <c r="AB331" s="78" t="n">
        <f aca="false">IF($F331="","",IF(AND(Y331=$F331,AA331=$H331),3,IF($F331-$H331=Y331-AA331,2,IF(SIGN($F331-$H331)=SIGN(Y331-AA331),1,0))))</f>
        <v>2</v>
      </c>
      <c r="AC331" s="1"/>
      <c r="AD331" s="79"/>
      <c r="AE331" s="80" t="s">
        <v>14</v>
      </c>
      <c r="AF331" s="81"/>
      <c r="AG331" s="82" t="n">
        <f aca="false">IF($F331="","",IF(AND(AD331=$F331,AF331=$H331),3,IF($F331-$H331=AD331-AF331,2,IF(SIGN($F331-$H331)=SIGN(AD331-AF331),1,0))))</f>
        <v>2</v>
      </c>
      <c r="AH331" s="1"/>
      <c r="AI331" s="83"/>
      <c r="AJ331" s="84" t="s">
        <v>14</v>
      </c>
      <c r="AK331" s="85"/>
      <c r="AL331" s="86" t="n">
        <f aca="false">IF($F331="","",IF(AND(AI331=$F331,AK331=$H331),3,IF($F331-$H331=AI331-AK331,2,IF(SIGN($F331-$H331)=SIGN(AI331-AK331),1,0))))</f>
        <v>2</v>
      </c>
      <c r="AM331" s="1"/>
      <c r="AN331" s="87"/>
      <c r="AO331" s="88" t="s">
        <v>14</v>
      </c>
      <c r="AP331" s="89"/>
      <c r="AQ331" s="90" t="n">
        <f aca="false">IF($F331="","",IF(AND(AN331=$F331,AP331=$H331),3,IF($F331-$H331=AN331-AP331,2,IF(SIGN($F331-$H331)=SIGN(AN331-AP331),1,0))))</f>
        <v>2</v>
      </c>
      <c r="AR331" s="1"/>
      <c r="AS331" s="91"/>
      <c r="AT331" s="92" t="s">
        <v>14</v>
      </c>
      <c r="AU331" s="93"/>
      <c r="AV331" s="94" t="n">
        <f aca="false">IF($F331="","",IF(AND(AS331=$F331,AU331=$H331),3,IF($F331-$H331=AS331-AU331,2,IF(SIGN($F331-$H331)=SIGN(AS331-AU331),1,0))))</f>
        <v>2</v>
      </c>
      <c r="AW331" s="1"/>
      <c r="AX331" s="95"/>
      <c r="AY331" s="96" t="s">
        <v>14</v>
      </c>
      <c r="AZ331" s="97"/>
      <c r="BA331" s="98" t="n">
        <f aca="false">IF($F331="","",IF(AND(AX331=$F331,AZ331=$H331),3,IF($F331-$H331=AX331-AZ331,2,IF(SIGN($F331-$H331)=SIGN(AX331-AZ331),1,0))))</f>
        <v>2</v>
      </c>
      <c r="BB331" s="1"/>
      <c r="BC331" s="99"/>
      <c r="BD331" s="100" t="s">
        <v>14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3.5" hidden="true" customHeight="false" outlineLevel="0" collapsed="false">
      <c r="A332" s="21" t="s">
        <v>42</v>
      </c>
      <c r="B332" s="22" t="s">
        <v>43</v>
      </c>
      <c r="C332" s="21" t="s">
        <v>29</v>
      </c>
      <c r="D332" s="21" t="s">
        <v>14</v>
      </c>
      <c r="E332" s="21" t="s">
        <v>21</v>
      </c>
      <c r="F332" s="350" t="n">
        <f aca="false">IF([1]Spielplan!H332="","",[1]Spielplan!H332)</f>
        <v>1</v>
      </c>
      <c r="G332" s="354" t="s">
        <v>14</v>
      </c>
      <c r="H332" s="350" t="n">
        <f aca="false">IF([1]Spielplan!J332="","",[1]Spielplan!J332)</f>
        <v>1</v>
      </c>
      <c r="I332" s="1"/>
      <c r="J332" s="63"/>
      <c r="K332" s="64" t="s">
        <v>14</v>
      </c>
      <c r="L332" s="65"/>
      <c r="M332" s="66" t="n">
        <f aca="false">IF($F332="","",IF(AND(J332=$F332,L332=$H332),3,IF($F332-$H332=J332-L332,2,IF(SIGN($F332-$H332)=SIGN(J332-L332),1,0))))</f>
        <v>2</v>
      </c>
      <c r="N332" s="1"/>
      <c r="O332" s="67"/>
      <c r="P332" s="68" t="s">
        <v>14</v>
      </c>
      <c r="Q332" s="69"/>
      <c r="R332" s="70" t="n">
        <f aca="false">IF($F332="","",IF(AND(O332=$F332,Q332=$H332),3,IF($F332-$H332=O332-Q332,2,IF(SIGN($F332-$H332)=SIGN(O332-Q332),1,0))))</f>
        <v>2</v>
      </c>
      <c r="S332" s="1"/>
      <c r="T332" s="355"/>
      <c r="U332" s="355" t="s">
        <v>14</v>
      </c>
      <c r="V332" s="356"/>
      <c r="W332" s="74" t="n">
        <f aca="false">IF($F332="","",IF(AND(T332=$F332,V332=$H332),3,IF($F332-$H332=T332-V332,2,IF(SIGN($F332-$H332)=SIGN(T332-V332),1,0))))</f>
        <v>2</v>
      </c>
      <c r="X332" s="1"/>
      <c r="Y332" s="75"/>
      <c r="Z332" s="76" t="s">
        <v>14</v>
      </c>
      <c r="AA332" s="77"/>
      <c r="AB332" s="78" t="n">
        <f aca="false">IF($F332="","",IF(AND(Y332=$F332,AA332=$H332),3,IF($F332-$H332=Y332-AA332,2,IF(SIGN($F332-$H332)=SIGN(Y332-AA332),1,0))))</f>
        <v>2</v>
      </c>
      <c r="AC332" s="1"/>
      <c r="AD332" s="79"/>
      <c r="AE332" s="80" t="s">
        <v>14</v>
      </c>
      <c r="AF332" s="81"/>
      <c r="AG332" s="82" t="n">
        <f aca="false">IF($F332="","",IF(AND(AD332=$F332,AF332=$H332),3,IF($F332-$H332=AD332-AF332,2,IF(SIGN($F332-$H332)=SIGN(AD332-AF332),1,0))))</f>
        <v>2</v>
      </c>
      <c r="AH332" s="1"/>
      <c r="AI332" s="83"/>
      <c r="AJ332" s="84" t="s">
        <v>14</v>
      </c>
      <c r="AK332" s="85"/>
      <c r="AL332" s="86" t="n">
        <f aca="false">IF($F332="","",IF(AND(AI332=$F332,AK332=$H332),3,IF($F332-$H332=AI332-AK332,2,IF(SIGN($F332-$H332)=SIGN(AI332-AK332),1,0))))</f>
        <v>2</v>
      </c>
      <c r="AM332" s="1"/>
      <c r="AN332" s="87"/>
      <c r="AO332" s="88" t="s">
        <v>14</v>
      </c>
      <c r="AP332" s="89"/>
      <c r="AQ332" s="90" t="n">
        <f aca="false">IF($F332="","",IF(AND(AN332=$F332,AP332=$H332),3,IF($F332-$H332=AN332-AP332,2,IF(SIGN($F332-$H332)=SIGN(AN332-AP332),1,0))))</f>
        <v>2</v>
      </c>
      <c r="AR332" s="1"/>
      <c r="AS332" s="91"/>
      <c r="AT332" s="92" t="s">
        <v>14</v>
      </c>
      <c r="AU332" s="93"/>
      <c r="AV332" s="94" t="n">
        <f aca="false">IF($F332="","",IF(AND(AS332=$F332,AU332=$H332),3,IF($F332-$H332=AS332-AU332,2,IF(SIGN($F332-$H332)=SIGN(AS332-AU332),1,0))))</f>
        <v>2</v>
      </c>
      <c r="AW332" s="1"/>
      <c r="AX332" s="95"/>
      <c r="AY332" s="96" t="s">
        <v>14</v>
      </c>
      <c r="AZ332" s="97"/>
      <c r="BA332" s="98" t="n">
        <f aca="false">IF($F332="","",IF(AND(AX332=$F332,AZ332=$H332),3,IF($F332-$H332=AX332-AZ332,2,IF(SIGN($F332-$H332)=SIGN(AX332-AZ332),1,0))))</f>
        <v>2</v>
      </c>
      <c r="BB332" s="1"/>
      <c r="BC332" s="99"/>
      <c r="BD332" s="100" t="s">
        <v>14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3.5" hidden="true" customHeight="false" outlineLevel="0" collapsed="false">
      <c r="A333" s="21" t="s">
        <v>42</v>
      </c>
      <c r="B333" s="22" t="s">
        <v>43</v>
      </c>
      <c r="C333" s="21" t="s">
        <v>15</v>
      </c>
      <c r="D333" s="21" t="s">
        <v>14</v>
      </c>
      <c r="E333" s="21" t="s">
        <v>31</v>
      </c>
      <c r="F333" s="350" t="n">
        <f aca="false">IF([1]Spielplan!H333="","",[1]Spielplan!H333)</f>
        <v>2</v>
      </c>
      <c r="G333" s="357" t="s">
        <v>14</v>
      </c>
      <c r="H333" s="350" t="n">
        <f aca="false">IF([1]Spielplan!J333="","",[1]Spielplan!J333)</f>
        <v>2</v>
      </c>
      <c r="I333" s="1"/>
      <c r="J333" s="103"/>
      <c r="K333" s="104" t="s">
        <v>14</v>
      </c>
      <c r="L333" s="105"/>
      <c r="M333" s="106" t="n">
        <f aca="false">IF($F333="","",IF(AND(J333=$F333,L333=$H333),3,IF($F333-$H333=J333-L333,2,IF(SIGN($F333-$H333)=SIGN(J333-L333),1,0))))</f>
        <v>2</v>
      </c>
      <c r="N333" s="1"/>
      <c r="O333" s="107"/>
      <c r="P333" s="108" t="s">
        <v>14</v>
      </c>
      <c r="Q333" s="109"/>
      <c r="R333" s="110" t="n">
        <f aca="false">IF($F333="","",IF(AND(O333=$F333,Q333=$H333),3,IF($F333-$H333=O333-Q333,2,IF(SIGN($F333-$H333)=SIGN(O333-Q333),1,0))))</f>
        <v>2</v>
      </c>
      <c r="S333" s="1"/>
      <c r="T333" s="358"/>
      <c r="U333" s="358" t="s">
        <v>14</v>
      </c>
      <c r="V333" s="359"/>
      <c r="W333" s="114" t="n">
        <f aca="false">IF($F333="","",IF(AND(T333=$F333,V333=$H333),3,IF($F333-$H333=T333-V333,2,IF(SIGN($F333-$H333)=SIGN(T333-V333),1,0))))</f>
        <v>2</v>
      </c>
      <c r="X333" s="1"/>
      <c r="Y333" s="115"/>
      <c r="Z333" s="116" t="s">
        <v>14</v>
      </c>
      <c r="AA333" s="117"/>
      <c r="AB333" s="118" t="n">
        <f aca="false">IF($F333="","",IF(AND(Y333=$F333,AA333=$H333),3,IF($F333-$H333=Y333-AA333,2,IF(SIGN($F333-$H333)=SIGN(Y333-AA333),1,0))))</f>
        <v>2</v>
      </c>
      <c r="AC333" s="1"/>
      <c r="AD333" s="119"/>
      <c r="AE333" s="120" t="s">
        <v>14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1"/>
      <c r="AI333" s="123"/>
      <c r="AJ333" s="124" t="s">
        <v>14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1"/>
      <c r="AN333" s="127"/>
      <c r="AO333" s="128" t="s">
        <v>14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1"/>
      <c r="AS333" s="131"/>
      <c r="AT333" s="132" t="s">
        <v>14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1"/>
      <c r="AX333" s="135"/>
      <c r="AY333" s="136" t="s">
        <v>14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1"/>
      <c r="BC333" s="139"/>
      <c r="BD333" s="140" t="s">
        <v>14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2.75" hidden="true" customHeight="false" outlineLevel="0" collapsed="false">
      <c r="A334" s="1"/>
      <c r="B334" s="1"/>
      <c r="C334" s="143" t="s">
        <v>32</v>
      </c>
      <c r="D334" s="20"/>
      <c r="E334" s="360"/>
      <c r="F334" s="145"/>
      <c r="G334" s="146"/>
      <c r="H334" s="145"/>
      <c r="I334" s="145"/>
      <c r="J334" s="1"/>
      <c r="K334" s="1"/>
      <c r="L334" s="1"/>
      <c r="M334" s="149" t="n">
        <f aca="false">SUM(M4:M333)</f>
        <v>16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e">
        <f aca="false">SUM(AG4:AG333)</f>
        <v>#VALUE!</v>
      </c>
      <c r="AH334" s="148"/>
      <c r="AI334" s="148"/>
      <c r="AJ334" s="148"/>
      <c r="AK334" s="148"/>
      <c r="AL334" s="149" t="n">
        <f aca="false">SUM(AL4:AL333)</f>
        <v>18</v>
      </c>
      <c r="AM334" s="148"/>
      <c r="AN334" s="148"/>
      <c r="AO334" s="148"/>
      <c r="AP334" s="148"/>
      <c r="AQ334" s="149" t="e">
        <f aca="false">SUM(AQ4:AQ333)</f>
        <v>#VALUE!</v>
      </c>
      <c r="AR334" s="145"/>
      <c r="AS334" s="1"/>
      <c r="AT334" s="1"/>
      <c r="AU334" s="1"/>
      <c r="AV334" s="149" t="n">
        <f aca="false">SUM(AV4:AV333)</f>
        <v>14</v>
      </c>
      <c r="AW334" s="145"/>
      <c r="AX334" s="1"/>
      <c r="AY334" s="1"/>
      <c r="AZ334" s="1"/>
      <c r="BA334" s="149" t="n">
        <f aca="false">SUM(BA4:BA333)</f>
        <v>16</v>
      </c>
      <c r="BB334" s="145"/>
      <c r="BC334" s="1"/>
      <c r="BD334" s="1"/>
      <c r="BE334" s="1"/>
      <c r="BF334" s="149" t="n">
        <f aca="false">SUM(BF4:BF333)</f>
        <v>22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61"/>
      <c r="P337" s="361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  <c r="AA337" s="361"/>
      <c r="AB337" s="361"/>
      <c r="AC337" s="36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61"/>
      <c r="P338" s="361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  <c r="AA338" s="361"/>
      <c r="AB338" s="361"/>
      <c r="AC338" s="36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62"/>
      <c r="P339" s="362"/>
      <c r="Q339" s="362"/>
      <c r="R339" s="362"/>
      <c r="S339" s="362"/>
      <c r="T339" s="363"/>
      <c r="U339" s="363"/>
      <c r="V339" s="363"/>
      <c r="W339" s="363"/>
      <c r="X339" s="363"/>
      <c r="Y339" s="364"/>
      <c r="Z339" s="364"/>
      <c r="AA339" s="364"/>
      <c r="AB339" s="364"/>
      <c r="AC339" s="364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62"/>
      <c r="P340" s="362"/>
      <c r="Q340" s="362"/>
      <c r="R340" s="362"/>
      <c r="S340" s="362"/>
      <c r="T340" s="363"/>
      <c r="U340" s="363"/>
      <c r="V340" s="363"/>
      <c r="W340" s="363"/>
      <c r="X340" s="363"/>
      <c r="Y340" s="364"/>
      <c r="Z340" s="364"/>
      <c r="AA340" s="364"/>
      <c r="AB340" s="364"/>
      <c r="AC340" s="364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4"/>
      <c r="Z341" s="364"/>
      <c r="AA341" s="364"/>
      <c r="AB341" s="364"/>
      <c r="AC341" s="364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4"/>
      <c r="Z342" s="364"/>
      <c r="AA342" s="364"/>
      <c r="AB342" s="364"/>
      <c r="AC342" s="364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4"/>
      <c r="Z343" s="364"/>
      <c r="AA343" s="364"/>
      <c r="AB343" s="364"/>
      <c r="AC343" s="364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4"/>
      <c r="Z344" s="364"/>
      <c r="AA344" s="364"/>
      <c r="AB344" s="364"/>
      <c r="AC344" s="364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4"/>
      <c r="Z345" s="364"/>
      <c r="AA345" s="364"/>
      <c r="AB345" s="364"/>
      <c r="AC345" s="364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4"/>
      <c r="Z346" s="364"/>
      <c r="AA346" s="364"/>
      <c r="AB346" s="364"/>
      <c r="AC346" s="364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4"/>
      <c r="Z347" s="364"/>
      <c r="AA347" s="364"/>
      <c r="AB347" s="364"/>
      <c r="AC347" s="364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4"/>
      <c r="Z348" s="364"/>
      <c r="AA348" s="364"/>
      <c r="AB348" s="364"/>
      <c r="AC348" s="364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4"/>
      <c r="Z349" s="364"/>
      <c r="AA349" s="364"/>
      <c r="AB349" s="364"/>
      <c r="AC349" s="364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65" t="s">
        <v>33</v>
      </c>
      <c r="P350" s="365"/>
      <c r="Q350" s="365"/>
      <c r="R350" s="365"/>
      <c r="S350" s="365"/>
      <c r="T350" s="366" t="s">
        <v>34</v>
      </c>
      <c r="U350" s="366"/>
      <c r="V350" s="366"/>
      <c r="W350" s="366"/>
      <c r="X350" s="366"/>
      <c r="Y350" s="367" t="s">
        <v>35</v>
      </c>
      <c r="Z350" s="367"/>
      <c r="AA350" s="367"/>
      <c r="AB350" s="367"/>
      <c r="AC350" s="367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65"/>
      <c r="P351" s="365"/>
      <c r="Q351" s="365"/>
      <c r="R351" s="365"/>
      <c r="S351" s="365"/>
      <c r="T351" s="366"/>
      <c r="U351" s="366"/>
      <c r="V351" s="366"/>
      <c r="W351" s="366"/>
      <c r="X351" s="366"/>
      <c r="Y351" s="367"/>
      <c r="Z351" s="367"/>
      <c r="AA351" s="367"/>
      <c r="AB351" s="367"/>
      <c r="AC351" s="367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true" outlineLevel="0" collapsed="false">
      <c r="A352" s="1"/>
      <c r="B352" s="1"/>
      <c r="C352" s="368" t="s">
        <v>40</v>
      </c>
      <c r="D352" s="368"/>
      <c r="E352" s="368"/>
      <c r="F352" s="1"/>
      <c r="G352" s="1"/>
      <c r="H352" s="1"/>
      <c r="I352" s="1"/>
      <c r="J352" s="1"/>
      <c r="K352" s="1"/>
      <c r="L352" s="1"/>
      <c r="M352" s="1"/>
      <c r="N352" s="1"/>
      <c r="O352" s="369" t="n">
        <v>1</v>
      </c>
      <c r="P352" s="369"/>
      <c r="Q352" s="369"/>
      <c r="R352" s="369"/>
      <c r="S352" s="369"/>
      <c r="T352" s="370" t="n">
        <f aca="false">SUM([2]Tippauswertung!BA344)</f>
        <v>173</v>
      </c>
      <c r="U352" s="370"/>
      <c r="V352" s="370"/>
      <c r="W352" s="370"/>
      <c r="X352" s="370"/>
      <c r="Y352" s="371" t="s">
        <v>6</v>
      </c>
      <c r="Z352" s="371"/>
      <c r="AA352" s="371"/>
      <c r="AB352" s="371"/>
      <c r="AC352" s="37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true" outlineLevel="0" collapsed="false">
      <c r="A353" s="1"/>
      <c r="B353" s="1"/>
      <c r="C353" s="368"/>
      <c r="D353" s="368"/>
      <c r="E353" s="368"/>
      <c r="F353" s="1"/>
      <c r="G353" s="1"/>
      <c r="H353" s="1"/>
      <c r="I353" s="1"/>
      <c r="J353" s="1"/>
      <c r="K353" s="1"/>
      <c r="L353" s="1"/>
      <c r="M353" s="1"/>
      <c r="N353" s="1"/>
      <c r="O353" s="369"/>
      <c r="P353" s="369"/>
      <c r="Q353" s="369"/>
      <c r="R353" s="369"/>
      <c r="S353" s="369"/>
      <c r="T353" s="370"/>
      <c r="U353" s="370"/>
      <c r="V353" s="370"/>
      <c r="W353" s="370"/>
      <c r="X353" s="370"/>
      <c r="Y353" s="371"/>
      <c r="Z353" s="371"/>
      <c r="AA353" s="371"/>
      <c r="AB353" s="371"/>
      <c r="AC353" s="37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true" outlineLevel="0" collapsed="false">
      <c r="A354" s="1"/>
      <c r="B354" s="1"/>
      <c r="C354" s="368"/>
      <c r="D354" s="368"/>
      <c r="E354" s="368"/>
      <c r="F354" s="1"/>
      <c r="G354" s="1"/>
      <c r="H354" s="1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372" t="n">
        <f aca="false">SUM([2]Tippauswertung!M344)</f>
        <v>168</v>
      </c>
      <c r="U354" s="372"/>
      <c r="V354" s="372"/>
      <c r="W354" s="372"/>
      <c r="X354" s="372"/>
      <c r="Y354" s="373" t="s">
        <v>0</v>
      </c>
      <c r="Z354" s="373"/>
      <c r="AA354" s="373"/>
      <c r="AB354" s="373"/>
      <c r="AC354" s="373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true" outlineLevel="0" collapsed="false">
      <c r="A355" s="1"/>
      <c r="B355" s="1"/>
      <c r="C355" s="368"/>
      <c r="D355" s="368"/>
      <c r="E355" s="368"/>
      <c r="F355" s="1"/>
      <c r="G355" s="1"/>
      <c r="H355" s="1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72"/>
      <c r="U355" s="372"/>
      <c r="V355" s="372"/>
      <c r="W355" s="372"/>
      <c r="X355" s="372"/>
      <c r="Y355" s="373"/>
      <c r="Z355" s="373"/>
      <c r="AA355" s="373"/>
      <c r="AB355" s="373"/>
      <c r="AC355" s="373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74" t="s">
        <v>44</v>
      </c>
      <c r="AR355" s="374"/>
      <c r="AS355" s="374"/>
      <c r="AT355" s="374"/>
      <c r="AU355" s="374"/>
      <c r="AV355" s="374"/>
      <c r="AW355" s="374"/>
      <c r="AX355" s="374"/>
      <c r="AY355" s="374"/>
      <c r="AZ355" s="374"/>
      <c r="BA355" s="374"/>
      <c r="BB355" s="374"/>
      <c r="BC355" s="374"/>
      <c r="BD355" s="374"/>
      <c r="BE355" s="374"/>
      <c r="BF355" s="374"/>
      <c r="BG355" s="374"/>
      <c r="BH355" s="374"/>
      <c r="BI355" s="374"/>
      <c r="BJ355" s="374"/>
      <c r="BK355" s="374"/>
      <c r="BL355" s="374"/>
      <c r="BM355" s="374"/>
      <c r="BN355" s="374"/>
      <c r="BO355" s="374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372" t="n">
        <f aca="false">SUM([2]Tippauswertung!R344)</f>
        <v>162</v>
      </c>
      <c r="U356" s="372"/>
      <c r="V356" s="372"/>
      <c r="W356" s="372"/>
      <c r="X356" s="372"/>
      <c r="Y356" s="373" t="s">
        <v>1</v>
      </c>
      <c r="Z356" s="373"/>
      <c r="AA356" s="373"/>
      <c r="AB356" s="373"/>
      <c r="AC356" s="373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74"/>
      <c r="AR356" s="374"/>
      <c r="AS356" s="374"/>
      <c r="AT356" s="374"/>
      <c r="AU356" s="374"/>
      <c r="AV356" s="374"/>
      <c r="AW356" s="374"/>
      <c r="AX356" s="374"/>
      <c r="AY356" s="374"/>
      <c r="AZ356" s="374"/>
      <c r="BA356" s="374"/>
      <c r="BB356" s="374"/>
      <c r="BC356" s="374"/>
      <c r="BD356" s="374"/>
      <c r="BE356" s="374"/>
      <c r="BF356" s="374"/>
      <c r="BG356" s="374"/>
      <c r="BH356" s="374"/>
      <c r="BI356" s="374"/>
      <c r="BJ356" s="374"/>
      <c r="BK356" s="374"/>
      <c r="BL356" s="374"/>
      <c r="BM356" s="374"/>
      <c r="BN356" s="374"/>
      <c r="BO356" s="374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72"/>
      <c r="U357" s="372"/>
      <c r="V357" s="372"/>
      <c r="W357" s="372"/>
      <c r="X357" s="372"/>
      <c r="Y357" s="373"/>
      <c r="Z357" s="373"/>
      <c r="AA357" s="373"/>
      <c r="AB357" s="373"/>
      <c r="AC357" s="373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74"/>
      <c r="AR357" s="374"/>
      <c r="AS357" s="374"/>
      <c r="AT357" s="374"/>
      <c r="AU357" s="374"/>
      <c r="AV357" s="374"/>
      <c r="AW357" s="374"/>
      <c r="AX357" s="374"/>
      <c r="AY357" s="374"/>
      <c r="AZ357" s="374"/>
      <c r="BA357" s="374"/>
      <c r="BB357" s="374"/>
      <c r="BC357" s="374"/>
      <c r="BD357" s="374"/>
      <c r="BE357" s="374"/>
      <c r="BF357" s="374"/>
      <c r="BG357" s="374"/>
      <c r="BH357" s="374"/>
      <c r="BI357" s="374"/>
      <c r="BJ357" s="374"/>
      <c r="BK357" s="374"/>
      <c r="BL357" s="374"/>
      <c r="BM357" s="374"/>
      <c r="BN357" s="374"/>
      <c r="BO357" s="374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372" t="n">
        <f aca="false">SUM([2]Tippauswertung!BP344)</f>
        <v>151</v>
      </c>
      <c r="U358" s="372"/>
      <c r="V358" s="372"/>
      <c r="W358" s="372"/>
      <c r="X358" s="372"/>
      <c r="Y358" s="373" t="s">
        <v>8</v>
      </c>
      <c r="Z358" s="373"/>
      <c r="AA358" s="373"/>
      <c r="AB358" s="373"/>
      <c r="AC358" s="373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75" t="s">
        <v>45</v>
      </c>
      <c r="AR358" s="376" t="s">
        <v>46</v>
      </c>
      <c r="AS358" s="376"/>
      <c r="AT358" s="376"/>
      <c r="AU358" s="376"/>
      <c r="AV358" s="376"/>
      <c r="AW358" s="376"/>
      <c r="AX358" s="376"/>
      <c r="AY358" s="376"/>
      <c r="AZ358" s="376" t="s">
        <v>34</v>
      </c>
      <c r="BA358" s="376"/>
      <c r="BB358" s="376"/>
      <c r="BC358" s="376"/>
      <c r="BD358" s="376"/>
      <c r="BE358" s="376"/>
      <c r="BF358" s="376"/>
      <c r="BG358" s="376"/>
      <c r="BH358" s="376" t="s">
        <v>47</v>
      </c>
      <c r="BI358" s="376"/>
      <c r="BJ358" s="376"/>
      <c r="BK358" s="376"/>
      <c r="BL358" s="376"/>
      <c r="BM358" s="376"/>
      <c r="BN358" s="376"/>
      <c r="BO358" s="376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72"/>
      <c r="U359" s="372"/>
      <c r="V359" s="372"/>
      <c r="W359" s="372"/>
      <c r="X359" s="372"/>
      <c r="Y359" s="373"/>
      <c r="Z359" s="373"/>
      <c r="AA359" s="373"/>
      <c r="AB359" s="373"/>
      <c r="AC359" s="373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77" t="s">
        <v>48</v>
      </c>
      <c r="AR359" s="378" t="s">
        <v>29</v>
      </c>
      <c r="AS359" s="378"/>
      <c r="AT359" s="378"/>
      <c r="AU359" s="378"/>
      <c r="AV359" s="378"/>
      <c r="AW359" s="378"/>
      <c r="AX359" s="378"/>
      <c r="AY359" s="378"/>
      <c r="AZ359" s="379"/>
      <c r="BA359" s="379"/>
      <c r="BB359" s="379"/>
      <c r="BC359" s="379"/>
      <c r="BD359" s="379"/>
      <c r="BE359" s="379"/>
      <c r="BF359" s="379"/>
      <c r="BG359" s="379"/>
      <c r="BH359" s="380"/>
      <c r="BI359" s="380"/>
      <c r="BJ359" s="380"/>
      <c r="BK359" s="380"/>
      <c r="BL359" s="380"/>
      <c r="BM359" s="380"/>
      <c r="BN359" s="380"/>
      <c r="BO359" s="380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372" t="n">
        <f aca="false">SUM([2]Tippauswertung!W344)</f>
        <v>140</v>
      </c>
      <c r="U360" s="372"/>
      <c r="V360" s="372"/>
      <c r="W360" s="372"/>
      <c r="X360" s="372"/>
      <c r="Y360" s="373" t="s">
        <v>2</v>
      </c>
      <c r="Z360" s="373"/>
      <c r="AA360" s="373"/>
      <c r="AB360" s="373"/>
      <c r="AC360" s="373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81" t="s">
        <v>49</v>
      </c>
      <c r="AR360" s="382" t="s">
        <v>50</v>
      </c>
      <c r="AS360" s="382"/>
      <c r="AT360" s="382"/>
      <c r="AU360" s="382"/>
      <c r="AV360" s="382"/>
      <c r="AW360" s="382"/>
      <c r="AX360" s="382"/>
      <c r="AY360" s="382"/>
      <c r="AZ360" s="383"/>
      <c r="BA360" s="383"/>
      <c r="BB360" s="383"/>
      <c r="BC360" s="383"/>
      <c r="BD360" s="383"/>
      <c r="BE360" s="383"/>
      <c r="BF360" s="383"/>
      <c r="BG360" s="383"/>
      <c r="BH360" s="384"/>
      <c r="BI360" s="384"/>
      <c r="BJ360" s="384"/>
      <c r="BK360" s="384"/>
      <c r="BL360" s="384"/>
      <c r="BM360" s="384"/>
      <c r="BN360" s="384"/>
      <c r="BO360" s="384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72"/>
      <c r="U361" s="372"/>
      <c r="V361" s="372"/>
      <c r="W361" s="372"/>
      <c r="X361" s="372"/>
      <c r="Y361" s="373"/>
      <c r="Z361" s="373"/>
      <c r="AA361" s="373"/>
      <c r="AB361" s="373"/>
      <c r="AC361" s="373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81" t="s">
        <v>51</v>
      </c>
      <c r="AR361" s="382" t="s">
        <v>17</v>
      </c>
      <c r="AS361" s="382"/>
      <c r="AT361" s="382"/>
      <c r="AU361" s="382"/>
      <c r="AV361" s="382"/>
      <c r="AW361" s="382"/>
      <c r="AX361" s="382"/>
      <c r="AY361" s="382"/>
      <c r="AZ361" s="383"/>
      <c r="BA361" s="383"/>
      <c r="BB361" s="383"/>
      <c r="BC361" s="383"/>
      <c r="BD361" s="383"/>
      <c r="BE361" s="383"/>
      <c r="BF361" s="383"/>
      <c r="BG361" s="383"/>
      <c r="BH361" s="384"/>
      <c r="BI361" s="384"/>
      <c r="BJ361" s="384"/>
      <c r="BK361" s="384"/>
      <c r="BL361" s="384"/>
      <c r="BM361" s="384"/>
      <c r="BN361" s="384"/>
      <c r="BO361" s="384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372" t="n">
        <f aca="false">SUM([2]Tippauswertung!AB344)</f>
        <v>139</v>
      </c>
      <c r="U362" s="372"/>
      <c r="V362" s="372"/>
      <c r="W362" s="372"/>
      <c r="X362" s="372"/>
      <c r="Y362" s="373" t="s">
        <v>3</v>
      </c>
      <c r="Z362" s="373"/>
      <c r="AA362" s="373"/>
      <c r="AB362" s="373"/>
      <c r="AC362" s="373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81" t="s">
        <v>52</v>
      </c>
      <c r="AR362" s="382" t="s">
        <v>26</v>
      </c>
      <c r="AS362" s="382"/>
      <c r="AT362" s="382"/>
      <c r="AU362" s="382"/>
      <c r="AV362" s="382"/>
      <c r="AW362" s="382"/>
      <c r="AX362" s="382"/>
      <c r="AY362" s="382"/>
      <c r="AZ362" s="383"/>
      <c r="BA362" s="383"/>
      <c r="BB362" s="383"/>
      <c r="BC362" s="383"/>
      <c r="BD362" s="383"/>
      <c r="BE362" s="383"/>
      <c r="BF362" s="383"/>
      <c r="BG362" s="383"/>
      <c r="BH362" s="384"/>
      <c r="BI362" s="384"/>
      <c r="BJ362" s="384"/>
      <c r="BK362" s="384"/>
      <c r="BL362" s="384"/>
      <c r="BM362" s="384"/>
      <c r="BN362" s="384"/>
      <c r="BO362" s="384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72"/>
      <c r="U363" s="372"/>
      <c r="V363" s="372"/>
      <c r="W363" s="372"/>
      <c r="X363" s="372"/>
      <c r="Y363" s="373"/>
      <c r="Z363" s="373"/>
      <c r="AA363" s="373"/>
      <c r="AB363" s="373"/>
      <c r="AC363" s="373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81" t="s">
        <v>53</v>
      </c>
      <c r="AR363" s="382" t="s">
        <v>18</v>
      </c>
      <c r="AS363" s="382"/>
      <c r="AT363" s="382"/>
      <c r="AU363" s="382"/>
      <c r="AV363" s="382"/>
      <c r="AW363" s="382"/>
      <c r="AX363" s="382"/>
      <c r="AY363" s="382"/>
      <c r="AZ363" s="383"/>
      <c r="BA363" s="383"/>
      <c r="BB363" s="383"/>
      <c r="BC363" s="383"/>
      <c r="BD363" s="383"/>
      <c r="BE363" s="383"/>
      <c r="BF363" s="383"/>
      <c r="BG363" s="383"/>
      <c r="BH363" s="384"/>
      <c r="BI363" s="384"/>
      <c r="BJ363" s="384"/>
      <c r="BK363" s="384"/>
      <c r="BL363" s="384"/>
      <c r="BM363" s="384"/>
      <c r="BN363" s="384"/>
      <c r="BO363" s="384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372" t="n">
        <f aca="false">SUM([2]Tippauswertung!AL344)</f>
        <v>137</v>
      </c>
      <c r="U364" s="372"/>
      <c r="V364" s="372"/>
      <c r="W364" s="372"/>
      <c r="X364" s="372"/>
      <c r="Y364" s="373" t="s">
        <v>4</v>
      </c>
      <c r="Z364" s="373"/>
      <c r="AA364" s="373"/>
      <c r="AB364" s="373"/>
      <c r="AC364" s="373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81" t="s">
        <v>54</v>
      </c>
      <c r="AR364" s="382" t="s">
        <v>55</v>
      </c>
      <c r="AS364" s="382"/>
      <c r="AT364" s="382"/>
      <c r="AU364" s="382"/>
      <c r="AV364" s="382"/>
      <c r="AW364" s="382"/>
      <c r="AX364" s="382"/>
      <c r="AY364" s="382"/>
      <c r="AZ364" s="383"/>
      <c r="BA364" s="383"/>
      <c r="BB364" s="383"/>
      <c r="BC364" s="383"/>
      <c r="BD364" s="383"/>
      <c r="BE364" s="383"/>
      <c r="BF364" s="383"/>
      <c r="BG364" s="383"/>
      <c r="BH364" s="384"/>
      <c r="BI364" s="384"/>
      <c r="BJ364" s="384"/>
      <c r="BK364" s="384"/>
      <c r="BL364" s="384"/>
      <c r="BM364" s="384"/>
      <c r="BN364" s="384"/>
      <c r="BO364" s="384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72"/>
      <c r="U365" s="372"/>
      <c r="V365" s="372"/>
      <c r="W365" s="372"/>
      <c r="X365" s="372"/>
      <c r="Y365" s="373"/>
      <c r="Z365" s="373"/>
      <c r="AA365" s="373"/>
      <c r="AB365" s="373"/>
      <c r="AC365" s="373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81" t="s">
        <v>56</v>
      </c>
      <c r="AR365" s="382" t="s">
        <v>57</v>
      </c>
      <c r="AS365" s="382"/>
      <c r="AT365" s="382"/>
      <c r="AU365" s="382"/>
      <c r="AV365" s="382"/>
      <c r="AW365" s="382"/>
      <c r="AX365" s="382"/>
      <c r="AY365" s="382"/>
      <c r="AZ365" s="383"/>
      <c r="BA365" s="383"/>
      <c r="BB365" s="383"/>
      <c r="BC365" s="383"/>
      <c r="BD365" s="383"/>
      <c r="BE365" s="383"/>
      <c r="BF365" s="383"/>
      <c r="BG365" s="383"/>
      <c r="BH365" s="384"/>
      <c r="BI365" s="384"/>
      <c r="BJ365" s="384"/>
      <c r="BK365" s="384"/>
      <c r="BL365" s="384"/>
      <c r="BM365" s="384"/>
      <c r="BN365" s="384"/>
      <c r="BO365" s="384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372" t="n">
        <f aca="false">SUM([2]Tippauswertung!BU344)</f>
        <v>137</v>
      </c>
      <c r="U366" s="372"/>
      <c r="V366" s="372"/>
      <c r="W366" s="372"/>
      <c r="X366" s="372"/>
      <c r="Y366" s="373" t="s">
        <v>9</v>
      </c>
      <c r="Z366" s="373"/>
      <c r="AA366" s="373"/>
      <c r="AB366" s="373"/>
      <c r="AC366" s="373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81" t="s">
        <v>58</v>
      </c>
      <c r="AR366" s="382" t="s">
        <v>30</v>
      </c>
      <c r="AS366" s="382"/>
      <c r="AT366" s="382"/>
      <c r="AU366" s="382"/>
      <c r="AV366" s="382"/>
      <c r="AW366" s="382"/>
      <c r="AX366" s="382"/>
      <c r="AY366" s="382"/>
      <c r="AZ366" s="383"/>
      <c r="BA366" s="383"/>
      <c r="BB366" s="383"/>
      <c r="BC366" s="383"/>
      <c r="BD366" s="383"/>
      <c r="BE366" s="383"/>
      <c r="BF366" s="383"/>
      <c r="BG366" s="383"/>
      <c r="BH366" s="384"/>
      <c r="BI366" s="384"/>
      <c r="BJ366" s="384"/>
      <c r="BK366" s="384"/>
      <c r="BL366" s="384"/>
      <c r="BM366" s="384"/>
      <c r="BN366" s="384"/>
      <c r="BO366" s="384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72"/>
      <c r="U367" s="372"/>
      <c r="V367" s="372"/>
      <c r="W367" s="372"/>
      <c r="X367" s="372"/>
      <c r="Y367" s="373"/>
      <c r="Z367" s="373"/>
      <c r="AA367" s="373"/>
      <c r="AB367" s="373"/>
      <c r="AC367" s="373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81" t="s">
        <v>59</v>
      </c>
      <c r="AR367" s="382" t="s">
        <v>16</v>
      </c>
      <c r="AS367" s="382"/>
      <c r="AT367" s="382"/>
      <c r="AU367" s="382"/>
      <c r="AV367" s="382"/>
      <c r="AW367" s="382"/>
      <c r="AX367" s="382"/>
      <c r="AY367" s="382"/>
      <c r="AZ367" s="383"/>
      <c r="BA367" s="383"/>
      <c r="BB367" s="383"/>
      <c r="BC367" s="383"/>
      <c r="BD367" s="383"/>
      <c r="BE367" s="383"/>
      <c r="BF367" s="383"/>
      <c r="BG367" s="383"/>
      <c r="BH367" s="384"/>
      <c r="BI367" s="384"/>
      <c r="BJ367" s="384"/>
      <c r="BK367" s="384"/>
      <c r="BL367" s="384"/>
      <c r="BM367" s="384"/>
      <c r="BN367" s="384"/>
      <c r="BO367" s="384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372" t="n">
        <f aca="false">SUM([2]Tippauswertung!BZ344)</f>
        <v>136</v>
      </c>
      <c r="U368" s="372"/>
      <c r="V368" s="372"/>
      <c r="W368" s="372"/>
      <c r="X368" s="372"/>
      <c r="Y368" s="373" t="s">
        <v>10</v>
      </c>
      <c r="Z368" s="373"/>
      <c r="AA368" s="373"/>
      <c r="AB368" s="373"/>
      <c r="AC368" s="373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81" t="s">
        <v>60</v>
      </c>
      <c r="AR368" s="382" t="s">
        <v>61</v>
      </c>
      <c r="AS368" s="382"/>
      <c r="AT368" s="382"/>
      <c r="AU368" s="382"/>
      <c r="AV368" s="382"/>
      <c r="AW368" s="382"/>
      <c r="AX368" s="382"/>
      <c r="AY368" s="382"/>
      <c r="AZ368" s="383"/>
      <c r="BA368" s="383"/>
      <c r="BB368" s="383"/>
      <c r="BC368" s="383"/>
      <c r="BD368" s="383"/>
      <c r="BE368" s="383"/>
      <c r="BF368" s="383"/>
      <c r="BG368" s="383"/>
      <c r="BH368" s="384"/>
      <c r="BI368" s="384"/>
      <c r="BJ368" s="384"/>
      <c r="BK368" s="384"/>
      <c r="BL368" s="384"/>
      <c r="BM368" s="384"/>
      <c r="BN368" s="384"/>
      <c r="BO368" s="384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72"/>
      <c r="U369" s="372"/>
      <c r="V369" s="372"/>
      <c r="W369" s="372"/>
      <c r="X369" s="372"/>
      <c r="Y369" s="373"/>
      <c r="Z369" s="373"/>
      <c r="AA369" s="373"/>
      <c r="AB369" s="373"/>
      <c r="AC369" s="373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81" t="s">
        <v>62</v>
      </c>
      <c r="AR369" s="382" t="s">
        <v>13</v>
      </c>
      <c r="AS369" s="382"/>
      <c r="AT369" s="382"/>
      <c r="AU369" s="382"/>
      <c r="AV369" s="382"/>
      <c r="AW369" s="382"/>
      <c r="AX369" s="382"/>
      <c r="AY369" s="382"/>
      <c r="AZ369" s="383"/>
      <c r="BA369" s="383"/>
      <c r="BB369" s="383"/>
      <c r="BC369" s="383"/>
      <c r="BD369" s="383"/>
      <c r="BE369" s="383"/>
      <c r="BF369" s="383"/>
      <c r="BG369" s="383"/>
      <c r="BH369" s="384"/>
      <c r="BI369" s="384"/>
      <c r="BJ369" s="384"/>
      <c r="BK369" s="384"/>
      <c r="BL369" s="384"/>
      <c r="BM369" s="384"/>
      <c r="BN369" s="384"/>
      <c r="BO369" s="384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372" t="n">
        <f aca="false">SUM([2]Tippauswertung!BF344)</f>
        <v>135</v>
      </c>
      <c r="U370" s="372"/>
      <c r="V370" s="372"/>
      <c r="W370" s="372"/>
      <c r="X370" s="372"/>
      <c r="Y370" s="373" t="s">
        <v>7</v>
      </c>
      <c r="Z370" s="373"/>
      <c r="AA370" s="373"/>
      <c r="AB370" s="373"/>
      <c r="AC370" s="373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81" t="s">
        <v>63</v>
      </c>
      <c r="AR370" s="382" t="s">
        <v>27</v>
      </c>
      <c r="AS370" s="382"/>
      <c r="AT370" s="382"/>
      <c r="AU370" s="382"/>
      <c r="AV370" s="382"/>
      <c r="AW370" s="382"/>
      <c r="AX370" s="382"/>
      <c r="AY370" s="382"/>
      <c r="AZ370" s="383"/>
      <c r="BA370" s="383"/>
      <c r="BB370" s="383"/>
      <c r="BC370" s="383"/>
      <c r="BD370" s="383"/>
      <c r="BE370" s="383"/>
      <c r="BF370" s="383"/>
      <c r="BG370" s="383"/>
      <c r="BH370" s="384"/>
      <c r="BI370" s="384"/>
      <c r="BJ370" s="384"/>
      <c r="BK370" s="384"/>
      <c r="BL370" s="384"/>
      <c r="BM370" s="384"/>
      <c r="BN370" s="384"/>
      <c r="BO370" s="384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72"/>
      <c r="U371" s="372"/>
      <c r="V371" s="372"/>
      <c r="W371" s="372"/>
      <c r="X371" s="372"/>
      <c r="Y371" s="373"/>
      <c r="Z371" s="373"/>
      <c r="AA371" s="373"/>
      <c r="AB371" s="373"/>
      <c r="AC371" s="373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81" t="s">
        <v>64</v>
      </c>
      <c r="AR371" s="382" t="s">
        <v>28</v>
      </c>
      <c r="AS371" s="382"/>
      <c r="AT371" s="382"/>
      <c r="AU371" s="382"/>
      <c r="AV371" s="382"/>
      <c r="AW371" s="382"/>
      <c r="AX371" s="382"/>
      <c r="AY371" s="382"/>
      <c r="AZ371" s="383"/>
      <c r="BA371" s="383"/>
      <c r="BB371" s="383"/>
      <c r="BC371" s="383"/>
      <c r="BD371" s="383"/>
      <c r="BE371" s="383"/>
      <c r="BF371" s="383"/>
      <c r="BG371" s="383"/>
      <c r="BH371" s="384"/>
      <c r="BI371" s="384"/>
      <c r="BJ371" s="384"/>
      <c r="BK371" s="384"/>
      <c r="BL371" s="384"/>
      <c r="BM371" s="384"/>
      <c r="BN371" s="384"/>
      <c r="BO371" s="384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372" t="n">
        <f aca="false">SUM([2]Tippauswertung!AV344)</f>
        <v>132</v>
      </c>
      <c r="U372" s="372"/>
      <c r="V372" s="372"/>
      <c r="W372" s="372"/>
      <c r="X372" s="372"/>
      <c r="Y372" s="373" t="s">
        <v>5</v>
      </c>
      <c r="Z372" s="373"/>
      <c r="AA372" s="373"/>
      <c r="AB372" s="373"/>
      <c r="AC372" s="373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81" t="s">
        <v>65</v>
      </c>
      <c r="AR372" s="382" t="s">
        <v>66</v>
      </c>
      <c r="AS372" s="382"/>
      <c r="AT372" s="382"/>
      <c r="AU372" s="382"/>
      <c r="AV372" s="382"/>
      <c r="AW372" s="382"/>
      <c r="AX372" s="382"/>
      <c r="AY372" s="382"/>
      <c r="AZ372" s="383"/>
      <c r="BA372" s="383"/>
      <c r="BB372" s="383"/>
      <c r="BC372" s="383"/>
      <c r="BD372" s="383"/>
      <c r="BE372" s="383"/>
      <c r="BF372" s="383"/>
      <c r="BG372" s="383"/>
      <c r="BH372" s="384"/>
      <c r="BI372" s="384"/>
      <c r="BJ372" s="384"/>
      <c r="BK372" s="384"/>
      <c r="BL372" s="384"/>
      <c r="BM372" s="384"/>
      <c r="BN372" s="384"/>
      <c r="BO372" s="384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72"/>
      <c r="U373" s="372"/>
      <c r="V373" s="372"/>
      <c r="W373" s="372"/>
      <c r="X373" s="372"/>
      <c r="Y373" s="373"/>
      <c r="Z373" s="373"/>
      <c r="AA373" s="373"/>
      <c r="AB373" s="373"/>
      <c r="AC373" s="373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85" t="s">
        <v>67</v>
      </c>
      <c r="AR373" s="382" t="s">
        <v>24</v>
      </c>
      <c r="AS373" s="382"/>
      <c r="AT373" s="382"/>
      <c r="AU373" s="382"/>
      <c r="AV373" s="382"/>
      <c r="AW373" s="382"/>
      <c r="AX373" s="382"/>
      <c r="AY373" s="382"/>
      <c r="AZ373" s="383"/>
      <c r="BA373" s="383"/>
      <c r="BB373" s="383"/>
      <c r="BC373" s="383"/>
      <c r="BD373" s="383"/>
      <c r="BE373" s="383"/>
      <c r="BF373" s="383"/>
      <c r="BG373" s="383"/>
      <c r="BH373" s="384"/>
      <c r="BI373" s="384"/>
      <c r="BJ373" s="384"/>
      <c r="BK373" s="384"/>
      <c r="BL373" s="384"/>
      <c r="BM373" s="384"/>
      <c r="BN373" s="384"/>
      <c r="BO373" s="384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372" t="n">
        <f aca="false">SUM([2]Tippauswertung!AG344)</f>
        <v>0</v>
      </c>
      <c r="U374" s="372"/>
      <c r="V374" s="372"/>
      <c r="W374" s="372"/>
      <c r="X374" s="372"/>
      <c r="Y374" s="373"/>
      <c r="Z374" s="373"/>
      <c r="AA374" s="373"/>
      <c r="AB374" s="373"/>
      <c r="AC374" s="373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6" t="s">
        <v>68</v>
      </c>
      <c r="AR374" s="382" t="s">
        <v>69</v>
      </c>
      <c r="AS374" s="382"/>
      <c r="AT374" s="382"/>
      <c r="AU374" s="382"/>
      <c r="AV374" s="382"/>
      <c r="AW374" s="382"/>
      <c r="AX374" s="382"/>
      <c r="AY374" s="382"/>
      <c r="AZ374" s="383"/>
      <c r="BA374" s="383"/>
      <c r="BB374" s="383"/>
      <c r="BC374" s="383"/>
      <c r="BD374" s="383"/>
      <c r="BE374" s="383"/>
      <c r="BF374" s="383"/>
      <c r="BG374" s="383"/>
      <c r="BH374" s="384"/>
      <c r="BI374" s="384"/>
      <c r="BJ374" s="384"/>
      <c r="BK374" s="384"/>
      <c r="BL374" s="384"/>
      <c r="BM374" s="384"/>
      <c r="BN374" s="384"/>
      <c r="BO374" s="384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372"/>
      <c r="U375" s="372"/>
      <c r="V375" s="372"/>
      <c r="W375" s="372"/>
      <c r="X375" s="372"/>
      <c r="Y375" s="373"/>
      <c r="Z375" s="373"/>
      <c r="AA375" s="373"/>
      <c r="AB375" s="373"/>
      <c r="AC375" s="373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81" t="s">
        <v>70</v>
      </c>
      <c r="AR375" s="382" t="s">
        <v>20</v>
      </c>
      <c r="AS375" s="382"/>
      <c r="AT375" s="382"/>
      <c r="AU375" s="382"/>
      <c r="AV375" s="382"/>
      <c r="AW375" s="382"/>
      <c r="AX375" s="382"/>
      <c r="AY375" s="382"/>
      <c r="AZ375" s="383"/>
      <c r="BA375" s="383"/>
      <c r="BB375" s="383"/>
      <c r="BC375" s="383"/>
      <c r="BD375" s="383"/>
      <c r="BE375" s="383"/>
      <c r="BF375" s="383"/>
      <c r="BG375" s="383"/>
      <c r="BH375" s="384"/>
      <c r="BI375" s="384"/>
      <c r="BJ375" s="384"/>
      <c r="BK375" s="384"/>
      <c r="BL375" s="384"/>
      <c r="BM375" s="384"/>
      <c r="BN375" s="384"/>
      <c r="BO375" s="384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387" t="n">
        <f aca="false">SUM([2]Tippauswertung!BK344)</f>
        <v>0</v>
      </c>
      <c r="U376" s="387"/>
      <c r="V376" s="387"/>
      <c r="W376" s="387"/>
      <c r="X376" s="387"/>
      <c r="Y376" s="388"/>
      <c r="Z376" s="388"/>
      <c r="AA376" s="388"/>
      <c r="AB376" s="388"/>
      <c r="AC376" s="388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85" t="s">
        <v>71</v>
      </c>
      <c r="AR376" s="389" t="s">
        <v>23</v>
      </c>
      <c r="AS376" s="389"/>
      <c r="AT376" s="389"/>
      <c r="AU376" s="389"/>
      <c r="AV376" s="389"/>
      <c r="AW376" s="389"/>
      <c r="AX376" s="389"/>
      <c r="AY376" s="389"/>
      <c r="AZ376" s="390"/>
      <c r="BA376" s="390"/>
      <c r="BB376" s="390"/>
      <c r="BC376" s="390"/>
      <c r="BD376" s="390"/>
      <c r="BE376" s="390"/>
      <c r="BF376" s="390"/>
      <c r="BG376" s="390"/>
      <c r="BH376" s="391"/>
      <c r="BI376" s="391"/>
      <c r="BJ376" s="391"/>
      <c r="BK376" s="391"/>
      <c r="BL376" s="391"/>
      <c r="BM376" s="391"/>
      <c r="BN376" s="391"/>
      <c r="BO376" s="39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387"/>
      <c r="U377" s="387"/>
      <c r="V377" s="387"/>
      <c r="W377" s="387"/>
      <c r="X377" s="387"/>
      <c r="Y377" s="388"/>
      <c r="Z377" s="388"/>
      <c r="AA377" s="388"/>
      <c r="AB377" s="388"/>
      <c r="AC377" s="388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392"/>
      <c r="M378" s="392"/>
      <c r="N378" s="392"/>
      <c r="O378" s="393"/>
      <c r="P378" s="393"/>
      <c r="Q378" s="393"/>
      <c r="R378" s="393"/>
      <c r="S378" s="393"/>
      <c r="T378" s="393"/>
      <c r="U378" s="393"/>
      <c r="V378" s="393"/>
      <c r="W378" s="393"/>
      <c r="X378" s="393"/>
      <c r="Y378" s="394"/>
      <c r="Z378" s="394"/>
      <c r="AA378" s="394"/>
      <c r="AB378" s="394"/>
      <c r="AC378" s="394"/>
      <c r="AD378" s="392"/>
      <c r="AE378" s="392"/>
      <c r="AF378" s="392"/>
      <c r="AG378" s="392"/>
      <c r="AH378" s="392"/>
      <c r="AI378" s="392"/>
      <c r="AJ378" s="392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392"/>
      <c r="M379" s="392"/>
      <c r="N379" s="392"/>
      <c r="O379" s="393"/>
      <c r="P379" s="393"/>
      <c r="Q379" s="393"/>
      <c r="R379" s="393"/>
      <c r="S379" s="393"/>
      <c r="T379" s="393"/>
      <c r="U379" s="393"/>
      <c r="V379" s="393"/>
      <c r="W379" s="393"/>
      <c r="X379" s="393"/>
      <c r="Y379" s="394"/>
      <c r="Z379" s="394"/>
      <c r="AA379" s="394"/>
      <c r="AB379" s="394"/>
      <c r="AC379" s="394"/>
      <c r="AD379" s="392"/>
      <c r="AE379" s="392"/>
      <c r="AF379" s="392"/>
      <c r="AG379" s="392"/>
      <c r="AH379" s="392"/>
      <c r="AI379" s="392"/>
      <c r="AJ379" s="392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C3:E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2:E355"/>
    <mergeCell ref="O352:S353"/>
    <mergeCell ref="T352:X353"/>
    <mergeCell ref="Y352:AC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2-27T18:36:17Z</dcterms:modified>
  <cp:revision>0</cp:revision>
  <dc:subject/>
  <dc:title/>
</cp:coreProperties>
</file>