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73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Winne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26. Spieltag</t>
  </si>
  <si>
    <t xml:space="preserve">22.03. - 23.03.2003</t>
  </si>
  <si>
    <t xml:space="preserve">26.Spieltag</t>
  </si>
  <si>
    <t xml:space="preserve">18.-19.März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Hertha BSC Berlin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VFL Bochum</t>
  </si>
  <si>
    <t xml:space="preserve">15.</t>
  </si>
  <si>
    <t xml:space="preserve">Bor. M-Gladbach</t>
  </si>
  <si>
    <t xml:space="preserve">16.</t>
  </si>
  <si>
    <t xml:space="preserve">FSV Mainz</t>
  </si>
  <si>
    <t xml:space="preserve">17.</t>
  </si>
  <si>
    <t xml:space="preserve">18.</t>
  </si>
  <si>
    <t xml:space="preserve">SC Freib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28"/>
      <color rgb="FFFFFFFF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medium">
        <color rgb="FF3333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8720</xdr:rowOff>
    </xdr:from>
    <xdr:to>
      <xdr:col>4</xdr:col>
      <xdr:colOff>1320480</xdr:colOff>
      <xdr:row>2</xdr:row>
      <xdr:rowOff>9360</xdr:rowOff>
    </xdr:to>
    <xdr:sp>
      <xdr:nvSpPr>
        <xdr:cNvPr id="0" name="Rectangle 1"/>
        <xdr:cNvSpPr/>
      </xdr:nvSpPr>
      <xdr:spPr>
        <a:xfrm>
          <a:off x="60120" y="190080"/>
          <a:ext cx="277848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255">
          <cell r="H255">
            <v>6</v>
          </cell>
        </row>
        <row r="255">
          <cell r="J255">
            <v>0</v>
          </cell>
        </row>
        <row r="256">
          <cell r="H256">
            <v>2</v>
          </cell>
        </row>
        <row r="256">
          <cell r="J256">
            <v>1</v>
          </cell>
        </row>
        <row r="257">
          <cell r="H257">
            <v>1</v>
          </cell>
        </row>
        <row r="257">
          <cell r="J257">
            <v>1</v>
          </cell>
        </row>
        <row r="258">
          <cell r="H258">
            <v>1</v>
          </cell>
        </row>
        <row r="258">
          <cell r="J258">
            <v>2</v>
          </cell>
        </row>
        <row r="259">
          <cell r="H259">
            <v>0</v>
          </cell>
        </row>
        <row r="259">
          <cell r="J259">
            <v>1</v>
          </cell>
        </row>
        <row r="260">
          <cell r="H260">
            <v>1</v>
          </cell>
        </row>
        <row r="260">
          <cell r="J260">
            <v>0</v>
          </cell>
        </row>
        <row r="261">
          <cell r="H261">
            <v>4</v>
          </cell>
        </row>
        <row r="261">
          <cell r="J261">
            <v>0</v>
          </cell>
        </row>
        <row r="262">
          <cell r="H262">
            <v>2</v>
          </cell>
        </row>
        <row r="262">
          <cell r="J262">
            <v>1</v>
          </cell>
        </row>
        <row r="263">
          <cell r="H263">
            <v>1</v>
          </cell>
        </row>
        <row r="263">
          <cell r="J263">
            <v>2</v>
          </cell>
        </row>
      </sheetData>
      <sheetData sheetId="1">
        <row r="255">
          <cell r="C255" t="str">
            <v>Bayern München</v>
          </cell>
          <cell r="D255" t="str">
            <v>:</v>
          </cell>
          <cell r="E255" t="str">
            <v>Hamburger SV</v>
          </cell>
        </row>
        <row r="255">
          <cell r="J255">
            <v>3</v>
          </cell>
        </row>
        <row r="255">
          <cell r="L255">
            <v>0</v>
          </cell>
        </row>
        <row r="255">
          <cell r="O255">
            <v>2</v>
          </cell>
        </row>
        <row r="255">
          <cell r="Q255">
            <v>1</v>
          </cell>
        </row>
        <row r="255">
          <cell r="Y255">
            <v>3</v>
          </cell>
        </row>
        <row r="255">
          <cell r="AA255">
            <v>1</v>
          </cell>
        </row>
        <row r="255">
          <cell r="AI255">
            <v>2</v>
          </cell>
        </row>
        <row r="255">
          <cell r="AK255">
            <v>1</v>
          </cell>
        </row>
        <row r="255">
          <cell r="AS255">
            <v>2</v>
          </cell>
        </row>
        <row r="255">
          <cell r="AU255">
            <v>1</v>
          </cell>
        </row>
        <row r="255">
          <cell r="AX255">
            <v>3</v>
          </cell>
        </row>
        <row r="255">
          <cell r="AZ255">
            <v>1</v>
          </cell>
        </row>
        <row r="255">
          <cell r="BC255">
            <v>2</v>
          </cell>
        </row>
        <row r="255">
          <cell r="BE255">
            <v>1</v>
          </cell>
        </row>
        <row r="255">
          <cell r="BM255">
            <v>2</v>
          </cell>
        </row>
        <row r="255">
          <cell r="BO255">
            <v>1</v>
          </cell>
        </row>
        <row r="255">
          <cell r="BR255">
            <v>3</v>
          </cell>
        </row>
        <row r="255">
          <cell r="BT255">
            <v>1</v>
          </cell>
        </row>
        <row r="255">
          <cell r="BW255">
            <v>4</v>
          </cell>
        </row>
        <row r="255">
          <cell r="BY255">
            <v>1</v>
          </cell>
        </row>
        <row r="256">
          <cell r="C256" t="str">
            <v>Schalke 04</v>
          </cell>
          <cell r="D256" t="str">
            <v>:</v>
          </cell>
          <cell r="E256" t="str">
            <v>   Eintracht Frankfurt</v>
          </cell>
        </row>
        <row r="256">
          <cell r="J256">
            <v>1</v>
          </cell>
        </row>
        <row r="256">
          <cell r="L256">
            <v>0</v>
          </cell>
        </row>
        <row r="256">
          <cell r="O256">
            <v>2</v>
          </cell>
        </row>
        <row r="256">
          <cell r="Q256">
            <v>1</v>
          </cell>
        </row>
        <row r="256">
          <cell r="Y256">
            <v>1</v>
          </cell>
        </row>
        <row r="256">
          <cell r="AA256">
            <v>1</v>
          </cell>
        </row>
        <row r="256">
          <cell r="AI256">
            <v>0</v>
          </cell>
        </row>
        <row r="256">
          <cell r="AK256">
            <v>2</v>
          </cell>
        </row>
        <row r="256">
          <cell r="AS256">
            <v>3</v>
          </cell>
        </row>
        <row r="256">
          <cell r="AU256">
            <v>1</v>
          </cell>
        </row>
        <row r="256">
          <cell r="AX256">
            <v>2</v>
          </cell>
        </row>
        <row r="256">
          <cell r="AZ256">
            <v>0</v>
          </cell>
        </row>
        <row r="256">
          <cell r="BC256">
            <v>1</v>
          </cell>
        </row>
        <row r="256">
          <cell r="BE256">
            <v>0</v>
          </cell>
        </row>
        <row r="256">
          <cell r="BM256">
            <v>1</v>
          </cell>
        </row>
        <row r="256">
          <cell r="BO256">
            <v>0</v>
          </cell>
        </row>
        <row r="256">
          <cell r="BR256">
            <v>1</v>
          </cell>
        </row>
        <row r="256">
          <cell r="BT256">
            <v>2</v>
          </cell>
        </row>
        <row r="256">
          <cell r="BW256">
            <v>2</v>
          </cell>
        </row>
        <row r="256">
          <cell r="BY256">
            <v>2</v>
          </cell>
        </row>
        <row r="257">
          <cell r="C257" t="str">
            <v>Werder Bremen</v>
          </cell>
          <cell r="D257" t="str">
            <v>:</v>
          </cell>
          <cell r="E257" t="str">
            <v>  Bor. M.-Gladbach</v>
          </cell>
        </row>
        <row r="257">
          <cell r="J257">
            <v>2</v>
          </cell>
        </row>
        <row r="257">
          <cell r="L257">
            <v>0</v>
          </cell>
        </row>
        <row r="257">
          <cell r="O257">
            <v>2</v>
          </cell>
        </row>
        <row r="257">
          <cell r="Q257">
            <v>0</v>
          </cell>
        </row>
        <row r="257">
          <cell r="Y257">
            <v>2</v>
          </cell>
        </row>
        <row r="257">
          <cell r="AA257">
            <v>1</v>
          </cell>
        </row>
        <row r="257">
          <cell r="AF257">
            <v>1</v>
          </cell>
        </row>
        <row r="257">
          <cell r="AI257">
            <v>3</v>
          </cell>
        </row>
        <row r="257">
          <cell r="AK257">
            <v>1</v>
          </cell>
        </row>
        <row r="257">
          <cell r="AS257">
            <v>1</v>
          </cell>
        </row>
        <row r="257">
          <cell r="AU257">
            <v>0</v>
          </cell>
        </row>
        <row r="257">
          <cell r="AX257">
            <v>2</v>
          </cell>
        </row>
        <row r="257">
          <cell r="AZ257">
            <v>0</v>
          </cell>
        </row>
        <row r="257">
          <cell r="BC257">
            <v>2</v>
          </cell>
        </row>
        <row r="257">
          <cell r="BE257">
            <v>1</v>
          </cell>
        </row>
        <row r="257">
          <cell r="BJ257">
            <v>1</v>
          </cell>
        </row>
        <row r="257">
          <cell r="BM257">
            <v>1</v>
          </cell>
        </row>
        <row r="257">
          <cell r="BO257">
            <v>1</v>
          </cell>
        </row>
        <row r="257">
          <cell r="BR257">
            <v>2</v>
          </cell>
        </row>
        <row r="257">
          <cell r="BT257">
            <v>2</v>
          </cell>
        </row>
        <row r="257">
          <cell r="BW257">
            <v>1</v>
          </cell>
        </row>
        <row r="257">
          <cell r="BY257">
            <v>2</v>
          </cell>
        </row>
        <row r="258">
          <cell r="C258" t="str">
            <v>VFL Wolfsburg</v>
          </cell>
          <cell r="D258" t="str">
            <v>:</v>
          </cell>
          <cell r="E258" t="str">
            <v>1. FC Nürnberg</v>
          </cell>
        </row>
        <row r="258">
          <cell r="J258">
            <v>3</v>
          </cell>
        </row>
        <row r="258">
          <cell r="L258">
            <v>1</v>
          </cell>
        </row>
        <row r="258">
          <cell r="O258">
            <v>1</v>
          </cell>
        </row>
        <row r="258">
          <cell r="Q258">
            <v>0</v>
          </cell>
        </row>
        <row r="258">
          <cell r="Y258">
            <v>1</v>
          </cell>
        </row>
        <row r="258">
          <cell r="AA258">
            <v>1</v>
          </cell>
        </row>
        <row r="258">
          <cell r="AI258">
            <v>0</v>
          </cell>
        </row>
        <row r="258">
          <cell r="AK258">
            <v>0</v>
          </cell>
        </row>
        <row r="258">
          <cell r="AS258">
            <v>1</v>
          </cell>
        </row>
        <row r="258">
          <cell r="AU258">
            <v>2</v>
          </cell>
        </row>
        <row r="258">
          <cell r="AX258">
            <v>1</v>
          </cell>
        </row>
        <row r="258">
          <cell r="AZ258">
            <v>0</v>
          </cell>
        </row>
        <row r="258">
          <cell r="BC258">
            <v>2</v>
          </cell>
        </row>
        <row r="258">
          <cell r="BE258">
            <v>1</v>
          </cell>
        </row>
        <row r="258">
          <cell r="BM258">
            <v>1</v>
          </cell>
        </row>
        <row r="258">
          <cell r="BO258">
            <v>0</v>
          </cell>
        </row>
        <row r="258">
          <cell r="BR258">
            <v>1</v>
          </cell>
        </row>
        <row r="258">
          <cell r="BT258">
            <v>2</v>
          </cell>
        </row>
        <row r="258">
          <cell r="BW258">
            <v>2</v>
          </cell>
        </row>
        <row r="258">
          <cell r="BY258">
            <v>3</v>
          </cell>
        </row>
        <row r="259">
          <cell r="C259" t="str">
            <v>FSV Mainz 05</v>
          </cell>
          <cell r="D259" t="str">
            <v>:</v>
          </cell>
          <cell r="E259" t="str">
            <v>    Bayer Leverkusen</v>
          </cell>
        </row>
        <row r="259">
          <cell r="J259">
            <v>1</v>
          </cell>
        </row>
        <row r="259">
          <cell r="L259">
            <v>3</v>
          </cell>
        </row>
        <row r="259">
          <cell r="O259">
            <v>0</v>
          </cell>
        </row>
        <row r="259">
          <cell r="Q259">
            <v>1</v>
          </cell>
        </row>
        <row r="259">
          <cell r="Y259">
            <v>1</v>
          </cell>
        </row>
        <row r="259">
          <cell r="AA259">
            <v>2</v>
          </cell>
        </row>
        <row r="259">
          <cell r="AI259">
            <v>1</v>
          </cell>
        </row>
        <row r="259">
          <cell r="AK259">
            <v>3</v>
          </cell>
        </row>
        <row r="259">
          <cell r="AS259">
            <v>1</v>
          </cell>
        </row>
        <row r="259">
          <cell r="AU259">
            <v>4</v>
          </cell>
        </row>
        <row r="259">
          <cell r="AX259">
            <v>2</v>
          </cell>
        </row>
        <row r="259">
          <cell r="AZ259">
            <v>1</v>
          </cell>
        </row>
        <row r="259">
          <cell r="BC259">
            <v>1</v>
          </cell>
        </row>
        <row r="259">
          <cell r="BE259">
            <v>2</v>
          </cell>
        </row>
        <row r="259">
          <cell r="BM259">
            <v>1</v>
          </cell>
        </row>
        <row r="259">
          <cell r="BO259">
            <v>2</v>
          </cell>
        </row>
        <row r="259">
          <cell r="BR259">
            <v>3</v>
          </cell>
        </row>
        <row r="259">
          <cell r="BT259">
            <v>2</v>
          </cell>
        </row>
        <row r="259">
          <cell r="BW259">
            <v>1</v>
          </cell>
        </row>
        <row r="259">
          <cell r="BY259">
            <v>1</v>
          </cell>
        </row>
        <row r="260">
          <cell r="C260" t="str">
            <v>TSG Hoffenheim</v>
          </cell>
          <cell r="D260" t="str">
            <v>:</v>
          </cell>
          <cell r="E260" t="str">
            <v>    Borussia Dortmund</v>
          </cell>
        </row>
        <row r="260">
          <cell r="J260">
            <v>1</v>
          </cell>
        </row>
        <row r="260">
          <cell r="L260">
            <v>3</v>
          </cell>
        </row>
        <row r="260">
          <cell r="O260">
            <v>2</v>
          </cell>
        </row>
        <row r="260">
          <cell r="Q260">
            <v>0</v>
          </cell>
        </row>
        <row r="260">
          <cell r="Y260">
            <v>1</v>
          </cell>
        </row>
        <row r="260">
          <cell r="AA260">
            <v>3</v>
          </cell>
        </row>
        <row r="260">
          <cell r="AI260">
            <v>2</v>
          </cell>
        </row>
        <row r="260">
          <cell r="AK260">
            <v>1</v>
          </cell>
        </row>
        <row r="260">
          <cell r="AS260">
            <v>0</v>
          </cell>
        </row>
        <row r="260">
          <cell r="AU260">
            <v>3</v>
          </cell>
        </row>
        <row r="260">
          <cell r="AX260">
            <v>1</v>
          </cell>
        </row>
        <row r="260">
          <cell r="AZ260">
            <v>1</v>
          </cell>
        </row>
        <row r="260">
          <cell r="BC260">
            <v>1</v>
          </cell>
        </row>
        <row r="260">
          <cell r="BE260">
            <v>2</v>
          </cell>
        </row>
        <row r="260">
          <cell r="BM260">
            <v>2</v>
          </cell>
        </row>
        <row r="260">
          <cell r="BO260">
            <v>2</v>
          </cell>
        </row>
        <row r="260">
          <cell r="BR260">
            <v>0</v>
          </cell>
        </row>
        <row r="260">
          <cell r="BT260">
            <v>3</v>
          </cell>
        </row>
        <row r="260">
          <cell r="BW260">
            <v>1</v>
          </cell>
        </row>
        <row r="260">
          <cell r="BY260">
            <v>3</v>
          </cell>
        </row>
        <row r="261">
          <cell r="C261" t="str">
            <v>1. FC Köln</v>
          </cell>
          <cell r="D261" t="str">
            <v>:</v>
          </cell>
          <cell r="E261" t="str">
            <v>Hannover 96</v>
          </cell>
        </row>
        <row r="261">
          <cell r="J261">
            <v>1</v>
          </cell>
        </row>
        <row r="261">
          <cell r="L261">
            <v>0</v>
          </cell>
        </row>
        <row r="261">
          <cell r="O261">
            <v>1</v>
          </cell>
        </row>
        <row r="261">
          <cell r="Q261">
            <v>1</v>
          </cell>
        </row>
        <row r="261">
          <cell r="Y261">
            <v>1</v>
          </cell>
        </row>
        <row r="261">
          <cell r="AA261">
            <v>2</v>
          </cell>
        </row>
        <row r="261">
          <cell r="AI261">
            <v>2</v>
          </cell>
        </row>
        <row r="261">
          <cell r="AK261">
            <v>0</v>
          </cell>
        </row>
        <row r="261">
          <cell r="AS261">
            <v>1</v>
          </cell>
        </row>
        <row r="261">
          <cell r="AU261">
            <v>2</v>
          </cell>
        </row>
        <row r="261">
          <cell r="AX261">
            <v>2</v>
          </cell>
        </row>
        <row r="261">
          <cell r="AZ261">
            <v>1</v>
          </cell>
        </row>
        <row r="261">
          <cell r="BC261">
            <v>1</v>
          </cell>
        </row>
        <row r="261">
          <cell r="BE261">
            <v>2</v>
          </cell>
        </row>
        <row r="261">
          <cell r="BM261">
            <v>0</v>
          </cell>
        </row>
        <row r="261">
          <cell r="BO261">
            <v>0</v>
          </cell>
        </row>
        <row r="261">
          <cell r="BR261">
            <v>2</v>
          </cell>
        </row>
        <row r="261">
          <cell r="BT261">
            <v>2</v>
          </cell>
        </row>
        <row r="261">
          <cell r="BW261">
            <v>2</v>
          </cell>
        </row>
        <row r="261">
          <cell r="BY261">
            <v>2</v>
          </cell>
        </row>
        <row r="262">
          <cell r="C262" t="str">
            <v>   1.FC Kaiserslautern</v>
          </cell>
          <cell r="D262" t="str">
            <v>:</v>
          </cell>
          <cell r="E262" t="str">
            <v>SC Freiburg</v>
          </cell>
        </row>
        <row r="262">
          <cell r="J262">
            <v>1</v>
          </cell>
        </row>
        <row r="262">
          <cell r="L262">
            <v>1</v>
          </cell>
        </row>
        <row r="262">
          <cell r="O262">
            <v>1</v>
          </cell>
        </row>
        <row r="262">
          <cell r="Q262">
            <v>2</v>
          </cell>
        </row>
        <row r="262">
          <cell r="Y262">
            <v>1</v>
          </cell>
        </row>
        <row r="262">
          <cell r="AA262">
            <v>1</v>
          </cell>
        </row>
        <row r="262">
          <cell r="AI262">
            <v>0</v>
          </cell>
        </row>
        <row r="262">
          <cell r="AK262">
            <v>1</v>
          </cell>
        </row>
        <row r="262">
          <cell r="AS262">
            <v>3</v>
          </cell>
        </row>
        <row r="262">
          <cell r="AU262">
            <v>2</v>
          </cell>
        </row>
        <row r="262">
          <cell r="AX262">
            <v>1</v>
          </cell>
        </row>
        <row r="262">
          <cell r="AZ262">
            <v>0</v>
          </cell>
        </row>
        <row r="262">
          <cell r="BC262">
            <v>1</v>
          </cell>
        </row>
        <row r="262">
          <cell r="BE262">
            <v>1</v>
          </cell>
        </row>
        <row r="262">
          <cell r="BM262">
            <v>1</v>
          </cell>
        </row>
        <row r="262">
          <cell r="BO262">
            <v>0</v>
          </cell>
        </row>
        <row r="262">
          <cell r="BR262">
            <v>0</v>
          </cell>
        </row>
        <row r="262">
          <cell r="BT262">
            <v>1</v>
          </cell>
        </row>
        <row r="262">
          <cell r="BW262">
            <v>1</v>
          </cell>
        </row>
        <row r="262">
          <cell r="BY262">
            <v>3</v>
          </cell>
        </row>
        <row r="263">
          <cell r="C263" t="str">
            <v>FC St.Pauli</v>
          </cell>
          <cell r="D263" t="str">
            <v>:</v>
          </cell>
          <cell r="E263" t="str">
            <v>        VFB Stuttgart</v>
          </cell>
        </row>
        <row r="263">
          <cell r="J263">
            <v>1</v>
          </cell>
        </row>
        <row r="263">
          <cell r="L263">
            <v>3</v>
          </cell>
        </row>
        <row r="263">
          <cell r="O263">
            <v>1</v>
          </cell>
        </row>
        <row r="263">
          <cell r="Q263">
            <v>1</v>
          </cell>
        </row>
        <row r="263">
          <cell r="Y263">
            <v>1</v>
          </cell>
        </row>
        <row r="263">
          <cell r="AA263">
            <v>1</v>
          </cell>
        </row>
        <row r="263">
          <cell r="AI263">
            <v>1</v>
          </cell>
        </row>
        <row r="263">
          <cell r="AK263">
            <v>2</v>
          </cell>
        </row>
        <row r="263">
          <cell r="AS263">
            <v>2</v>
          </cell>
        </row>
        <row r="263">
          <cell r="AU263">
            <v>0</v>
          </cell>
        </row>
        <row r="263">
          <cell r="AX263">
            <v>1</v>
          </cell>
        </row>
        <row r="263">
          <cell r="AZ263">
            <v>2</v>
          </cell>
        </row>
        <row r="263">
          <cell r="BC263">
            <v>1</v>
          </cell>
        </row>
        <row r="263">
          <cell r="BE263">
            <v>2</v>
          </cell>
        </row>
        <row r="263">
          <cell r="BM263">
            <v>2</v>
          </cell>
        </row>
        <row r="263">
          <cell r="BO263">
            <v>3</v>
          </cell>
        </row>
        <row r="263">
          <cell r="BR263">
            <v>1</v>
          </cell>
        </row>
        <row r="263">
          <cell r="BT263">
            <v>2</v>
          </cell>
        </row>
        <row r="263">
          <cell r="BW263">
            <v>1</v>
          </cell>
        </row>
        <row r="263">
          <cell r="BY263">
            <v>3</v>
          </cell>
        </row>
        <row r="264">
          <cell r="C264" t="str">
            <v>Spieltaggewinner:</v>
          </cell>
        </row>
        <row r="264">
          <cell r="E264" t="str">
            <v>Epse</v>
          </cell>
        </row>
        <row r="344">
          <cell r="M344">
            <v>181</v>
          </cell>
        </row>
        <row r="344">
          <cell r="R344">
            <v>175</v>
          </cell>
        </row>
        <row r="344">
          <cell r="W344">
            <v>146</v>
          </cell>
        </row>
        <row r="344">
          <cell r="AB344">
            <v>145</v>
          </cell>
        </row>
        <row r="344">
          <cell r="AG344">
            <v>0</v>
          </cell>
        </row>
        <row r="344">
          <cell r="AL344">
            <v>149</v>
          </cell>
        </row>
        <row r="344">
          <cell r="AV344">
            <v>142</v>
          </cell>
        </row>
        <row r="344">
          <cell r="BA344">
            <v>190</v>
          </cell>
        </row>
        <row r="344">
          <cell r="BF344">
            <v>147</v>
          </cell>
        </row>
        <row r="344">
          <cell r="BK344">
            <v>0</v>
          </cell>
        </row>
        <row r="344">
          <cell r="BP344">
            <v>170</v>
          </cell>
        </row>
        <row r="344">
          <cell r="BU344">
            <v>155</v>
          </cell>
        </row>
        <row r="344">
          <cell r="BZ344">
            <v>14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54" activeCellId="0" sqref="Y354:AC3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2" min="2" style="0" width="0.28"/>
    <col collapsed="false" customWidth="true" hidden="false" outlineLevel="0" max="3" min="3" style="0" width="19.56"/>
    <col collapsed="false" customWidth="true" hidden="false" outlineLevel="0" max="4" min="4" style="0" width="1.7"/>
    <col collapsed="false" customWidth="true" hidden="false" outlineLevel="0" max="5" min="5" style="0" width="19.28"/>
    <col collapsed="false" customWidth="true" hidden="false" outlineLevel="0" max="6" min="6" style="0" width="2.28"/>
    <col collapsed="false" customWidth="true" hidden="false" outlineLevel="0" max="7" min="7" style="0" width="1.7"/>
    <col collapsed="false" customWidth="true" hidden="false" outlineLevel="0" max="8" min="8" style="0" width="2.28"/>
    <col collapsed="false" customWidth="true" hidden="false" outlineLevel="0" max="9" min="9" style="0" width="0.85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1.99"/>
    <col collapsed="false" customWidth="true" hidden="false" outlineLevel="0" max="21" min="21" style="0" width="0.85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false" outlineLevel="0" max="30" min="30" style="0" width="1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false" outlineLevel="0" max="40" min="40" style="0" width="1.99"/>
    <col collapsed="false" customWidth="true" hidden="false" outlineLevel="0" max="41" min="41" style="0" width="0.85"/>
    <col collapsed="false" customWidth="true" hidden="false" outlineLevel="0" max="42" min="42" style="0" width="1.99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56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7"/>
    <col collapsed="false" customWidth="true" hidden="false" outlineLevel="0" max="75" min="75" style="0" width="2.13"/>
    <col collapsed="false" customWidth="true" hidden="false" outlineLevel="0" max="76" min="76" style="0" width="0.85"/>
    <col collapsed="false" customWidth="true" hidden="false" outlineLevel="0" max="77" min="77" style="0" width="2.13"/>
    <col collapsed="false" customWidth="true" hidden="false" outlineLevel="0" max="78" min="78" style="0" width="3.7"/>
    <col collapsed="false" customWidth="true" hidden="false" outlineLevel="0" max="79" min="79" style="0" width="2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/>
      <c r="AE2" s="9"/>
      <c r="AF2" s="9"/>
      <c r="AG2" s="9"/>
      <c r="AH2" s="5"/>
      <c r="AI2" s="10" t="s">
        <v>4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5</v>
      </c>
      <c r="AT2" s="12"/>
      <c r="AU2" s="12"/>
      <c r="AV2" s="12"/>
      <c r="AW2" s="5"/>
      <c r="AX2" s="13" t="s">
        <v>6</v>
      </c>
      <c r="AY2" s="13"/>
      <c r="AZ2" s="13"/>
      <c r="BA2" s="13"/>
      <c r="BB2" s="5"/>
      <c r="BC2" s="14" t="s">
        <v>7</v>
      </c>
      <c r="BD2" s="14"/>
      <c r="BE2" s="14"/>
      <c r="BF2" s="14"/>
      <c r="BG2" s="1"/>
      <c r="BH2" s="15" t="s">
        <v>8</v>
      </c>
      <c r="BI2" s="15"/>
      <c r="BJ2" s="15"/>
      <c r="BK2" s="15"/>
      <c r="BL2" s="1"/>
      <c r="BM2" s="16" t="s">
        <v>9</v>
      </c>
      <c r="BN2" s="16"/>
      <c r="BO2" s="16"/>
      <c r="BP2" s="16"/>
      <c r="BQ2" s="1"/>
      <c r="BR2" s="17" t="s">
        <v>10</v>
      </c>
      <c r="BS2" s="17"/>
      <c r="BT2" s="17"/>
      <c r="BU2" s="17"/>
      <c r="BV2" s="3"/>
      <c r="BW2" s="18" t="s">
        <v>11</v>
      </c>
      <c r="BX2" s="18"/>
      <c r="BY2" s="18"/>
      <c r="BZ2" s="18"/>
      <c r="CA2" s="1"/>
      <c r="CB2" s="1"/>
      <c r="CC2" s="1"/>
    </row>
    <row r="3" customFormat="false" ht="13.5" hidden="false" customHeight="true" outlineLevel="0" collapsed="false">
      <c r="A3" s="1"/>
      <c r="B3" s="1"/>
      <c r="C3" s="19"/>
      <c r="D3" s="19"/>
      <c r="E3" s="19"/>
      <c r="F3" s="1"/>
      <c r="G3" s="20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  <c r="CC3" s="1"/>
    </row>
    <row r="4" customFormat="false" ht="13.5" hidden="true" customHeight="true" outlineLevel="0" collapsed="false">
      <c r="A4" s="21" t="s">
        <v>12</v>
      </c>
      <c r="B4" s="22" t="s">
        <v>13</v>
      </c>
      <c r="C4" s="21" t="s">
        <v>14</v>
      </c>
      <c r="D4" s="21" t="s">
        <v>15</v>
      </c>
      <c r="E4" s="21" t="s">
        <v>16</v>
      </c>
      <c r="F4" s="21"/>
      <c r="G4" s="21" t="s">
        <v>15</v>
      </c>
      <c r="H4" s="21"/>
      <c r="I4" s="1"/>
      <c r="J4" s="23"/>
      <c r="K4" s="24" t="s">
        <v>15</v>
      </c>
      <c r="L4" s="25"/>
      <c r="M4" s="26" t="str">
        <f aca="false">IF($F4="","",IF(AND(J4=$F4,L4=$H4),3,IF($F4-$H4=J4-L4,2,IF(SIGN($F4-$H4)=SIGN(J4-L4),1,0))))</f>
        <v/>
      </c>
      <c r="N4" s="1"/>
      <c r="O4" s="27"/>
      <c r="P4" s="28" t="s">
        <v>15</v>
      </c>
      <c r="Q4" s="29"/>
      <c r="R4" s="30" t="str">
        <f aca="false">IF($F4="","",IF(AND(O4=$F4,Q4=$H4),3,IF($F4-$H4=O4-Q4,2,IF(SIGN($F4-$H4)=SIGN(O4-Q4),1,0))))</f>
        <v/>
      </c>
      <c r="S4" s="1"/>
      <c r="T4" s="31"/>
      <c r="U4" s="32" t="s">
        <v>15</v>
      </c>
      <c r="V4" s="33"/>
      <c r="W4" s="34" t="str">
        <f aca="false">IF($F4="","",IF(AND(T4=$F4,V4=$H4),3,IF($F4-$H4=T4-V4,2,IF(SIGN($F4-$H4)=SIGN(T4-V4),1,0))))</f>
        <v/>
      </c>
      <c r="X4" s="1"/>
      <c r="Y4" s="35"/>
      <c r="Z4" s="36" t="s">
        <v>15</v>
      </c>
      <c r="AA4" s="37"/>
      <c r="AB4" s="38" t="str">
        <f aca="false">IF($F4="","",IF(AND(Y4=$F4,AA4=$H4),3,IF($F4-$H4=Y4-AA4,2,IF(SIGN($F4-$H4)=SIGN(Y4-AA4),1,0))))</f>
        <v/>
      </c>
      <c r="AC4" s="1"/>
      <c r="AD4" s="39"/>
      <c r="AE4" s="40" t="s">
        <v>15</v>
      </c>
      <c r="AF4" s="41"/>
      <c r="AG4" s="42" t="str">
        <f aca="false">IF($F4="","",IF(AND(AD4=$F4,AF4=$H4),3,IF($F4-$H4=AD4-AF4,2,IF(SIGN($F4-$H4)=SIGN(AD4-AF4),1,0))))</f>
        <v/>
      </c>
      <c r="AH4" s="1"/>
      <c r="AI4" s="43"/>
      <c r="AJ4" s="44" t="s">
        <v>15</v>
      </c>
      <c r="AK4" s="45"/>
      <c r="AL4" s="46" t="str">
        <f aca="false">IF($F4="","",IF(AND(AI4=$F4,AK4=$H4),3,IF($F4-$H4=AI4-AK4,2,IF(SIGN($F4-$H4)=SIGN(AI4-AK4),1,0))))</f>
        <v/>
      </c>
      <c r="AM4" s="1"/>
      <c r="AN4" s="47"/>
      <c r="AO4" s="48" t="s">
        <v>15</v>
      </c>
      <c r="AP4" s="49"/>
      <c r="AQ4" s="50" t="str">
        <f aca="false">IF($F4="","",IF(AND(AN4=$F4,AP4=$H4),3,IF($F4-$H4=AN4-AP4,2,IF(SIGN($F4-$H4)=SIGN(AN4-AP4),1,0))))</f>
        <v/>
      </c>
      <c r="AR4" s="1"/>
      <c r="AS4" s="51"/>
      <c r="AT4" s="52" t="s">
        <v>15</v>
      </c>
      <c r="AU4" s="53"/>
      <c r="AV4" s="54" t="str">
        <f aca="false">IF($F4="","",IF(AND(AS4=$F4,AU4=$H4),3,IF($F4-$H4=AS4-AU4,2,IF(SIGN($F4-$H4)=SIGN(AS4-AU4),1,0))))</f>
        <v/>
      </c>
      <c r="AW4" s="1"/>
      <c r="AX4" s="55"/>
      <c r="AY4" s="56" t="s">
        <v>15</v>
      </c>
      <c r="AZ4" s="57"/>
      <c r="BA4" s="58" t="str">
        <f aca="false">IF($F4="","",IF(AND(AX4=$F4,AZ4=$H4),3,IF($F4-$H4=AX4-AZ4,2,IF(SIGN($F4-$H4)=SIGN(AX4-AZ4),1,0))))</f>
        <v/>
      </c>
      <c r="BB4" s="1"/>
      <c r="BC4" s="59"/>
      <c r="BD4" s="60" t="s">
        <v>15</v>
      </c>
      <c r="BE4" s="61"/>
      <c r="BF4" s="62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  <c r="CC4" s="1"/>
    </row>
    <row r="5" customFormat="false" ht="13.5" hidden="true" customHeight="true" outlineLevel="0" collapsed="false">
      <c r="A5" s="21" t="s">
        <v>12</v>
      </c>
      <c r="B5" s="22" t="s">
        <v>13</v>
      </c>
      <c r="C5" s="21" t="s">
        <v>17</v>
      </c>
      <c r="D5" s="21" t="s">
        <v>15</v>
      </c>
      <c r="E5" s="21" t="s">
        <v>18</v>
      </c>
      <c r="F5" s="21"/>
      <c r="G5" s="21" t="s">
        <v>15</v>
      </c>
      <c r="H5" s="21"/>
      <c r="I5" s="1"/>
      <c r="J5" s="63"/>
      <c r="K5" s="64" t="s">
        <v>15</v>
      </c>
      <c r="L5" s="65"/>
      <c r="M5" s="66" t="str">
        <f aca="false">IF($F5="","",IF(AND(J5=$F5,L5=$H5),3,IF($F5-$H5=J5-L5,2,IF(SIGN($F5-$H5)=SIGN(J5-L5),1,0))))</f>
        <v/>
      </c>
      <c r="N5" s="1"/>
      <c r="O5" s="67"/>
      <c r="P5" s="68" t="s">
        <v>15</v>
      </c>
      <c r="Q5" s="69"/>
      <c r="R5" s="70" t="str">
        <f aca="false">IF($F5="","",IF(AND(O5=$F5,Q5=$H5),3,IF($F5-$H5=O5-Q5,2,IF(SIGN($F5-$H5)=SIGN(O5-Q5),1,0))))</f>
        <v/>
      </c>
      <c r="S5" s="1"/>
      <c r="T5" s="71"/>
      <c r="U5" s="72" t="s">
        <v>15</v>
      </c>
      <c r="V5" s="73"/>
      <c r="W5" s="74" t="str">
        <f aca="false">IF($F5="","",IF(AND(T5=$F5,V5=$H5),3,IF($F5-$H5=T5-V5,2,IF(SIGN($F5-$H5)=SIGN(T5-V5),1,0))))</f>
        <v/>
      </c>
      <c r="X5" s="1"/>
      <c r="Y5" s="75"/>
      <c r="Z5" s="76" t="s">
        <v>15</v>
      </c>
      <c r="AA5" s="77"/>
      <c r="AB5" s="78" t="str">
        <f aca="false">IF($F5="","",IF(AND(Y5=$F5,AA5=$H5),3,IF($F5-$H5=Y5-AA5,2,IF(SIGN($F5-$H5)=SIGN(Y5-AA5),1,0))))</f>
        <v/>
      </c>
      <c r="AC5" s="1"/>
      <c r="AD5" s="79"/>
      <c r="AE5" s="80" t="s">
        <v>15</v>
      </c>
      <c r="AF5" s="81"/>
      <c r="AG5" s="82" t="str">
        <f aca="false">IF($F5="","",IF(AND(AD5=$F5,AF5=$H5),3,IF($F5-$H5=AD5-AF5,2,IF(SIGN($F5-$H5)=SIGN(AD5-AF5),1,0))))</f>
        <v/>
      </c>
      <c r="AH5" s="1"/>
      <c r="AI5" s="83"/>
      <c r="AJ5" s="84" t="s">
        <v>15</v>
      </c>
      <c r="AK5" s="85"/>
      <c r="AL5" s="86" t="str">
        <f aca="false">IF($F5="","",IF(AND(AI5=$F5,AK5=$H5),3,IF($F5-$H5=AI5-AK5,2,IF(SIGN($F5-$H5)=SIGN(AI5-AK5),1,0))))</f>
        <v/>
      </c>
      <c r="AM5" s="1"/>
      <c r="AN5" s="87"/>
      <c r="AO5" s="88" t="s">
        <v>15</v>
      </c>
      <c r="AP5" s="89"/>
      <c r="AQ5" s="90" t="str">
        <f aca="false">IF($F5="","",IF(AND(AN5=$F5,AP5=$H5),3,IF($F5-$H5=AN5-AP5,2,IF(SIGN($F5-$H5)=SIGN(AN5-AP5),1,0))))</f>
        <v/>
      </c>
      <c r="AR5" s="1"/>
      <c r="AS5" s="91"/>
      <c r="AT5" s="92" t="s">
        <v>15</v>
      </c>
      <c r="AU5" s="93"/>
      <c r="AV5" s="94" t="str">
        <f aca="false">IF($F5="","",IF(AND(AS5=$F5,AU5=$H5),3,IF($F5-$H5=AS5-AU5,2,IF(SIGN($F5-$H5)=SIGN(AS5-AU5),1,0))))</f>
        <v/>
      </c>
      <c r="AW5" s="1"/>
      <c r="AX5" s="95"/>
      <c r="AY5" s="96" t="s">
        <v>15</v>
      </c>
      <c r="AZ5" s="97"/>
      <c r="BA5" s="98" t="str">
        <f aca="false">IF($F5="","",IF(AND(AX5=$F5,AZ5=$H5),3,IF($F5-$H5=AX5-AZ5,2,IF(SIGN($F5-$H5)=SIGN(AX5-AZ5),1,0))))</f>
        <v/>
      </c>
      <c r="BB5" s="1"/>
      <c r="BC5" s="99"/>
      <c r="BD5" s="100" t="s">
        <v>15</v>
      </c>
      <c r="BE5" s="101"/>
      <c r="BF5" s="102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  <c r="CC5" s="1"/>
    </row>
    <row r="6" customFormat="false" ht="13.5" hidden="true" customHeight="true" outlineLevel="0" collapsed="false">
      <c r="A6" s="21" t="s">
        <v>12</v>
      </c>
      <c r="B6" s="22" t="s">
        <v>13</v>
      </c>
      <c r="C6" s="21" t="s">
        <v>19</v>
      </c>
      <c r="D6" s="21" t="s">
        <v>15</v>
      </c>
      <c r="E6" s="21" t="s">
        <v>20</v>
      </c>
      <c r="F6" s="21"/>
      <c r="G6" s="21" t="s">
        <v>15</v>
      </c>
      <c r="H6" s="21"/>
      <c r="I6" s="1"/>
      <c r="J6" s="63"/>
      <c r="K6" s="64" t="s">
        <v>15</v>
      </c>
      <c r="L6" s="65"/>
      <c r="M6" s="66" t="str">
        <f aca="false">IF($F6="","",IF(AND(J6=$F6,L6=$H6),3,IF($F6-$H6=J6-L6,2,IF(SIGN($F6-$H6)=SIGN(J6-L6),1,0))))</f>
        <v/>
      </c>
      <c r="N6" s="1"/>
      <c r="O6" s="67"/>
      <c r="P6" s="68" t="s">
        <v>15</v>
      </c>
      <c r="Q6" s="69"/>
      <c r="R6" s="70" t="str">
        <f aca="false">IF($F6="","",IF(AND(O6=$F6,Q6=$H6),3,IF($F6-$H6=O6-Q6,2,IF(SIGN($F6-$H6)=SIGN(O6-Q6),1,0))))</f>
        <v/>
      </c>
      <c r="S6" s="1"/>
      <c r="T6" s="71"/>
      <c r="U6" s="72" t="s">
        <v>15</v>
      </c>
      <c r="V6" s="73"/>
      <c r="W6" s="74" t="str">
        <f aca="false">IF($F6="","",IF(AND(T6=$F6,V6=$H6),3,IF($F6-$H6=T6-V6,2,IF(SIGN($F6-$H6)=SIGN(T6-V6),1,0))))</f>
        <v/>
      </c>
      <c r="X6" s="1"/>
      <c r="Y6" s="75"/>
      <c r="Z6" s="76" t="s">
        <v>15</v>
      </c>
      <c r="AA6" s="77"/>
      <c r="AB6" s="78" t="str">
        <f aca="false">IF($F6="","",IF(AND(Y6=$F6,AA6=$H6),3,IF($F6-$H6=Y6-AA6,2,IF(SIGN($F6-$H6)=SIGN(Y6-AA6),1,0))))</f>
        <v/>
      </c>
      <c r="AC6" s="1"/>
      <c r="AD6" s="79"/>
      <c r="AE6" s="80" t="s">
        <v>15</v>
      </c>
      <c r="AF6" s="81"/>
      <c r="AG6" s="82" t="str">
        <f aca="false">IF($F6="","",IF(AND(AD6=$F6,AF6=$H6),3,IF($F6-$H6=AD6-AF6,2,IF(SIGN($F6-$H6)=SIGN(AD6-AF6),1,0))))</f>
        <v/>
      </c>
      <c r="AH6" s="1"/>
      <c r="AI6" s="83"/>
      <c r="AJ6" s="84" t="s">
        <v>15</v>
      </c>
      <c r="AK6" s="85"/>
      <c r="AL6" s="86" t="str">
        <f aca="false">IF($F6="","",IF(AND(AI6=$F6,AK6=$H6),3,IF($F6-$H6=AI6-AK6,2,IF(SIGN($F6-$H6)=SIGN(AI6-AK6),1,0))))</f>
        <v/>
      </c>
      <c r="AM6" s="1"/>
      <c r="AN6" s="87"/>
      <c r="AO6" s="88" t="s">
        <v>15</v>
      </c>
      <c r="AP6" s="89"/>
      <c r="AQ6" s="90" t="str">
        <f aca="false">IF($F6="","",IF(AND(AN6=$F6,AP6=$H6),3,IF($F6-$H6=AN6-AP6,2,IF(SIGN($F6-$H6)=SIGN(AN6-AP6),1,0))))</f>
        <v/>
      </c>
      <c r="AR6" s="1"/>
      <c r="AS6" s="91"/>
      <c r="AT6" s="92" t="s">
        <v>15</v>
      </c>
      <c r="AU6" s="93"/>
      <c r="AV6" s="94" t="str">
        <f aca="false">IF($F6="","",IF(AND(AS6=$F6,AU6=$H6),3,IF($F6-$H6=AS6-AU6,2,IF(SIGN($F6-$H6)=SIGN(AS6-AU6),1,0))))</f>
        <v/>
      </c>
      <c r="AW6" s="1"/>
      <c r="AX6" s="95"/>
      <c r="AY6" s="96" t="s">
        <v>15</v>
      </c>
      <c r="AZ6" s="97"/>
      <c r="BA6" s="98" t="str">
        <f aca="false">IF($F6="","",IF(AND(AX6=$F6,AZ6=$H6),3,IF($F6-$H6=AX6-AZ6,2,IF(SIGN($F6-$H6)=SIGN(AX6-AZ6),1,0))))</f>
        <v/>
      </c>
      <c r="BB6" s="1"/>
      <c r="BC6" s="99"/>
      <c r="BD6" s="100" t="s">
        <v>15</v>
      </c>
      <c r="BE6" s="101"/>
      <c r="BF6" s="102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  <c r="CC6" s="1"/>
    </row>
    <row r="7" customFormat="false" ht="13.5" hidden="true" customHeight="true" outlineLevel="0" collapsed="false">
      <c r="A7" s="21" t="s">
        <v>12</v>
      </c>
      <c r="B7" s="22" t="s">
        <v>13</v>
      </c>
      <c r="C7" s="21" t="s">
        <v>21</v>
      </c>
      <c r="D7" s="21" t="s">
        <v>15</v>
      </c>
      <c r="E7" s="21" t="s">
        <v>22</v>
      </c>
      <c r="F7" s="21"/>
      <c r="G7" s="21" t="s">
        <v>15</v>
      </c>
      <c r="H7" s="21"/>
      <c r="I7" s="1"/>
      <c r="J7" s="63"/>
      <c r="K7" s="64" t="s">
        <v>15</v>
      </c>
      <c r="L7" s="65"/>
      <c r="M7" s="66" t="str">
        <f aca="false">IF($F7="","",IF(AND(J7=$F7,L7=$H7),3,IF($F7-$H7=J7-L7,2,IF(SIGN($F7-$H7)=SIGN(J7-L7),1,0))))</f>
        <v/>
      </c>
      <c r="N7" s="1"/>
      <c r="O7" s="67"/>
      <c r="P7" s="68" t="s">
        <v>15</v>
      </c>
      <c r="Q7" s="69"/>
      <c r="R7" s="70" t="str">
        <f aca="false">IF($F7="","",IF(AND(O7=$F7,Q7=$H7),3,IF($F7-$H7=O7-Q7,2,IF(SIGN($F7-$H7)=SIGN(O7-Q7),1,0))))</f>
        <v/>
      </c>
      <c r="S7" s="1"/>
      <c r="T7" s="71"/>
      <c r="U7" s="72" t="s">
        <v>15</v>
      </c>
      <c r="V7" s="73"/>
      <c r="W7" s="74" t="str">
        <f aca="false">IF($F7="","",IF(AND(T7=$F7,V7=$H7),3,IF($F7-$H7=T7-V7,2,IF(SIGN($F7-$H7)=SIGN(T7-V7),1,0))))</f>
        <v/>
      </c>
      <c r="X7" s="1"/>
      <c r="Y7" s="75"/>
      <c r="Z7" s="76" t="s">
        <v>15</v>
      </c>
      <c r="AA7" s="77"/>
      <c r="AB7" s="78" t="str">
        <f aca="false">IF($F7="","",IF(AND(Y7=$F7,AA7=$H7),3,IF($F7-$H7=Y7-AA7,2,IF(SIGN($F7-$H7)=SIGN(Y7-AA7),1,0))))</f>
        <v/>
      </c>
      <c r="AC7" s="1"/>
      <c r="AD7" s="79"/>
      <c r="AE7" s="80" t="s">
        <v>15</v>
      </c>
      <c r="AF7" s="81"/>
      <c r="AG7" s="82" t="str">
        <f aca="false">IF($F7="","",IF(AND(AD7=$F7,AF7=$H7),3,IF($F7-$H7=AD7-AF7,2,IF(SIGN($F7-$H7)=SIGN(AD7-AF7),1,0))))</f>
        <v/>
      </c>
      <c r="AH7" s="1"/>
      <c r="AI7" s="83"/>
      <c r="AJ7" s="84" t="s">
        <v>15</v>
      </c>
      <c r="AK7" s="85"/>
      <c r="AL7" s="86" t="str">
        <f aca="false">IF($F7="","",IF(AND(AI7=$F7,AK7=$H7),3,IF($F7-$H7=AI7-AK7,2,IF(SIGN($F7-$H7)=SIGN(AI7-AK7),1,0))))</f>
        <v/>
      </c>
      <c r="AM7" s="1"/>
      <c r="AN7" s="87"/>
      <c r="AO7" s="88" t="s">
        <v>15</v>
      </c>
      <c r="AP7" s="89"/>
      <c r="AQ7" s="90" t="str">
        <f aca="false">IF($F7="","",IF(AND(AN7=$F7,AP7=$H7),3,IF($F7-$H7=AN7-AP7,2,IF(SIGN($F7-$H7)=SIGN(AN7-AP7),1,0))))</f>
        <v/>
      </c>
      <c r="AR7" s="1"/>
      <c r="AS7" s="91"/>
      <c r="AT7" s="92" t="s">
        <v>15</v>
      </c>
      <c r="AU7" s="93"/>
      <c r="AV7" s="94" t="str">
        <f aca="false">IF($F7="","",IF(AND(AS7=$F7,AU7=$H7),3,IF($F7-$H7=AS7-AU7,2,IF(SIGN($F7-$H7)=SIGN(AS7-AU7),1,0))))</f>
        <v/>
      </c>
      <c r="AW7" s="1"/>
      <c r="AX7" s="95"/>
      <c r="AY7" s="96" t="s">
        <v>15</v>
      </c>
      <c r="AZ7" s="97"/>
      <c r="BA7" s="98" t="str">
        <f aca="false">IF($F7="","",IF(AND(AX7=$F7,AZ7=$H7),3,IF($F7-$H7=AX7-AZ7,2,IF(SIGN($F7-$H7)=SIGN(AX7-AZ7),1,0))))</f>
        <v/>
      </c>
      <c r="BB7" s="1"/>
      <c r="BC7" s="99"/>
      <c r="BD7" s="100" t="s">
        <v>15</v>
      </c>
      <c r="BE7" s="101"/>
      <c r="BF7" s="102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  <c r="CC7" s="1"/>
    </row>
    <row r="8" customFormat="false" ht="13.5" hidden="true" customHeight="true" outlineLevel="0" collapsed="false">
      <c r="A8" s="21" t="s">
        <v>12</v>
      </c>
      <c r="B8" s="22" t="s">
        <v>13</v>
      </c>
      <c r="C8" s="21" t="s">
        <v>23</v>
      </c>
      <c r="D8" s="21" t="s">
        <v>15</v>
      </c>
      <c r="E8" s="21" t="s">
        <v>24</v>
      </c>
      <c r="F8" s="21"/>
      <c r="G8" s="21" t="s">
        <v>15</v>
      </c>
      <c r="H8" s="21"/>
      <c r="I8" s="1"/>
      <c r="J8" s="63"/>
      <c r="K8" s="64" t="s">
        <v>15</v>
      </c>
      <c r="L8" s="65"/>
      <c r="M8" s="66" t="str">
        <f aca="false">IF($F8="","",IF(AND(J8=$F8,L8=$H8),3,IF($F8-$H8=J8-L8,2,IF(SIGN($F8-$H8)=SIGN(J8-L8),1,0))))</f>
        <v/>
      </c>
      <c r="N8" s="1"/>
      <c r="O8" s="67"/>
      <c r="P8" s="68" t="s">
        <v>15</v>
      </c>
      <c r="Q8" s="69"/>
      <c r="R8" s="70" t="str">
        <f aca="false">IF($F8="","",IF(AND(O8=$F8,Q8=$H8),3,IF($F8-$H8=O8-Q8,2,IF(SIGN($F8-$H8)=SIGN(O8-Q8),1,0))))</f>
        <v/>
      </c>
      <c r="S8" s="1"/>
      <c r="T8" s="71"/>
      <c r="U8" s="72" t="s">
        <v>15</v>
      </c>
      <c r="V8" s="73"/>
      <c r="W8" s="74" t="str">
        <f aca="false">IF($F8="","",IF(AND(T8=$F8,V8=$H8),3,IF($F8-$H8=T8-V8,2,IF(SIGN($F8-$H8)=SIGN(T8-V8),1,0))))</f>
        <v/>
      </c>
      <c r="X8" s="1"/>
      <c r="Y8" s="75"/>
      <c r="Z8" s="76" t="s">
        <v>15</v>
      </c>
      <c r="AA8" s="77"/>
      <c r="AB8" s="78" t="str">
        <f aca="false">IF($F8="","",IF(AND(Y8=$F8,AA8=$H8),3,IF($F8-$H8=Y8-AA8,2,IF(SIGN($F8-$H8)=SIGN(Y8-AA8),1,0))))</f>
        <v/>
      </c>
      <c r="AC8" s="1"/>
      <c r="AD8" s="79"/>
      <c r="AE8" s="80" t="s">
        <v>15</v>
      </c>
      <c r="AF8" s="81"/>
      <c r="AG8" s="82" t="str">
        <f aca="false">IF($F8="","",IF(AND(AD8=$F8,AF8=$H8),3,IF($F8-$H8=AD8-AF8,2,IF(SIGN($F8-$H8)=SIGN(AD8-AF8),1,0))))</f>
        <v/>
      </c>
      <c r="AH8" s="1"/>
      <c r="AI8" s="83"/>
      <c r="AJ8" s="84" t="s">
        <v>15</v>
      </c>
      <c r="AK8" s="85"/>
      <c r="AL8" s="86" t="str">
        <f aca="false">IF($F8="","",IF(AND(AI8=$F8,AK8=$H8),3,IF($F8-$H8=AI8-AK8,2,IF(SIGN($F8-$H8)=SIGN(AI8-AK8),1,0))))</f>
        <v/>
      </c>
      <c r="AM8" s="1"/>
      <c r="AN8" s="87"/>
      <c r="AO8" s="88" t="s">
        <v>15</v>
      </c>
      <c r="AP8" s="89"/>
      <c r="AQ8" s="90" t="str">
        <f aca="false">IF($F8="","",IF(AND(AN8=$F8,AP8=$H8),3,IF($F8-$H8=AN8-AP8,2,IF(SIGN($F8-$H8)=SIGN(AN8-AP8),1,0))))</f>
        <v/>
      </c>
      <c r="AR8" s="1"/>
      <c r="AS8" s="91"/>
      <c r="AT8" s="92" t="s">
        <v>15</v>
      </c>
      <c r="AU8" s="93"/>
      <c r="AV8" s="94" t="str">
        <f aca="false">IF($F8="","",IF(AND(AS8=$F8,AU8=$H8),3,IF($F8-$H8=AS8-AU8,2,IF(SIGN($F8-$H8)=SIGN(AS8-AU8),1,0))))</f>
        <v/>
      </c>
      <c r="AW8" s="1"/>
      <c r="AX8" s="95"/>
      <c r="AY8" s="96" t="s">
        <v>15</v>
      </c>
      <c r="AZ8" s="97"/>
      <c r="BA8" s="98" t="str">
        <f aca="false">IF($F8="","",IF(AND(AX8=$F8,AZ8=$H8),3,IF($F8-$H8=AX8-AZ8,2,IF(SIGN($F8-$H8)=SIGN(AX8-AZ8),1,0))))</f>
        <v/>
      </c>
      <c r="BB8" s="1"/>
      <c r="BC8" s="99"/>
      <c r="BD8" s="100" t="s">
        <v>15</v>
      </c>
      <c r="BE8" s="101"/>
      <c r="BF8" s="102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  <c r="CC8" s="1"/>
    </row>
    <row r="9" customFormat="false" ht="13.5" hidden="true" customHeight="true" outlineLevel="0" collapsed="false">
      <c r="A9" s="21" t="s">
        <v>12</v>
      </c>
      <c r="B9" s="22" t="s">
        <v>13</v>
      </c>
      <c r="C9" s="21" t="s">
        <v>25</v>
      </c>
      <c r="D9" s="21" t="s">
        <v>15</v>
      </c>
      <c r="E9" s="21" t="s">
        <v>26</v>
      </c>
      <c r="F9" s="21"/>
      <c r="G9" s="21" t="s">
        <v>15</v>
      </c>
      <c r="H9" s="21"/>
      <c r="I9" s="1"/>
      <c r="J9" s="63"/>
      <c r="K9" s="64" t="s">
        <v>15</v>
      </c>
      <c r="L9" s="65"/>
      <c r="M9" s="66" t="str">
        <f aca="false">IF($F9="","",IF(AND(J9=$F9,L9=$H9),3,IF($F9-$H9=J9-L9,2,IF(SIGN($F9-$H9)=SIGN(J9-L9),1,0))))</f>
        <v/>
      </c>
      <c r="N9" s="1"/>
      <c r="O9" s="67"/>
      <c r="P9" s="68" t="s">
        <v>15</v>
      </c>
      <c r="Q9" s="69"/>
      <c r="R9" s="70" t="str">
        <f aca="false">IF($F9="","",IF(AND(O9=$F9,Q9=$H9),3,IF($F9-$H9=O9-Q9,2,IF(SIGN($F9-$H9)=SIGN(O9-Q9),1,0))))</f>
        <v/>
      </c>
      <c r="S9" s="1"/>
      <c r="T9" s="71"/>
      <c r="U9" s="72" t="s">
        <v>15</v>
      </c>
      <c r="V9" s="73"/>
      <c r="W9" s="74" t="str">
        <f aca="false">IF($F9="","",IF(AND(T9=$F9,V9=$H9),3,IF($F9-$H9=T9-V9,2,IF(SIGN($F9-$H9)=SIGN(T9-V9),1,0))))</f>
        <v/>
      </c>
      <c r="X9" s="1"/>
      <c r="Y9" s="75"/>
      <c r="Z9" s="76" t="s">
        <v>15</v>
      </c>
      <c r="AA9" s="77"/>
      <c r="AB9" s="78" t="str">
        <f aca="false">IF($F9="","",IF(AND(Y9=$F9,AA9=$H9),3,IF($F9-$H9=Y9-AA9,2,IF(SIGN($F9-$H9)=SIGN(Y9-AA9),1,0))))</f>
        <v/>
      </c>
      <c r="AC9" s="1"/>
      <c r="AD9" s="79"/>
      <c r="AE9" s="80" t="s">
        <v>15</v>
      </c>
      <c r="AF9" s="81"/>
      <c r="AG9" s="82" t="str">
        <f aca="false">IF($F9="","",IF(AND(AD9=$F9,AF9=$H9),3,IF($F9-$H9=AD9-AF9,2,IF(SIGN($F9-$H9)=SIGN(AD9-AF9),1,0))))</f>
        <v/>
      </c>
      <c r="AH9" s="1"/>
      <c r="AI9" s="83"/>
      <c r="AJ9" s="84" t="s">
        <v>15</v>
      </c>
      <c r="AK9" s="85"/>
      <c r="AL9" s="86" t="str">
        <f aca="false">IF($F9="","",IF(AND(AI9=$F9,AK9=$H9),3,IF($F9-$H9=AI9-AK9,2,IF(SIGN($F9-$H9)=SIGN(AI9-AK9),1,0))))</f>
        <v/>
      </c>
      <c r="AM9" s="1"/>
      <c r="AN9" s="87"/>
      <c r="AO9" s="88" t="s">
        <v>15</v>
      </c>
      <c r="AP9" s="89"/>
      <c r="AQ9" s="90" t="str">
        <f aca="false">IF($F9="","",IF(AND(AN9=$F9,AP9=$H9),3,IF($F9-$H9=AN9-AP9,2,IF(SIGN($F9-$H9)=SIGN(AN9-AP9),1,0))))</f>
        <v/>
      </c>
      <c r="AR9" s="1"/>
      <c r="AS9" s="91"/>
      <c r="AT9" s="92" t="s">
        <v>15</v>
      </c>
      <c r="AU9" s="93"/>
      <c r="AV9" s="94" t="str">
        <f aca="false">IF($F9="","",IF(AND(AS9=$F9,AU9=$H9),3,IF($F9-$H9=AS9-AU9,2,IF(SIGN($F9-$H9)=SIGN(AS9-AU9),1,0))))</f>
        <v/>
      </c>
      <c r="AW9" s="1"/>
      <c r="AX9" s="95"/>
      <c r="AY9" s="96" t="s">
        <v>15</v>
      </c>
      <c r="AZ9" s="97"/>
      <c r="BA9" s="98" t="str">
        <f aca="false">IF($F9="","",IF(AND(AX9=$F9,AZ9=$H9),3,IF($F9-$H9=AX9-AZ9,2,IF(SIGN($F9-$H9)=SIGN(AX9-AZ9),1,0))))</f>
        <v/>
      </c>
      <c r="BB9" s="1"/>
      <c r="BC9" s="99"/>
      <c r="BD9" s="100" t="s">
        <v>15</v>
      </c>
      <c r="BE9" s="101"/>
      <c r="BF9" s="102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  <c r="CC9" s="1"/>
    </row>
    <row r="10" customFormat="false" ht="13.5" hidden="true" customHeight="true" outlineLevel="0" collapsed="false">
      <c r="A10" s="21" t="s">
        <v>12</v>
      </c>
      <c r="B10" s="22" t="s">
        <v>13</v>
      </c>
      <c r="C10" s="21" t="s">
        <v>27</v>
      </c>
      <c r="D10" s="21" t="s">
        <v>15</v>
      </c>
      <c r="E10" s="21" t="s">
        <v>28</v>
      </c>
      <c r="F10" s="21"/>
      <c r="G10" s="21" t="s">
        <v>15</v>
      </c>
      <c r="H10" s="21"/>
      <c r="I10" s="1"/>
      <c r="J10" s="63"/>
      <c r="K10" s="64" t="s">
        <v>15</v>
      </c>
      <c r="L10" s="65"/>
      <c r="M10" s="66" t="str">
        <f aca="false">IF($F10="","",IF(AND(J10=$F10,L10=$H10),3,IF($F10-$H10=J10-L10,2,IF(SIGN($F10-$H10)=SIGN(J10-L10),1,0))))</f>
        <v/>
      </c>
      <c r="N10" s="1"/>
      <c r="O10" s="67"/>
      <c r="P10" s="68" t="s">
        <v>15</v>
      </c>
      <c r="Q10" s="69"/>
      <c r="R10" s="70" t="str">
        <f aca="false">IF($F10="","",IF(AND(O10=$F10,Q10=$H10),3,IF($F10-$H10=O10-Q10,2,IF(SIGN($F10-$H10)=SIGN(O10-Q10),1,0))))</f>
        <v/>
      </c>
      <c r="S10" s="1"/>
      <c r="T10" s="71"/>
      <c r="U10" s="72" t="s">
        <v>15</v>
      </c>
      <c r="V10" s="73"/>
      <c r="W10" s="74" t="str">
        <f aca="false">IF($F10="","",IF(AND(T10=$F10,V10=$H10),3,IF($F10-$H10=T10-V10,2,IF(SIGN($F10-$H10)=SIGN(T10-V10),1,0))))</f>
        <v/>
      </c>
      <c r="X10" s="1"/>
      <c r="Y10" s="75"/>
      <c r="Z10" s="76" t="s">
        <v>15</v>
      </c>
      <c r="AA10" s="77"/>
      <c r="AB10" s="78" t="str">
        <f aca="false">IF($F10="","",IF(AND(Y10=$F10,AA10=$H10),3,IF($F10-$H10=Y10-AA10,2,IF(SIGN($F10-$H10)=SIGN(Y10-AA10),1,0))))</f>
        <v/>
      </c>
      <c r="AC10" s="1"/>
      <c r="AD10" s="79"/>
      <c r="AE10" s="80" t="s">
        <v>15</v>
      </c>
      <c r="AF10" s="81"/>
      <c r="AG10" s="82" t="str">
        <f aca="false">IF($F10="","",IF(AND(AD10=$F10,AF10=$H10),3,IF($F10-$H10=AD10-AF10,2,IF(SIGN($F10-$H10)=SIGN(AD10-AF10),1,0))))</f>
        <v/>
      </c>
      <c r="AH10" s="1"/>
      <c r="AI10" s="83"/>
      <c r="AJ10" s="84" t="s">
        <v>15</v>
      </c>
      <c r="AK10" s="85"/>
      <c r="AL10" s="86" t="str">
        <f aca="false">IF($F10="","",IF(AND(AI10=$F10,AK10=$H10),3,IF($F10-$H10=AI10-AK10,2,IF(SIGN($F10-$H10)=SIGN(AI10-AK10),1,0))))</f>
        <v/>
      </c>
      <c r="AM10" s="1"/>
      <c r="AN10" s="87"/>
      <c r="AO10" s="88" t="s">
        <v>15</v>
      </c>
      <c r="AP10" s="89"/>
      <c r="AQ10" s="90" t="str">
        <f aca="false">IF($F10="","",IF(AND(AN10=$F10,AP10=$H10),3,IF($F10-$H10=AN10-AP10,2,IF(SIGN($F10-$H10)=SIGN(AN10-AP10),1,0))))</f>
        <v/>
      </c>
      <c r="AR10" s="1"/>
      <c r="AS10" s="91"/>
      <c r="AT10" s="92" t="s">
        <v>15</v>
      </c>
      <c r="AU10" s="93"/>
      <c r="AV10" s="94" t="str">
        <f aca="false">IF($F10="","",IF(AND(AS10=$F10,AU10=$H10),3,IF($F10-$H10=AS10-AU10,2,IF(SIGN($F10-$H10)=SIGN(AS10-AU10),1,0))))</f>
        <v/>
      </c>
      <c r="AW10" s="1"/>
      <c r="AX10" s="95"/>
      <c r="AY10" s="96" t="s">
        <v>15</v>
      </c>
      <c r="AZ10" s="97"/>
      <c r="BA10" s="98" t="str">
        <f aca="false">IF($F10="","",IF(AND(AX10=$F10,AZ10=$H10),3,IF($F10-$H10=AX10-AZ10,2,IF(SIGN($F10-$H10)=SIGN(AX10-AZ10),1,0))))</f>
        <v/>
      </c>
      <c r="BB10" s="1"/>
      <c r="BC10" s="99"/>
      <c r="BD10" s="100" t="s">
        <v>15</v>
      </c>
      <c r="BE10" s="101"/>
      <c r="BF10" s="102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  <c r="CC10" s="1"/>
    </row>
    <row r="11" customFormat="false" ht="13.5" hidden="true" customHeight="true" outlineLevel="0" collapsed="false">
      <c r="A11" s="21" t="s">
        <v>12</v>
      </c>
      <c r="B11" s="22" t="s">
        <v>13</v>
      </c>
      <c r="C11" s="21" t="s">
        <v>29</v>
      </c>
      <c r="D11" s="21" t="s">
        <v>15</v>
      </c>
      <c r="E11" s="21" t="s">
        <v>30</v>
      </c>
      <c r="F11" s="21"/>
      <c r="G11" s="21" t="s">
        <v>15</v>
      </c>
      <c r="H11" s="21"/>
      <c r="I11" s="1"/>
      <c r="J11" s="63"/>
      <c r="K11" s="64" t="s">
        <v>15</v>
      </c>
      <c r="L11" s="65"/>
      <c r="M11" s="66" t="str">
        <f aca="false">IF($F11="","",IF(AND(J11=$F11,L11=$H11),3,IF($F11-$H11=J11-L11,2,IF(SIGN($F11-$H11)=SIGN(J11-L11),1,0))))</f>
        <v/>
      </c>
      <c r="N11" s="1"/>
      <c r="O11" s="67"/>
      <c r="P11" s="68" t="s">
        <v>15</v>
      </c>
      <c r="Q11" s="69"/>
      <c r="R11" s="70" t="str">
        <f aca="false">IF($F11="","",IF(AND(O11=$F11,Q11=$H11),3,IF($F11-$H11=O11-Q11,2,IF(SIGN($F11-$H11)=SIGN(O11-Q11),1,0))))</f>
        <v/>
      </c>
      <c r="S11" s="1"/>
      <c r="T11" s="71"/>
      <c r="U11" s="72" t="s">
        <v>15</v>
      </c>
      <c r="V11" s="73"/>
      <c r="W11" s="74" t="str">
        <f aca="false">IF($F11="","",IF(AND(T11=$F11,V11=$H11),3,IF($F11-$H11=T11-V11,2,IF(SIGN($F11-$H11)=SIGN(T11-V11),1,0))))</f>
        <v/>
      </c>
      <c r="X11" s="1"/>
      <c r="Y11" s="75"/>
      <c r="Z11" s="76" t="s">
        <v>15</v>
      </c>
      <c r="AA11" s="77"/>
      <c r="AB11" s="78" t="str">
        <f aca="false">IF($F11="","",IF(AND(Y11=$F11,AA11=$H11),3,IF($F11-$H11=Y11-AA11,2,IF(SIGN($F11-$H11)=SIGN(Y11-AA11),1,0))))</f>
        <v/>
      </c>
      <c r="AC11" s="1"/>
      <c r="AD11" s="79"/>
      <c r="AE11" s="80" t="s">
        <v>15</v>
      </c>
      <c r="AF11" s="81"/>
      <c r="AG11" s="82" t="str">
        <f aca="false">IF($F11="","",IF(AND(AD11=$F11,AF11=$H11),3,IF($F11-$H11=AD11-AF11,2,IF(SIGN($F11-$H11)=SIGN(AD11-AF11),1,0))))</f>
        <v/>
      </c>
      <c r="AH11" s="1"/>
      <c r="AI11" s="83"/>
      <c r="AJ11" s="84" t="s">
        <v>15</v>
      </c>
      <c r="AK11" s="85"/>
      <c r="AL11" s="86" t="str">
        <f aca="false">IF($F11="","",IF(AND(AI11=$F11,AK11=$H11),3,IF($F11-$H11=AI11-AK11,2,IF(SIGN($F11-$H11)=SIGN(AI11-AK11),1,0))))</f>
        <v/>
      </c>
      <c r="AM11" s="1"/>
      <c r="AN11" s="87"/>
      <c r="AO11" s="88" t="s">
        <v>15</v>
      </c>
      <c r="AP11" s="89"/>
      <c r="AQ11" s="90" t="str">
        <f aca="false">IF($F11="","",IF(AND(AN11=$F11,AP11=$H11),3,IF($F11-$H11=AN11-AP11,2,IF(SIGN($F11-$H11)=SIGN(AN11-AP11),1,0))))</f>
        <v/>
      </c>
      <c r="AR11" s="1"/>
      <c r="AS11" s="91"/>
      <c r="AT11" s="92" t="s">
        <v>15</v>
      </c>
      <c r="AU11" s="93"/>
      <c r="AV11" s="94" t="str">
        <f aca="false">IF($F11="","",IF(AND(AS11=$F11,AU11=$H11),3,IF($F11-$H11=AS11-AU11,2,IF(SIGN($F11-$H11)=SIGN(AS11-AU11),1,0))))</f>
        <v/>
      </c>
      <c r="AW11" s="1"/>
      <c r="AX11" s="95"/>
      <c r="AY11" s="96" t="s">
        <v>15</v>
      </c>
      <c r="AZ11" s="97"/>
      <c r="BA11" s="98" t="str">
        <f aca="false">IF($F11="","",IF(AND(AX11=$F11,AZ11=$H11),3,IF($F11-$H11=AX11-AZ11,2,IF(SIGN($F11-$H11)=SIGN(AX11-AZ11),1,0))))</f>
        <v/>
      </c>
      <c r="BB11" s="1"/>
      <c r="BC11" s="99"/>
      <c r="BD11" s="100" t="s">
        <v>15</v>
      </c>
      <c r="BE11" s="101"/>
      <c r="BF11" s="102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  <c r="CC11" s="1"/>
    </row>
    <row r="12" customFormat="false" ht="13.5" hidden="true" customHeight="true" outlineLevel="0" collapsed="false">
      <c r="A12" s="21" t="s">
        <v>12</v>
      </c>
      <c r="B12" s="22" t="s">
        <v>13</v>
      </c>
      <c r="C12" s="21" t="s">
        <v>31</v>
      </c>
      <c r="D12" s="21" t="s">
        <v>15</v>
      </c>
      <c r="E12" s="21" t="s">
        <v>32</v>
      </c>
      <c r="F12" s="21"/>
      <c r="G12" s="21" t="s">
        <v>15</v>
      </c>
      <c r="H12" s="21"/>
      <c r="I12" s="1"/>
      <c r="J12" s="103"/>
      <c r="K12" s="104" t="s">
        <v>15</v>
      </c>
      <c r="L12" s="105"/>
      <c r="M12" s="106" t="str">
        <f aca="false">IF($F12="","",IF(AND(J12=$F12,L12=$H12),3,IF($F12-$H12=J12-L12,2,IF(SIGN($F12-$H12)=SIGN(J12-L12),1,0))))</f>
        <v/>
      </c>
      <c r="N12" s="1"/>
      <c r="O12" s="107"/>
      <c r="P12" s="108" t="s">
        <v>15</v>
      </c>
      <c r="Q12" s="109"/>
      <c r="R12" s="110" t="str">
        <f aca="false">IF($F12="","",IF(AND(O12=$F12,Q12=$H12),3,IF($F12-$H12=O12-Q12,2,IF(SIGN($F12-$H12)=SIGN(O12-Q12),1,0))))</f>
        <v/>
      </c>
      <c r="S12" s="1"/>
      <c r="T12" s="111"/>
      <c r="U12" s="112" t="s">
        <v>15</v>
      </c>
      <c r="V12" s="113"/>
      <c r="W12" s="114" t="str">
        <f aca="false">IF($F12="","",IF(AND(T12=$F12,V12=$H12),3,IF($F12-$H12=T12-V12,2,IF(SIGN($F12-$H12)=SIGN(T12-V12),1,0))))</f>
        <v/>
      </c>
      <c r="X12" s="1"/>
      <c r="Y12" s="115"/>
      <c r="Z12" s="116" t="s">
        <v>15</v>
      </c>
      <c r="AA12" s="117"/>
      <c r="AB12" s="118" t="str">
        <f aca="false">IF($F12="","",IF(AND(Y12=$F12,AA12=$H12),3,IF($F12-$H12=Y12-AA12,2,IF(SIGN($F12-$H12)=SIGN(Y12-AA12),1,0))))</f>
        <v/>
      </c>
      <c r="AC12" s="1"/>
      <c r="AD12" s="119"/>
      <c r="AE12" s="120" t="s">
        <v>15</v>
      </c>
      <c r="AF12" s="121"/>
      <c r="AG12" s="122" t="str">
        <f aca="false">IF($F12="","",IF(AND(AD12=$F12,AF12=$H12),3,IF($F12-$H12=AD12-AF12,2,IF(SIGN($F12-$H12)=SIGN(AD12-AF12),1,0))))</f>
        <v/>
      </c>
      <c r="AH12" s="1"/>
      <c r="AI12" s="123"/>
      <c r="AJ12" s="124" t="s">
        <v>15</v>
      </c>
      <c r="AK12" s="125"/>
      <c r="AL12" s="126" t="str">
        <f aca="false">IF($F12="","",IF(AND(AI12=$F12,AK12=$H12),3,IF($F12-$H12=AI12-AK12,2,IF(SIGN($F12-$H12)=SIGN(AI12-AK12),1,0))))</f>
        <v/>
      </c>
      <c r="AM12" s="1"/>
      <c r="AN12" s="127"/>
      <c r="AO12" s="128" t="s">
        <v>15</v>
      </c>
      <c r="AP12" s="129"/>
      <c r="AQ12" s="130" t="str">
        <f aca="false">IF($F12="","",IF(AND(AN12=$F12,AP12=$H12),3,IF($F12-$H12=AN12-AP12,2,IF(SIGN($F12-$H12)=SIGN(AN12-AP12),1,0))))</f>
        <v/>
      </c>
      <c r="AR12" s="1"/>
      <c r="AS12" s="131"/>
      <c r="AT12" s="132" t="s">
        <v>15</v>
      </c>
      <c r="AU12" s="133"/>
      <c r="AV12" s="134" t="str">
        <f aca="false">IF($F12="","",IF(AND(AS12=$F12,AU12=$H12),3,IF($F12-$H12=AS12-AU12,2,IF(SIGN($F12-$H12)=SIGN(AS12-AU12),1,0))))</f>
        <v/>
      </c>
      <c r="AW12" s="1"/>
      <c r="AX12" s="135"/>
      <c r="AY12" s="136" t="s">
        <v>15</v>
      </c>
      <c r="AZ12" s="137"/>
      <c r="BA12" s="138" t="str">
        <f aca="false">IF($F12="","",IF(AND(AX12=$F12,AZ12=$H12),3,IF($F12-$H12=AX12-AZ12,2,IF(SIGN($F12-$H12)=SIGN(AX12-AZ12),1,0))))</f>
        <v/>
      </c>
      <c r="BB12" s="1"/>
      <c r="BC12" s="139"/>
      <c r="BD12" s="140" t="s">
        <v>15</v>
      </c>
      <c r="BE12" s="141"/>
      <c r="BF12" s="142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  <c r="CC12" s="1"/>
    </row>
    <row r="13" customFormat="false" ht="13.5" hidden="true" customHeight="true" outlineLevel="0" collapsed="false">
      <c r="A13" s="1"/>
      <c r="B13" s="1"/>
      <c r="C13" s="143" t="s">
        <v>33</v>
      </c>
      <c r="D13" s="20"/>
      <c r="E13" s="144"/>
      <c r="F13" s="145"/>
      <c r="G13" s="146"/>
      <c r="H13" s="145"/>
      <c r="I13" s="1"/>
      <c r="J13" s="1"/>
      <c r="K13" s="1"/>
      <c r="L13" s="1"/>
      <c r="M13" s="147" t="n">
        <f aca="false">SUM(M4:M12)</f>
        <v>0</v>
      </c>
      <c r="N13" s="148"/>
      <c r="O13" s="148"/>
      <c r="P13" s="148"/>
      <c r="Q13" s="148"/>
      <c r="R13" s="147" t="n">
        <f aca="false">SUM(R4:R12)</f>
        <v>0</v>
      </c>
      <c r="S13" s="148"/>
      <c r="T13" s="148"/>
      <c r="U13" s="148"/>
      <c r="V13" s="148"/>
      <c r="W13" s="147" t="n">
        <f aca="false">SUM(W4:W12)</f>
        <v>0</v>
      </c>
      <c r="X13" s="148"/>
      <c r="Y13" s="148"/>
      <c r="Z13" s="148"/>
      <c r="AA13" s="148"/>
      <c r="AB13" s="147" t="n">
        <f aca="false">SUM(AB4:AB12)</f>
        <v>0</v>
      </c>
      <c r="AC13" s="148"/>
      <c r="AD13" s="148"/>
      <c r="AE13" s="148"/>
      <c r="AF13" s="148"/>
      <c r="AG13" s="147" t="n">
        <f aca="false">SUM(AG4:AG12)</f>
        <v>0</v>
      </c>
      <c r="AH13" s="148"/>
      <c r="AI13" s="148"/>
      <c r="AJ13" s="148"/>
      <c r="AK13" s="148"/>
      <c r="AL13" s="149" t="n">
        <f aca="false">SUM(AL4:AL12)</f>
        <v>0</v>
      </c>
      <c r="AM13" s="148"/>
      <c r="AN13" s="148"/>
      <c r="AO13" s="148"/>
      <c r="AP13" s="148"/>
      <c r="AQ13" s="149" t="n">
        <f aca="false">SUM(AQ4:AQ12)</f>
        <v>0</v>
      </c>
      <c r="AR13" s="1"/>
      <c r="AS13" s="1"/>
      <c r="AT13" s="1"/>
      <c r="AU13" s="1"/>
      <c r="AV13" s="149" t="n">
        <f aca="false">SUM(AV4:AV12)</f>
        <v>0</v>
      </c>
      <c r="AW13" s="1"/>
      <c r="AX13" s="1"/>
      <c r="AY13" s="1"/>
      <c r="AZ13" s="1"/>
      <c r="BA13" s="149" t="n">
        <f aca="false">SUM(BA4:BA12)</f>
        <v>0</v>
      </c>
      <c r="BB13" s="1"/>
      <c r="BC13" s="1"/>
      <c r="BD13" s="1"/>
      <c r="BE13" s="1"/>
      <c r="BF13" s="149" t="n">
        <f aca="false">SUM(BF4:BF12)</f>
        <v>0</v>
      </c>
      <c r="BG13" s="1"/>
      <c r="BH13" s="1"/>
      <c r="BI13" s="1"/>
      <c r="BJ13" s="1"/>
      <c r="CA13" s="1"/>
      <c r="CB13" s="1"/>
      <c r="CC13" s="1"/>
    </row>
    <row r="14" customFormat="false" ht="13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  <c r="CC14" s="1"/>
    </row>
    <row r="15" customFormat="false" ht="1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50" t="s">
        <v>34</v>
      </c>
      <c r="P15" s="150"/>
      <c r="Q15" s="150"/>
      <c r="R15" s="150"/>
      <c r="S15" s="150"/>
      <c r="T15" s="151" t="s">
        <v>35</v>
      </c>
      <c r="U15" s="151"/>
      <c r="V15" s="151"/>
      <c r="W15" s="151"/>
      <c r="X15" s="151"/>
      <c r="Y15" s="152" t="s">
        <v>36</v>
      </c>
      <c r="Z15" s="152"/>
      <c r="AA15" s="152"/>
      <c r="AB15" s="152"/>
      <c r="AC15" s="152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  <c r="CC15" s="1"/>
    </row>
    <row r="16" customFormat="false" ht="13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50"/>
      <c r="P16" s="150"/>
      <c r="Q16" s="150"/>
      <c r="R16" s="150"/>
      <c r="S16" s="150"/>
      <c r="T16" s="151"/>
      <c r="U16" s="151"/>
      <c r="V16" s="151"/>
      <c r="W16" s="151"/>
      <c r="X16" s="151"/>
      <c r="Y16" s="152"/>
      <c r="Z16" s="152"/>
      <c r="AA16" s="152"/>
      <c r="AB16" s="152"/>
      <c r="AC16" s="152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  <c r="CC16" s="1"/>
    </row>
    <row r="17" customFormat="false" ht="13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3" t="n">
        <v>1</v>
      </c>
      <c r="P17" s="153"/>
      <c r="Q17" s="153"/>
      <c r="R17" s="153"/>
      <c r="S17" s="153"/>
      <c r="T17" s="154" t="n">
        <f aca="false">SUM([1]Druck!$T$277:$X$278)</f>
        <v>4</v>
      </c>
      <c r="U17" s="154"/>
      <c r="V17" s="154"/>
      <c r="W17" s="154"/>
      <c r="X17" s="154"/>
      <c r="Y17" s="155" t="s">
        <v>3</v>
      </c>
      <c r="Z17" s="155"/>
      <c r="AA17" s="155"/>
      <c r="AB17" s="155"/>
      <c r="AC17" s="155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  <c r="CC17" s="1"/>
    </row>
    <row r="18" customFormat="false" ht="13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3"/>
      <c r="P18" s="153"/>
      <c r="Q18" s="153"/>
      <c r="R18" s="153"/>
      <c r="S18" s="153"/>
      <c r="T18" s="154"/>
      <c r="U18" s="154"/>
      <c r="V18" s="154"/>
      <c r="W18" s="154"/>
      <c r="X18" s="154"/>
      <c r="Y18" s="155"/>
      <c r="Z18" s="155"/>
      <c r="AA18" s="155"/>
      <c r="AB18" s="155"/>
      <c r="AC18" s="155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  <c r="CC18" s="1"/>
    </row>
    <row r="19" customFormat="false" ht="13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6" t="n">
        <v>2</v>
      </c>
      <c r="P19" s="156"/>
      <c r="Q19" s="156"/>
      <c r="R19" s="156"/>
      <c r="S19" s="156"/>
      <c r="T19" s="157" t="n">
        <f aca="false">SUM([1]Druck!$T$281:$X$282)</f>
        <v>6</v>
      </c>
      <c r="U19" s="157"/>
      <c r="V19" s="157"/>
      <c r="W19" s="157"/>
      <c r="X19" s="157"/>
      <c r="Y19" s="158" t="s">
        <v>0</v>
      </c>
      <c r="Z19" s="158"/>
      <c r="AA19" s="158"/>
      <c r="AB19" s="158"/>
      <c r="AC19" s="158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  <c r="CC19" s="1"/>
    </row>
    <row r="20" customFormat="false" ht="13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6"/>
      <c r="P20" s="156"/>
      <c r="Q20" s="156"/>
      <c r="R20" s="156"/>
      <c r="S20" s="156"/>
      <c r="T20" s="157"/>
      <c r="U20" s="157"/>
      <c r="V20" s="157"/>
      <c r="W20" s="157"/>
      <c r="X20" s="157"/>
      <c r="Y20" s="158"/>
      <c r="Z20" s="158"/>
      <c r="AA20" s="158"/>
      <c r="AB20" s="158"/>
      <c r="AC20" s="158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  <c r="CC20" s="1"/>
    </row>
    <row r="21" customFormat="false" ht="13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6" t="n">
        <v>3</v>
      </c>
      <c r="P21" s="156"/>
      <c r="Q21" s="156"/>
      <c r="R21" s="156"/>
      <c r="S21" s="156"/>
      <c r="T21" s="157" t="n">
        <f aca="false">SUM([1]Druck!$T$287:$X$288)</f>
        <v>5</v>
      </c>
      <c r="U21" s="157"/>
      <c r="V21" s="157"/>
      <c r="W21" s="157"/>
      <c r="X21" s="157"/>
      <c r="Y21" s="158" t="s">
        <v>37</v>
      </c>
      <c r="Z21" s="158"/>
      <c r="AA21" s="158"/>
      <c r="AB21" s="158"/>
      <c r="AC21" s="158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  <c r="CC21" s="1"/>
    </row>
    <row r="22" customFormat="false" ht="13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6"/>
      <c r="P22" s="156"/>
      <c r="Q22" s="156"/>
      <c r="R22" s="156"/>
      <c r="S22" s="156"/>
      <c r="T22" s="157"/>
      <c r="U22" s="157"/>
      <c r="V22" s="157"/>
      <c r="W22" s="157"/>
      <c r="X22" s="157"/>
      <c r="Y22" s="158"/>
      <c r="Z22" s="158"/>
      <c r="AA22" s="158"/>
      <c r="AB22" s="158"/>
      <c r="AC22" s="158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  <c r="CC22" s="1"/>
    </row>
    <row r="23" customFormat="false" ht="13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6" t="n">
        <v>4</v>
      </c>
      <c r="P23" s="156"/>
      <c r="Q23" s="156"/>
      <c r="R23" s="156"/>
      <c r="S23" s="156"/>
      <c r="T23" s="157" t="n">
        <f aca="false">SUM([1]Druck!$T$289:$X$290)</f>
        <v>6</v>
      </c>
      <c r="U23" s="157"/>
      <c r="V23" s="157"/>
      <c r="W23" s="157"/>
      <c r="X23" s="157"/>
      <c r="Y23" s="158" t="s">
        <v>38</v>
      </c>
      <c r="Z23" s="158"/>
      <c r="AA23" s="158"/>
      <c r="AB23" s="158"/>
      <c r="AC23" s="158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  <c r="CC23" s="1"/>
    </row>
    <row r="24" customFormat="false" ht="13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6"/>
      <c r="P24" s="156"/>
      <c r="Q24" s="156"/>
      <c r="R24" s="156"/>
      <c r="S24" s="156"/>
      <c r="T24" s="157"/>
      <c r="U24" s="157"/>
      <c r="V24" s="157"/>
      <c r="W24" s="157"/>
      <c r="X24" s="157"/>
      <c r="Y24" s="158"/>
      <c r="Z24" s="158"/>
      <c r="AA24" s="158"/>
      <c r="AB24" s="158"/>
      <c r="AC24" s="158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  <c r="CC24" s="1"/>
    </row>
    <row r="25" customFormat="false" ht="13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6" t="n">
        <v>5</v>
      </c>
      <c r="P25" s="156"/>
      <c r="Q25" s="156"/>
      <c r="R25" s="156"/>
      <c r="S25" s="156"/>
      <c r="T25" s="157" t="n">
        <f aca="false">SUM([1]Druck!$T$291:$X$292)</f>
        <v>4</v>
      </c>
      <c r="U25" s="157"/>
      <c r="V25" s="157"/>
      <c r="W25" s="157"/>
      <c r="X25" s="157"/>
      <c r="Y25" s="158" t="s">
        <v>1</v>
      </c>
      <c r="Z25" s="158"/>
      <c r="AA25" s="158"/>
      <c r="AB25" s="158"/>
      <c r="AC25" s="158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  <c r="CC25" s="1"/>
    </row>
    <row r="26" customFormat="false" ht="13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6"/>
      <c r="P26" s="156"/>
      <c r="Q26" s="156"/>
      <c r="R26" s="156"/>
      <c r="S26" s="156"/>
      <c r="T26" s="157"/>
      <c r="U26" s="157"/>
      <c r="V26" s="157"/>
      <c r="W26" s="157"/>
      <c r="X26" s="157"/>
      <c r="Y26" s="158"/>
      <c r="Z26" s="158"/>
      <c r="AA26" s="158"/>
      <c r="AB26" s="158"/>
      <c r="AC26" s="158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  <c r="CC26" s="1"/>
    </row>
    <row r="27" customFormat="false" ht="13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6" t="n">
        <v>6</v>
      </c>
      <c r="P27" s="156"/>
      <c r="Q27" s="156"/>
      <c r="R27" s="156"/>
      <c r="S27" s="156"/>
      <c r="T27" s="157" t="n">
        <f aca="false">SUM([1]Druck!$T$283:$X$284)</f>
        <v>10</v>
      </c>
      <c r="U27" s="157"/>
      <c r="V27" s="157"/>
      <c r="W27" s="157"/>
      <c r="X27" s="157"/>
      <c r="Y27" s="158" t="s">
        <v>6</v>
      </c>
      <c r="Z27" s="158"/>
      <c r="AA27" s="158"/>
      <c r="AB27" s="158"/>
      <c r="AC27" s="158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  <c r="CC27" s="1"/>
    </row>
    <row r="28" customFormat="false" ht="13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6"/>
      <c r="P28" s="156"/>
      <c r="Q28" s="156"/>
      <c r="R28" s="156"/>
      <c r="S28" s="156"/>
      <c r="T28" s="157"/>
      <c r="U28" s="157"/>
      <c r="V28" s="157"/>
      <c r="W28" s="157"/>
      <c r="X28" s="157"/>
      <c r="Y28" s="158"/>
      <c r="Z28" s="158"/>
      <c r="AA28" s="158"/>
      <c r="AB28" s="158"/>
      <c r="AC28" s="158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  <c r="CC28" s="1"/>
    </row>
    <row r="29" customFormat="false" ht="13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6" t="n">
        <v>7</v>
      </c>
      <c r="P29" s="156"/>
      <c r="Q29" s="156"/>
      <c r="R29" s="156"/>
      <c r="S29" s="156"/>
      <c r="T29" s="157" t="n">
        <f aca="false">SUM([1]Druck!$T$279:$X$280)</f>
        <v>9</v>
      </c>
      <c r="U29" s="157"/>
      <c r="V29" s="157"/>
      <c r="W29" s="157"/>
      <c r="X29" s="157"/>
      <c r="Y29" s="158" t="s">
        <v>39</v>
      </c>
      <c r="Z29" s="158"/>
      <c r="AA29" s="158"/>
      <c r="AB29" s="158"/>
      <c r="AC29" s="158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  <c r="CC29" s="1"/>
    </row>
    <row r="30" customFormat="false" ht="13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6"/>
      <c r="P30" s="156"/>
      <c r="Q30" s="156"/>
      <c r="R30" s="156"/>
      <c r="S30" s="156"/>
      <c r="T30" s="157"/>
      <c r="U30" s="157"/>
      <c r="V30" s="157"/>
      <c r="W30" s="157"/>
      <c r="X30" s="157"/>
      <c r="Y30" s="158"/>
      <c r="Z30" s="158"/>
      <c r="AA30" s="158"/>
      <c r="AB30" s="158"/>
      <c r="AC30" s="158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  <c r="CC30" s="1"/>
    </row>
    <row r="31" customFormat="false" ht="13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6" t="n">
        <v>8</v>
      </c>
      <c r="P31" s="156"/>
      <c r="Q31" s="156"/>
      <c r="R31" s="156"/>
      <c r="S31" s="156"/>
      <c r="T31" s="157" t="n">
        <f aca="false">SUM([1]Druck!$T$293:$X$294)</f>
        <v>7</v>
      </c>
      <c r="U31" s="157"/>
      <c r="V31" s="157"/>
      <c r="W31" s="157"/>
      <c r="X31" s="157"/>
      <c r="Y31" s="158" t="s">
        <v>4</v>
      </c>
      <c r="Z31" s="158"/>
      <c r="AA31" s="158"/>
      <c r="AB31" s="158"/>
      <c r="AC31" s="158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  <c r="CC31" s="1"/>
    </row>
    <row r="32" customFormat="false" ht="13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6"/>
      <c r="P32" s="156"/>
      <c r="Q32" s="156"/>
      <c r="R32" s="156"/>
      <c r="S32" s="156"/>
      <c r="T32" s="157"/>
      <c r="U32" s="157"/>
      <c r="V32" s="157"/>
      <c r="W32" s="157"/>
      <c r="X32" s="157"/>
      <c r="Y32" s="158"/>
      <c r="Z32" s="158"/>
      <c r="AA32" s="158"/>
      <c r="AB32" s="158"/>
      <c r="AC32" s="158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  <c r="CC32" s="1"/>
    </row>
    <row r="33" customFormat="false" ht="13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9" t="n">
        <v>9</v>
      </c>
      <c r="P33" s="159"/>
      <c r="Q33" s="159"/>
      <c r="R33" s="159"/>
      <c r="S33" s="159"/>
      <c r="T33" s="160" t="n">
        <f aca="false">SUM([1]Druck!$T$285:$X$286)</f>
        <v>7</v>
      </c>
      <c r="U33" s="160"/>
      <c r="V33" s="160"/>
      <c r="W33" s="160"/>
      <c r="X33" s="160"/>
      <c r="Y33" s="161" t="s">
        <v>7</v>
      </c>
      <c r="Z33" s="161"/>
      <c r="AA33" s="161"/>
      <c r="AB33" s="161"/>
      <c r="AC33" s="16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  <c r="CC33" s="1"/>
    </row>
    <row r="34" customFormat="false" ht="13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9"/>
      <c r="P34" s="159"/>
      <c r="Q34" s="159"/>
      <c r="R34" s="159"/>
      <c r="S34" s="159"/>
      <c r="T34" s="160"/>
      <c r="U34" s="160"/>
      <c r="V34" s="160"/>
      <c r="W34" s="160"/>
      <c r="X34" s="160"/>
      <c r="Y34" s="161"/>
      <c r="Z34" s="161"/>
      <c r="AA34" s="161"/>
      <c r="AB34" s="161"/>
      <c r="AC34" s="16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  <c r="CC34" s="1"/>
    </row>
    <row r="35" customFormat="false" ht="13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6" t="n">
        <v>10</v>
      </c>
      <c r="P35" s="156"/>
      <c r="Q35" s="156"/>
      <c r="R35" s="156"/>
      <c r="S35" s="156"/>
      <c r="T35" s="157" t="n">
        <f aca="false">SUM([1]Druck!$T$295:$X$296)</f>
        <v>8</v>
      </c>
      <c r="U35" s="157"/>
      <c r="V35" s="157"/>
      <c r="W35" s="157"/>
      <c r="X35" s="157"/>
      <c r="Y35" s="158" t="s">
        <v>40</v>
      </c>
      <c r="Z35" s="158"/>
      <c r="AA35" s="158"/>
      <c r="AB35" s="158"/>
      <c r="AC35" s="158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  <c r="CC35" s="1"/>
    </row>
    <row r="36" customFormat="false" ht="13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6"/>
      <c r="P36" s="156"/>
      <c r="Q36" s="156"/>
      <c r="R36" s="156"/>
      <c r="S36" s="156"/>
      <c r="T36" s="157"/>
      <c r="U36" s="157"/>
      <c r="V36" s="157"/>
      <c r="W36" s="157"/>
      <c r="X36" s="157"/>
      <c r="Y36" s="158"/>
      <c r="Z36" s="158"/>
      <c r="AA36" s="158"/>
      <c r="AB36" s="158"/>
      <c r="AC36" s="158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  <c r="CC36" s="1"/>
    </row>
    <row r="37" customFormat="false" ht="13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  <c r="CC37" s="1"/>
    </row>
    <row r="38" customFormat="false" ht="13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  <c r="CC38" s="1"/>
    </row>
    <row r="39" customFormat="false" ht="13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  <c r="CC39" s="1"/>
    </row>
    <row r="40" customFormat="false" ht="13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  <c r="CC40" s="1"/>
    </row>
    <row r="41" customFormat="false" ht="13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  <c r="CC41" s="1"/>
    </row>
    <row r="42" customFormat="false" ht="13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  <c r="CC42" s="1"/>
    </row>
    <row r="43" customFormat="false" ht="13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  <c r="CC43" s="1"/>
    </row>
    <row r="44" customFormat="false" ht="13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  <c r="CC44" s="1"/>
    </row>
    <row r="45" customFormat="false" ht="13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  <c r="CC45" s="1"/>
    </row>
    <row r="46" customFormat="false" ht="13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  <c r="CC46" s="1"/>
    </row>
    <row r="47" customFormat="false" ht="13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  <c r="CC47" s="1"/>
    </row>
    <row r="48" customFormat="false" ht="13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  <c r="CC48" s="1"/>
    </row>
    <row r="49" customFormat="false" ht="13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  <c r="CC49" s="1"/>
    </row>
    <row r="50" customFormat="false" ht="13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  <c r="CC50" s="1"/>
    </row>
    <row r="51" customFormat="false" ht="13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  <c r="CC51" s="1"/>
    </row>
    <row r="52" customFormat="false" ht="13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  <c r="CC52" s="1"/>
    </row>
    <row r="53" customFormat="false" ht="13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  <c r="CC53" s="1"/>
    </row>
    <row r="54" customFormat="false" ht="13.5" hidden="true" customHeight="true" outlineLevel="0" collapsed="false">
      <c r="BG54" s="1"/>
      <c r="BH54" s="1"/>
      <c r="BI54" s="1"/>
      <c r="BJ54" s="1"/>
      <c r="CA54" s="1"/>
      <c r="CB54" s="1"/>
      <c r="CC54" s="1"/>
    </row>
    <row r="55" customFormat="false" ht="13.5" hidden="true" customHeight="true" outlineLevel="0" collapsed="false">
      <c r="BG55" s="1"/>
      <c r="BH55" s="1"/>
      <c r="BI55" s="1"/>
      <c r="BJ55" s="1"/>
      <c r="CA55" s="1"/>
      <c r="CB55" s="1"/>
      <c r="CC55" s="1"/>
    </row>
    <row r="56" customFormat="false" ht="13.5" hidden="true" customHeight="true" outlineLevel="0" collapsed="false">
      <c r="BG56" s="1"/>
      <c r="BH56" s="1"/>
      <c r="BI56" s="1"/>
      <c r="BJ56" s="1"/>
      <c r="CA56" s="1"/>
      <c r="CB56" s="1"/>
      <c r="CC56" s="1"/>
    </row>
    <row r="57" customFormat="false" ht="13.5" hidden="true" customHeight="true" outlineLevel="0" collapsed="false">
      <c r="BG57" s="1"/>
      <c r="BH57" s="1"/>
      <c r="BI57" s="1"/>
      <c r="BJ57" s="1"/>
      <c r="CA57" s="1"/>
      <c r="CB57" s="1"/>
      <c r="CC57" s="1"/>
    </row>
    <row r="58" customFormat="false" ht="13.5" hidden="true" customHeight="true" outlineLevel="0" collapsed="false">
      <c r="BG58" s="1"/>
      <c r="BH58" s="1"/>
      <c r="BI58" s="1"/>
      <c r="BJ58" s="1"/>
      <c r="CA58" s="1"/>
      <c r="CB58" s="1"/>
      <c r="CC58" s="1"/>
    </row>
    <row r="59" customFormat="false" ht="13.5" hidden="true" customHeight="true" outlineLevel="0" collapsed="false">
      <c r="BG59" s="1"/>
      <c r="BH59" s="1"/>
      <c r="BI59" s="1"/>
      <c r="BJ59" s="1"/>
      <c r="CA59" s="1"/>
      <c r="CB59" s="1"/>
      <c r="CC59" s="1"/>
    </row>
    <row r="60" customFormat="false" ht="13.5" hidden="true" customHeight="true" outlineLevel="0" collapsed="false">
      <c r="BG60" s="1"/>
      <c r="BH60" s="1"/>
      <c r="BI60" s="1"/>
      <c r="BJ60" s="1"/>
      <c r="CA60" s="1"/>
      <c r="CB60" s="1"/>
      <c r="CC60" s="1"/>
    </row>
    <row r="61" customFormat="false" ht="13.5" hidden="true" customHeight="true" outlineLevel="0" collapsed="false">
      <c r="BG61" s="1"/>
      <c r="BH61" s="1"/>
      <c r="BI61" s="1"/>
      <c r="BJ61" s="1"/>
      <c r="CA61" s="1"/>
      <c r="CB61" s="1"/>
      <c r="CC61" s="1"/>
    </row>
    <row r="62" customFormat="false" ht="13.5" hidden="true" customHeight="true" outlineLevel="0" collapsed="false">
      <c r="BG62" s="1"/>
      <c r="BH62" s="1"/>
      <c r="BI62" s="1"/>
      <c r="BJ62" s="1"/>
      <c r="CA62" s="1"/>
      <c r="CB62" s="1"/>
      <c r="CC62" s="1"/>
    </row>
    <row r="63" customFormat="false" ht="13.5" hidden="true" customHeight="true" outlineLevel="0" collapsed="false">
      <c r="BG63" s="1"/>
      <c r="BH63" s="1"/>
      <c r="BI63" s="1"/>
      <c r="BJ63" s="1"/>
      <c r="CA63" s="1"/>
      <c r="CB63" s="1"/>
      <c r="CC63" s="1"/>
    </row>
    <row r="64" customFormat="false" ht="13.5" hidden="true" customHeight="true" outlineLevel="0" collapsed="false">
      <c r="BG64" s="1"/>
      <c r="BH64" s="1"/>
      <c r="BI64" s="1"/>
      <c r="BJ64" s="1"/>
      <c r="CA64" s="1"/>
      <c r="CB64" s="1"/>
      <c r="CC64" s="1"/>
    </row>
    <row r="65" customFormat="false" ht="13.5" hidden="true" customHeight="true" outlineLevel="0" collapsed="false">
      <c r="BG65" s="1"/>
      <c r="BH65" s="1"/>
      <c r="BI65" s="1"/>
      <c r="BJ65" s="1"/>
      <c r="CA65" s="1"/>
      <c r="CB65" s="1"/>
      <c r="CC65" s="1"/>
    </row>
    <row r="66" customFormat="false" ht="13.5" hidden="true" customHeight="true" outlineLevel="0" collapsed="false">
      <c r="BG66" s="1"/>
      <c r="BH66" s="1"/>
      <c r="BI66" s="1"/>
      <c r="BJ66" s="1"/>
      <c r="CA66" s="1"/>
      <c r="CB66" s="1"/>
      <c r="CC66" s="1"/>
    </row>
    <row r="67" customFormat="false" ht="13.5" hidden="true" customHeight="true" outlineLevel="0" collapsed="false">
      <c r="BG67" s="1"/>
      <c r="BH67" s="1"/>
      <c r="BI67" s="1"/>
      <c r="BJ67" s="1"/>
      <c r="CA67" s="1"/>
      <c r="CB67" s="1"/>
      <c r="CC67" s="1"/>
    </row>
    <row r="68" customFormat="false" ht="13.5" hidden="true" customHeight="true" outlineLevel="0" collapsed="false">
      <c r="BG68" s="1"/>
      <c r="BH68" s="1"/>
      <c r="BI68" s="1"/>
      <c r="BJ68" s="1"/>
      <c r="CA68" s="1"/>
      <c r="CB68" s="1"/>
      <c r="CC68" s="1"/>
    </row>
    <row r="69" customFormat="false" ht="13.5" hidden="true" customHeight="true" outlineLevel="0" collapsed="false">
      <c r="BG69" s="1"/>
      <c r="BH69" s="1"/>
      <c r="BI69" s="1"/>
      <c r="BJ69" s="1"/>
      <c r="CA69" s="1"/>
      <c r="CB69" s="1"/>
      <c r="CC69" s="1"/>
    </row>
    <row r="70" customFormat="false" ht="13.5" hidden="true" customHeight="true" outlineLevel="0" collapsed="false">
      <c r="BG70" s="1"/>
      <c r="BH70" s="1"/>
      <c r="BI70" s="1"/>
      <c r="BJ70" s="1"/>
      <c r="CA70" s="1"/>
      <c r="CB70" s="1"/>
      <c r="CC70" s="1"/>
    </row>
    <row r="71" customFormat="false" ht="13.5" hidden="true" customHeight="true" outlineLevel="0" collapsed="false">
      <c r="BG71" s="1"/>
      <c r="BH71" s="1"/>
      <c r="BI71" s="1"/>
      <c r="BJ71" s="1"/>
      <c r="CA71" s="1"/>
      <c r="CB71" s="1"/>
      <c r="CC71" s="1"/>
    </row>
    <row r="72" customFormat="false" ht="13.5" hidden="true" customHeight="true" outlineLevel="0" collapsed="false">
      <c r="BG72" s="1"/>
      <c r="BH72" s="1"/>
      <c r="BI72" s="1"/>
      <c r="BJ72" s="1"/>
      <c r="CA72" s="1"/>
      <c r="CB72" s="1"/>
      <c r="CC72" s="1"/>
    </row>
    <row r="73" customFormat="false" ht="13.5" hidden="true" customHeight="true" outlineLevel="0" collapsed="false">
      <c r="BG73" s="1"/>
      <c r="BH73" s="1"/>
      <c r="BI73" s="1"/>
      <c r="BJ73" s="1"/>
      <c r="CA73" s="1"/>
      <c r="CB73" s="1"/>
      <c r="CC73" s="1"/>
    </row>
    <row r="74" customFormat="false" ht="13.5" hidden="true" customHeight="true" outlineLevel="0" collapsed="false">
      <c r="BG74" s="1"/>
      <c r="BH74" s="1"/>
      <c r="BI74" s="1"/>
      <c r="BJ74" s="1"/>
      <c r="CA74" s="1"/>
      <c r="CB74" s="1"/>
      <c r="CC74" s="1"/>
    </row>
    <row r="75" customFormat="false" ht="13.5" hidden="true" customHeight="true" outlineLevel="0" collapsed="false">
      <c r="BG75" s="1"/>
      <c r="BH75" s="1"/>
      <c r="BI75" s="1"/>
      <c r="BJ75" s="1"/>
      <c r="CA75" s="1"/>
      <c r="CB75" s="1"/>
      <c r="CC75" s="1"/>
    </row>
    <row r="76" customFormat="false" ht="13.5" hidden="true" customHeight="true" outlineLevel="0" collapsed="false">
      <c r="BG76" s="1"/>
      <c r="BH76" s="1"/>
      <c r="BI76" s="1"/>
      <c r="BJ76" s="1"/>
      <c r="CA76" s="1"/>
      <c r="CB76" s="1"/>
      <c r="CC76" s="1"/>
    </row>
    <row r="77" customFormat="false" ht="13.5" hidden="true" customHeight="true" outlineLevel="0" collapsed="false">
      <c r="BG77" s="1"/>
      <c r="BH77" s="1"/>
      <c r="BI77" s="1"/>
      <c r="BJ77" s="1"/>
      <c r="CA77" s="1"/>
      <c r="CB77" s="1"/>
      <c r="CC77" s="1"/>
    </row>
    <row r="78" customFormat="false" ht="13.5" hidden="true" customHeight="true" outlineLevel="0" collapsed="false">
      <c r="BG78" s="1"/>
      <c r="BH78" s="1"/>
      <c r="BI78" s="1"/>
      <c r="BJ78" s="1"/>
      <c r="CA78" s="1"/>
      <c r="CB78" s="1"/>
      <c r="CC78" s="1"/>
    </row>
    <row r="79" customFormat="false" ht="13.5" hidden="true" customHeight="true" outlineLevel="0" collapsed="false">
      <c r="BG79" s="1"/>
      <c r="BH79" s="1"/>
      <c r="BI79" s="1"/>
      <c r="BJ79" s="1"/>
      <c r="CA79" s="1"/>
      <c r="CB79" s="1"/>
      <c r="CC79" s="1"/>
    </row>
    <row r="80" customFormat="false" ht="13.5" hidden="true" customHeight="true" outlineLevel="0" collapsed="false">
      <c r="BG80" s="1"/>
      <c r="BH80" s="1"/>
      <c r="BI80" s="1"/>
      <c r="BJ80" s="1"/>
      <c r="CA80" s="1"/>
      <c r="CB80" s="1"/>
      <c r="CC80" s="1"/>
    </row>
    <row r="81" customFormat="false" ht="13.5" hidden="true" customHeight="true" outlineLevel="0" collapsed="false">
      <c r="BG81" s="1"/>
      <c r="BH81" s="1"/>
      <c r="BI81" s="1"/>
      <c r="BJ81" s="1"/>
      <c r="CA81" s="1"/>
      <c r="CB81" s="1"/>
      <c r="CC81" s="1"/>
    </row>
    <row r="82" customFormat="false" ht="13.5" hidden="true" customHeight="true" outlineLevel="0" collapsed="false">
      <c r="BG82" s="1"/>
      <c r="BH82" s="1"/>
      <c r="BI82" s="1"/>
      <c r="BJ82" s="1"/>
      <c r="CA82" s="1"/>
      <c r="CB82" s="1"/>
      <c r="CC82" s="1"/>
    </row>
    <row r="83" customFormat="false" ht="13.5" hidden="true" customHeight="true" outlineLevel="0" collapsed="false">
      <c r="BG83" s="1"/>
      <c r="BH83" s="1"/>
      <c r="BI83" s="1"/>
      <c r="BJ83" s="1"/>
      <c r="CA83" s="1"/>
      <c r="CB83" s="1"/>
      <c r="CC83" s="1"/>
    </row>
    <row r="84" customFormat="false" ht="13.5" hidden="true" customHeight="true" outlineLevel="0" collapsed="false">
      <c r="BG84" s="1"/>
      <c r="BH84" s="1"/>
      <c r="BI84" s="1"/>
      <c r="BJ84" s="1"/>
      <c r="CA84" s="1"/>
      <c r="CB84" s="1"/>
      <c r="CC84" s="1"/>
    </row>
    <row r="85" customFormat="false" ht="13.5" hidden="true" customHeight="true" outlineLevel="0" collapsed="false">
      <c r="BG85" s="1"/>
      <c r="BH85" s="1"/>
      <c r="BI85" s="1"/>
      <c r="BJ85" s="1"/>
      <c r="CA85" s="1"/>
      <c r="CB85" s="1"/>
      <c r="CC85" s="1"/>
    </row>
    <row r="86" customFormat="false" ht="13.5" hidden="true" customHeight="true" outlineLevel="0" collapsed="false">
      <c r="BG86" s="1"/>
      <c r="BH86" s="1"/>
      <c r="BI86" s="1"/>
      <c r="BJ86" s="1"/>
      <c r="CA86" s="1"/>
      <c r="CB86" s="1"/>
      <c r="CC86" s="1"/>
    </row>
    <row r="87" customFormat="false" ht="13.5" hidden="true" customHeight="true" outlineLevel="0" collapsed="false">
      <c r="BG87" s="1"/>
      <c r="BH87" s="1"/>
      <c r="BI87" s="1"/>
      <c r="BJ87" s="1"/>
      <c r="CA87" s="1"/>
      <c r="CB87" s="1"/>
      <c r="CC87" s="1"/>
    </row>
    <row r="88" customFormat="false" ht="13.5" hidden="true" customHeight="true" outlineLevel="0" collapsed="false">
      <c r="BG88" s="1"/>
      <c r="BH88" s="1"/>
      <c r="BI88" s="1"/>
      <c r="BJ88" s="1"/>
      <c r="CA88" s="1"/>
      <c r="CB88" s="1"/>
      <c r="CC88" s="1"/>
    </row>
    <row r="89" customFormat="false" ht="13.5" hidden="true" customHeight="true" outlineLevel="0" collapsed="false">
      <c r="BG89" s="1"/>
      <c r="BH89" s="1"/>
      <c r="BI89" s="1"/>
      <c r="BJ89" s="1"/>
      <c r="CA89" s="1"/>
      <c r="CB89" s="1"/>
      <c r="CC89" s="1"/>
    </row>
    <row r="90" customFormat="false" ht="13.5" hidden="true" customHeight="true" outlineLevel="0" collapsed="false">
      <c r="BG90" s="1"/>
      <c r="BH90" s="1"/>
      <c r="BI90" s="1"/>
      <c r="BJ90" s="1"/>
      <c r="CA90" s="1"/>
      <c r="CB90" s="1"/>
      <c r="CC90" s="1"/>
    </row>
    <row r="91" customFormat="false" ht="13.5" hidden="true" customHeight="true" outlineLevel="0" collapsed="false">
      <c r="BG91" s="1"/>
      <c r="BH91" s="1"/>
      <c r="BI91" s="1"/>
      <c r="BJ91" s="1"/>
      <c r="CA91" s="1"/>
      <c r="CB91" s="1"/>
      <c r="CC91" s="1"/>
    </row>
    <row r="92" customFormat="false" ht="13.5" hidden="true" customHeight="true" outlineLevel="0" collapsed="false">
      <c r="BG92" s="1"/>
      <c r="BH92" s="1"/>
      <c r="BI92" s="1"/>
      <c r="BJ92" s="1"/>
      <c r="CA92" s="1"/>
      <c r="CB92" s="1"/>
      <c r="CC92" s="1"/>
    </row>
    <row r="93" customFormat="false" ht="13.5" hidden="true" customHeight="true" outlineLevel="0" collapsed="false">
      <c r="BG93" s="1"/>
      <c r="BH93" s="1"/>
      <c r="BI93" s="1"/>
      <c r="BJ93" s="1"/>
      <c r="CA93" s="1"/>
      <c r="CB93" s="1"/>
      <c r="CC93" s="1"/>
    </row>
    <row r="94" customFormat="false" ht="13.5" hidden="true" customHeight="true" outlineLevel="0" collapsed="false">
      <c r="BG94" s="1"/>
      <c r="BH94" s="1"/>
      <c r="BI94" s="1"/>
      <c r="BJ94" s="1"/>
      <c r="CA94" s="1"/>
      <c r="CB94" s="1"/>
      <c r="CC94" s="1"/>
    </row>
    <row r="95" customFormat="false" ht="13.5" hidden="true" customHeight="true" outlineLevel="0" collapsed="false">
      <c r="BG95" s="1"/>
      <c r="BH95" s="1"/>
      <c r="BI95" s="1"/>
      <c r="BJ95" s="1"/>
      <c r="CA95" s="1"/>
      <c r="CB95" s="1"/>
      <c r="CC95" s="1"/>
    </row>
    <row r="96" customFormat="false" ht="13.5" hidden="true" customHeight="true" outlineLevel="0" collapsed="false">
      <c r="BG96" s="1"/>
      <c r="BH96" s="1"/>
      <c r="BI96" s="1"/>
      <c r="BJ96" s="1"/>
      <c r="CA96" s="1"/>
      <c r="CB96" s="1"/>
      <c r="CC96" s="1"/>
    </row>
    <row r="97" customFormat="false" ht="13.5" hidden="true" customHeight="true" outlineLevel="0" collapsed="false">
      <c r="BG97" s="1"/>
      <c r="BH97" s="1"/>
      <c r="BI97" s="1"/>
      <c r="BJ97" s="1"/>
      <c r="CA97" s="1"/>
      <c r="CB97" s="1"/>
      <c r="CC97" s="1"/>
    </row>
    <row r="98" customFormat="false" ht="13.5" hidden="true" customHeight="true" outlineLevel="0" collapsed="false">
      <c r="BG98" s="1"/>
      <c r="BH98" s="1"/>
      <c r="BI98" s="1"/>
      <c r="BJ98" s="1"/>
      <c r="CA98" s="1"/>
      <c r="CB98" s="1"/>
      <c r="CC98" s="1"/>
    </row>
    <row r="99" customFormat="false" ht="13.5" hidden="true" customHeight="true" outlineLevel="0" collapsed="false">
      <c r="BG99" s="1"/>
      <c r="BH99" s="1"/>
      <c r="BI99" s="1"/>
      <c r="BJ99" s="1"/>
      <c r="CA99" s="1"/>
      <c r="CB99" s="1"/>
      <c r="CC99" s="1"/>
    </row>
    <row r="100" customFormat="false" ht="13.5" hidden="true" customHeight="true" outlineLevel="0" collapsed="false">
      <c r="BG100" s="1"/>
      <c r="BH100" s="1"/>
      <c r="BI100" s="1"/>
      <c r="BJ100" s="1"/>
      <c r="CA100" s="1"/>
      <c r="CB100" s="1"/>
      <c r="CC100" s="1"/>
    </row>
    <row r="101" customFormat="false" ht="13.5" hidden="true" customHeight="true" outlineLevel="0" collapsed="false">
      <c r="BG101" s="1"/>
      <c r="BH101" s="1"/>
      <c r="BI101" s="1"/>
      <c r="BJ101" s="1"/>
      <c r="CA101" s="1"/>
      <c r="CB101" s="1"/>
      <c r="CC101" s="1"/>
    </row>
    <row r="102" customFormat="false" ht="13.5" hidden="true" customHeight="true" outlineLevel="0" collapsed="false">
      <c r="BG102" s="1"/>
      <c r="BH102" s="1"/>
      <c r="BI102" s="1"/>
      <c r="BJ102" s="1"/>
      <c r="CA102" s="1"/>
      <c r="CB102" s="1"/>
      <c r="CC102" s="1"/>
    </row>
    <row r="103" customFormat="false" ht="13.5" hidden="true" customHeight="true" outlineLevel="0" collapsed="false">
      <c r="BG103" s="1"/>
      <c r="BH103" s="1"/>
      <c r="BI103" s="1"/>
      <c r="BJ103" s="1"/>
      <c r="CA103" s="1"/>
      <c r="CB103" s="1"/>
      <c r="CC103" s="1"/>
    </row>
    <row r="104" customFormat="false" ht="13.5" hidden="true" customHeight="true" outlineLevel="0" collapsed="false">
      <c r="BG104" s="1"/>
      <c r="BH104" s="1"/>
      <c r="BI104" s="1"/>
      <c r="BJ104" s="1"/>
      <c r="CA104" s="1"/>
      <c r="CB104" s="1"/>
      <c r="CC104" s="1"/>
    </row>
    <row r="105" customFormat="false" ht="13.5" hidden="true" customHeight="true" outlineLevel="0" collapsed="false">
      <c r="BG105" s="1"/>
      <c r="BH105" s="1"/>
      <c r="BI105" s="1"/>
      <c r="BJ105" s="1"/>
      <c r="CA105" s="1"/>
      <c r="CB105" s="1"/>
      <c r="CC105" s="1"/>
    </row>
    <row r="106" customFormat="false" ht="13.5" hidden="true" customHeight="true" outlineLevel="0" collapsed="false">
      <c r="BG106" s="1"/>
      <c r="BH106" s="1"/>
      <c r="BI106" s="1"/>
      <c r="BJ106" s="1"/>
      <c r="CA106" s="1"/>
      <c r="CB106" s="1"/>
      <c r="CC106" s="1"/>
    </row>
    <row r="107" customFormat="false" ht="13.5" hidden="true" customHeight="true" outlineLevel="0" collapsed="false">
      <c r="BG107" s="1"/>
      <c r="BH107" s="1"/>
      <c r="BI107" s="1"/>
      <c r="BJ107" s="1"/>
      <c r="CA107" s="1"/>
      <c r="CB107" s="1"/>
      <c r="CC107" s="1"/>
    </row>
    <row r="108" customFormat="false" ht="13.5" hidden="true" customHeight="true" outlineLevel="0" collapsed="false">
      <c r="BG108" s="1"/>
      <c r="BH108" s="1"/>
      <c r="BI108" s="1"/>
      <c r="BJ108" s="1"/>
      <c r="CA108" s="1"/>
      <c r="CB108" s="1"/>
      <c r="CC108" s="1"/>
    </row>
    <row r="109" customFormat="false" ht="13.5" hidden="true" customHeight="true" outlineLevel="0" collapsed="false">
      <c r="BG109" s="1"/>
      <c r="BH109" s="1"/>
      <c r="BI109" s="1"/>
      <c r="BJ109" s="1"/>
      <c r="CA109" s="1"/>
      <c r="CB109" s="1"/>
      <c r="CC109" s="1"/>
    </row>
    <row r="110" customFormat="false" ht="13.5" hidden="true" customHeight="true" outlineLevel="0" collapsed="false">
      <c r="BG110" s="1"/>
      <c r="BH110" s="1"/>
      <c r="BI110" s="1"/>
      <c r="BJ110" s="1"/>
      <c r="CA110" s="1"/>
      <c r="CB110" s="1"/>
      <c r="CC110" s="1"/>
    </row>
    <row r="111" customFormat="false" ht="13.5" hidden="true" customHeight="true" outlineLevel="0" collapsed="false">
      <c r="BG111" s="1"/>
      <c r="BH111" s="1"/>
      <c r="BI111" s="1"/>
      <c r="BJ111" s="1"/>
      <c r="CA111" s="1"/>
      <c r="CB111" s="1"/>
      <c r="CC111" s="1"/>
    </row>
    <row r="112" customFormat="false" ht="13.5" hidden="true" customHeight="true" outlineLevel="0" collapsed="false">
      <c r="BG112" s="1"/>
      <c r="BH112" s="1"/>
      <c r="BI112" s="1"/>
      <c r="BJ112" s="1"/>
      <c r="CA112" s="1"/>
      <c r="CB112" s="1"/>
      <c r="CC112" s="1"/>
    </row>
    <row r="113" customFormat="false" ht="13.5" hidden="true" customHeight="true" outlineLevel="0" collapsed="false">
      <c r="BG113" s="1"/>
      <c r="BH113" s="1"/>
      <c r="BI113" s="1"/>
      <c r="BJ113" s="1"/>
      <c r="CA113" s="1"/>
      <c r="CB113" s="1"/>
      <c r="CC113" s="1"/>
    </row>
    <row r="114" customFormat="false" ht="13.5" hidden="true" customHeight="true" outlineLevel="0" collapsed="false">
      <c r="BG114" s="1"/>
      <c r="BH114" s="1"/>
      <c r="BI114" s="1"/>
      <c r="BJ114" s="1"/>
      <c r="CA114" s="1"/>
      <c r="CB114" s="1"/>
      <c r="CC114" s="1"/>
    </row>
    <row r="115" customFormat="false" ht="13.5" hidden="true" customHeight="true" outlineLevel="0" collapsed="false">
      <c r="BG115" s="1"/>
      <c r="BH115" s="1"/>
      <c r="BI115" s="1"/>
      <c r="BJ115" s="1"/>
      <c r="CA115" s="1"/>
      <c r="CB115" s="1"/>
      <c r="CC115" s="1"/>
    </row>
    <row r="116" customFormat="false" ht="13.5" hidden="true" customHeight="true" outlineLevel="0" collapsed="false">
      <c r="BG116" s="1"/>
      <c r="BH116" s="1"/>
      <c r="BI116" s="1"/>
      <c r="BJ116" s="1"/>
      <c r="CA116" s="1"/>
      <c r="CB116" s="1"/>
      <c r="CC116" s="1"/>
    </row>
    <row r="117" customFormat="false" ht="13.5" hidden="true" customHeight="true" outlineLevel="0" collapsed="false">
      <c r="BG117" s="1"/>
      <c r="BH117" s="1"/>
      <c r="BI117" s="1"/>
      <c r="BJ117" s="1"/>
      <c r="CA117" s="1"/>
      <c r="CB117" s="1"/>
      <c r="CC117" s="1"/>
    </row>
    <row r="118" customFormat="false" ht="13.5" hidden="true" customHeight="true" outlineLevel="0" collapsed="false">
      <c r="BG118" s="1"/>
      <c r="BH118" s="1"/>
      <c r="BI118" s="1"/>
      <c r="BJ118" s="1"/>
      <c r="CA118" s="1"/>
      <c r="CB118" s="1"/>
      <c r="CC118" s="1"/>
    </row>
    <row r="119" customFormat="false" ht="13.5" hidden="true" customHeight="true" outlineLevel="0" collapsed="false">
      <c r="BG119" s="1"/>
      <c r="BH119" s="1"/>
      <c r="BI119" s="1"/>
      <c r="BJ119" s="1"/>
      <c r="CA119" s="1"/>
      <c r="CB119" s="1"/>
      <c r="CC119" s="1"/>
    </row>
    <row r="120" customFormat="false" ht="13.5" hidden="true" customHeight="true" outlineLevel="0" collapsed="false">
      <c r="BG120" s="1"/>
      <c r="BH120" s="1"/>
      <c r="BI120" s="1"/>
      <c r="BJ120" s="1"/>
      <c r="CA120" s="1"/>
      <c r="CB120" s="1"/>
      <c r="CC120" s="1"/>
    </row>
    <row r="121" customFormat="false" ht="13.5" hidden="true" customHeight="true" outlineLevel="0" collapsed="false">
      <c r="BG121" s="1"/>
      <c r="BH121" s="1"/>
      <c r="BI121" s="1"/>
      <c r="BJ121" s="1"/>
      <c r="CA121" s="1"/>
      <c r="CB121" s="1"/>
      <c r="CC121" s="1"/>
    </row>
    <row r="122" customFormat="false" ht="13.5" hidden="true" customHeight="true" outlineLevel="0" collapsed="false">
      <c r="BG122" s="1"/>
      <c r="BH122" s="1"/>
      <c r="BI122" s="1"/>
      <c r="BJ122" s="1"/>
      <c r="CA122" s="1"/>
      <c r="CB122" s="1"/>
      <c r="CC122" s="1"/>
    </row>
    <row r="123" customFormat="false" ht="13.5" hidden="true" customHeight="true" outlineLevel="0" collapsed="false">
      <c r="BG123" s="1"/>
      <c r="BH123" s="1"/>
      <c r="BI123" s="1"/>
      <c r="BJ123" s="1"/>
      <c r="CA123" s="1"/>
      <c r="CB123" s="1"/>
      <c r="CC123" s="1"/>
    </row>
    <row r="124" customFormat="false" ht="13.5" hidden="true" customHeight="true" outlineLevel="0" collapsed="false">
      <c r="BG124" s="1"/>
      <c r="BH124" s="1"/>
      <c r="BI124" s="1"/>
      <c r="BJ124" s="1"/>
      <c r="CA124" s="1"/>
      <c r="CB124" s="1"/>
      <c r="CC124" s="1"/>
    </row>
    <row r="125" customFormat="false" ht="13.5" hidden="true" customHeight="true" outlineLevel="0" collapsed="false">
      <c r="BG125" s="1"/>
      <c r="BH125" s="1"/>
      <c r="BI125" s="1"/>
      <c r="BJ125" s="1"/>
      <c r="CA125" s="1"/>
      <c r="CB125" s="1"/>
      <c r="CC125" s="1"/>
    </row>
    <row r="126" customFormat="false" ht="13.5" hidden="true" customHeight="true" outlineLevel="0" collapsed="false">
      <c r="BG126" s="1"/>
      <c r="BH126" s="1"/>
      <c r="BI126" s="1"/>
      <c r="BJ126" s="1"/>
      <c r="CA126" s="1"/>
      <c r="CB126" s="1"/>
      <c r="CC126" s="1"/>
    </row>
    <row r="127" customFormat="false" ht="13.5" hidden="true" customHeight="true" outlineLevel="0" collapsed="false">
      <c r="BG127" s="1"/>
      <c r="BH127" s="1"/>
      <c r="BI127" s="1"/>
      <c r="BJ127" s="1"/>
      <c r="CA127" s="1"/>
      <c r="CB127" s="1"/>
      <c r="CC127" s="1"/>
    </row>
    <row r="128" customFormat="false" ht="13.5" hidden="true" customHeight="true" outlineLevel="0" collapsed="false">
      <c r="BG128" s="1"/>
      <c r="BH128" s="1"/>
      <c r="BI128" s="1"/>
      <c r="BJ128" s="1"/>
      <c r="CA128" s="1"/>
      <c r="CB128" s="1"/>
      <c r="CC128" s="1"/>
    </row>
    <row r="129" customFormat="false" ht="13.5" hidden="true" customHeight="true" outlineLevel="0" collapsed="false">
      <c r="BG129" s="1"/>
      <c r="BH129" s="1"/>
      <c r="BI129" s="1"/>
      <c r="BJ129" s="1"/>
      <c r="CA129" s="1"/>
      <c r="CB129" s="1"/>
      <c r="CC129" s="1"/>
    </row>
    <row r="130" customFormat="false" ht="13.5" hidden="true" customHeight="true" outlineLevel="0" collapsed="false">
      <c r="BG130" s="1"/>
      <c r="BH130" s="1"/>
      <c r="BI130" s="1"/>
      <c r="BJ130" s="1"/>
      <c r="CA130" s="1"/>
      <c r="CB130" s="1"/>
      <c r="CC130" s="1"/>
    </row>
    <row r="131" customFormat="false" ht="13.5" hidden="true" customHeight="true" outlineLevel="0" collapsed="false">
      <c r="BG131" s="1"/>
      <c r="BH131" s="1"/>
      <c r="BI131" s="1"/>
      <c r="BJ131" s="1"/>
      <c r="CA131" s="1"/>
      <c r="CB131" s="1"/>
      <c r="CC131" s="1"/>
    </row>
    <row r="132" customFormat="false" ht="13.5" hidden="true" customHeight="true" outlineLevel="0" collapsed="false">
      <c r="BG132" s="1"/>
      <c r="BH132" s="1"/>
      <c r="BI132" s="1"/>
      <c r="BJ132" s="1"/>
      <c r="CA132" s="1"/>
      <c r="CB132" s="1"/>
      <c r="CC132" s="1"/>
    </row>
    <row r="133" customFormat="false" ht="13.5" hidden="true" customHeight="true" outlineLevel="0" collapsed="false">
      <c r="BG133" s="1"/>
      <c r="BH133" s="1"/>
      <c r="BI133" s="1"/>
      <c r="BJ133" s="1"/>
      <c r="CA133" s="1"/>
      <c r="CB133" s="1"/>
      <c r="CC133" s="1"/>
    </row>
    <row r="134" customFormat="false" ht="13.5" hidden="true" customHeight="true" outlineLevel="0" collapsed="false">
      <c r="BG134" s="1"/>
      <c r="BH134" s="1"/>
      <c r="BI134" s="1"/>
      <c r="BJ134" s="1"/>
      <c r="CA134" s="1"/>
      <c r="CB134" s="1"/>
      <c r="CC134" s="1"/>
    </row>
    <row r="135" customFormat="false" ht="13.5" hidden="true" customHeight="true" outlineLevel="0" collapsed="false">
      <c r="BG135" s="1"/>
      <c r="BH135" s="1"/>
      <c r="BI135" s="1"/>
      <c r="BJ135" s="1"/>
      <c r="CA135" s="1"/>
      <c r="CB135" s="1"/>
      <c r="CC135" s="1"/>
    </row>
    <row r="136" customFormat="false" ht="13.5" hidden="true" customHeight="true" outlineLevel="0" collapsed="false">
      <c r="BG136" s="1"/>
      <c r="BH136" s="1"/>
      <c r="BI136" s="1"/>
      <c r="BJ136" s="1"/>
      <c r="CA136" s="1"/>
      <c r="CB136" s="1"/>
      <c r="CC136" s="1"/>
    </row>
    <row r="137" customFormat="false" ht="13.5" hidden="true" customHeight="true" outlineLevel="0" collapsed="false">
      <c r="BG137" s="1"/>
      <c r="BH137" s="1"/>
      <c r="BI137" s="1"/>
      <c r="BJ137" s="1"/>
      <c r="CA137" s="1"/>
      <c r="CB137" s="1"/>
      <c r="CC137" s="1"/>
    </row>
    <row r="138" customFormat="false" ht="13.5" hidden="true" customHeight="true" outlineLevel="0" collapsed="false">
      <c r="BG138" s="1"/>
      <c r="BH138" s="1"/>
      <c r="BI138" s="1"/>
      <c r="BJ138" s="1"/>
      <c r="CA138" s="1"/>
      <c r="CB138" s="1"/>
      <c r="CC138" s="1"/>
    </row>
    <row r="139" customFormat="false" ht="13.5" hidden="true" customHeight="true" outlineLevel="0" collapsed="false">
      <c r="BG139" s="1"/>
      <c r="BH139" s="1"/>
      <c r="BI139" s="1"/>
      <c r="BJ139" s="1"/>
      <c r="CA139" s="1"/>
      <c r="CB139" s="1"/>
      <c r="CC139" s="1"/>
    </row>
    <row r="140" customFormat="false" ht="13.5" hidden="true" customHeight="true" outlineLevel="0" collapsed="false">
      <c r="BG140" s="1"/>
      <c r="BH140" s="1"/>
      <c r="BI140" s="1"/>
      <c r="BJ140" s="1"/>
      <c r="CA140" s="1"/>
      <c r="CB140" s="1"/>
      <c r="CC140" s="1"/>
    </row>
    <row r="141" customFormat="false" ht="13.5" hidden="true" customHeight="true" outlineLevel="0" collapsed="false">
      <c r="BG141" s="1"/>
      <c r="BH141" s="1"/>
      <c r="BI141" s="1"/>
      <c r="BJ141" s="1"/>
      <c r="CA141" s="1"/>
      <c r="CB141" s="1"/>
      <c r="CC141" s="1"/>
    </row>
    <row r="142" customFormat="false" ht="13.5" hidden="true" customHeight="true" outlineLevel="0" collapsed="false">
      <c r="BG142" s="1"/>
      <c r="BH142" s="1"/>
      <c r="BI142" s="1"/>
      <c r="BJ142" s="1"/>
      <c r="CA142" s="1"/>
      <c r="CB142" s="1"/>
      <c r="CC142" s="1"/>
    </row>
    <row r="143" customFormat="false" ht="13.5" hidden="true" customHeight="true" outlineLevel="0" collapsed="false">
      <c r="BG143" s="1"/>
      <c r="BH143" s="1"/>
      <c r="BI143" s="1"/>
      <c r="BJ143" s="1"/>
      <c r="CA143" s="1"/>
      <c r="CB143" s="1"/>
      <c r="CC143" s="1"/>
    </row>
    <row r="144" customFormat="false" ht="13.5" hidden="true" customHeight="true" outlineLevel="0" collapsed="false">
      <c r="BG144" s="1"/>
      <c r="BH144" s="1"/>
      <c r="BI144" s="1"/>
      <c r="BJ144" s="1"/>
      <c r="CA144" s="1"/>
      <c r="CB144" s="1"/>
      <c r="CC144" s="1"/>
    </row>
    <row r="145" customFormat="false" ht="13.5" hidden="true" customHeight="true" outlineLevel="0" collapsed="false">
      <c r="BG145" s="1"/>
      <c r="BH145" s="1"/>
      <c r="BI145" s="1"/>
      <c r="BJ145" s="1"/>
      <c r="CA145" s="1"/>
      <c r="CB145" s="1"/>
      <c r="CC145" s="1"/>
    </row>
    <row r="146" customFormat="false" ht="13.5" hidden="true" customHeight="true" outlineLevel="0" collapsed="false">
      <c r="BG146" s="1"/>
      <c r="BH146" s="1"/>
      <c r="BI146" s="1"/>
      <c r="BJ146" s="1"/>
      <c r="CA146" s="1"/>
      <c r="CB146" s="1"/>
      <c r="CC146" s="1"/>
    </row>
    <row r="147" customFormat="false" ht="13.5" hidden="true" customHeight="true" outlineLevel="0" collapsed="false">
      <c r="BG147" s="1"/>
      <c r="BH147" s="1"/>
      <c r="BI147" s="1"/>
      <c r="BJ147" s="1"/>
      <c r="CA147" s="1"/>
      <c r="CB147" s="1"/>
      <c r="CC147" s="1"/>
    </row>
    <row r="148" customFormat="false" ht="13.5" hidden="true" customHeight="true" outlineLevel="0" collapsed="false">
      <c r="BG148" s="1"/>
      <c r="BH148" s="1"/>
      <c r="BI148" s="1"/>
      <c r="BJ148" s="1"/>
      <c r="CA148" s="1"/>
      <c r="CB148" s="1"/>
      <c r="CC148" s="1"/>
    </row>
    <row r="149" customFormat="false" ht="13.5" hidden="true" customHeight="true" outlineLevel="0" collapsed="false">
      <c r="BG149" s="1"/>
      <c r="BH149" s="1"/>
      <c r="BI149" s="1"/>
      <c r="BJ149" s="1"/>
      <c r="CA149" s="1"/>
      <c r="CB149" s="1"/>
      <c r="CC149" s="1"/>
    </row>
    <row r="150" customFormat="false" ht="13.5" hidden="true" customHeight="true" outlineLevel="0" collapsed="false">
      <c r="BG150" s="1"/>
      <c r="BH150" s="1"/>
      <c r="BI150" s="1"/>
      <c r="BJ150" s="1"/>
      <c r="CA150" s="1"/>
      <c r="CB150" s="1"/>
      <c r="CC150" s="1"/>
    </row>
    <row r="151" customFormat="false" ht="13.5" hidden="true" customHeight="true" outlineLevel="0" collapsed="false">
      <c r="BG151" s="1"/>
      <c r="BH151" s="1"/>
      <c r="BI151" s="1"/>
      <c r="BJ151" s="1"/>
      <c r="CA151" s="1"/>
      <c r="CB151" s="1"/>
      <c r="CC151" s="1"/>
    </row>
    <row r="152" customFormat="false" ht="13.5" hidden="true" customHeight="true" outlineLevel="0" collapsed="false">
      <c r="BG152" s="1"/>
      <c r="BH152" s="1"/>
      <c r="BI152" s="1"/>
      <c r="BJ152" s="1"/>
      <c r="CA152" s="1"/>
      <c r="CB152" s="1"/>
      <c r="CC152" s="1"/>
    </row>
    <row r="153" customFormat="false" ht="13.5" hidden="true" customHeight="true" outlineLevel="0" collapsed="false">
      <c r="BG153" s="1"/>
      <c r="BH153" s="1"/>
      <c r="BI153" s="1"/>
      <c r="BJ153" s="1"/>
      <c r="CA153" s="1"/>
      <c r="CB153" s="1"/>
      <c r="CC153" s="1"/>
    </row>
    <row r="154" customFormat="false" ht="13.5" hidden="true" customHeight="true" outlineLevel="0" collapsed="false">
      <c r="BG154" s="1"/>
      <c r="BH154" s="1"/>
      <c r="BI154" s="1"/>
      <c r="BJ154" s="1"/>
      <c r="CA154" s="1"/>
      <c r="CB154" s="1"/>
      <c r="CC154" s="1"/>
    </row>
    <row r="155" customFormat="false" ht="13.5" hidden="true" customHeight="true" outlineLevel="0" collapsed="false">
      <c r="BG155" s="1"/>
      <c r="BH155" s="1"/>
      <c r="BI155" s="1"/>
      <c r="BJ155" s="1"/>
      <c r="CA155" s="1"/>
      <c r="CB155" s="1"/>
      <c r="CC155" s="1"/>
    </row>
    <row r="156" customFormat="false" ht="13.5" hidden="true" customHeight="true" outlineLevel="0" collapsed="false">
      <c r="BG156" s="1"/>
      <c r="BH156" s="1"/>
      <c r="BI156" s="1"/>
      <c r="BJ156" s="1"/>
      <c r="CA156" s="1"/>
      <c r="CB156" s="1"/>
      <c r="CC156" s="1"/>
    </row>
    <row r="157" customFormat="false" ht="13.5" hidden="true" customHeight="true" outlineLevel="0" collapsed="false">
      <c r="BG157" s="1"/>
      <c r="BH157" s="1"/>
      <c r="BI157" s="1"/>
      <c r="BJ157" s="1"/>
      <c r="CA157" s="1"/>
      <c r="CB157" s="1"/>
      <c r="CC157" s="1"/>
    </row>
    <row r="158" customFormat="false" ht="13.5" hidden="true" customHeight="true" outlineLevel="0" collapsed="false">
      <c r="BG158" s="1"/>
      <c r="BH158" s="1"/>
      <c r="BI158" s="1"/>
      <c r="BJ158" s="1"/>
      <c r="CA158" s="1"/>
      <c r="CB158" s="1"/>
      <c r="CC158" s="1"/>
    </row>
    <row r="159" customFormat="false" ht="13.5" hidden="true" customHeight="true" outlineLevel="0" collapsed="false">
      <c r="BG159" s="1"/>
      <c r="BH159" s="1"/>
      <c r="BI159" s="1"/>
      <c r="BJ159" s="1"/>
      <c r="CA159" s="1"/>
      <c r="CB159" s="1"/>
      <c r="CC159" s="1"/>
    </row>
    <row r="160" customFormat="false" ht="13.5" hidden="true" customHeight="true" outlineLevel="0" collapsed="false">
      <c r="BG160" s="1"/>
      <c r="BH160" s="1"/>
      <c r="BI160" s="1"/>
      <c r="BJ160" s="1"/>
      <c r="CA160" s="1"/>
      <c r="CB160" s="1"/>
      <c r="CC160" s="1"/>
    </row>
    <row r="161" customFormat="false" ht="13.5" hidden="true" customHeight="true" outlineLevel="0" collapsed="false">
      <c r="BG161" s="1"/>
      <c r="BH161" s="1"/>
      <c r="BI161" s="1"/>
      <c r="BJ161" s="1"/>
      <c r="CA161" s="1"/>
      <c r="CB161" s="1"/>
      <c r="CC161" s="1"/>
    </row>
    <row r="162" customFormat="false" ht="13.5" hidden="true" customHeight="true" outlineLevel="0" collapsed="false">
      <c r="BG162" s="1"/>
      <c r="BH162" s="1"/>
      <c r="BI162" s="1"/>
      <c r="BJ162" s="1"/>
      <c r="CA162" s="1"/>
      <c r="CB162" s="1"/>
      <c r="CC162" s="1"/>
    </row>
    <row r="163" customFormat="false" ht="13.5" hidden="true" customHeight="true" outlineLevel="0" collapsed="false">
      <c r="BG163" s="1"/>
      <c r="BH163" s="1"/>
      <c r="BI163" s="1"/>
      <c r="BJ163" s="1"/>
      <c r="CA163" s="1"/>
      <c r="CB163" s="1"/>
      <c r="CC163" s="1"/>
    </row>
    <row r="164" customFormat="false" ht="13.5" hidden="true" customHeight="true" outlineLevel="0" collapsed="false">
      <c r="BG164" s="1"/>
      <c r="BH164" s="1"/>
      <c r="BI164" s="1"/>
      <c r="BJ164" s="1"/>
      <c r="CA164" s="1"/>
      <c r="CB164" s="1"/>
      <c r="CC164" s="1"/>
    </row>
    <row r="165" customFormat="false" ht="13.5" hidden="true" customHeight="true" outlineLevel="0" collapsed="false">
      <c r="BG165" s="1"/>
      <c r="BH165" s="1"/>
      <c r="BI165" s="1"/>
      <c r="BJ165" s="1"/>
      <c r="CA165" s="1"/>
      <c r="CB165" s="1"/>
      <c r="CC165" s="1"/>
    </row>
    <row r="166" customFormat="false" ht="13.5" hidden="true" customHeight="true" outlineLevel="0" collapsed="false">
      <c r="BG166" s="1"/>
      <c r="BH166" s="1"/>
      <c r="BI166" s="1"/>
      <c r="BJ166" s="1"/>
      <c r="CA166" s="1"/>
      <c r="CB166" s="1"/>
      <c r="CC166" s="1"/>
    </row>
    <row r="167" customFormat="false" ht="13.5" hidden="true" customHeight="true" outlineLevel="0" collapsed="false">
      <c r="BG167" s="1"/>
      <c r="BH167" s="1"/>
      <c r="BI167" s="1"/>
      <c r="BJ167" s="1"/>
      <c r="CA167" s="1"/>
      <c r="CB167" s="1"/>
      <c r="CC167" s="1"/>
    </row>
    <row r="168" customFormat="false" ht="13.5" hidden="true" customHeight="true" outlineLevel="0" collapsed="false">
      <c r="BG168" s="1"/>
      <c r="BH168" s="1"/>
      <c r="BI168" s="1"/>
      <c r="BJ168" s="1"/>
      <c r="CA168" s="1"/>
      <c r="CB168" s="1"/>
      <c r="CC168" s="1"/>
    </row>
    <row r="169" customFormat="false" ht="13.5" hidden="true" customHeight="true" outlineLevel="0" collapsed="false">
      <c r="BG169" s="1"/>
      <c r="BH169" s="1"/>
      <c r="BI169" s="1"/>
      <c r="BJ169" s="1"/>
      <c r="CA169" s="1"/>
      <c r="CB169" s="1"/>
      <c r="CC169" s="1"/>
    </row>
    <row r="170" customFormat="false" ht="13.5" hidden="true" customHeight="true" outlineLevel="0" collapsed="false">
      <c r="BG170" s="1"/>
      <c r="BH170" s="1"/>
      <c r="BI170" s="1"/>
      <c r="BJ170" s="1"/>
      <c r="CA170" s="1"/>
      <c r="CB170" s="1"/>
      <c r="CC170" s="1"/>
    </row>
    <row r="171" customFormat="false" ht="13.5" hidden="true" customHeight="true" outlineLevel="0" collapsed="false">
      <c r="BG171" s="1"/>
      <c r="BH171" s="1"/>
      <c r="BI171" s="1"/>
      <c r="BJ171" s="1"/>
      <c r="CA171" s="1"/>
      <c r="CB171" s="1"/>
      <c r="CC171" s="1"/>
    </row>
    <row r="172" customFormat="false" ht="13.5" hidden="true" customHeight="true" outlineLevel="0" collapsed="false">
      <c r="BG172" s="1"/>
      <c r="BH172" s="1"/>
      <c r="BI172" s="1"/>
      <c r="BJ172" s="1"/>
      <c r="CA172" s="1"/>
      <c r="CB172" s="1"/>
      <c r="CC172" s="1"/>
    </row>
    <row r="173" customFormat="false" ht="13.5" hidden="true" customHeight="true" outlineLevel="0" collapsed="false">
      <c r="BG173" s="1"/>
      <c r="BH173" s="1"/>
      <c r="BI173" s="1"/>
      <c r="BJ173" s="1"/>
      <c r="CA173" s="1"/>
      <c r="CB173" s="1"/>
      <c r="CC173" s="1"/>
    </row>
    <row r="174" customFormat="false" ht="13.5" hidden="true" customHeight="true" outlineLevel="0" collapsed="false">
      <c r="BG174" s="1"/>
      <c r="BH174" s="1"/>
      <c r="BI174" s="1"/>
      <c r="BJ174" s="1"/>
      <c r="CA174" s="1"/>
      <c r="CB174" s="1"/>
      <c r="CC174" s="1"/>
    </row>
    <row r="175" customFormat="false" ht="13.5" hidden="true" customHeight="true" outlineLevel="0" collapsed="false">
      <c r="BG175" s="1"/>
      <c r="BH175" s="1"/>
      <c r="BI175" s="1"/>
      <c r="BJ175" s="1"/>
      <c r="CA175" s="1"/>
      <c r="CB175" s="1"/>
      <c r="CC175" s="1"/>
    </row>
    <row r="176" customFormat="false" ht="13.5" hidden="true" customHeight="true" outlineLevel="0" collapsed="false">
      <c r="BG176" s="1"/>
      <c r="BH176" s="1"/>
      <c r="BI176" s="1"/>
      <c r="BJ176" s="1"/>
      <c r="CA176" s="1"/>
      <c r="CB176" s="1"/>
      <c r="CC176" s="1"/>
    </row>
    <row r="177" customFormat="false" ht="13.5" hidden="true" customHeight="true" outlineLevel="0" collapsed="false">
      <c r="BG177" s="1"/>
      <c r="BH177" s="1"/>
      <c r="BI177" s="1"/>
      <c r="BJ177" s="1"/>
      <c r="CA177" s="1"/>
      <c r="CB177" s="1"/>
      <c r="CC177" s="1"/>
    </row>
    <row r="178" customFormat="false" ht="13.5" hidden="true" customHeight="true" outlineLevel="0" collapsed="false">
      <c r="BG178" s="1"/>
      <c r="BH178" s="1"/>
      <c r="BI178" s="1"/>
      <c r="BJ178" s="1"/>
      <c r="CA178" s="1"/>
      <c r="CB178" s="1"/>
      <c r="CC178" s="1"/>
    </row>
    <row r="179" customFormat="false" ht="13.5" hidden="true" customHeight="true" outlineLevel="0" collapsed="false">
      <c r="BG179" s="1"/>
      <c r="BH179" s="1"/>
      <c r="BI179" s="1"/>
      <c r="BJ179" s="1"/>
      <c r="CA179" s="1"/>
      <c r="CB179" s="1"/>
      <c r="CC179" s="1"/>
    </row>
    <row r="180" customFormat="false" ht="13.5" hidden="true" customHeight="true" outlineLevel="0" collapsed="false">
      <c r="BG180" s="1"/>
      <c r="BH180" s="1"/>
      <c r="BI180" s="1"/>
      <c r="BJ180" s="1"/>
      <c r="CA180" s="1"/>
      <c r="CB180" s="1"/>
      <c r="CC180" s="1"/>
    </row>
    <row r="181" customFormat="false" ht="13.5" hidden="true" customHeight="true" outlineLevel="0" collapsed="false">
      <c r="BG181" s="1"/>
      <c r="BH181" s="1"/>
      <c r="BI181" s="1"/>
      <c r="BJ181" s="1"/>
      <c r="CA181" s="1"/>
      <c r="CB181" s="1"/>
      <c r="CC181" s="1"/>
    </row>
    <row r="182" customFormat="false" ht="13.5" hidden="true" customHeight="true" outlineLevel="0" collapsed="false">
      <c r="BG182" s="1"/>
      <c r="BH182" s="1"/>
      <c r="BI182" s="1"/>
      <c r="BJ182" s="1"/>
      <c r="CA182" s="1"/>
      <c r="CB182" s="1"/>
      <c r="CC182" s="1"/>
    </row>
    <row r="183" customFormat="false" ht="13.5" hidden="true" customHeight="true" outlineLevel="0" collapsed="false">
      <c r="BG183" s="1"/>
      <c r="BH183" s="1"/>
      <c r="BI183" s="1"/>
      <c r="BJ183" s="1"/>
      <c r="CA183" s="1"/>
      <c r="CB183" s="1"/>
      <c r="CC183" s="1"/>
    </row>
    <row r="184" customFormat="false" ht="13.5" hidden="true" customHeight="true" outlineLevel="0" collapsed="false">
      <c r="BG184" s="1"/>
      <c r="BH184" s="1"/>
      <c r="BI184" s="1"/>
      <c r="BJ184" s="1"/>
      <c r="CA184" s="1"/>
      <c r="CB184" s="1"/>
      <c r="CC184" s="1"/>
    </row>
    <row r="185" customFormat="false" ht="13.5" hidden="true" customHeight="true" outlineLevel="0" collapsed="false">
      <c r="BG185" s="1"/>
      <c r="BH185" s="1"/>
      <c r="BI185" s="1"/>
      <c r="BJ185" s="1"/>
      <c r="CA185" s="1"/>
      <c r="CB185" s="1"/>
      <c r="CC185" s="1"/>
    </row>
    <row r="186" customFormat="false" ht="13.5" hidden="true" customHeight="true" outlineLevel="0" collapsed="false">
      <c r="BG186" s="1"/>
      <c r="BH186" s="1"/>
      <c r="BI186" s="1"/>
      <c r="BJ186" s="1"/>
      <c r="CA186" s="1"/>
      <c r="CB186" s="1"/>
      <c r="CC186" s="1"/>
    </row>
    <row r="187" customFormat="false" ht="13.5" hidden="true" customHeight="true" outlineLevel="0" collapsed="false">
      <c r="BG187" s="1"/>
      <c r="BH187" s="1"/>
      <c r="BI187" s="1"/>
      <c r="BJ187" s="1"/>
      <c r="CA187" s="1"/>
      <c r="CB187" s="1"/>
      <c r="CC187" s="1"/>
    </row>
    <row r="188" customFormat="false" ht="13.5" hidden="true" customHeight="true" outlineLevel="0" collapsed="false">
      <c r="BG188" s="1"/>
      <c r="BH188" s="1"/>
      <c r="BI188" s="1"/>
      <c r="BJ188" s="1"/>
      <c r="CA188" s="1"/>
      <c r="CB188" s="1"/>
      <c r="CC188" s="1"/>
    </row>
    <row r="189" customFormat="false" ht="13.5" hidden="true" customHeight="true" outlineLevel="0" collapsed="false">
      <c r="BG189" s="1"/>
      <c r="BH189" s="1"/>
      <c r="BI189" s="1"/>
      <c r="BJ189" s="1"/>
      <c r="CA189" s="1"/>
      <c r="CB189" s="1"/>
      <c r="CC189" s="1"/>
    </row>
    <row r="190" customFormat="false" ht="13.5" hidden="true" customHeight="true" outlineLevel="0" collapsed="false">
      <c r="BG190" s="1"/>
      <c r="BH190" s="1"/>
      <c r="BI190" s="1"/>
      <c r="BJ190" s="1"/>
      <c r="CA190" s="1"/>
      <c r="CB190" s="1"/>
      <c r="CC190" s="1"/>
    </row>
    <row r="191" customFormat="false" ht="13.5" hidden="true" customHeight="true" outlineLevel="0" collapsed="false">
      <c r="BG191" s="1"/>
      <c r="BH191" s="1"/>
      <c r="BI191" s="1"/>
      <c r="BJ191" s="1"/>
      <c r="CA191" s="1"/>
      <c r="CB191" s="1"/>
      <c r="CC191" s="1"/>
    </row>
    <row r="192" customFormat="false" ht="13.5" hidden="true" customHeight="true" outlineLevel="0" collapsed="false">
      <c r="BG192" s="1"/>
      <c r="BH192" s="1"/>
      <c r="BI192" s="1"/>
      <c r="BJ192" s="1"/>
      <c r="CA192" s="1"/>
      <c r="CB192" s="1"/>
      <c r="CC192" s="1"/>
    </row>
    <row r="193" customFormat="false" ht="13.5" hidden="true" customHeight="true" outlineLevel="0" collapsed="false">
      <c r="BG193" s="1"/>
      <c r="BH193" s="1"/>
      <c r="BI193" s="1"/>
      <c r="BJ193" s="1"/>
      <c r="CA193" s="1"/>
      <c r="CB193" s="1"/>
      <c r="CC193" s="1"/>
    </row>
    <row r="194" customFormat="false" ht="13.5" hidden="true" customHeight="true" outlineLevel="0" collapsed="false">
      <c r="BG194" s="1"/>
      <c r="BH194" s="1"/>
      <c r="BI194" s="1"/>
      <c r="BJ194" s="1"/>
      <c r="CA194" s="1"/>
      <c r="CB194" s="1"/>
      <c r="CC194" s="1"/>
    </row>
    <row r="195" customFormat="false" ht="13.5" hidden="true" customHeight="true" outlineLevel="0" collapsed="false">
      <c r="BG195" s="1"/>
      <c r="BH195" s="1"/>
      <c r="BI195" s="1"/>
      <c r="BJ195" s="1"/>
      <c r="CA195" s="1"/>
      <c r="CB195" s="1"/>
      <c r="CC195" s="1"/>
    </row>
    <row r="196" customFormat="false" ht="13.5" hidden="true" customHeight="true" outlineLevel="0" collapsed="false">
      <c r="BG196" s="1"/>
      <c r="BH196" s="1"/>
      <c r="BI196" s="1"/>
      <c r="BJ196" s="1"/>
      <c r="CA196" s="1"/>
      <c r="CB196" s="1"/>
      <c r="CC196" s="1"/>
    </row>
    <row r="197" customFormat="false" ht="13.5" hidden="true" customHeight="true" outlineLevel="0" collapsed="false">
      <c r="BG197" s="1"/>
      <c r="BH197" s="1"/>
      <c r="BI197" s="1"/>
      <c r="BJ197" s="1"/>
      <c r="CA197" s="1"/>
      <c r="CB197" s="1"/>
      <c r="CC197" s="1"/>
    </row>
    <row r="198" customFormat="false" ht="13.5" hidden="true" customHeight="true" outlineLevel="0" collapsed="false">
      <c r="BG198" s="1"/>
      <c r="BH198" s="1"/>
      <c r="BI198" s="1"/>
      <c r="BJ198" s="1"/>
      <c r="CA198" s="1"/>
      <c r="CB198" s="1"/>
      <c r="CC198" s="1"/>
    </row>
    <row r="199" customFormat="false" ht="13.5" hidden="true" customHeight="true" outlineLevel="0" collapsed="false">
      <c r="BG199" s="1"/>
      <c r="BH199" s="1"/>
      <c r="BI199" s="1"/>
      <c r="BJ199" s="1"/>
      <c r="CA199" s="1"/>
      <c r="CB199" s="1"/>
      <c r="CC199" s="1"/>
    </row>
    <row r="200" customFormat="false" ht="13.5" hidden="true" customHeight="true" outlineLevel="0" collapsed="false">
      <c r="BG200" s="1"/>
      <c r="BH200" s="1"/>
      <c r="BI200" s="1"/>
      <c r="BJ200" s="1"/>
      <c r="CA200" s="1"/>
      <c r="CB200" s="1"/>
      <c r="CC200" s="1"/>
    </row>
    <row r="201" customFormat="false" ht="13.5" hidden="true" customHeight="true" outlineLevel="0" collapsed="false">
      <c r="BG201" s="1"/>
      <c r="BH201" s="1"/>
      <c r="BI201" s="1"/>
      <c r="BJ201" s="1"/>
      <c r="CA201" s="1"/>
      <c r="CB201" s="1"/>
      <c r="CC201" s="1"/>
    </row>
    <row r="202" customFormat="false" ht="13.5" hidden="true" customHeight="true" outlineLevel="0" collapsed="false">
      <c r="BG202" s="1"/>
      <c r="BH202" s="1"/>
      <c r="BI202" s="1"/>
      <c r="BJ202" s="1"/>
      <c r="CA202" s="1"/>
      <c r="CB202" s="1"/>
      <c r="CC202" s="1"/>
    </row>
    <row r="203" customFormat="false" ht="13.5" hidden="true" customHeight="true" outlineLevel="0" collapsed="false">
      <c r="BG203" s="1"/>
      <c r="BH203" s="1"/>
      <c r="BI203" s="1"/>
      <c r="BJ203" s="1"/>
      <c r="CA203" s="1"/>
      <c r="CB203" s="1"/>
      <c r="CC203" s="1"/>
    </row>
    <row r="204" customFormat="false" ht="13.5" hidden="true" customHeight="true" outlineLevel="0" collapsed="false">
      <c r="BG204" s="1"/>
      <c r="BH204" s="1"/>
      <c r="BI204" s="1"/>
      <c r="BJ204" s="1"/>
      <c r="CA204" s="1"/>
      <c r="CB204" s="1"/>
      <c r="CC204" s="1"/>
    </row>
    <row r="205" customFormat="false" ht="13.5" hidden="true" customHeight="true" outlineLevel="0" collapsed="false">
      <c r="BG205" s="1"/>
      <c r="BH205" s="1"/>
      <c r="BI205" s="1"/>
      <c r="BJ205" s="1"/>
      <c r="CA205" s="1"/>
      <c r="CB205" s="1"/>
      <c r="CC205" s="1"/>
    </row>
    <row r="206" customFormat="false" ht="13.5" hidden="true" customHeight="true" outlineLevel="0" collapsed="false">
      <c r="BG206" s="1"/>
      <c r="BH206" s="1"/>
      <c r="BI206" s="1"/>
      <c r="BJ206" s="1"/>
      <c r="CA206" s="1"/>
      <c r="CB206" s="1"/>
      <c r="CC206" s="1"/>
    </row>
    <row r="207" customFormat="false" ht="13.5" hidden="true" customHeight="true" outlineLevel="0" collapsed="false">
      <c r="BG207" s="1"/>
      <c r="BH207" s="1"/>
      <c r="BI207" s="1"/>
      <c r="BJ207" s="1"/>
      <c r="CA207" s="1"/>
      <c r="CB207" s="1"/>
      <c r="CC207" s="1"/>
    </row>
    <row r="208" customFormat="false" ht="13.5" hidden="true" customHeight="true" outlineLevel="0" collapsed="false">
      <c r="BG208" s="1"/>
      <c r="BH208" s="1"/>
      <c r="BI208" s="1"/>
      <c r="BJ208" s="1"/>
      <c r="CA208" s="1"/>
      <c r="CB208" s="1"/>
      <c r="CC208" s="1"/>
    </row>
    <row r="209" customFormat="false" ht="13.5" hidden="true" customHeight="true" outlineLevel="0" collapsed="false">
      <c r="BG209" s="1"/>
      <c r="BH209" s="1"/>
      <c r="BI209" s="1"/>
      <c r="BJ209" s="1"/>
      <c r="CA209" s="1"/>
      <c r="CB209" s="1"/>
      <c r="CC209" s="1"/>
    </row>
    <row r="210" customFormat="false" ht="13.5" hidden="true" customHeight="true" outlineLevel="0" collapsed="false">
      <c r="BG210" s="1"/>
      <c r="BH210" s="1"/>
      <c r="BI210" s="1"/>
      <c r="BJ210" s="1"/>
      <c r="CA210" s="1"/>
      <c r="CB210" s="1"/>
      <c r="CC210" s="1"/>
    </row>
    <row r="211" customFormat="false" ht="13.5" hidden="true" customHeight="true" outlineLevel="0" collapsed="false">
      <c r="BG211" s="1"/>
      <c r="BH211" s="1"/>
      <c r="BI211" s="1"/>
      <c r="BJ211" s="1"/>
      <c r="CA211" s="1"/>
      <c r="CB211" s="1"/>
      <c r="CC211" s="1"/>
    </row>
    <row r="212" customFormat="false" ht="13.5" hidden="true" customHeight="true" outlineLevel="0" collapsed="false">
      <c r="BG212" s="1"/>
      <c r="BH212" s="1"/>
      <c r="BI212" s="1"/>
      <c r="BJ212" s="1"/>
      <c r="CA212" s="1"/>
      <c r="CB212" s="1"/>
      <c r="CC212" s="1"/>
    </row>
    <row r="213" customFormat="false" ht="13.5" hidden="true" customHeight="true" outlineLevel="0" collapsed="false">
      <c r="BG213" s="1"/>
      <c r="BH213" s="1"/>
      <c r="BI213" s="1"/>
      <c r="BJ213" s="1"/>
      <c r="CA213" s="1"/>
      <c r="CB213" s="1"/>
      <c r="CC213" s="1"/>
    </row>
    <row r="214" customFormat="false" ht="13.5" hidden="true" customHeight="true" outlineLevel="0" collapsed="false">
      <c r="BG214" s="1"/>
      <c r="BH214" s="1"/>
      <c r="BI214" s="1"/>
      <c r="BJ214" s="1"/>
      <c r="CA214" s="1"/>
      <c r="CB214" s="1"/>
      <c r="CC214" s="1"/>
    </row>
    <row r="215" customFormat="false" ht="13.5" hidden="true" customHeight="true" outlineLevel="0" collapsed="false">
      <c r="BG215" s="1"/>
      <c r="BH215" s="1"/>
      <c r="BI215" s="1"/>
      <c r="BJ215" s="1"/>
      <c r="CA215" s="1"/>
      <c r="CB215" s="1"/>
      <c r="CC215" s="1"/>
    </row>
    <row r="216" customFormat="false" ht="13.5" hidden="true" customHeight="true" outlineLevel="0" collapsed="false">
      <c r="BG216" s="1"/>
      <c r="BH216" s="1"/>
      <c r="BI216" s="1"/>
      <c r="BJ216" s="1"/>
      <c r="CA216" s="1"/>
      <c r="CB216" s="1"/>
      <c r="CC216" s="1"/>
    </row>
    <row r="217" customFormat="false" ht="13.5" hidden="true" customHeight="true" outlineLevel="0" collapsed="false">
      <c r="BG217" s="1"/>
      <c r="BH217" s="1"/>
      <c r="BI217" s="1"/>
      <c r="BJ217" s="1"/>
      <c r="CA217" s="1"/>
      <c r="CB217" s="1"/>
      <c r="CC217" s="1"/>
    </row>
    <row r="218" customFormat="false" ht="13.5" hidden="true" customHeight="true" outlineLevel="0" collapsed="false">
      <c r="BG218" s="1"/>
      <c r="BH218" s="1"/>
      <c r="BI218" s="1"/>
      <c r="BJ218" s="1"/>
      <c r="CA218" s="1"/>
      <c r="CB218" s="1"/>
      <c r="CC218" s="1"/>
    </row>
    <row r="219" customFormat="false" ht="13.5" hidden="true" customHeight="true" outlineLevel="0" collapsed="false">
      <c r="BG219" s="1"/>
      <c r="BH219" s="1"/>
      <c r="BI219" s="1"/>
      <c r="BJ219" s="1"/>
      <c r="CA219" s="1"/>
      <c r="CB219" s="1"/>
      <c r="CC219" s="1"/>
    </row>
    <row r="220" customFormat="false" ht="13.5" hidden="true" customHeight="true" outlineLevel="0" collapsed="false">
      <c r="BG220" s="1"/>
      <c r="BH220" s="1"/>
      <c r="BI220" s="1"/>
      <c r="BJ220" s="1"/>
      <c r="CA220" s="1"/>
      <c r="CB220" s="1"/>
      <c r="CC220" s="1"/>
    </row>
    <row r="221" customFormat="false" ht="13.5" hidden="true" customHeight="true" outlineLevel="0" collapsed="false">
      <c r="BG221" s="1"/>
      <c r="BH221" s="1"/>
      <c r="BI221" s="1"/>
      <c r="BJ221" s="1"/>
      <c r="CA221" s="1"/>
      <c r="CB221" s="1"/>
      <c r="CC221" s="1"/>
    </row>
    <row r="222" customFormat="false" ht="13.5" hidden="true" customHeight="true" outlineLevel="0" collapsed="false">
      <c r="BG222" s="1"/>
      <c r="BH222" s="1"/>
      <c r="BI222" s="1"/>
      <c r="BJ222" s="1"/>
      <c r="CA222" s="1"/>
      <c r="CB222" s="1"/>
      <c r="CC222" s="1"/>
    </row>
    <row r="223" customFormat="false" ht="13.5" hidden="true" customHeight="true" outlineLevel="0" collapsed="false">
      <c r="BG223" s="1"/>
      <c r="BH223" s="1"/>
      <c r="BI223" s="1"/>
      <c r="BJ223" s="1"/>
      <c r="CA223" s="1"/>
      <c r="CB223" s="1"/>
      <c r="CC223" s="1"/>
    </row>
    <row r="224" customFormat="false" ht="13.5" hidden="true" customHeight="true" outlineLevel="0" collapsed="false">
      <c r="BG224" s="1"/>
      <c r="BH224" s="1"/>
      <c r="BI224" s="1"/>
      <c r="BJ224" s="1"/>
      <c r="CA224" s="1"/>
      <c r="CB224" s="1"/>
      <c r="CC224" s="1"/>
    </row>
    <row r="225" customFormat="false" ht="13.5" hidden="true" customHeight="true" outlineLevel="0" collapsed="false">
      <c r="BG225" s="1"/>
      <c r="BH225" s="1"/>
      <c r="BI225" s="1"/>
      <c r="BJ225" s="1"/>
      <c r="CA225" s="1"/>
      <c r="CB225" s="1"/>
      <c r="CC225" s="1"/>
    </row>
    <row r="226" customFormat="false" ht="13.5" hidden="true" customHeight="true" outlineLevel="0" collapsed="false">
      <c r="BG226" s="1"/>
      <c r="BH226" s="1"/>
      <c r="BI226" s="1"/>
      <c r="BJ226" s="1"/>
      <c r="CA226" s="1"/>
      <c r="CB226" s="1"/>
      <c r="CC226" s="1"/>
    </row>
    <row r="227" customFormat="false" ht="13.5" hidden="true" customHeight="true" outlineLevel="0" collapsed="false">
      <c r="BG227" s="1"/>
      <c r="BH227" s="1"/>
      <c r="BI227" s="1"/>
      <c r="BJ227" s="1"/>
      <c r="CA227" s="1"/>
      <c r="CB227" s="1"/>
      <c r="CC227" s="1"/>
    </row>
    <row r="228" customFormat="false" ht="13.5" hidden="true" customHeight="true" outlineLevel="0" collapsed="false">
      <c r="BG228" s="1"/>
      <c r="BH228" s="1"/>
      <c r="BI228" s="1"/>
      <c r="BJ228" s="1"/>
      <c r="CA228" s="1"/>
      <c r="CB228" s="1"/>
      <c r="CC228" s="1"/>
    </row>
    <row r="229" customFormat="false" ht="13.5" hidden="true" customHeight="true" outlineLevel="0" collapsed="false">
      <c r="BG229" s="1"/>
      <c r="BH229" s="1"/>
      <c r="BI229" s="1"/>
      <c r="BJ229" s="1"/>
      <c r="CA229" s="1"/>
      <c r="CB229" s="1"/>
      <c r="CC229" s="1"/>
    </row>
    <row r="230" customFormat="false" ht="13.5" hidden="true" customHeight="true" outlineLevel="0" collapsed="false">
      <c r="BG230" s="1"/>
      <c r="BH230" s="1"/>
      <c r="BI230" s="1"/>
      <c r="BJ230" s="1"/>
      <c r="CA230" s="1"/>
      <c r="CB230" s="1"/>
      <c r="CC230" s="1"/>
    </row>
    <row r="231" customFormat="false" ht="13.5" hidden="true" customHeight="true" outlineLevel="0" collapsed="false">
      <c r="BG231" s="1"/>
      <c r="BH231" s="1"/>
      <c r="BI231" s="1"/>
      <c r="BJ231" s="1"/>
      <c r="CA231" s="1"/>
      <c r="CB231" s="1"/>
      <c r="CC231" s="1"/>
    </row>
    <row r="232" customFormat="false" ht="13.5" hidden="true" customHeight="true" outlineLevel="0" collapsed="false">
      <c r="BG232" s="1"/>
      <c r="BH232" s="1"/>
      <c r="BI232" s="1"/>
      <c r="BJ232" s="1"/>
      <c r="CA232" s="1"/>
      <c r="CB232" s="1"/>
      <c r="CC232" s="1"/>
    </row>
    <row r="233" customFormat="false" ht="13.5" hidden="true" customHeight="true" outlineLevel="0" collapsed="false">
      <c r="BG233" s="1"/>
      <c r="BH233" s="1"/>
      <c r="BI233" s="1"/>
      <c r="BJ233" s="1"/>
      <c r="CA233" s="1"/>
      <c r="CB233" s="1"/>
      <c r="CC233" s="1"/>
    </row>
    <row r="234" customFormat="false" ht="13.5" hidden="true" customHeight="true" outlineLevel="0" collapsed="false">
      <c r="BG234" s="1"/>
      <c r="BH234" s="1"/>
      <c r="BI234" s="1"/>
      <c r="BJ234" s="1"/>
      <c r="CA234" s="1"/>
      <c r="CB234" s="1"/>
      <c r="CC234" s="1"/>
    </row>
    <row r="235" customFormat="false" ht="13.5" hidden="true" customHeight="true" outlineLevel="0" collapsed="false">
      <c r="BG235" s="1"/>
      <c r="BH235" s="1"/>
      <c r="BI235" s="1"/>
      <c r="BJ235" s="1"/>
      <c r="CA235" s="1"/>
      <c r="CB235" s="1"/>
      <c r="CC235" s="1"/>
    </row>
    <row r="236" customFormat="false" ht="13.5" hidden="true" customHeight="true" outlineLevel="0" collapsed="false">
      <c r="BG236" s="1"/>
      <c r="BH236" s="1"/>
      <c r="BI236" s="1"/>
      <c r="BJ236" s="1"/>
      <c r="CA236" s="1"/>
      <c r="CB236" s="1"/>
      <c r="CC236" s="1"/>
    </row>
    <row r="237" customFormat="false" ht="13.5" hidden="true" customHeight="true" outlineLevel="0" collapsed="false">
      <c r="BG237" s="1"/>
      <c r="BH237" s="1"/>
      <c r="BI237" s="1"/>
      <c r="BJ237" s="1"/>
      <c r="CA237" s="1"/>
      <c r="CB237" s="1"/>
      <c r="CC237" s="1"/>
    </row>
    <row r="238" customFormat="false" ht="13.5" hidden="true" customHeight="true" outlineLevel="0" collapsed="false">
      <c r="BG238" s="1"/>
      <c r="BH238" s="1"/>
      <c r="BI238" s="1"/>
      <c r="BJ238" s="1"/>
      <c r="CA238" s="1"/>
      <c r="CB238" s="1"/>
      <c r="CC238" s="1"/>
    </row>
    <row r="239" customFormat="false" ht="13.5" hidden="true" customHeight="true" outlineLevel="0" collapsed="false">
      <c r="BG239" s="1"/>
      <c r="BH239" s="1"/>
      <c r="BI239" s="1"/>
      <c r="BJ239" s="1"/>
      <c r="CA239" s="1"/>
      <c r="CB239" s="1"/>
      <c r="CC239" s="1"/>
    </row>
    <row r="240" customFormat="false" ht="13.5" hidden="true" customHeight="true" outlineLevel="0" collapsed="false">
      <c r="BG240" s="1"/>
      <c r="BH240" s="1"/>
      <c r="BI240" s="1"/>
      <c r="BJ240" s="1"/>
      <c r="CA240" s="1"/>
      <c r="CB240" s="1"/>
      <c r="CC240" s="1"/>
    </row>
    <row r="241" customFormat="false" ht="13.5" hidden="true" customHeight="true" outlineLevel="0" collapsed="false">
      <c r="BG241" s="1"/>
      <c r="BH241" s="1"/>
      <c r="BI241" s="1"/>
      <c r="BJ241" s="1"/>
      <c r="CA241" s="1"/>
      <c r="CB241" s="1"/>
      <c r="CC241" s="1"/>
    </row>
    <row r="242" customFormat="false" ht="13.5" hidden="true" customHeight="true" outlineLevel="0" collapsed="false">
      <c r="BG242" s="1"/>
      <c r="BH242" s="1"/>
      <c r="BI242" s="1"/>
      <c r="BJ242" s="1"/>
      <c r="CA242" s="1"/>
      <c r="CB242" s="1"/>
      <c r="CC242" s="1"/>
    </row>
    <row r="243" customFormat="false" ht="13.5" hidden="true" customHeight="true" outlineLevel="0" collapsed="false">
      <c r="BG243" s="1"/>
      <c r="BH243" s="1"/>
      <c r="BI243" s="1"/>
      <c r="BJ243" s="1"/>
      <c r="CA243" s="1"/>
      <c r="CB243" s="1"/>
      <c r="CC243" s="1"/>
    </row>
    <row r="244" customFormat="false" ht="13.5" hidden="true" customHeight="true" outlineLevel="0" collapsed="false">
      <c r="BG244" s="1"/>
      <c r="BH244" s="1"/>
      <c r="BI244" s="1"/>
      <c r="BJ244" s="1"/>
      <c r="CA244" s="1"/>
      <c r="CB244" s="1"/>
      <c r="CC244" s="1"/>
    </row>
    <row r="245" customFormat="false" ht="13.5" hidden="true" customHeight="true" outlineLevel="0" collapsed="false">
      <c r="BG245" s="1"/>
      <c r="BH245" s="1"/>
      <c r="BI245" s="1"/>
      <c r="BJ245" s="1"/>
      <c r="CA245" s="1"/>
      <c r="CB245" s="1"/>
      <c r="CC245" s="1"/>
    </row>
    <row r="246" customFormat="false" ht="13.5" hidden="true" customHeight="true" outlineLevel="0" collapsed="false">
      <c r="BG246" s="1"/>
      <c r="BH246" s="1"/>
      <c r="BI246" s="1"/>
      <c r="BJ246" s="1"/>
      <c r="CA246" s="1"/>
      <c r="CB246" s="1"/>
      <c r="CC246" s="1"/>
    </row>
    <row r="247" customFormat="false" ht="13.5" hidden="true" customHeight="true" outlineLevel="0" collapsed="false">
      <c r="BG247" s="1"/>
      <c r="BH247" s="1"/>
      <c r="BI247" s="1"/>
      <c r="BJ247" s="1"/>
      <c r="CA247" s="1"/>
      <c r="CB247" s="1"/>
      <c r="CC247" s="1"/>
    </row>
    <row r="248" customFormat="false" ht="13.5" hidden="true" customHeight="true" outlineLevel="0" collapsed="false">
      <c r="BG248" s="1"/>
      <c r="BH248" s="1"/>
      <c r="BI248" s="1"/>
      <c r="BJ248" s="1"/>
      <c r="CA248" s="1"/>
      <c r="CB248" s="1"/>
      <c r="CC248" s="1"/>
    </row>
    <row r="249" customFormat="false" ht="13.5" hidden="true" customHeight="true" outlineLevel="0" collapsed="false">
      <c r="BG249" s="1"/>
      <c r="BH249" s="1"/>
      <c r="BI249" s="1"/>
      <c r="BJ249" s="1"/>
      <c r="CA249" s="1"/>
      <c r="CB249" s="1"/>
      <c r="CC249" s="1"/>
    </row>
    <row r="250" customFormat="false" ht="13.5" hidden="true" customHeight="true" outlineLevel="0" collapsed="false">
      <c r="BG250" s="1"/>
      <c r="BH250" s="1"/>
      <c r="BI250" s="1"/>
      <c r="BJ250" s="1"/>
      <c r="CA250" s="1"/>
      <c r="CB250" s="1"/>
      <c r="CC250" s="1"/>
    </row>
    <row r="251" customFormat="false" ht="13.5" hidden="true" customHeight="true" outlineLevel="0" collapsed="false">
      <c r="BG251" s="1"/>
      <c r="BH251" s="1"/>
      <c r="BI251" s="1"/>
      <c r="BJ251" s="1"/>
      <c r="CA251" s="1"/>
      <c r="CB251" s="1"/>
      <c r="CC251" s="1"/>
    </row>
    <row r="252" customFormat="false" ht="13.5" hidden="true" customHeight="true" outlineLevel="0" collapsed="false">
      <c r="BG252" s="1"/>
      <c r="BH252" s="1"/>
      <c r="BI252" s="1"/>
      <c r="BJ252" s="1"/>
      <c r="CA252" s="1"/>
      <c r="CB252" s="1"/>
      <c r="CC252" s="1"/>
    </row>
    <row r="253" customFormat="false" ht="13.5" hidden="true" customHeight="true" outlineLevel="0" collapsed="false">
      <c r="BG253" s="1"/>
      <c r="BH253" s="1"/>
      <c r="BI253" s="1"/>
      <c r="BJ253" s="1"/>
      <c r="CA253" s="1"/>
      <c r="CB253" s="1"/>
      <c r="CC253" s="1"/>
    </row>
    <row r="254" customFormat="false" ht="13.5" hidden="true" customHeight="true" outlineLevel="0" collapsed="false">
      <c r="BG254" s="1"/>
      <c r="BH254" s="1"/>
      <c r="BI254" s="1"/>
      <c r="BJ254" s="1"/>
      <c r="CA254" s="1"/>
      <c r="CB254" s="1"/>
      <c r="CC254" s="1"/>
    </row>
    <row r="255" customFormat="false" ht="13.5" hidden="false" customHeight="true" outlineLevel="0" collapsed="false">
      <c r="A255" s="162" t="s">
        <v>41</v>
      </c>
      <c r="B255" s="163" t="s">
        <v>42</v>
      </c>
      <c r="C255" s="164" t="str">
        <f aca="false">[2]Tippauswertung!C255</f>
        <v>Bayern München</v>
      </c>
      <c r="D255" s="164" t="str">
        <f aca="false">[2]Tippauswertung!D255</f>
        <v>:</v>
      </c>
      <c r="E255" s="164" t="str">
        <f aca="false">[2]Tippauswertung!E255</f>
        <v>Hamburger SV</v>
      </c>
      <c r="F255" s="165" t="n">
        <f aca="false">IF([2]Spielplan!H255="","",[2]Spielplan!H255)</f>
        <v>6</v>
      </c>
      <c r="G255" s="166" t="s">
        <v>15</v>
      </c>
      <c r="H255" s="165" t="n">
        <f aca="false">IF([2]Spielplan!J255="","",[2]Spielplan!J255)</f>
        <v>0</v>
      </c>
      <c r="I255" s="1"/>
      <c r="J255" s="167" t="n">
        <f aca="false">IF([2]Tippauswertung!J255="","",[2]Tippauswertung!J255)</f>
        <v>3</v>
      </c>
      <c r="K255" s="168" t="s">
        <v>15</v>
      </c>
      <c r="L255" s="169" t="n">
        <f aca="false">IF([2]Tippauswertung!L255="","",[2]Tippauswertung!L255)</f>
        <v>0</v>
      </c>
      <c r="M255" s="170" t="n">
        <f aca="false">IF($F255="","",IF(AND(J255=$F255,L255=$H255),3,IF($F255-$H255=J255-L255,2,IF(SIGN($F255-$H255)=SIGN(J255-L255),1,0))))</f>
        <v>1</v>
      </c>
      <c r="N255" s="171"/>
      <c r="O255" s="172" t="n">
        <f aca="false">IF([2]Tippauswertung!O255="","",[2]Tippauswertung!O255)</f>
        <v>2</v>
      </c>
      <c r="P255" s="173" t="s">
        <v>15</v>
      </c>
      <c r="Q255" s="174" t="n">
        <f aca="false">IF([2]Tippauswertung!Q255="","",[2]Tippauswertung!Q255)</f>
        <v>1</v>
      </c>
      <c r="R255" s="175" t="n">
        <f aca="false">IF($F255="","",IF(AND(O255=$F255,Q255=$H255),3,IF($F255-$H255=O255-Q255,2,IF(SIGN($F255-$H255)=SIGN(O255-Q255),1,0))))</f>
        <v>1</v>
      </c>
      <c r="S255" s="171"/>
      <c r="T255" s="176" t="str">
        <f aca="false">IF([2]Tippauswertung!T255="","",[2]Tippauswertung!T255)</f>
        <v/>
      </c>
      <c r="U255" s="177" t="s">
        <v>15</v>
      </c>
      <c r="V255" s="178" t="str">
        <f aca="false">IF([2]Tippauswertung!V255="","",[2]Tippauswertung!V255)</f>
        <v/>
      </c>
      <c r="W255" s="179" t="e">
        <f aca="false">IF($F255="","",IF(AND(T255=$F255,V255=$H255),3,IF($F255-$H255=T255-V255,2,IF(SIGN($F255-$H255)=SIGN(T255-V255),1,0))))</f>
        <v>#VALUE!</v>
      </c>
      <c r="X255" s="171"/>
      <c r="Y255" s="180" t="n">
        <f aca="false">IF([2]Tippauswertung!Y255="","",[2]Tippauswertung!Y255)</f>
        <v>3</v>
      </c>
      <c r="Z255" s="181" t="s">
        <v>15</v>
      </c>
      <c r="AA255" s="182" t="n">
        <f aca="false">IF([2]Tippauswertung!AA255="","",[2]Tippauswertung!AA255)</f>
        <v>1</v>
      </c>
      <c r="AB255" s="183" t="n">
        <f aca="false">IF($F255="","",IF(AND(Y255=$F255,AA255=$H255),3,IF($F255-$H255=Y255-AA255,2,IF(SIGN($F255-$H255)=SIGN(Y255-AA255),1,0))))</f>
        <v>1</v>
      </c>
      <c r="AC255" s="171"/>
      <c r="AD255" s="184" t="str">
        <f aca="false">IF([2]Tippauswertung!AD255="","",[2]Tippauswertung!AD255)</f>
        <v/>
      </c>
      <c r="AE255" s="185" t="s">
        <v>15</v>
      </c>
      <c r="AF255" s="186" t="str">
        <f aca="false">IF([2]Tippauswertung!AF255="","",[2]Tippauswertung!AF255)</f>
        <v/>
      </c>
      <c r="AG255" s="187" t="e">
        <f aca="false">IF($F255="","",IF(AND(AD255=$F255,AF255=$H255),3,IF($F255-$H255=AD255-AF255,2,IF(SIGN($F255-$H255)=SIGN(AD255-AF255),1,0))))</f>
        <v>#VALUE!</v>
      </c>
      <c r="AH255" s="171"/>
      <c r="AI255" s="188" t="n">
        <f aca="false">IF([2]Tippauswertung!AI255="","",[2]Tippauswertung!AI255)</f>
        <v>2</v>
      </c>
      <c r="AJ255" s="189" t="s">
        <v>15</v>
      </c>
      <c r="AK255" s="190" t="n">
        <f aca="false">IF([2]Tippauswertung!AK255="","",[2]Tippauswertung!AK255)</f>
        <v>1</v>
      </c>
      <c r="AL255" s="191" t="n">
        <f aca="false">IF($F255="","",IF(AND(AI255=$F255,AK255=$H255),3,IF($F255-$H255=AI255-AK255,2,IF(SIGN($F255-$H255)=SIGN(AI255-AK255),1,0))))</f>
        <v>1</v>
      </c>
      <c r="AM255" s="171"/>
      <c r="AN255" s="192" t="str">
        <f aca="false">IF([2]Tippauswertung!AN255="","",[2]Tippauswertung!AN255)</f>
        <v/>
      </c>
      <c r="AO255" s="193" t="s">
        <v>15</v>
      </c>
      <c r="AP255" s="194" t="str">
        <f aca="false">IF([2]Tippauswertung!AP255="","",[2]Tippauswertung!AP255)</f>
        <v/>
      </c>
      <c r="AQ255" s="195" t="e">
        <f aca="false">IF($F255="","",IF(AND(AN255=$F255,AP255=$H255),3,IF($F255-$H255=AN255-AP255,2,IF(SIGN($F255-$H255)=SIGN(AN255-AP255),1,0))))</f>
        <v>#VALUE!</v>
      </c>
      <c r="AR255" s="171"/>
      <c r="AS255" s="196" t="n">
        <f aca="false">IF([2]Tippauswertung!AS255="","",[2]Tippauswertung!AS255)</f>
        <v>2</v>
      </c>
      <c r="AT255" s="197" t="s">
        <v>15</v>
      </c>
      <c r="AU255" s="198" t="n">
        <f aca="false">IF([2]Tippauswertung!AU255="","",[2]Tippauswertung!AU255)</f>
        <v>1</v>
      </c>
      <c r="AV255" s="199" t="n">
        <f aca="false">IF($F255="","",IF(AND(AS255=$F255,AU255=$H255),3,IF($F255-$H255=AS255-AU255,2,IF(SIGN($F255-$H255)=SIGN(AS255-AU255),1,0))))</f>
        <v>1</v>
      </c>
      <c r="AW255" s="171"/>
      <c r="AX255" s="200" t="n">
        <f aca="false">IF([2]Tippauswertung!AX255="","",[2]Tippauswertung!AX255)</f>
        <v>3</v>
      </c>
      <c r="AY255" s="201" t="s">
        <v>15</v>
      </c>
      <c r="AZ255" s="202" t="n">
        <f aca="false">IF([2]Tippauswertung!AZ255="","",[2]Tippauswertung!AZ255)</f>
        <v>1</v>
      </c>
      <c r="BA255" s="203" t="n">
        <f aca="false">IF($F255="","",IF(AND(AX255=$F255,AZ255=$H255),3,IF($F255-$H255=AX255-AZ255,2,IF(SIGN($F255-$H255)=SIGN(AX255-AZ255),1,0))))</f>
        <v>1</v>
      </c>
      <c r="BB255" s="171"/>
      <c r="BC255" s="204" t="n">
        <f aca="false">IF([2]Tippauswertung!BC255="","",[2]Tippauswertung!BC255)</f>
        <v>2</v>
      </c>
      <c r="BD255" s="205" t="s">
        <v>15</v>
      </c>
      <c r="BE255" s="206" t="n">
        <f aca="false">IF([2]Tippauswertung!BE255="","",[2]Tippauswertung!BE255)</f>
        <v>1</v>
      </c>
      <c r="BF255" s="207" t="n">
        <f aca="false">IF($F255="","",IF(AND(BC255=$F255,BE255=$H255),3,IF($F255-$H255=BC255-BE255,2,IF(SIGN($F255-$H255)=SIGN(BC255-BE255),1,0))))</f>
        <v>1</v>
      </c>
      <c r="BG255" s="171"/>
      <c r="BH255" s="208" t="str">
        <f aca="false">IF([2]Tippauswertung!BH255="","",[2]Tippauswertung!BH255)</f>
        <v/>
      </c>
      <c r="BI255" s="209" t="s">
        <v>15</v>
      </c>
      <c r="BJ255" s="210" t="str">
        <f aca="false">IF([2]Tippauswertung!BJ255="","",[2]Tippauswertung!BJ255)</f>
        <v/>
      </c>
      <c r="BK255" s="211" t="e">
        <f aca="false">IF($F255="","",IF(AND(BH255=$F255,BJ255=$H255),3,IF($F255-$H255=BH255-BJ255,2,IF(SIGN($F255-$H255)=SIGN(BH255-BJ255),1,0))))</f>
        <v>#VALUE!</v>
      </c>
      <c r="BL255" s="171"/>
      <c r="BM255" s="212" t="n">
        <f aca="false">IF([2]Tippauswertung!BM255="","",[2]Tippauswertung!BM255)</f>
        <v>2</v>
      </c>
      <c r="BN255" s="213" t="s">
        <v>15</v>
      </c>
      <c r="BO255" s="214" t="n">
        <f aca="false">IF([2]Tippauswertung!BO255="","",[2]Tippauswertung!BO255)</f>
        <v>1</v>
      </c>
      <c r="BP255" s="215" t="n">
        <f aca="false">IF($F255="","",IF(AND(BM255=$F255,BO255=$H255),3,IF($F255-$H255=BM255-BO255,2,IF(SIGN($F255-$H255)=SIGN(BM255-BO255),1,0))))</f>
        <v>1</v>
      </c>
      <c r="BQ255" s="171"/>
      <c r="BR255" s="216" t="n">
        <f aca="false">IF([2]Tippauswertung!BR255="","",[2]Tippauswertung!BR255)</f>
        <v>3</v>
      </c>
      <c r="BS255" s="217" t="s">
        <v>15</v>
      </c>
      <c r="BT255" s="218" t="n">
        <f aca="false">IF([2]Tippauswertung!BT255="","",[2]Tippauswertung!BT255)</f>
        <v>1</v>
      </c>
      <c r="BU255" s="219" t="n">
        <f aca="false">IF($F255="","",IF(AND(BR255=$F255,BT255=$H255),3,IF($F255-$H255=BR255-BT255,2,IF(SIGN($F255-$H255)=SIGN(BR255-BT255),1,0))))</f>
        <v>1</v>
      </c>
      <c r="BV255" s="220"/>
      <c r="BW255" s="221" t="n">
        <f aca="false">IF([2]Tippauswertung!BW255="","",[2]Tippauswertung!BW255)</f>
        <v>4</v>
      </c>
      <c r="BX255" s="222" t="s">
        <v>15</v>
      </c>
      <c r="BY255" s="223" t="n">
        <f aca="false">IF([2]Tippauswertung!BY255="","",[2]Tippauswertung!BY255)</f>
        <v>1</v>
      </c>
      <c r="BZ255" s="224" t="n">
        <f aca="false">IF($F255="","",IF(AND(BW255=$F255,BY255=$H255),3,IF($F255-$H255=BW255-BY255,2,IF(SIGN($F255-$H255)=SIGN(BW255-BY255),1,0))))</f>
        <v>1</v>
      </c>
      <c r="CA255" s="1"/>
      <c r="CB255" s="1"/>
      <c r="CC255" s="1"/>
    </row>
    <row r="256" customFormat="false" ht="13.5" hidden="false" customHeight="true" outlineLevel="0" collapsed="false">
      <c r="A256" s="225" t="s">
        <v>41</v>
      </c>
      <c r="B256" s="226" t="s">
        <v>42</v>
      </c>
      <c r="C256" s="164" t="str">
        <f aca="false">[2]Tippauswertung!C256</f>
        <v>Schalke 04</v>
      </c>
      <c r="D256" s="164" t="str">
        <f aca="false">[2]Tippauswertung!D256</f>
        <v>:</v>
      </c>
      <c r="E256" s="164" t="str">
        <f aca="false">[2]Tippauswertung!E256</f>
        <v>   Eintracht Frankfurt</v>
      </c>
      <c r="F256" s="165" t="n">
        <f aca="false">IF([2]Spielplan!H256="","",[2]Spielplan!H256)</f>
        <v>2</v>
      </c>
      <c r="G256" s="227" t="s">
        <v>15</v>
      </c>
      <c r="H256" s="165" t="n">
        <f aca="false">IF([2]Spielplan!J256="","",[2]Spielplan!J256)</f>
        <v>1</v>
      </c>
      <c r="I256" s="1"/>
      <c r="J256" s="228" t="n">
        <f aca="false">IF([2]Tippauswertung!J256="","",[2]Tippauswertung!J256)</f>
        <v>1</v>
      </c>
      <c r="K256" s="229" t="s">
        <v>15</v>
      </c>
      <c r="L256" s="230" t="n">
        <f aca="false">IF([2]Tippauswertung!L256="","",[2]Tippauswertung!L256)</f>
        <v>0</v>
      </c>
      <c r="M256" s="231" t="n">
        <f aca="false">IF($F256="","",IF(AND(J256=$F256,L256=$H256),3,IF($F256-$H256=J256-L256,2,IF(SIGN($F256-$H256)=SIGN(J256-L256),1,0))))</f>
        <v>2</v>
      </c>
      <c r="N256" s="171"/>
      <c r="O256" s="232" t="n">
        <f aca="false">IF([2]Tippauswertung!O256="","",[2]Tippauswertung!O256)</f>
        <v>2</v>
      </c>
      <c r="P256" s="233" t="s">
        <v>15</v>
      </c>
      <c r="Q256" s="234" t="n">
        <f aca="false">IF([2]Tippauswertung!Q256="","",[2]Tippauswertung!Q256)</f>
        <v>1</v>
      </c>
      <c r="R256" s="235" t="n">
        <f aca="false">IF($F256="","",IF(AND(O256=$F256,Q256=$H256),3,IF($F256-$H256=O256-Q256,2,IF(SIGN($F256-$H256)=SIGN(O256-Q256),1,0))))</f>
        <v>3</v>
      </c>
      <c r="S256" s="171"/>
      <c r="T256" s="236" t="str">
        <f aca="false">IF([2]Tippauswertung!T256="","",[2]Tippauswertung!T256)</f>
        <v/>
      </c>
      <c r="U256" s="237" t="s">
        <v>15</v>
      </c>
      <c r="V256" s="238" t="str">
        <f aca="false">IF([2]Tippauswertung!V256="","",[2]Tippauswertung!V256)</f>
        <v/>
      </c>
      <c r="W256" s="239" t="e">
        <f aca="false">IF($F256="","",IF(AND(T256=$F256,V256=$H256),3,IF($F256-$H256=T256-V256,2,IF(SIGN($F256-$H256)=SIGN(T256-V256),1,0))))</f>
        <v>#VALUE!</v>
      </c>
      <c r="X256" s="171"/>
      <c r="Y256" s="240" t="n">
        <f aca="false">IF([2]Tippauswertung!Y256="","",[2]Tippauswertung!Y256)</f>
        <v>1</v>
      </c>
      <c r="Z256" s="241" t="s">
        <v>15</v>
      </c>
      <c r="AA256" s="242" t="n">
        <f aca="false">IF([2]Tippauswertung!AA256="","",[2]Tippauswertung!AA256)</f>
        <v>1</v>
      </c>
      <c r="AB256" s="243" t="n">
        <f aca="false">IF($F256="","",IF(AND(Y256=$F256,AA256=$H256),3,IF($F256-$H256=Y256-AA256,2,IF(SIGN($F256-$H256)=SIGN(Y256-AA256),1,0))))</f>
        <v>0</v>
      </c>
      <c r="AC256" s="171"/>
      <c r="AD256" s="244" t="str">
        <f aca="false">IF([2]Tippauswertung!AD256="","",[2]Tippauswertung!AD256)</f>
        <v/>
      </c>
      <c r="AE256" s="245" t="s">
        <v>15</v>
      </c>
      <c r="AF256" s="246" t="str">
        <f aca="false">IF([2]Tippauswertung!AF256="","",[2]Tippauswertung!AF256)</f>
        <v/>
      </c>
      <c r="AG256" s="247" t="e">
        <f aca="false">IF($F256="","",IF(AND(AD256=$F256,AF256=$H256),3,IF($F256-$H256=AD256-AF256,2,IF(SIGN($F256-$H256)=SIGN(AD256-AF256),1,0))))</f>
        <v>#VALUE!</v>
      </c>
      <c r="AH256" s="171"/>
      <c r="AI256" s="248" t="n">
        <f aca="false">IF([2]Tippauswertung!AI256="","",[2]Tippauswertung!AI256)</f>
        <v>0</v>
      </c>
      <c r="AJ256" s="249" t="s">
        <v>15</v>
      </c>
      <c r="AK256" s="250" t="n">
        <f aca="false">IF([2]Tippauswertung!AK256="","",[2]Tippauswertung!AK256)</f>
        <v>2</v>
      </c>
      <c r="AL256" s="251" t="n">
        <f aca="false">IF($F256="","",IF(AND(AI256=$F256,AK256=$H256),3,IF($F256-$H256=AI256-AK256,2,IF(SIGN($F256-$H256)=SIGN(AI256-AK256),1,0))))</f>
        <v>0</v>
      </c>
      <c r="AM256" s="171"/>
      <c r="AN256" s="252" t="str">
        <f aca="false">IF([2]Tippauswertung!AN256="","",[2]Tippauswertung!AN256)</f>
        <v/>
      </c>
      <c r="AO256" s="253" t="s">
        <v>15</v>
      </c>
      <c r="AP256" s="254" t="str">
        <f aca="false">IF([2]Tippauswertung!AP256="","",[2]Tippauswertung!AP256)</f>
        <v/>
      </c>
      <c r="AQ256" s="255" t="e">
        <f aca="false">IF($F256="","",IF(AND(AN256=$F256,AP256=$H256),3,IF($F256-$H256=AN256-AP256,2,IF(SIGN($F256-$H256)=SIGN(AN256-AP256),1,0))))</f>
        <v>#VALUE!</v>
      </c>
      <c r="AR256" s="171"/>
      <c r="AS256" s="256" t="n">
        <f aca="false">IF([2]Tippauswertung!AS256="","",[2]Tippauswertung!AS256)</f>
        <v>3</v>
      </c>
      <c r="AT256" s="257" t="s">
        <v>15</v>
      </c>
      <c r="AU256" s="258" t="n">
        <f aca="false">IF([2]Tippauswertung!AU256="","",[2]Tippauswertung!AU256)</f>
        <v>1</v>
      </c>
      <c r="AV256" s="259" t="n">
        <f aca="false">IF($F256="","",IF(AND(AS256=$F256,AU256=$H256),3,IF($F256-$H256=AS256-AU256,2,IF(SIGN($F256-$H256)=SIGN(AS256-AU256),1,0))))</f>
        <v>1</v>
      </c>
      <c r="AW256" s="171"/>
      <c r="AX256" s="260" t="n">
        <f aca="false">IF([2]Tippauswertung!AX256="","",[2]Tippauswertung!AX256)</f>
        <v>2</v>
      </c>
      <c r="AY256" s="261" t="s">
        <v>15</v>
      </c>
      <c r="AZ256" s="262" t="n">
        <f aca="false">IF([2]Tippauswertung!AZ256="","",[2]Tippauswertung!AZ256)</f>
        <v>0</v>
      </c>
      <c r="BA256" s="263" t="n">
        <f aca="false">IF($F256="","",IF(AND(AX256=$F256,AZ256=$H256),3,IF($F256-$H256=AX256-AZ256,2,IF(SIGN($F256-$H256)=SIGN(AX256-AZ256),1,0))))</f>
        <v>1</v>
      </c>
      <c r="BB256" s="171"/>
      <c r="BC256" s="264" t="n">
        <f aca="false">IF([2]Tippauswertung!BC256="","",[2]Tippauswertung!BC256)</f>
        <v>1</v>
      </c>
      <c r="BD256" s="265" t="s">
        <v>15</v>
      </c>
      <c r="BE256" s="266" t="n">
        <f aca="false">IF([2]Tippauswertung!BE256="","",[2]Tippauswertung!BE256)</f>
        <v>0</v>
      </c>
      <c r="BF256" s="267" t="n">
        <f aca="false">IF($F256="","",IF(AND(BC256=$F256,BE256=$H256),3,IF($F256-$H256=BC256-BE256,2,IF(SIGN($F256-$H256)=SIGN(BC256-BE256),1,0))))</f>
        <v>2</v>
      </c>
      <c r="BG256" s="171"/>
      <c r="BH256" s="268" t="str">
        <f aca="false">IF([2]Tippauswertung!BH256="","",[2]Tippauswertung!BH256)</f>
        <v/>
      </c>
      <c r="BI256" s="269" t="s">
        <v>15</v>
      </c>
      <c r="BJ256" s="270" t="str">
        <f aca="false">IF([2]Tippauswertung!BJ256="","",[2]Tippauswertung!BJ256)</f>
        <v/>
      </c>
      <c r="BK256" s="271" t="e">
        <f aca="false">IF($F256="","",IF(AND(BH256=$F256,BJ256=$H256),3,IF($F256-$H256=BH256-BJ256,2,IF(SIGN($F256-$H256)=SIGN(BH256-BJ256),1,0))))</f>
        <v>#VALUE!</v>
      </c>
      <c r="BL256" s="171"/>
      <c r="BM256" s="272" t="n">
        <f aca="false">IF([2]Tippauswertung!BM256="","",[2]Tippauswertung!BM256)</f>
        <v>1</v>
      </c>
      <c r="BN256" s="273" t="s">
        <v>15</v>
      </c>
      <c r="BO256" s="274" t="n">
        <f aca="false">IF([2]Tippauswertung!BO256="","",[2]Tippauswertung!BO256)</f>
        <v>0</v>
      </c>
      <c r="BP256" s="275" t="n">
        <f aca="false">IF($F256="","",IF(AND(BM256=$F256,BO256=$H256),3,IF($F256-$H256=BM256-BO256,2,IF(SIGN($F256-$H256)=SIGN(BM256-BO256),1,0))))</f>
        <v>2</v>
      </c>
      <c r="BQ256" s="171"/>
      <c r="BR256" s="276" t="n">
        <f aca="false">IF([2]Tippauswertung!BR256="","",[2]Tippauswertung!BR256)</f>
        <v>1</v>
      </c>
      <c r="BS256" s="277" t="s">
        <v>15</v>
      </c>
      <c r="BT256" s="278" t="n">
        <f aca="false">IF([2]Tippauswertung!BT256="","",[2]Tippauswertung!BT256)</f>
        <v>2</v>
      </c>
      <c r="BU256" s="279" t="n">
        <f aca="false">IF($F256="","",IF(AND(BR256=$F256,BT256=$H256),3,IF($F256-$H256=BR256-BT256,2,IF(SIGN($F256-$H256)=SIGN(BR256-BT256),1,0))))</f>
        <v>0</v>
      </c>
      <c r="BV256" s="220"/>
      <c r="BW256" s="280" t="n">
        <f aca="false">IF([2]Tippauswertung!BW256="","",[2]Tippauswertung!BW256)</f>
        <v>2</v>
      </c>
      <c r="BX256" s="281" t="s">
        <v>15</v>
      </c>
      <c r="BY256" s="282" t="n">
        <f aca="false">IF([2]Tippauswertung!BY256="","",[2]Tippauswertung!BY256)</f>
        <v>2</v>
      </c>
      <c r="BZ256" s="283" t="n">
        <f aca="false">IF($F256="","",IF(AND(BW256=$F256,BY256=$H256),3,IF($F256-$H256=BW256-BY256,2,IF(SIGN($F256-$H256)=SIGN(BW256-BY256),1,0))))</f>
        <v>0</v>
      </c>
      <c r="CA256" s="1"/>
      <c r="CB256" s="1"/>
      <c r="CC256" s="1"/>
    </row>
    <row r="257" customFormat="false" ht="13.5" hidden="false" customHeight="true" outlineLevel="0" collapsed="false">
      <c r="A257" s="225" t="s">
        <v>41</v>
      </c>
      <c r="B257" s="226" t="s">
        <v>42</v>
      </c>
      <c r="C257" s="164" t="str">
        <f aca="false">[2]Tippauswertung!C257</f>
        <v>Werder Bremen</v>
      </c>
      <c r="D257" s="164" t="str">
        <f aca="false">[2]Tippauswertung!D257</f>
        <v>:</v>
      </c>
      <c r="E257" s="164" t="str">
        <f aca="false">[2]Tippauswertung!E257</f>
        <v>  Bor. M.-Gladbach</v>
      </c>
      <c r="F257" s="165" t="n">
        <f aca="false">IF([2]Spielplan!H257="","",[2]Spielplan!H257)</f>
        <v>1</v>
      </c>
      <c r="G257" s="227" t="s">
        <v>15</v>
      </c>
      <c r="H257" s="165" t="n">
        <f aca="false">IF([2]Spielplan!J257="","",[2]Spielplan!J257)</f>
        <v>1</v>
      </c>
      <c r="I257" s="1"/>
      <c r="J257" s="228" t="n">
        <f aca="false">IF([2]Tippauswertung!J257="","",[2]Tippauswertung!J257)</f>
        <v>2</v>
      </c>
      <c r="K257" s="229" t="s">
        <v>15</v>
      </c>
      <c r="L257" s="230" t="n">
        <f aca="false">IF([2]Tippauswertung!L257="","",[2]Tippauswertung!L257)</f>
        <v>0</v>
      </c>
      <c r="M257" s="231" t="n">
        <f aca="false">IF($F257="","",IF(AND(J257=$F257,L257=$H257),3,IF($F257-$H257=J257-L257,2,IF(SIGN($F257-$H257)=SIGN(J257-L257),1,0))))</f>
        <v>0</v>
      </c>
      <c r="N257" s="171"/>
      <c r="O257" s="232" t="n">
        <f aca="false">IF([2]Tippauswertung!O257="","",[2]Tippauswertung!O257)</f>
        <v>2</v>
      </c>
      <c r="P257" s="233" t="s">
        <v>15</v>
      </c>
      <c r="Q257" s="234" t="n">
        <f aca="false">IF([2]Tippauswertung!Q257="","",[2]Tippauswertung!Q257)</f>
        <v>0</v>
      </c>
      <c r="R257" s="235" t="n">
        <f aca="false">IF($F257="","",IF(AND(O257=$F257,Q257=$H257),3,IF($F257-$H257=O257-Q257,2,IF(SIGN($F257-$H257)=SIGN(O257-Q257),1,0))))</f>
        <v>0</v>
      </c>
      <c r="S257" s="171"/>
      <c r="T257" s="236" t="str">
        <f aca="false">IF([2]Tippauswertung!T257="","",[2]Tippauswertung!T257)</f>
        <v/>
      </c>
      <c r="U257" s="237" t="s">
        <v>15</v>
      </c>
      <c r="V257" s="238" t="str">
        <f aca="false">IF([2]Tippauswertung!V257="","",[2]Tippauswertung!V257)</f>
        <v/>
      </c>
      <c r="W257" s="239" t="e">
        <f aca="false">IF($F257="","",IF(AND(T257=$F257,V257=$H257),3,IF($F257-$H257=T257-V257,2,IF(SIGN($F257-$H257)=SIGN(T257-V257),1,0))))</f>
        <v>#VALUE!</v>
      </c>
      <c r="X257" s="171"/>
      <c r="Y257" s="240" t="n">
        <f aca="false">IF([2]Tippauswertung!Y257="","",[2]Tippauswertung!Y257)</f>
        <v>2</v>
      </c>
      <c r="Z257" s="241" t="s">
        <v>15</v>
      </c>
      <c r="AA257" s="242" t="n">
        <f aca="false">IF([2]Tippauswertung!AA257="","",[2]Tippauswertung!AA257)</f>
        <v>1</v>
      </c>
      <c r="AB257" s="243" t="n">
        <f aca="false">IF($F257="","",IF(AND(Y257=$F257,AA257=$H257),3,IF($F257-$H257=Y257-AA257,2,IF(SIGN($F257-$H257)=SIGN(Y257-AA257),1,0))))</f>
        <v>0</v>
      </c>
      <c r="AC257" s="171"/>
      <c r="AD257" s="244" t="str">
        <f aca="false">IF([2]Tippauswertung!AD257="","",[2]Tippauswertung!AD257)</f>
        <v/>
      </c>
      <c r="AE257" s="245" t="s">
        <v>15</v>
      </c>
      <c r="AF257" s="246" t="n">
        <f aca="false">IF([2]Tippauswertung!AF257="","",[2]Tippauswertung!AF257)</f>
        <v>1</v>
      </c>
      <c r="AG257" s="247" t="e">
        <f aca="false">IF($F257="","",IF(AND(AD257=$F257,AF257=$H257),3,IF($F257-$H257=AD257-AF257,2,IF(SIGN($F257-$H257)=SIGN(AD257-AF257),1,0))))</f>
        <v>#VALUE!</v>
      </c>
      <c r="AH257" s="171"/>
      <c r="AI257" s="248" t="n">
        <f aca="false">IF([2]Tippauswertung!AI257="","",[2]Tippauswertung!AI257)</f>
        <v>3</v>
      </c>
      <c r="AJ257" s="249" t="s">
        <v>15</v>
      </c>
      <c r="AK257" s="250" t="n">
        <f aca="false">IF([2]Tippauswertung!AK257="","",[2]Tippauswertung!AK257)</f>
        <v>1</v>
      </c>
      <c r="AL257" s="251" t="n">
        <f aca="false">IF($F257="","",IF(AND(AI257=$F257,AK257=$H257),3,IF($F257-$H257=AI257-AK257,2,IF(SIGN($F257-$H257)=SIGN(AI257-AK257),1,0))))</f>
        <v>0</v>
      </c>
      <c r="AM257" s="171"/>
      <c r="AN257" s="252" t="str">
        <f aca="false">IF([2]Tippauswertung!AN257="","",[2]Tippauswertung!AN257)</f>
        <v/>
      </c>
      <c r="AO257" s="253" t="s">
        <v>15</v>
      </c>
      <c r="AP257" s="254" t="str">
        <f aca="false">IF([2]Tippauswertung!AP257="","",[2]Tippauswertung!AP257)</f>
        <v/>
      </c>
      <c r="AQ257" s="255" t="e">
        <f aca="false">IF($F257="","",IF(AND(AN257=$F257,AP257=$H257),3,IF($F257-$H257=AN257-AP257,2,IF(SIGN($F257-$H257)=SIGN(AN257-AP257),1,0))))</f>
        <v>#VALUE!</v>
      </c>
      <c r="AR257" s="171"/>
      <c r="AS257" s="256" t="n">
        <f aca="false">IF([2]Tippauswertung!AS257="","",[2]Tippauswertung!AS257)</f>
        <v>1</v>
      </c>
      <c r="AT257" s="257" t="s">
        <v>15</v>
      </c>
      <c r="AU257" s="258" t="n">
        <f aca="false">IF([2]Tippauswertung!AU257="","",[2]Tippauswertung!AU257)</f>
        <v>0</v>
      </c>
      <c r="AV257" s="259" t="n">
        <f aca="false">IF($F257="","",IF(AND(AS257=$F257,AU257=$H257),3,IF($F257-$H257=AS257-AU257,2,IF(SIGN($F257-$H257)=SIGN(AS257-AU257),1,0))))</f>
        <v>0</v>
      </c>
      <c r="AW257" s="171"/>
      <c r="AX257" s="260" t="n">
        <f aca="false">IF([2]Tippauswertung!AX257="","",[2]Tippauswertung!AX257)</f>
        <v>2</v>
      </c>
      <c r="AY257" s="261" t="s">
        <v>15</v>
      </c>
      <c r="AZ257" s="262" t="n">
        <f aca="false">IF([2]Tippauswertung!AZ257="","",[2]Tippauswertung!AZ257)</f>
        <v>0</v>
      </c>
      <c r="BA257" s="263" t="n">
        <f aca="false">IF($F257="","",IF(AND(AX257=$F257,AZ257=$H257),3,IF($F257-$H257=AX257-AZ257,2,IF(SIGN($F257-$H257)=SIGN(AX257-AZ257),1,0))))</f>
        <v>0</v>
      </c>
      <c r="BB257" s="171"/>
      <c r="BC257" s="264" t="n">
        <f aca="false">IF([2]Tippauswertung!BC257="","",[2]Tippauswertung!BC257)</f>
        <v>2</v>
      </c>
      <c r="BD257" s="265" t="s">
        <v>15</v>
      </c>
      <c r="BE257" s="266" t="n">
        <f aca="false">IF([2]Tippauswertung!BE257="","",[2]Tippauswertung!BE257)</f>
        <v>1</v>
      </c>
      <c r="BF257" s="267" t="n">
        <f aca="false">IF($F257="","",IF(AND(BC257=$F257,BE257=$H257),3,IF($F257-$H257=BC257-BE257,2,IF(SIGN($F257-$H257)=SIGN(BC257-BE257),1,0))))</f>
        <v>0</v>
      </c>
      <c r="BG257" s="171"/>
      <c r="BH257" s="268" t="str">
        <f aca="false">IF([2]Tippauswertung!BH257="","",[2]Tippauswertung!BH257)</f>
        <v/>
      </c>
      <c r="BI257" s="269" t="s">
        <v>15</v>
      </c>
      <c r="BJ257" s="270" t="n">
        <f aca="false">IF([2]Tippauswertung!BJ257="","",[2]Tippauswertung!BJ257)</f>
        <v>1</v>
      </c>
      <c r="BK257" s="271" t="e">
        <f aca="false">IF($F257="","",IF(AND(BH257=$F257,BJ257=$H257),3,IF($F257-$H257=BH257-BJ257,2,IF(SIGN($F257-$H257)=SIGN(BH257-BJ257),1,0))))</f>
        <v>#VALUE!</v>
      </c>
      <c r="BL257" s="171"/>
      <c r="BM257" s="272" t="n">
        <f aca="false">IF([2]Tippauswertung!BM257="","",[2]Tippauswertung!BM257)</f>
        <v>1</v>
      </c>
      <c r="BN257" s="273" t="s">
        <v>15</v>
      </c>
      <c r="BO257" s="274" t="n">
        <f aca="false">IF([2]Tippauswertung!BO257="","",[2]Tippauswertung!BO257)</f>
        <v>1</v>
      </c>
      <c r="BP257" s="275" t="n">
        <f aca="false">IF($F257="","",IF(AND(BM257=$F257,BO257=$H257),3,IF($F257-$H257=BM257-BO257,2,IF(SIGN($F257-$H257)=SIGN(BM257-BO257),1,0))))</f>
        <v>3</v>
      </c>
      <c r="BQ257" s="171"/>
      <c r="BR257" s="276" t="n">
        <f aca="false">IF([2]Tippauswertung!BR257="","",[2]Tippauswertung!BR257)</f>
        <v>2</v>
      </c>
      <c r="BS257" s="277" t="s">
        <v>15</v>
      </c>
      <c r="BT257" s="278" t="n">
        <f aca="false">IF([2]Tippauswertung!BT257="","",[2]Tippauswertung!BT257)</f>
        <v>2</v>
      </c>
      <c r="BU257" s="279" t="n">
        <f aca="false">IF($F257="","",IF(AND(BR257=$F257,BT257=$H257),3,IF($F257-$H257=BR257-BT257,2,IF(SIGN($F257-$H257)=SIGN(BR257-BT257),1,0))))</f>
        <v>2</v>
      </c>
      <c r="BV257" s="220"/>
      <c r="BW257" s="280" t="n">
        <f aca="false">IF([2]Tippauswertung!BW257="","",[2]Tippauswertung!BW257)</f>
        <v>1</v>
      </c>
      <c r="BX257" s="281" t="s">
        <v>15</v>
      </c>
      <c r="BY257" s="282" t="n">
        <f aca="false">IF([2]Tippauswertung!BY257="","",[2]Tippauswertung!BY257)</f>
        <v>2</v>
      </c>
      <c r="BZ257" s="283" t="n">
        <f aca="false">IF($F257="","",IF(AND(BW257=$F257,BY257=$H257),3,IF($F257-$H257=BW257-BY257,2,IF(SIGN($F257-$H257)=SIGN(BW257-BY257),1,0))))</f>
        <v>0</v>
      </c>
      <c r="CA257" s="1"/>
      <c r="CB257" s="1"/>
      <c r="CC257" s="1"/>
    </row>
    <row r="258" customFormat="false" ht="13.5" hidden="false" customHeight="true" outlineLevel="0" collapsed="false">
      <c r="A258" s="225" t="s">
        <v>41</v>
      </c>
      <c r="B258" s="226" t="s">
        <v>42</v>
      </c>
      <c r="C258" s="164" t="str">
        <f aca="false">[2]Tippauswertung!C258</f>
        <v>VFL Wolfsburg</v>
      </c>
      <c r="D258" s="164" t="str">
        <f aca="false">[2]Tippauswertung!D258</f>
        <v>:</v>
      </c>
      <c r="E258" s="164" t="str">
        <f aca="false">[2]Tippauswertung!E258</f>
        <v>1. FC Nürnberg</v>
      </c>
      <c r="F258" s="165" t="n">
        <f aca="false">IF([2]Spielplan!H258="","",[2]Spielplan!H258)</f>
        <v>1</v>
      </c>
      <c r="G258" s="227" t="s">
        <v>15</v>
      </c>
      <c r="H258" s="165" t="n">
        <f aca="false">IF([2]Spielplan!J258="","",[2]Spielplan!J258)</f>
        <v>2</v>
      </c>
      <c r="I258" s="1"/>
      <c r="J258" s="228" t="n">
        <f aca="false">IF([2]Tippauswertung!J258="","",[2]Tippauswertung!J258)</f>
        <v>3</v>
      </c>
      <c r="K258" s="229" t="s">
        <v>15</v>
      </c>
      <c r="L258" s="230" t="n">
        <f aca="false">IF([2]Tippauswertung!L258="","",[2]Tippauswertung!L258)</f>
        <v>1</v>
      </c>
      <c r="M258" s="231" t="n">
        <f aca="false">IF($F258="","",IF(AND(J258=$F258,L258=$H258),3,IF($F258-$H258=J258-L258,2,IF(SIGN($F258-$H258)=SIGN(J258-L258),1,0))))</f>
        <v>0</v>
      </c>
      <c r="N258" s="171"/>
      <c r="O258" s="232" t="n">
        <f aca="false">IF([2]Tippauswertung!O258="","",[2]Tippauswertung!O258)</f>
        <v>1</v>
      </c>
      <c r="P258" s="233" t="s">
        <v>15</v>
      </c>
      <c r="Q258" s="234" t="n">
        <f aca="false">IF([2]Tippauswertung!Q258="","",[2]Tippauswertung!Q258)</f>
        <v>0</v>
      </c>
      <c r="R258" s="235" t="n">
        <f aca="false">IF($F258="","",IF(AND(O258=$F258,Q258=$H258),3,IF($F258-$H258=O258-Q258,2,IF(SIGN($F258-$H258)=SIGN(O258-Q258),1,0))))</f>
        <v>0</v>
      </c>
      <c r="S258" s="171"/>
      <c r="T258" s="236" t="str">
        <f aca="false">IF([2]Tippauswertung!T258="","",[2]Tippauswertung!T258)</f>
        <v/>
      </c>
      <c r="U258" s="237" t="s">
        <v>15</v>
      </c>
      <c r="V258" s="238" t="str">
        <f aca="false">IF([2]Tippauswertung!V258="","",[2]Tippauswertung!V258)</f>
        <v/>
      </c>
      <c r="W258" s="239" t="e">
        <f aca="false">IF($F258="","",IF(AND(T258=$F258,V258=$H258),3,IF($F258-$H258=T258-V258,2,IF(SIGN($F258-$H258)=SIGN(T258-V258),1,0))))</f>
        <v>#VALUE!</v>
      </c>
      <c r="X258" s="171"/>
      <c r="Y258" s="240" t="n">
        <f aca="false">IF([2]Tippauswertung!Y258="","",[2]Tippauswertung!Y258)</f>
        <v>1</v>
      </c>
      <c r="Z258" s="241" t="s">
        <v>15</v>
      </c>
      <c r="AA258" s="242" t="n">
        <f aca="false">IF([2]Tippauswertung!AA258="","",[2]Tippauswertung!AA258)</f>
        <v>1</v>
      </c>
      <c r="AB258" s="243" t="n">
        <f aca="false">IF($F258="","",IF(AND(Y258=$F258,AA258=$H258),3,IF($F258-$H258=Y258-AA258,2,IF(SIGN($F258-$H258)=SIGN(Y258-AA258),1,0))))</f>
        <v>0</v>
      </c>
      <c r="AC258" s="171"/>
      <c r="AD258" s="244" t="str">
        <f aca="false">IF([2]Tippauswertung!AD258="","",[2]Tippauswertung!AD258)</f>
        <v/>
      </c>
      <c r="AE258" s="245" t="s">
        <v>15</v>
      </c>
      <c r="AF258" s="246" t="str">
        <f aca="false">IF([2]Tippauswertung!AF258="","",[2]Tippauswertung!AF258)</f>
        <v/>
      </c>
      <c r="AG258" s="247" t="e">
        <f aca="false">IF($F258="","",IF(AND(AD258=$F258,AF258=$H258),3,IF($F258-$H258=AD258-AF258,2,IF(SIGN($F258-$H258)=SIGN(AD258-AF258),1,0))))</f>
        <v>#VALUE!</v>
      </c>
      <c r="AH258" s="171"/>
      <c r="AI258" s="248" t="n">
        <f aca="false">IF([2]Tippauswertung!AI258="","",[2]Tippauswertung!AI258)</f>
        <v>0</v>
      </c>
      <c r="AJ258" s="249" t="s">
        <v>15</v>
      </c>
      <c r="AK258" s="250" t="n">
        <f aca="false">IF([2]Tippauswertung!AK258="","",[2]Tippauswertung!AK258)</f>
        <v>0</v>
      </c>
      <c r="AL258" s="251" t="n">
        <f aca="false">IF($F258="","",IF(AND(AI258=$F258,AK258=$H258),3,IF($F258-$H258=AI258-AK258,2,IF(SIGN($F258-$H258)=SIGN(AI258-AK258),1,0))))</f>
        <v>0</v>
      </c>
      <c r="AM258" s="171"/>
      <c r="AN258" s="252" t="str">
        <f aca="false">IF([2]Tippauswertung!AN258="","",[2]Tippauswertung!AN258)</f>
        <v/>
      </c>
      <c r="AO258" s="253" t="s">
        <v>15</v>
      </c>
      <c r="AP258" s="254" t="str">
        <f aca="false">IF([2]Tippauswertung!AP258="","",[2]Tippauswertung!AP258)</f>
        <v/>
      </c>
      <c r="AQ258" s="255" t="e">
        <f aca="false">IF($F258="","",IF(AND(AN258=$F258,AP258=$H258),3,IF($F258-$H258=AN258-AP258,2,IF(SIGN($F258-$H258)=SIGN(AN258-AP258),1,0))))</f>
        <v>#VALUE!</v>
      </c>
      <c r="AR258" s="171"/>
      <c r="AS258" s="256" t="n">
        <f aca="false">IF([2]Tippauswertung!AS258="","",[2]Tippauswertung!AS258)</f>
        <v>1</v>
      </c>
      <c r="AT258" s="257" t="s">
        <v>15</v>
      </c>
      <c r="AU258" s="258" t="n">
        <f aca="false">IF([2]Tippauswertung!AU258="","",[2]Tippauswertung!AU258)</f>
        <v>2</v>
      </c>
      <c r="AV258" s="259" t="n">
        <f aca="false">IF($F258="","",IF(AND(AS258=$F258,AU258=$H258),3,IF($F258-$H258=AS258-AU258,2,IF(SIGN($F258-$H258)=SIGN(AS258-AU258),1,0))))</f>
        <v>3</v>
      </c>
      <c r="AW258" s="171"/>
      <c r="AX258" s="260" t="n">
        <f aca="false">IF([2]Tippauswertung!AX258="","",[2]Tippauswertung!AX258)</f>
        <v>1</v>
      </c>
      <c r="AY258" s="261" t="s">
        <v>15</v>
      </c>
      <c r="AZ258" s="262" t="n">
        <f aca="false">IF([2]Tippauswertung!AZ258="","",[2]Tippauswertung!AZ258)</f>
        <v>0</v>
      </c>
      <c r="BA258" s="263" t="n">
        <f aca="false">IF($F258="","",IF(AND(AX258=$F258,AZ258=$H258),3,IF($F258-$H258=AX258-AZ258,2,IF(SIGN($F258-$H258)=SIGN(AX258-AZ258),1,0))))</f>
        <v>0</v>
      </c>
      <c r="BB258" s="171"/>
      <c r="BC258" s="264" t="n">
        <f aca="false">IF([2]Tippauswertung!BC258="","",[2]Tippauswertung!BC258)</f>
        <v>2</v>
      </c>
      <c r="BD258" s="265" t="s">
        <v>15</v>
      </c>
      <c r="BE258" s="266" t="n">
        <f aca="false">IF([2]Tippauswertung!BE258="","",[2]Tippauswertung!BE258)</f>
        <v>1</v>
      </c>
      <c r="BF258" s="267" t="n">
        <f aca="false">IF($F258="","",IF(AND(BC258=$F258,BE258=$H258),3,IF($F258-$H258=BC258-BE258,2,IF(SIGN($F258-$H258)=SIGN(BC258-BE258),1,0))))</f>
        <v>0</v>
      </c>
      <c r="BG258" s="171"/>
      <c r="BH258" s="268" t="str">
        <f aca="false">IF([2]Tippauswertung!BH258="","",[2]Tippauswertung!BH258)</f>
        <v/>
      </c>
      <c r="BI258" s="269" t="s">
        <v>15</v>
      </c>
      <c r="BJ258" s="270" t="str">
        <f aca="false">IF([2]Tippauswertung!BJ258="","",[2]Tippauswertung!BJ258)</f>
        <v/>
      </c>
      <c r="BK258" s="271" t="e">
        <f aca="false">IF($F258="","",IF(AND(BH258=$F258,BJ258=$H258),3,IF($F258-$H258=BH258-BJ258,2,IF(SIGN($F258-$H258)=SIGN(BH258-BJ258),1,0))))</f>
        <v>#VALUE!</v>
      </c>
      <c r="BL258" s="171"/>
      <c r="BM258" s="272" t="n">
        <f aca="false">IF([2]Tippauswertung!BM258="","",[2]Tippauswertung!BM258)</f>
        <v>1</v>
      </c>
      <c r="BN258" s="273" t="s">
        <v>15</v>
      </c>
      <c r="BO258" s="274" t="n">
        <f aca="false">IF([2]Tippauswertung!BO258="","",[2]Tippauswertung!BO258)</f>
        <v>0</v>
      </c>
      <c r="BP258" s="275" t="n">
        <f aca="false">IF($F258="","",IF(AND(BM258=$F258,BO258=$H258),3,IF($F258-$H258=BM258-BO258,2,IF(SIGN($F258-$H258)=SIGN(BM258-BO258),1,0))))</f>
        <v>0</v>
      </c>
      <c r="BQ258" s="171"/>
      <c r="BR258" s="276" t="n">
        <f aca="false">IF([2]Tippauswertung!BR258="","",[2]Tippauswertung!BR258)</f>
        <v>1</v>
      </c>
      <c r="BS258" s="277" t="s">
        <v>15</v>
      </c>
      <c r="BT258" s="278" t="n">
        <f aca="false">IF([2]Tippauswertung!BT258="","",[2]Tippauswertung!BT258)</f>
        <v>2</v>
      </c>
      <c r="BU258" s="279" t="n">
        <f aca="false">IF($F258="","",IF(AND(BR258=$F258,BT258=$H258),3,IF($F258-$H258=BR258-BT258,2,IF(SIGN($F258-$H258)=SIGN(BR258-BT258),1,0))))</f>
        <v>3</v>
      </c>
      <c r="BV258" s="220"/>
      <c r="BW258" s="280" t="n">
        <f aca="false">IF([2]Tippauswertung!BW258="","",[2]Tippauswertung!BW258)</f>
        <v>2</v>
      </c>
      <c r="BX258" s="281" t="s">
        <v>15</v>
      </c>
      <c r="BY258" s="282" t="n">
        <f aca="false">IF([2]Tippauswertung!BY258="","",[2]Tippauswertung!BY258)</f>
        <v>3</v>
      </c>
      <c r="BZ258" s="283" t="n">
        <f aca="false">IF($F258="","",IF(AND(BW258=$F258,BY258=$H258),3,IF($F258-$H258=BW258-BY258,2,IF(SIGN($F258-$H258)=SIGN(BW258-BY258),1,0))))</f>
        <v>2</v>
      </c>
      <c r="CA258" s="1"/>
      <c r="CB258" s="1"/>
      <c r="CC258" s="1"/>
    </row>
    <row r="259" customFormat="false" ht="13.5" hidden="false" customHeight="true" outlineLevel="0" collapsed="false">
      <c r="A259" s="225" t="s">
        <v>41</v>
      </c>
      <c r="B259" s="226" t="s">
        <v>42</v>
      </c>
      <c r="C259" s="164" t="str">
        <f aca="false">[2]Tippauswertung!C259</f>
        <v>FSV Mainz 05</v>
      </c>
      <c r="D259" s="164" t="str">
        <f aca="false">[2]Tippauswertung!D259</f>
        <v>:</v>
      </c>
      <c r="E259" s="164" t="str">
        <f aca="false">[2]Tippauswertung!E259</f>
        <v>    Bayer Leverkusen</v>
      </c>
      <c r="F259" s="165" t="n">
        <f aca="false">IF([2]Spielplan!H259="","",[2]Spielplan!H259)</f>
        <v>0</v>
      </c>
      <c r="G259" s="227" t="s">
        <v>15</v>
      </c>
      <c r="H259" s="165" t="n">
        <f aca="false">IF([2]Spielplan!J259="","",[2]Spielplan!J259)</f>
        <v>1</v>
      </c>
      <c r="I259" s="1"/>
      <c r="J259" s="228" t="n">
        <f aca="false">IF([2]Tippauswertung!J259="","",[2]Tippauswertung!J259)</f>
        <v>1</v>
      </c>
      <c r="K259" s="229" t="s">
        <v>15</v>
      </c>
      <c r="L259" s="230" t="n">
        <f aca="false">IF([2]Tippauswertung!L259="","",[2]Tippauswertung!L259)</f>
        <v>3</v>
      </c>
      <c r="M259" s="231" t="n">
        <f aca="false">IF($F259="","",IF(AND(J259=$F259,L259=$H259),3,IF($F259-$H259=J259-L259,2,IF(SIGN($F259-$H259)=SIGN(J259-L259),1,0))))</f>
        <v>1</v>
      </c>
      <c r="N259" s="171"/>
      <c r="O259" s="232" t="n">
        <f aca="false">IF([2]Tippauswertung!O259="","",[2]Tippauswertung!O259)</f>
        <v>0</v>
      </c>
      <c r="P259" s="233" t="s">
        <v>15</v>
      </c>
      <c r="Q259" s="234" t="n">
        <f aca="false">IF([2]Tippauswertung!Q259="","",[2]Tippauswertung!Q259)</f>
        <v>1</v>
      </c>
      <c r="R259" s="235" t="n">
        <f aca="false">IF($F259="","",IF(AND(O259=$F259,Q259=$H259),3,IF($F259-$H259=O259-Q259,2,IF(SIGN($F259-$H259)=SIGN(O259-Q259),1,0))))</f>
        <v>3</v>
      </c>
      <c r="S259" s="171"/>
      <c r="T259" s="236" t="str">
        <f aca="false">IF([2]Tippauswertung!T259="","",[2]Tippauswertung!T259)</f>
        <v/>
      </c>
      <c r="U259" s="237" t="s">
        <v>15</v>
      </c>
      <c r="V259" s="238" t="str">
        <f aca="false">IF([2]Tippauswertung!V259="","",[2]Tippauswertung!V259)</f>
        <v/>
      </c>
      <c r="W259" s="239" t="e">
        <f aca="false">IF($F259="","",IF(AND(T259=$F259,V259=$H259),3,IF($F259-$H259=T259-V259,2,IF(SIGN($F259-$H259)=SIGN(T259-V259),1,0))))</f>
        <v>#VALUE!</v>
      </c>
      <c r="X259" s="171"/>
      <c r="Y259" s="240" t="n">
        <f aca="false">IF([2]Tippauswertung!Y259="","",[2]Tippauswertung!Y259)</f>
        <v>1</v>
      </c>
      <c r="Z259" s="241" t="s">
        <v>15</v>
      </c>
      <c r="AA259" s="242" t="n">
        <f aca="false">IF([2]Tippauswertung!AA259="","",[2]Tippauswertung!AA259)</f>
        <v>2</v>
      </c>
      <c r="AB259" s="243" t="n">
        <f aca="false">IF($F259="","",IF(AND(Y259=$F259,AA259=$H259),3,IF($F259-$H259=Y259-AA259,2,IF(SIGN($F259-$H259)=SIGN(Y259-AA259),1,0))))</f>
        <v>2</v>
      </c>
      <c r="AC259" s="171"/>
      <c r="AD259" s="244" t="str">
        <f aca="false">IF([2]Tippauswertung!AD259="","",[2]Tippauswertung!AD259)</f>
        <v/>
      </c>
      <c r="AE259" s="245" t="s">
        <v>15</v>
      </c>
      <c r="AF259" s="246" t="str">
        <f aca="false">IF([2]Tippauswertung!AF259="","",[2]Tippauswertung!AF259)</f>
        <v/>
      </c>
      <c r="AG259" s="247" t="e">
        <f aca="false">IF($F259="","",IF(AND(AD259=$F259,AF259=$H259),3,IF($F259-$H259=AD259-AF259,2,IF(SIGN($F259-$H259)=SIGN(AD259-AF259),1,0))))</f>
        <v>#VALUE!</v>
      </c>
      <c r="AH259" s="171"/>
      <c r="AI259" s="248" t="n">
        <f aca="false">IF([2]Tippauswertung!AI259="","",[2]Tippauswertung!AI259)</f>
        <v>1</v>
      </c>
      <c r="AJ259" s="249" t="s">
        <v>15</v>
      </c>
      <c r="AK259" s="250" t="n">
        <f aca="false">IF([2]Tippauswertung!AK259="","",[2]Tippauswertung!AK259)</f>
        <v>3</v>
      </c>
      <c r="AL259" s="251" t="n">
        <f aca="false">IF($F259="","",IF(AND(AI259=$F259,AK259=$H259),3,IF($F259-$H259=AI259-AK259,2,IF(SIGN($F259-$H259)=SIGN(AI259-AK259),1,0))))</f>
        <v>1</v>
      </c>
      <c r="AM259" s="171"/>
      <c r="AN259" s="252" t="str">
        <f aca="false">IF([2]Tippauswertung!AN259="","",[2]Tippauswertung!AN259)</f>
        <v/>
      </c>
      <c r="AO259" s="253" t="s">
        <v>15</v>
      </c>
      <c r="AP259" s="254" t="str">
        <f aca="false">IF([2]Tippauswertung!AP259="","",[2]Tippauswertung!AP259)</f>
        <v/>
      </c>
      <c r="AQ259" s="255" t="e">
        <f aca="false">IF($F259="","",IF(AND(AN259=$F259,AP259=$H259),3,IF($F259-$H259=AN259-AP259,2,IF(SIGN($F259-$H259)=SIGN(AN259-AP259),1,0))))</f>
        <v>#VALUE!</v>
      </c>
      <c r="AR259" s="171"/>
      <c r="AS259" s="256" t="n">
        <f aca="false">IF([2]Tippauswertung!AS259="","",[2]Tippauswertung!AS259)</f>
        <v>1</v>
      </c>
      <c r="AT259" s="257" t="s">
        <v>15</v>
      </c>
      <c r="AU259" s="258" t="n">
        <f aca="false">IF([2]Tippauswertung!AU259="","",[2]Tippauswertung!AU259)</f>
        <v>4</v>
      </c>
      <c r="AV259" s="259" t="n">
        <f aca="false">IF($F259="","",IF(AND(AS259=$F259,AU259=$H259),3,IF($F259-$H259=AS259-AU259,2,IF(SIGN($F259-$H259)=SIGN(AS259-AU259),1,0))))</f>
        <v>1</v>
      </c>
      <c r="AW259" s="171"/>
      <c r="AX259" s="260" t="n">
        <f aca="false">IF([2]Tippauswertung!AX259="","",[2]Tippauswertung!AX259)</f>
        <v>2</v>
      </c>
      <c r="AY259" s="261" t="s">
        <v>15</v>
      </c>
      <c r="AZ259" s="262" t="n">
        <f aca="false">IF([2]Tippauswertung!AZ259="","",[2]Tippauswertung!AZ259)</f>
        <v>1</v>
      </c>
      <c r="BA259" s="263" t="n">
        <f aca="false">IF($F259="","",IF(AND(AX259=$F259,AZ259=$H259),3,IF($F259-$H259=AX259-AZ259,2,IF(SIGN($F259-$H259)=SIGN(AX259-AZ259),1,0))))</f>
        <v>0</v>
      </c>
      <c r="BB259" s="171"/>
      <c r="BC259" s="264" t="n">
        <f aca="false">IF([2]Tippauswertung!BC259="","",[2]Tippauswertung!BC259)</f>
        <v>1</v>
      </c>
      <c r="BD259" s="265" t="s">
        <v>15</v>
      </c>
      <c r="BE259" s="266" t="n">
        <f aca="false">IF([2]Tippauswertung!BE259="","",[2]Tippauswertung!BE259)</f>
        <v>2</v>
      </c>
      <c r="BF259" s="267" t="n">
        <f aca="false">IF($F259="","",IF(AND(BC259=$F259,BE259=$H259),3,IF($F259-$H259=BC259-BE259,2,IF(SIGN($F259-$H259)=SIGN(BC259-BE259),1,0))))</f>
        <v>2</v>
      </c>
      <c r="BG259" s="171"/>
      <c r="BH259" s="268" t="str">
        <f aca="false">IF([2]Tippauswertung!BH259="","",[2]Tippauswertung!BH259)</f>
        <v/>
      </c>
      <c r="BI259" s="269" t="s">
        <v>15</v>
      </c>
      <c r="BJ259" s="270" t="str">
        <f aca="false">IF([2]Tippauswertung!BJ259="","",[2]Tippauswertung!BJ259)</f>
        <v/>
      </c>
      <c r="BK259" s="271" t="e">
        <f aca="false">IF($F259="","",IF(AND(BH259=$F259,BJ259=$H259),3,IF($F259-$H259=BH259-BJ259,2,IF(SIGN($F259-$H259)=SIGN(BH259-BJ259),1,0))))</f>
        <v>#VALUE!</v>
      </c>
      <c r="BL259" s="171"/>
      <c r="BM259" s="272" t="n">
        <f aca="false">IF([2]Tippauswertung!BM259="","",[2]Tippauswertung!BM259)</f>
        <v>1</v>
      </c>
      <c r="BN259" s="273" t="s">
        <v>15</v>
      </c>
      <c r="BO259" s="274" t="n">
        <f aca="false">IF([2]Tippauswertung!BO259="","",[2]Tippauswertung!BO259)</f>
        <v>2</v>
      </c>
      <c r="BP259" s="275" t="n">
        <f aca="false">IF($F259="","",IF(AND(BM259=$F259,BO259=$H259),3,IF($F259-$H259=BM259-BO259,2,IF(SIGN($F259-$H259)=SIGN(BM259-BO259),1,0))))</f>
        <v>2</v>
      </c>
      <c r="BQ259" s="171"/>
      <c r="BR259" s="276" t="n">
        <f aca="false">IF([2]Tippauswertung!BR259="","",[2]Tippauswertung!BR259)</f>
        <v>3</v>
      </c>
      <c r="BS259" s="277" t="s">
        <v>15</v>
      </c>
      <c r="BT259" s="278" t="n">
        <f aca="false">IF([2]Tippauswertung!BT259="","",[2]Tippauswertung!BT259)</f>
        <v>2</v>
      </c>
      <c r="BU259" s="279" t="n">
        <f aca="false">IF($F259="","",IF(AND(BR259=$F259,BT259=$H259),3,IF($F259-$H259=BR259-BT259,2,IF(SIGN($F259-$H259)=SIGN(BR259-BT259),1,0))))</f>
        <v>0</v>
      </c>
      <c r="BV259" s="220"/>
      <c r="BW259" s="280" t="n">
        <f aca="false">IF([2]Tippauswertung!BW259="","",[2]Tippauswertung!BW259)</f>
        <v>1</v>
      </c>
      <c r="BX259" s="281" t="s">
        <v>15</v>
      </c>
      <c r="BY259" s="282" t="n">
        <f aca="false">IF([2]Tippauswertung!BY259="","",[2]Tippauswertung!BY259)</f>
        <v>1</v>
      </c>
      <c r="BZ259" s="283" t="n">
        <f aca="false">IF($F259="","",IF(AND(BW259=$F259,BY259=$H259),3,IF($F259-$H259=BW259-BY259,2,IF(SIGN($F259-$H259)=SIGN(BW259-BY259),1,0))))</f>
        <v>0</v>
      </c>
      <c r="CA259" s="1"/>
      <c r="CB259" s="1"/>
      <c r="CC259" s="1"/>
    </row>
    <row r="260" customFormat="false" ht="13.5" hidden="false" customHeight="true" outlineLevel="0" collapsed="false">
      <c r="A260" s="225" t="s">
        <v>41</v>
      </c>
      <c r="B260" s="226" t="s">
        <v>42</v>
      </c>
      <c r="C260" s="164" t="str">
        <f aca="false">[2]Tippauswertung!C260</f>
        <v>TSG Hoffenheim</v>
      </c>
      <c r="D260" s="164" t="str">
        <f aca="false">[2]Tippauswertung!D260</f>
        <v>:</v>
      </c>
      <c r="E260" s="164" t="str">
        <f aca="false">[2]Tippauswertung!E260</f>
        <v>    Borussia Dortmund</v>
      </c>
      <c r="F260" s="165" t="n">
        <f aca="false">IF([2]Spielplan!H260="","",[2]Spielplan!H260)</f>
        <v>1</v>
      </c>
      <c r="G260" s="227" t="s">
        <v>15</v>
      </c>
      <c r="H260" s="165" t="n">
        <f aca="false">IF([2]Spielplan!J260="","",[2]Spielplan!J260)</f>
        <v>0</v>
      </c>
      <c r="I260" s="1"/>
      <c r="J260" s="228" t="n">
        <f aca="false">IF([2]Tippauswertung!J260="","",[2]Tippauswertung!J260)</f>
        <v>1</v>
      </c>
      <c r="K260" s="229" t="s">
        <v>15</v>
      </c>
      <c r="L260" s="230" t="n">
        <f aca="false">IF([2]Tippauswertung!L260="","",[2]Tippauswertung!L260)</f>
        <v>3</v>
      </c>
      <c r="M260" s="231" t="n">
        <f aca="false">IF($F260="","",IF(AND(J260=$F260,L260=$H260),3,IF($F260-$H260=J260-L260,2,IF(SIGN($F260-$H260)=SIGN(J260-L260),1,0))))</f>
        <v>0</v>
      </c>
      <c r="N260" s="171"/>
      <c r="O260" s="232" t="n">
        <f aca="false">IF([2]Tippauswertung!O260="","",[2]Tippauswertung!O260)</f>
        <v>2</v>
      </c>
      <c r="P260" s="233" t="s">
        <v>15</v>
      </c>
      <c r="Q260" s="234" t="n">
        <f aca="false">IF([2]Tippauswertung!Q260="","",[2]Tippauswertung!Q260)</f>
        <v>0</v>
      </c>
      <c r="R260" s="235" t="n">
        <f aca="false">IF($F260="","",IF(AND(O260=$F260,Q260=$H260),3,IF($F260-$H260=O260-Q260,2,IF(SIGN($F260-$H260)=SIGN(O260-Q260),1,0))))</f>
        <v>1</v>
      </c>
      <c r="S260" s="171"/>
      <c r="T260" s="236" t="str">
        <f aca="false">IF([2]Tippauswertung!T260="","",[2]Tippauswertung!T260)</f>
        <v/>
      </c>
      <c r="U260" s="237" t="s">
        <v>15</v>
      </c>
      <c r="V260" s="238" t="str">
        <f aca="false">IF([2]Tippauswertung!V260="","",[2]Tippauswertung!V260)</f>
        <v/>
      </c>
      <c r="W260" s="239" t="e">
        <f aca="false">IF($F260="","",IF(AND(T260=$F260,V260=$H260),3,IF($F260-$H260=T260-V260,2,IF(SIGN($F260-$H260)=SIGN(T260-V260),1,0))))</f>
        <v>#VALUE!</v>
      </c>
      <c r="X260" s="171"/>
      <c r="Y260" s="240" t="n">
        <f aca="false">IF([2]Tippauswertung!Y260="","",[2]Tippauswertung!Y260)</f>
        <v>1</v>
      </c>
      <c r="Z260" s="241" t="s">
        <v>15</v>
      </c>
      <c r="AA260" s="242" t="n">
        <f aca="false">IF([2]Tippauswertung!AA260="","",[2]Tippauswertung!AA260)</f>
        <v>3</v>
      </c>
      <c r="AB260" s="243" t="n">
        <f aca="false">IF($F260="","",IF(AND(Y260=$F260,AA260=$H260),3,IF($F260-$H260=Y260-AA260,2,IF(SIGN($F260-$H260)=SIGN(Y260-AA260),1,0))))</f>
        <v>0</v>
      </c>
      <c r="AC260" s="171"/>
      <c r="AD260" s="244" t="str">
        <f aca="false">IF([2]Tippauswertung!AD260="","",[2]Tippauswertung!AD260)</f>
        <v/>
      </c>
      <c r="AE260" s="245" t="s">
        <v>15</v>
      </c>
      <c r="AF260" s="246" t="str">
        <f aca="false">IF([2]Tippauswertung!AF260="","",[2]Tippauswertung!AF260)</f>
        <v/>
      </c>
      <c r="AG260" s="247" t="e">
        <f aca="false">IF($F260="","",IF(AND(AD260=$F260,AF260=$H260),3,IF($F260-$H260=AD260-AF260,2,IF(SIGN($F260-$H260)=SIGN(AD260-AF260),1,0))))</f>
        <v>#VALUE!</v>
      </c>
      <c r="AH260" s="171"/>
      <c r="AI260" s="248" t="n">
        <f aca="false">IF([2]Tippauswertung!AI260="","",[2]Tippauswertung!AI260)</f>
        <v>2</v>
      </c>
      <c r="AJ260" s="249" t="s">
        <v>15</v>
      </c>
      <c r="AK260" s="250" t="n">
        <f aca="false">IF([2]Tippauswertung!AK260="","",[2]Tippauswertung!AK260)</f>
        <v>1</v>
      </c>
      <c r="AL260" s="251" t="n">
        <f aca="false">IF($F260="","",IF(AND(AI260=$F260,AK260=$H260),3,IF($F260-$H260=AI260-AK260,2,IF(SIGN($F260-$H260)=SIGN(AI260-AK260),1,0))))</f>
        <v>2</v>
      </c>
      <c r="AM260" s="171"/>
      <c r="AN260" s="252" t="str">
        <f aca="false">IF([2]Tippauswertung!AN260="","",[2]Tippauswertung!AN260)</f>
        <v/>
      </c>
      <c r="AO260" s="253" t="s">
        <v>15</v>
      </c>
      <c r="AP260" s="254" t="str">
        <f aca="false">IF([2]Tippauswertung!AP260="","",[2]Tippauswertung!AP260)</f>
        <v/>
      </c>
      <c r="AQ260" s="255" t="e">
        <f aca="false">IF($F260="","",IF(AND(AN260=$F260,AP260=$H260),3,IF($F260-$H260=AN260-AP260,2,IF(SIGN($F260-$H260)=SIGN(AN260-AP260),1,0))))</f>
        <v>#VALUE!</v>
      </c>
      <c r="AR260" s="171"/>
      <c r="AS260" s="256" t="n">
        <f aca="false">IF([2]Tippauswertung!AS260="","",[2]Tippauswertung!AS260)</f>
        <v>0</v>
      </c>
      <c r="AT260" s="257" t="s">
        <v>15</v>
      </c>
      <c r="AU260" s="258" t="n">
        <f aca="false">IF([2]Tippauswertung!AU260="","",[2]Tippauswertung!AU260)</f>
        <v>3</v>
      </c>
      <c r="AV260" s="259" t="n">
        <f aca="false">IF($F260="","",IF(AND(AS260=$F260,AU260=$H260),3,IF($F260-$H260=AS260-AU260,2,IF(SIGN($F260-$H260)=SIGN(AS260-AU260),1,0))))</f>
        <v>0</v>
      </c>
      <c r="AW260" s="171"/>
      <c r="AX260" s="260" t="n">
        <f aca="false">IF([2]Tippauswertung!AX260="","",[2]Tippauswertung!AX260)</f>
        <v>1</v>
      </c>
      <c r="AY260" s="261" t="s">
        <v>15</v>
      </c>
      <c r="AZ260" s="262" t="n">
        <f aca="false">IF([2]Tippauswertung!AZ260="","",[2]Tippauswertung!AZ260)</f>
        <v>1</v>
      </c>
      <c r="BA260" s="263" t="n">
        <f aca="false">IF($F260="","",IF(AND(AX260=$F260,AZ260=$H260),3,IF($F260-$H260=AX260-AZ260,2,IF(SIGN($F260-$H260)=SIGN(AX260-AZ260),1,0))))</f>
        <v>0</v>
      </c>
      <c r="BB260" s="171"/>
      <c r="BC260" s="264" t="n">
        <f aca="false">IF([2]Tippauswertung!BC260="","",[2]Tippauswertung!BC260)</f>
        <v>1</v>
      </c>
      <c r="BD260" s="265" t="s">
        <v>15</v>
      </c>
      <c r="BE260" s="266" t="n">
        <f aca="false">IF([2]Tippauswertung!BE260="","",[2]Tippauswertung!BE260)</f>
        <v>2</v>
      </c>
      <c r="BF260" s="267" t="n">
        <f aca="false">IF($F260="","",IF(AND(BC260=$F260,BE260=$H260),3,IF($F260-$H260=BC260-BE260,2,IF(SIGN($F260-$H260)=SIGN(BC260-BE260),1,0))))</f>
        <v>0</v>
      </c>
      <c r="BG260" s="171"/>
      <c r="BH260" s="268" t="str">
        <f aca="false">IF([2]Tippauswertung!BH260="","",[2]Tippauswertung!BH260)</f>
        <v/>
      </c>
      <c r="BI260" s="269" t="s">
        <v>15</v>
      </c>
      <c r="BJ260" s="270" t="str">
        <f aca="false">IF([2]Tippauswertung!BJ260="","",[2]Tippauswertung!BJ260)</f>
        <v/>
      </c>
      <c r="BK260" s="271" t="e">
        <f aca="false">IF($F260="","",IF(AND(BH260=$F260,BJ260=$H260),3,IF($F260-$H260=BH260-BJ260,2,IF(SIGN($F260-$H260)=SIGN(BH260-BJ260),1,0))))</f>
        <v>#VALUE!</v>
      </c>
      <c r="BL260" s="171"/>
      <c r="BM260" s="272" t="n">
        <f aca="false">IF([2]Tippauswertung!BM260="","",[2]Tippauswertung!BM260)</f>
        <v>2</v>
      </c>
      <c r="BN260" s="273" t="s">
        <v>15</v>
      </c>
      <c r="BO260" s="274" t="n">
        <f aca="false">IF([2]Tippauswertung!BO260="","",[2]Tippauswertung!BO260)</f>
        <v>2</v>
      </c>
      <c r="BP260" s="275" t="n">
        <f aca="false">IF($F260="","",IF(AND(BM260=$F260,BO260=$H260),3,IF($F260-$H260=BM260-BO260,2,IF(SIGN($F260-$H260)=SIGN(BM260-BO260),1,0))))</f>
        <v>0</v>
      </c>
      <c r="BQ260" s="171"/>
      <c r="BR260" s="276" t="n">
        <f aca="false">IF([2]Tippauswertung!BR260="","",[2]Tippauswertung!BR260)</f>
        <v>0</v>
      </c>
      <c r="BS260" s="277" t="s">
        <v>15</v>
      </c>
      <c r="BT260" s="278" t="n">
        <f aca="false">IF([2]Tippauswertung!BT260="","",[2]Tippauswertung!BT260)</f>
        <v>3</v>
      </c>
      <c r="BU260" s="279" t="n">
        <f aca="false">IF($F260="","",IF(AND(BR260=$F260,BT260=$H260),3,IF($F260-$H260=BR260-BT260,2,IF(SIGN($F260-$H260)=SIGN(BR260-BT260),1,0))))</f>
        <v>0</v>
      </c>
      <c r="BV260" s="220"/>
      <c r="BW260" s="280" t="n">
        <f aca="false">IF([2]Tippauswertung!BW260="","",[2]Tippauswertung!BW260)</f>
        <v>1</v>
      </c>
      <c r="BX260" s="281" t="s">
        <v>15</v>
      </c>
      <c r="BY260" s="282" t="n">
        <f aca="false">IF([2]Tippauswertung!BY260="","",[2]Tippauswertung!BY260)</f>
        <v>3</v>
      </c>
      <c r="BZ260" s="283" t="n">
        <f aca="false">IF($F260="","",IF(AND(BW260=$F260,BY260=$H260),3,IF($F260-$H260=BW260-BY260,2,IF(SIGN($F260-$H260)=SIGN(BW260-BY260),1,0))))</f>
        <v>0</v>
      </c>
      <c r="CA260" s="1"/>
      <c r="CB260" s="1"/>
      <c r="CC260" s="1"/>
    </row>
    <row r="261" customFormat="false" ht="13.5" hidden="false" customHeight="true" outlineLevel="0" collapsed="false">
      <c r="A261" s="225" t="s">
        <v>41</v>
      </c>
      <c r="B261" s="226" t="s">
        <v>42</v>
      </c>
      <c r="C261" s="164" t="str">
        <f aca="false">[2]Tippauswertung!C261</f>
        <v>1. FC Köln</v>
      </c>
      <c r="D261" s="164" t="str">
        <f aca="false">[2]Tippauswertung!D261</f>
        <v>:</v>
      </c>
      <c r="E261" s="164" t="str">
        <f aca="false">[2]Tippauswertung!E261</f>
        <v>Hannover 96</v>
      </c>
      <c r="F261" s="165" t="n">
        <f aca="false">IF([2]Spielplan!H261="","",[2]Spielplan!H261)</f>
        <v>4</v>
      </c>
      <c r="G261" s="227" t="s">
        <v>15</v>
      </c>
      <c r="H261" s="165" t="n">
        <f aca="false">IF([2]Spielplan!J261="","",[2]Spielplan!J261)</f>
        <v>0</v>
      </c>
      <c r="I261" s="1"/>
      <c r="J261" s="228" t="n">
        <f aca="false">IF([2]Tippauswertung!J261="","",[2]Tippauswertung!J261)</f>
        <v>1</v>
      </c>
      <c r="K261" s="229" t="s">
        <v>15</v>
      </c>
      <c r="L261" s="230" t="n">
        <f aca="false">IF([2]Tippauswertung!L261="","",[2]Tippauswertung!L261)</f>
        <v>0</v>
      </c>
      <c r="M261" s="231" t="n">
        <f aca="false">IF($F261="","",IF(AND(J261=$F261,L261=$H261),3,IF($F261-$H261=J261-L261,2,IF(SIGN($F261-$H261)=SIGN(J261-L261),1,0))))</f>
        <v>1</v>
      </c>
      <c r="N261" s="171"/>
      <c r="O261" s="232" t="n">
        <f aca="false">IF([2]Tippauswertung!O261="","",[2]Tippauswertung!O261)</f>
        <v>1</v>
      </c>
      <c r="P261" s="233" t="s">
        <v>15</v>
      </c>
      <c r="Q261" s="234" t="n">
        <f aca="false">IF([2]Tippauswertung!Q261="","",[2]Tippauswertung!Q261)</f>
        <v>1</v>
      </c>
      <c r="R261" s="235" t="n">
        <f aca="false">IF($F261="","",IF(AND(O261=$F261,Q261=$H261),3,IF($F261-$H261=O261-Q261,2,IF(SIGN($F261-$H261)=SIGN(O261-Q261),1,0))))</f>
        <v>0</v>
      </c>
      <c r="S261" s="171"/>
      <c r="T261" s="236" t="str">
        <f aca="false">IF([2]Tippauswertung!T261="","",[2]Tippauswertung!T261)</f>
        <v/>
      </c>
      <c r="U261" s="237" t="s">
        <v>15</v>
      </c>
      <c r="V261" s="238" t="str">
        <f aca="false">IF([2]Tippauswertung!V261="","",[2]Tippauswertung!V261)</f>
        <v/>
      </c>
      <c r="W261" s="239" t="e">
        <f aca="false">IF($F261="","",IF(AND(T261=$F261,V261=$H261),3,IF($F261-$H261=T261-V261,2,IF(SIGN($F261-$H261)=SIGN(T261-V261),1,0))))</f>
        <v>#VALUE!</v>
      </c>
      <c r="X261" s="171"/>
      <c r="Y261" s="240" t="n">
        <f aca="false">IF([2]Tippauswertung!Y261="","",[2]Tippauswertung!Y261)</f>
        <v>1</v>
      </c>
      <c r="Z261" s="241" t="s">
        <v>15</v>
      </c>
      <c r="AA261" s="242" t="n">
        <f aca="false">IF([2]Tippauswertung!AA261="","",[2]Tippauswertung!AA261)</f>
        <v>2</v>
      </c>
      <c r="AB261" s="243" t="n">
        <f aca="false">IF($F261="","",IF(AND(Y261=$F261,AA261=$H261),3,IF($F261-$H261=Y261-AA261,2,IF(SIGN($F261-$H261)=SIGN(Y261-AA261),1,0))))</f>
        <v>0</v>
      </c>
      <c r="AC261" s="171"/>
      <c r="AD261" s="244" t="str">
        <f aca="false">IF([2]Tippauswertung!AD261="","",[2]Tippauswertung!AD261)</f>
        <v/>
      </c>
      <c r="AE261" s="245" t="s">
        <v>15</v>
      </c>
      <c r="AF261" s="246" t="str">
        <f aca="false">IF([2]Tippauswertung!AF261="","",[2]Tippauswertung!AF261)</f>
        <v/>
      </c>
      <c r="AG261" s="247" t="e">
        <f aca="false">IF($F261="","",IF(AND(AD261=$F261,AF261=$H261),3,IF($F261-$H261=AD261-AF261,2,IF(SIGN($F261-$H261)=SIGN(AD261-AF261),1,0))))</f>
        <v>#VALUE!</v>
      </c>
      <c r="AH261" s="171"/>
      <c r="AI261" s="248" t="n">
        <f aca="false">IF([2]Tippauswertung!AI261="","",[2]Tippauswertung!AI261)</f>
        <v>2</v>
      </c>
      <c r="AJ261" s="249" t="s">
        <v>15</v>
      </c>
      <c r="AK261" s="250" t="n">
        <f aca="false">IF([2]Tippauswertung!AK261="","",[2]Tippauswertung!AK261)</f>
        <v>0</v>
      </c>
      <c r="AL261" s="251" t="n">
        <f aca="false">IF($F261="","",IF(AND(AI261=$F261,AK261=$H261),3,IF($F261-$H261=AI261-AK261,2,IF(SIGN($F261-$H261)=SIGN(AI261-AK261),1,0))))</f>
        <v>1</v>
      </c>
      <c r="AM261" s="171"/>
      <c r="AN261" s="252" t="str">
        <f aca="false">IF([2]Tippauswertung!AN261="","",[2]Tippauswertung!AN261)</f>
        <v/>
      </c>
      <c r="AO261" s="253" t="s">
        <v>15</v>
      </c>
      <c r="AP261" s="254" t="str">
        <f aca="false">IF([2]Tippauswertung!AP261="","",[2]Tippauswertung!AP261)</f>
        <v/>
      </c>
      <c r="AQ261" s="255" t="e">
        <f aca="false">IF($F261="","",IF(AND(AN261=$F261,AP261=$H261),3,IF($F261-$H261=AN261-AP261,2,IF(SIGN($F261-$H261)=SIGN(AN261-AP261),1,0))))</f>
        <v>#VALUE!</v>
      </c>
      <c r="AR261" s="171"/>
      <c r="AS261" s="256" t="n">
        <f aca="false">IF([2]Tippauswertung!AS261="","",[2]Tippauswertung!AS261)</f>
        <v>1</v>
      </c>
      <c r="AT261" s="257" t="s">
        <v>15</v>
      </c>
      <c r="AU261" s="258" t="n">
        <f aca="false">IF([2]Tippauswertung!AU261="","",[2]Tippauswertung!AU261)</f>
        <v>2</v>
      </c>
      <c r="AV261" s="259" t="n">
        <f aca="false">IF($F261="","",IF(AND(AS261=$F261,AU261=$H261),3,IF($F261-$H261=AS261-AU261,2,IF(SIGN($F261-$H261)=SIGN(AS261-AU261),1,0))))</f>
        <v>0</v>
      </c>
      <c r="AW261" s="171"/>
      <c r="AX261" s="260" t="n">
        <f aca="false">IF([2]Tippauswertung!AX261="","",[2]Tippauswertung!AX261)</f>
        <v>2</v>
      </c>
      <c r="AY261" s="261" t="s">
        <v>15</v>
      </c>
      <c r="AZ261" s="262" t="n">
        <f aca="false">IF([2]Tippauswertung!AZ261="","",[2]Tippauswertung!AZ261)</f>
        <v>1</v>
      </c>
      <c r="BA261" s="263" t="n">
        <f aca="false">IF($F261="","",IF(AND(AX261=$F261,AZ261=$H261),3,IF($F261-$H261=AX261-AZ261,2,IF(SIGN($F261-$H261)=SIGN(AX261-AZ261),1,0))))</f>
        <v>1</v>
      </c>
      <c r="BB261" s="171"/>
      <c r="BC261" s="264" t="n">
        <f aca="false">IF([2]Tippauswertung!BC261="","",[2]Tippauswertung!BC261)</f>
        <v>1</v>
      </c>
      <c r="BD261" s="265" t="s">
        <v>15</v>
      </c>
      <c r="BE261" s="266" t="n">
        <f aca="false">IF([2]Tippauswertung!BE261="","",[2]Tippauswertung!BE261)</f>
        <v>2</v>
      </c>
      <c r="BF261" s="267" t="n">
        <f aca="false">IF($F261="","",IF(AND(BC261=$F261,BE261=$H261),3,IF($F261-$H261=BC261-BE261,2,IF(SIGN($F261-$H261)=SIGN(BC261-BE261),1,0))))</f>
        <v>0</v>
      </c>
      <c r="BG261" s="171"/>
      <c r="BH261" s="268" t="str">
        <f aca="false">IF([2]Tippauswertung!BH261="","",[2]Tippauswertung!BH261)</f>
        <v/>
      </c>
      <c r="BI261" s="269" t="s">
        <v>15</v>
      </c>
      <c r="BJ261" s="270" t="str">
        <f aca="false">IF([2]Tippauswertung!BJ261="","",[2]Tippauswertung!BJ261)</f>
        <v/>
      </c>
      <c r="BK261" s="271" t="e">
        <f aca="false">IF($F261="","",IF(AND(BH261=$F261,BJ261=$H261),3,IF($F261-$H261=BH261-BJ261,2,IF(SIGN($F261-$H261)=SIGN(BH261-BJ261),1,0))))</f>
        <v>#VALUE!</v>
      </c>
      <c r="BL261" s="171"/>
      <c r="BM261" s="272" t="n">
        <f aca="false">IF([2]Tippauswertung!BM261="","",[2]Tippauswertung!BM261)</f>
        <v>0</v>
      </c>
      <c r="BN261" s="273" t="s">
        <v>15</v>
      </c>
      <c r="BO261" s="274" t="n">
        <f aca="false">IF([2]Tippauswertung!BO261="","",[2]Tippauswertung!BO261)</f>
        <v>0</v>
      </c>
      <c r="BP261" s="275" t="n">
        <f aca="false">IF($F261="","",IF(AND(BM261=$F261,BO261=$H261),3,IF($F261-$H261=BM261-BO261,2,IF(SIGN($F261-$H261)=SIGN(BM261-BO261),1,0))))</f>
        <v>0</v>
      </c>
      <c r="BQ261" s="171"/>
      <c r="BR261" s="276" t="n">
        <f aca="false">IF([2]Tippauswertung!BR261="","",[2]Tippauswertung!BR261)</f>
        <v>2</v>
      </c>
      <c r="BS261" s="277" t="s">
        <v>15</v>
      </c>
      <c r="BT261" s="278" t="n">
        <f aca="false">IF([2]Tippauswertung!BT261="","",[2]Tippauswertung!BT261)</f>
        <v>2</v>
      </c>
      <c r="BU261" s="279" t="n">
        <f aca="false">IF($F261="","",IF(AND(BR261=$F261,BT261=$H261),3,IF($F261-$H261=BR261-BT261,2,IF(SIGN($F261-$H261)=SIGN(BR261-BT261),1,0))))</f>
        <v>0</v>
      </c>
      <c r="BV261" s="220"/>
      <c r="BW261" s="280" t="n">
        <f aca="false">IF([2]Tippauswertung!BW261="","",[2]Tippauswertung!BW261)</f>
        <v>2</v>
      </c>
      <c r="BX261" s="281" t="s">
        <v>15</v>
      </c>
      <c r="BY261" s="282" t="n">
        <f aca="false">IF([2]Tippauswertung!BY261="","",[2]Tippauswertung!BY261)</f>
        <v>2</v>
      </c>
      <c r="BZ261" s="283" t="n">
        <f aca="false">IF($F261="","",IF(AND(BW261=$F261,BY261=$H261),3,IF($F261-$H261=BW261-BY261,2,IF(SIGN($F261-$H261)=SIGN(BW261-BY261),1,0))))</f>
        <v>0</v>
      </c>
      <c r="CA261" s="1"/>
      <c r="CB261" s="1"/>
      <c r="CC261" s="1"/>
    </row>
    <row r="262" customFormat="false" ht="13.5" hidden="false" customHeight="true" outlineLevel="0" collapsed="false">
      <c r="A262" s="225" t="s">
        <v>41</v>
      </c>
      <c r="B262" s="226" t="s">
        <v>42</v>
      </c>
      <c r="C262" s="164" t="str">
        <f aca="false">[2]Tippauswertung!C262</f>
        <v>   1.FC Kaiserslautern</v>
      </c>
      <c r="D262" s="164" t="str">
        <f aca="false">[2]Tippauswertung!D262</f>
        <v>:</v>
      </c>
      <c r="E262" s="164" t="str">
        <f aca="false">[2]Tippauswertung!E262</f>
        <v>SC Freiburg</v>
      </c>
      <c r="F262" s="165" t="n">
        <f aca="false">IF([2]Spielplan!H262="","",[2]Spielplan!H262)</f>
        <v>2</v>
      </c>
      <c r="G262" s="227" t="s">
        <v>15</v>
      </c>
      <c r="H262" s="165" t="n">
        <f aca="false">IF([2]Spielplan!J262="","",[2]Spielplan!J262)</f>
        <v>1</v>
      </c>
      <c r="I262" s="1"/>
      <c r="J262" s="228" t="n">
        <f aca="false">IF([2]Tippauswertung!J262="","",[2]Tippauswertung!J262)</f>
        <v>1</v>
      </c>
      <c r="K262" s="229" t="s">
        <v>15</v>
      </c>
      <c r="L262" s="230" t="n">
        <f aca="false">IF([2]Tippauswertung!L262="","",[2]Tippauswertung!L262)</f>
        <v>1</v>
      </c>
      <c r="M262" s="231" t="n">
        <f aca="false">IF($F262="","",IF(AND(J262=$F262,L262=$H262),3,IF($F262-$H262=J262-L262,2,IF(SIGN($F262-$H262)=SIGN(J262-L262),1,0))))</f>
        <v>0</v>
      </c>
      <c r="N262" s="171"/>
      <c r="O262" s="232" t="n">
        <f aca="false">IF([2]Tippauswertung!O262="","",[2]Tippauswertung!O262)</f>
        <v>1</v>
      </c>
      <c r="P262" s="233" t="s">
        <v>15</v>
      </c>
      <c r="Q262" s="234" t="n">
        <f aca="false">IF([2]Tippauswertung!Q262="","",[2]Tippauswertung!Q262)</f>
        <v>2</v>
      </c>
      <c r="R262" s="235" t="n">
        <f aca="false">IF($F262="","",IF(AND(O262=$F262,Q262=$H262),3,IF($F262-$H262=O262-Q262,2,IF(SIGN($F262-$H262)=SIGN(O262-Q262),1,0))))</f>
        <v>0</v>
      </c>
      <c r="S262" s="171"/>
      <c r="T262" s="236" t="str">
        <f aca="false">IF([2]Tippauswertung!T262="","",[2]Tippauswertung!T262)</f>
        <v/>
      </c>
      <c r="U262" s="237" t="s">
        <v>15</v>
      </c>
      <c r="V262" s="238" t="str">
        <f aca="false">IF([2]Tippauswertung!V262="","",[2]Tippauswertung!V262)</f>
        <v/>
      </c>
      <c r="W262" s="239" t="e">
        <f aca="false">IF($F262="","",IF(AND(T262=$F262,V262=$H262),3,IF($F262-$H262=T262-V262,2,IF(SIGN($F262-$H262)=SIGN(T262-V262),1,0))))</f>
        <v>#VALUE!</v>
      </c>
      <c r="X262" s="171"/>
      <c r="Y262" s="240" t="n">
        <f aca="false">IF([2]Tippauswertung!Y262="","",[2]Tippauswertung!Y262)</f>
        <v>1</v>
      </c>
      <c r="Z262" s="241" t="s">
        <v>15</v>
      </c>
      <c r="AA262" s="242" t="n">
        <f aca="false">IF([2]Tippauswertung!AA262="","",[2]Tippauswertung!AA262)</f>
        <v>1</v>
      </c>
      <c r="AB262" s="243" t="n">
        <f aca="false">IF($F262="","",IF(AND(Y262=$F262,AA262=$H262),3,IF($F262-$H262=Y262-AA262,2,IF(SIGN($F262-$H262)=SIGN(Y262-AA262),1,0))))</f>
        <v>0</v>
      </c>
      <c r="AC262" s="171"/>
      <c r="AD262" s="244" t="str">
        <f aca="false">IF([2]Tippauswertung!AD262="","",[2]Tippauswertung!AD262)</f>
        <v/>
      </c>
      <c r="AE262" s="245" t="s">
        <v>15</v>
      </c>
      <c r="AF262" s="246" t="str">
        <f aca="false">IF([2]Tippauswertung!AF262="","",[2]Tippauswertung!AF262)</f>
        <v/>
      </c>
      <c r="AG262" s="247" t="e">
        <f aca="false">IF($F262="","",IF(AND(AD262=$F262,AF262=$H262),3,IF($F262-$H262=AD262-AF262,2,IF(SIGN($F262-$H262)=SIGN(AD262-AF262),1,0))))</f>
        <v>#VALUE!</v>
      </c>
      <c r="AH262" s="171"/>
      <c r="AI262" s="248" t="n">
        <f aca="false">IF([2]Tippauswertung!AI262="","",[2]Tippauswertung!AI262)</f>
        <v>0</v>
      </c>
      <c r="AJ262" s="249" t="s">
        <v>15</v>
      </c>
      <c r="AK262" s="250" t="n">
        <f aca="false">IF([2]Tippauswertung!AK262="","",[2]Tippauswertung!AK262)</f>
        <v>1</v>
      </c>
      <c r="AL262" s="251" t="n">
        <f aca="false">IF($F262="","",IF(AND(AI262=$F262,AK262=$H262),3,IF($F262-$H262=AI262-AK262,2,IF(SIGN($F262-$H262)=SIGN(AI262-AK262),1,0))))</f>
        <v>0</v>
      </c>
      <c r="AM262" s="171"/>
      <c r="AN262" s="252" t="str">
        <f aca="false">IF([2]Tippauswertung!AN262="","",[2]Tippauswertung!AN262)</f>
        <v/>
      </c>
      <c r="AO262" s="253" t="s">
        <v>15</v>
      </c>
      <c r="AP262" s="254" t="str">
        <f aca="false">IF([2]Tippauswertung!AP262="","",[2]Tippauswertung!AP262)</f>
        <v/>
      </c>
      <c r="AQ262" s="255" t="e">
        <f aca="false">IF($F262="","",IF(AND(AN262=$F262,AP262=$H262),3,IF($F262-$H262=AN262-AP262,2,IF(SIGN($F262-$H262)=SIGN(AN262-AP262),1,0))))</f>
        <v>#VALUE!</v>
      </c>
      <c r="AR262" s="171"/>
      <c r="AS262" s="256" t="n">
        <f aca="false">IF([2]Tippauswertung!AS262="","",[2]Tippauswertung!AS262)</f>
        <v>3</v>
      </c>
      <c r="AT262" s="257" t="s">
        <v>15</v>
      </c>
      <c r="AU262" s="258" t="n">
        <f aca="false">IF([2]Tippauswertung!AU262="","",[2]Tippauswertung!AU262)</f>
        <v>2</v>
      </c>
      <c r="AV262" s="259" t="n">
        <f aca="false">IF($F262="","",IF(AND(AS262=$F262,AU262=$H262),3,IF($F262-$H262=AS262-AU262,2,IF(SIGN($F262-$H262)=SIGN(AS262-AU262),1,0))))</f>
        <v>2</v>
      </c>
      <c r="AW262" s="171"/>
      <c r="AX262" s="260" t="n">
        <f aca="false">IF([2]Tippauswertung!AX262="","",[2]Tippauswertung!AX262)</f>
        <v>1</v>
      </c>
      <c r="AY262" s="261" t="s">
        <v>15</v>
      </c>
      <c r="AZ262" s="262" t="n">
        <f aca="false">IF([2]Tippauswertung!AZ262="","",[2]Tippauswertung!AZ262)</f>
        <v>0</v>
      </c>
      <c r="BA262" s="263" t="n">
        <f aca="false">IF($F262="","",IF(AND(AX262=$F262,AZ262=$H262),3,IF($F262-$H262=AX262-AZ262,2,IF(SIGN($F262-$H262)=SIGN(AX262-AZ262),1,0))))</f>
        <v>2</v>
      </c>
      <c r="BB262" s="171"/>
      <c r="BC262" s="264" t="n">
        <f aca="false">IF([2]Tippauswertung!BC262="","",[2]Tippauswertung!BC262)</f>
        <v>1</v>
      </c>
      <c r="BD262" s="265" t="s">
        <v>15</v>
      </c>
      <c r="BE262" s="266" t="n">
        <f aca="false">IF([2]Tippauswertung!BE262="","",[2]Tippauswertung!BE262)</f>
        <v>1</v>
      </c>
      <c r="BF262" s="267" t="n">
        <f aca="false">IF($F262="","",IF(AND(BC262=$F262,BE262=$H262),3,IF($F262-$H262=BC262-BE262,2,IF(SIGN($F262-$H262)=SIGN(BC262-BE262),1,0))))</f>
        <v>0</v>
      </c>
      <c r="BG262" s="171"/>
      <c r="BH262" s="268" t="str">
        <f aca="false">IF([2]Tippauswertung!BH262="","",[2]Tippauswertung!BH262)</f>
        <v/>
      </c>
      <c r="BI262" s="269" t="s">
        <v>15</v>
      </c>
      <c r="BJ262" s="270" t="str">
        <f aca="false">IF([2]Tippauswertung!BJ262="","",[2]Tippauswertung!BJ262)</f>
        <v/>
      </c>
      <c r="BK262" s="271" t="e">
        <f aca="false">IF($F262="","",IF(AND(BH262=$F262,BJ262=$H262),3,IF($F262-$H262=BH262-BJ262,2,IF(SIGN($F262-$H262)=SIGN(BH262-BJ262),1,0))))</f>
        <v>#VALUE!</v>
      </c>
      <c r="BL262" s="171"/>
      <c r="BM262" s="272" t="n">
        <f aca="false">IF([2]Tippauswertung!BM262="","",[2]Tippauswertung!BM262)</f>
        <v>1</v>
      </c>
      <c r="BN262" s="273" t="s">
        <v>15</v>
      </c>
      <c r="BO262" s="274" t="n">
        <f aca="false">IF([2]Tippauswertung!BO262="","",[2]Tippauswertung!BO262)</f>
        <v>0</v>
      </c>
      <c r="BP262" s="275" t="n">
        <f aca="false">IF($F262="","",IF(AND(BM262=$F262,BO262=$H262),3,IF($F262-$H262=BM262-BO262,2,IF(SIGN($F262-$H262)=SIGN(BM262-BO262),1,0))))</f>
        <v>2</v>
      </c>
      <c r="BQ262" s="171"/>
      <c r="BR262" s="276" t="n">
        <f aca="false">IF([2]Tippauswertung!BR262="","",[2]Tippauswertung!BR262)</f>
        <v>0</v>
      </c>
      <c r="BS262" s="277" t="s">
        <v>15</v>
      </c>
      <c r="BT262" s="278" t="n">
        <f aca="false">IF([2]Tippauswertung!BT262="","",[2]Tippauswertung!BT262)</f>
        <v>1</v>
      </c>
      <c r="BU262" s="279" t="n">
        <f aca="false">IF($F262="","",IF(AND(BR262=$F262,BT262=$H262),3,IF($F262-$H262=BR262-BT262,2,IF(SIGN($F262-$H262)=SIGN(BR262-BT262),1,0))))</f>
        <v>0</v>
      </c>
      <c r="BV262" s="220"/>
      <c r="BW262" s="280" t="n">
        <f aca="false">IF([2]Tippauswertung!BW262="","",[2]Tippauswertung!BW262)</f>
        <v>1</v>
      </c>
      <c r="BX262" s="281" t="s">
        <v>15</v>
      </c>
      <c r="BY262" s="282" t="n">
        <f aca="false">IF([2]Tippauswertung!BY262="","",[2]Tippauswertung!BY262)</f>
        <v>3</v>
      </c>
      <c r="BZ262" s="283" t="n">
        <f aca="false">IF($F262="","",IF(AND(BW262=$F262,BY262=$H262),3,IF($F262-$H262=BW262-BY262,2,IF(SIGN($F262-$H262)=SIGN(BW262-BY262),1,0))))</f>
        <v>0</v>
      </c>
      <c r="CA262" s="1"/>
      <c r="CB262" s="1"/>
      <c r="CC262" s="1"/>
    </row>
    <row r="263" customFormat="false" ht="13.5" hidden="false" customHeight="true" outlineLevel="0" collapsed="false">
      <c r="A263" s="284" t="s">
        <v>41</v>
      </c>
      <c r="B263" s="285" t="s">
        <v>42</v>
      </c>
      <c r="C263" s="164" t="str">
        <f aca="false">[2]Tippauswertung!C263</f>
        <v>FC St.Pauli</v>
      </c>
      <c r="D263" s="164" t="str">
        <f aca="false">[2]Tippauswertung!D263</f>
        <v>:</v>
      </c>
      <c r="E263" s="164" t="str">
        <f aca="false">[2]Tippauswertung!E263</f>
        <v>        VFB Stuttgart</v>
      </c>
      <c r="F263" s="165" t="n">
        <f aca="false">IF([2]Spielplan!H263="","",[2]Spielplan!H263)</f>
        <v>1</v>
      </c>
      <c r="G263" s="286" t="s">
        <v>15</v>
      </c>
      <c r="H263" s="165" t="n">
        <f aca="false">IF([2]Spielplan!J263="","",[2]Spielplan!J263)</f>
        <v>2</v>
      </c>
      <c r="I263" s="1"/>
      <c r="J263" s="287" t="n">
        <f aca="false">IF([2]Tippauswertung!J263="","",[2]Tippauswertung!J263)</f>
        <v>1</v>
      </c>
      <c r="K263" s="288" t="s">
        <v>15</v>
      </c>
      <c r="L263" s="289" t="n">
        <f aca="false">IF([2]Tippauswertung!L263="","",[2]Tippauswertung!L263)</f>
        <v>3</v>
      </c>
      <c r="M263" s="290" t="n">
        <f aca="false">IF($F263="","",IF(AND(J263=$F263,L263=$H263),3,IF($F263-$H263=J263-L263,2,IF(SIGN($F263-$H263)=SIGN(J263-L263),1,0))))</f>
        <v>1</v>
      </c>
      <c r="N263" s="171"/>
      <c r="O263" s="291" t="n">
        <f aca="false">IF([2]Tippauswertung!O263="","",[2]Tippauswertung!O263)</f>
        <v>1</v>
      </c>
      <c r="P263" s="292" t="s">
        <v>15</v>
      </c>
      <c r="Q263" s="293" t="n">
        <f aca="false">IF([2]Tippauswertung!Q263="","",[2]Tippauswertung!Q263)</f>
        <v>1</v>
      </c>
      <c r="R263" s="294" t="n">
        <f aca="false">IF($F263="","",IF(AND(O263=$F263,Q263=$H263),3,IF($F263-$H263=O263-Q263,2,IF(SIGN($F263-$H263)=SIGN(O263-Q263),1,0))))</f>
        <v>0</v>
      </c>
      <c r="S263" s="171"/>
      <c r="T263" s="295" t="str">
        <f aca="false">IF([2]Tippauswertung!T263="","",[2]Tippauswertung!T263)</f>
        <v/>
      </c>
      <c r="U263" s="296" t="s">
        <v>15</v>
      </c>
      <c r="V263" s="297" t="str">
        <f aca="false">IF([2]Tippauswertung!V263="","",[2]Tippauswertung!V263)</f>
        <v/>
      </c>
      <c r="W263" s="298" t="e">
        <f aca="false">IF($F263="","",IF(AND(T263=$F263,V263=$H263),3,IF($F263-$H263=T263-V263,2,IF(SIGN($F263-$H263)=SIGN(T263-V263),1,0))))</f>
        <v>#VALUE!</v>
      </c>
      <c r="X263" s="171"/>
      <c r="Y263" s="299" t="n">
        <f aca="false">IF([2]Tippauswertung!Y263="","",[2]Tippauswertung!Y263)</f>
        <v>1</v>
      </c>
      <c r="Z263" s="300" t="s">
        <v>15</v>
      </c>
      <c r="AA263" s="301" t="n">
        <f aca="false">IF([2]Tippauswertung!AA263="","",[2]Tippauswertung!AA263)</f>
        <v>1</v>
      </c>
      <c r="AB263" s="302" t="n">
        <f aca="false">IF($F263="","",IF(AND(Y263=$F263,AA263=$H263),3,IF($F263-$H263=Y263-AA263,2,IF(SIGN($F263-$H263)=SIGN(Y263-AA263),1,0))))</f>
        <v>0</v>
      </c>
      <c r="AC263" s="171"/>
      <c r="AD263" s="303" t="str">
        <f aca="false">IF([2]Tippauswertung!AD263="","",[2]Tippauswertung!AD263)</f>
        <v/>
      </c>
      <c r="AE263" s="304" t="s">
        <v>15</v>
      </c>
      <c r="AF263" s="305" t="str">
        <f aca="false">IF([2]Tippauswertung!AF263="","",[2]Tippauswertung!AF263)</f>
        <v/>
      </c>
      <c r="AG263" s="306" t="e">
        <f aca="false">IF($F263="","",IF(AND(AD263=$F263,AF263=$H263),3,IF($F263-$H263=AD263-AF263,2,IF(SIGN($F263-$H263)=SIGN(AD263-AF263),1,0))))</f>
        <v>#VALUE!</v>
      </c>
      <c r="AH263" s="171"/>
      <c r="AI263" s="307" t="n">
        <f aca="false">IF([2]Tippauswertung!AI263="","",[2]Tippauswertung!AI263)</f>
        <v>1</v>
      </c>
      <c r="AJ263" s="308" t="s">
        <v>15</v>
      </c>
      <c r="AK263" s="309" t="n">
        <f aca="false">IF([2]Tippauswertung!AK263="","",[2]Tippauswertung!AK263)</f>
        <v>2</v>
      </c>
      <c r="AL263" s="310" t="n">
        <f aca="false">IF($F263="","",IF(AND(AI263=$F263,AK263=$H263),3,IF($F263-$H263=AI263-AK263,2,IF(SIGN($F263-$H263)=SIGN(AI263-AK263),1,0))))</f>
        <v>3</v>
      </c>
      <c r="AM263" s="171"/>
      <c r="AN263" s="311" t="str">
        <f aca="false">IF([2]Tippauswertung!AN263="","",[2]Tippauswertung!AN263)</f>
        <v/>
      </c>
      <c r="AO263" s="312" t="s">
        <v>15</v>
      </c>
      <c r="AP263" s="313" t="str">
        <f aca="false">IF([2]Tippauswertung!AP263="","",[2]Tippauswertung!AP263)</f>
        <v/>
      </c>
      <c r="AQ263" s="314" t="e">
        <f aca="false">IF($F263="","",IF(AND(AN263=$F263,AP263=$H263),3,IF($F263-$H263=AN263-AP263,2,IF(SIGN($F263-$H263)=SIGN(AN263-AP263),1,0))))</f>
        <v>#VALUE!</v>
      </c>
      <c r="AR263" s="171"/>
      <c r="AS263" s="315" t="n">
        <f aca="false">IF([2]Tippauswertung!AS263="","",[2]Tippauswertung!AS263)</f>
        <v>2</v>
      </c>
      <c r="AT263" s="316" t="s">
        <v>15</v>
      </c>
      <c r="AU263" s="317" t="n">
        <f aca="false">IF([2]Tippauswertung!AU263="","",[2]Tippauswertung!AU263)</f>
        <v>0</v>
      </c>
      <c r="AV263" s="318" t="n">
        <f aca="false">IF($F263="","",IF(AND(AS263=$F263,AU263=$H263),3,IF($F263-$H263=AS263-AU263,2,IF(SIGN($F263-$H263)=SIGN(AS263-AU263),1,0))))</f>
        <v>0</v>
      </c>
      <c r="AW263" s="171"/>
      <c r="AX263" s="319" t="n">
        <f aca="false">IF([2]Tippauswertung!AX263="","",[2]Tippauswertung!AX263)</f>
        <v>1</v>
      </c>
      <c r="AY263" s="320" t="s">
        <v>15</v>
      </c>
      <c r="AZ263" s="321" t="n">
        <f aca="false">IF([2]Tippauswertung!AZ263="","",[2]Tippauswertung!AZ263)</f>
        <v>2</v>
      </c>
      <c r="BA263" s="322" t="n">
        <f aca="false">IF($F263="","",IF(AND(AX263=$F263,AZ263=$H263),3,IF($F263-$H263=AX263-AZ263,2,IF(SIGN($F263-$H263)=SIGN(AX263-AZ263),1,0))))</f>
        <v>3</v>
      </c>
      <c r="BB263" s="171"/>
      <c r="BC263" s="323" t="n">
        <f aca="false">IF([2]Tippauswertung!BC263="","",[2]Tippauswertung!BC263)</f>
        <v>1</v>
      </c>
      <c r="BD263" s="324" t="s">
        <v>15</v>
      </c>
      <c r="BE263" s="325" t="n">
        <f aca="false">IF([2]Tippauswertung!BE263="","",[2]Tippauswertung!BE263)</f>
        <v>2</v>
      </c>
      <c r="BF263" s="326" t="n">
        <f aca="false">IF($F263="","",IF(AND(BC263=$F263,BE263=$H263),3,IF($F263-$H263=BC263-BE263,2,IF(SIGN($F263-$H263)=SIGN(BC263-BE263),1,0))))</f>
        <v>3</v>
      </c>
      <c r="BG263" s="171"/>
      <c r="BH263" s="327" t="str">
        <f aca="false">IF([2]Tippauswertung!BH263="","",[2]Tippauswertung!BH263)</f>
        <v/>
      </c>
      <c r="BI263" s="328" t="s">
        <v>15</v>
      </c>
      <c r="BJ263" s="329" t="str">
        <f aca="false">IF([2]Tippauswertung!BJ263="","",[2]Tippauswertung!BJ263)</f>
        <v/>
      </c>
      <c r="BK263" s="330" t="e">
        <f aca="false">IF($F263="","",IF(AND(BH263=$F263,BJ263=$H263),3,IF($F263-$H263=BH263-BJ263,2,IF(SIGN($F263-$H263)=SIGN(BH263-BJ263),1,0))))</f>
        <v>#VALUE!</v>
      </c>
      <c r="BL263" s="171"/>
      <c r="BM263" s="331" t="n">
        <f aca="false">IF([2]Tippauswertung!BM263="","",[2]Tippauswertung!BM263)</f>
        <v>2</v>
      </c>
      <c r="BN263" s="332" t="s">
        <v>15</v>
      </c>
      <c r="BO263" s="333" t="n">
        <f aca="false">IF([2]Tippauswertung!BO263="","",[2]Tippauswertung!BO263)</f>
        <v>3</v>
      </c>
      <c r="BP263" s="334" t="n">
        <f aca="false">IF($F263="","",IF(AND(BM263=$F263,BO263=$H263),3,IF($F263-$H263=BM263-BO263,2,IF(SIGN($F263-$H263)=SIGN(BM263-BO263),1,0))))</f>
        <v>2</v>
      </c>
      <c r="BQ263" s="171"/>
      <c r="BR263" s="335" t="n">
        <f aca="false">IF([2]Tippauswertung!BR263="","",[2]Tippauswertung!BR263)</f>
        <v>1</v>
      </c>
      <c r="BS263" s="336" t="s">
        <v>15</v>
      </c>
      <c r="BT263" s="337" t="n">
        <f aca="false">IF([2]Tippauswertung!BT263="","",[2]Tippauswertung!BT263)</f>
        <v>2</v>
      </c>
      <c r="BU263" s="338" t="n">
        <f aca="false">IF($F263="","",IF(AND(BR263=$F263,BT263=$H263),3,IF($F263-$H263=BR263-BT263,2,IF(SIGN($F263-$H263)=SIGN(BR263-BT263),1,0))))</f>
        <v>3</v>
      </c>
      <c r="BV263" s="220"/>
      <c r="BW263" s="339" t="n">
        <f aca="false">IF([2]Tippauswertung!BW263="","",[2]Tippauswertung!BW263)</f>
        <v>1</v>
      </c>
      <c r="BX263" s="340" t="s">
        <v>15</v>
      </c>
      <c r="BY263" s="341" t="n">
        <f aca="false">IF([2]Tippauswertung!BY263="","",[2]Tippauswertung!BY263)</f>
        <v>3</v>
      </c>
      <c r="BZ263" s="342" t="n">
        <f aca="false">IF($F263="","",IF(AND(BW263=$F263,BY263=$H263),3,IF($F263-$H263=BW263-BY263,2,IF(SIGN($F263-$H263)=SIGN(BW263-BY263),1,0))))</f>
        <v>1</v>
      </c>
      <c r="CA263" s="1"/>
      <c r="CB263" s="1"/>
      <c r="CC263" s="1"/>
    </row>
    <row r="264" customFormat="false" ht="13.5" hidden="false" customHeight="true" outlineLevel="0" collapsed="false">
      <c r="A264" s="1"/>
      <c r="B264" s="1"/>
      <c r="C264" s="343" t="str">
        <f aca="false">[2]Tippauswertung!C264</f>
        <v>Spieltaggewinner:</v>
      </c>
      <c r="D264" s="20" t="n">
        <f aca="false">[2]Tippauswertung!D264</f>
        <v>0</v>
      </c>
      <c r="E264" s="344" t="str">
        <f aca="false">[2]Tippauswertung!E264</f>
        <v>Epse</v>
      </c>
      <c r="F264" s="345"/>
      <c r="G264" s="345"/>
      <c r="H264" s="345"/>
      <c r="I264" s="145"/>
      <c r="J264" s="1"/>
      <c r="K264" s="1"/>
      <c r="L264" s="1"/>
      <c r="M264" s="346" t="n">
        <f aca="false">SUM(M255:M263)</f>
        <v>6</v>
      </c>
      <c r="N264" s="347"/>
      <c r="O264" s="347"/>
      <c r="P264" s="347"/>
      <c r="Q264" s="347"/>
      <c r="R264" s="346" t="n">
        <f aca="false">SUM(R255:R263)</f>
        <v>8</v>
      </c>
      <c r="S264" s="347"/>
      <c r="T264" s="347"/>
      <c r="U264" s="347"/>
      <c r="V264" s="347"/>
      <c r="W264" s="346" t="e">
        <f aca="false">SUM(W255:W263)</f>
        <v>#VALUE!</v>
      </c>
      <c r="X264" s="347"/>
      <c r="Y264" s="347"/>
      <c r="Z264" s="347"/>
      <c r="AA264" s="347"/>
      <c r="AB264" s="346" t="n">
        <f aca="false">SUM(AB255:AB263)</f>
        <v>3</v>
      </c>
      <c r="AC264" s="347"/>
      <c r="AD264" s="347"/>
      <c r="AE264" s="347"/>
      <c r="AF264" s="347"/>
      <c r="AG264" s="346" t="e">
        <f aca="false">SUM(AG255:AG263)</f>
        <v>#VALUE!</v>
      </c>
      <c r="AH264" s="347"/>
      <c r="AI264" s="347"/>
      <c r="AJ264" s="347"/>
      <c r="AK264" s="347"/>
      <c r="AL264" s="346" t="n">
        <f aca="false">SUM(AL255:AL263)</f>
        <v>8</v>
      </c>
      <c r="AM264" s="347"/>
      <c r="AN264" s="347"/>
      <c r="AO264" s="347"/>
      <c r="AP264" s="347"/>
      <c r="AQ264" s="346" t="e">
        <f aca="false">SUM(AQ255:AQ263)</f>
        <v>#VALUE!</v>
      </c>
      <c r="AR264" s="145"/>
      <c r="AS264" s="1"/>
      <c r="AT264" s="1"/>
      <c r="AU264" s="1"/>
      <c r="AV264" s="346" t="n">
        <f aca="false">SUM(AV255:AV263)</f>
        <v>8</v>
      </c>
      <c r="AW264" s="145"/>
      <c r="AX264" s="1"/>
      <c r="AY264" s="1"/>
      <c r="AZ264" s="1"/>
      <c r="BA264" s="346" t="n">
        <f aca="false">SUM(BA255:BA263)</f>
        <v>8</v>
      </c>
      <c r="BB264" s="145"/>
      <c r="BC264" s="1"/>
      <c r="BD264" s="1"/>
      <c r="BE264" s="1"/>
      <c r="BF264" s="346" t="n">
        <f aca="false">SUM(BF255:BF263)</f>
        <v>8</v>
      </c>
      <c r="BG264" s="145"/>
      <c r="BH264" s="1"/>
      <c r="BI264" s="1"/>
      <c r="BJ264" s="1"/>
      <c r="BK264" s="346" t="e">
        <f aca="false">SUM(BK255:BK263)</f>
        <v>#VALUE!</v>
      </c>
      <c r="BL264" s="145"/>
      <c r="BM264" s="1"/>
      <c r="BN264" s="1"/>
      <c r="BO264" s="1"/>
      <c r="BP264" s="346" t="n">
        <f aca="false">SUM(BP255:BP263)</f>
        <v>12</v>
      </c>
      <c r="BQ264" s="145"/>
      <c r="BR264" s="1"/>
      <c r="BS264" s="1"/>
      <c r="BT264" s="1"/>
      <c r="BU264" s="346" t="n">
        <f aca="false">SUM(BU255:BU263)</f>
        <v>9</v>
      </c>
      <c r="BV264" s="348"/>
      <c r="BW264" s="1"/>
      <c r="BX264" s="1"/>
      <c r="BY264" s="1"/>
      <c r="BZ264" s="346" t="n">
        <f aca="false">SUM(BZ255:BZ263)</f>
        <v>4</v>
      </c>
      <c r="CA264" s="1"/>
      <c r="CB264" s="1"/>
      <c r="CC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</row>
    <row r="266" customFormat="false" ht="13.5" hidden="tru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</row>
    <row r="267" customFormat="false" ht="13.5" hidden="tru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</row>
    <row r="268" customFormat="false" ht="13.5" hidden="tru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</row>
    <row r="269" customFormat="false" ht="13.5" hidden="tru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</row>
    <row r="270" customFormat="false" ht="13.5" hidden="tru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</row>
    <row r="271" customFormat="false" ht="13.5" hidden="tru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</row>
    <row r="272" customFormat="false" ht="13.5" hidden="tru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</row>
    <row r="273" customFormat="false" ht="13.5" hidden="tru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</row>
    <row r="274" customFormat="false" ht="13.5" hidden="tru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</row>
    <row r="275" customFormat="false" ht="13.5" hidden="tru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</row>
    <row r="276" customFormat="false" ht="13.5" hidden="tru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</row>
    <row r="277" customFormat="false" ht="13.5" hidden="tru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</row>
    <row r="278" customFormat="false" ht="13.5" hidden="tru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</row>
    <row r="279" customFormat="false" ht="13.5" hidden="tru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</row>
    <row r="280" customFormat="false" ht="13.5" hidden="tru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</row>
    <row r="281" customFormat="false" ht="13.5" hidden="tru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</row>
    <row r="282" customFormat="false" ht="13.5" hidden="tru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</row>
    <row r="283" customFormat="false" ht="13.5" hidden="tru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</row>
    <row r="284" customFormat="false" ht="13.5" hidden="tru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</row>
    <row r="285" customFormat="false" ht="13.5" hidden="tru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</row>
    <row r="286" customFormat="false" ht="13.5" hidden="tru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</row>
    <row r="287" customFormat="false" ht="13.5" hidden="tru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</row>
    <row r="288" customFormat="false" ht="13.5" hidden="tru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</row>
    <row r="289" customFormat="false" ht="13.5" hidden="tru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</row>
    <row r="290" customFormat="false" ht="13.5" hidden="tru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</row>
    <row r="291" customFormat="false" ht="13.5" hidden="tru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</row>
    <row r="292" customFormat="false" ht="13.5" hidden="tru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</row>
    <row r="293" customFormat="false" ht="13.5" hidden="tru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</row>
    <row r="294" customFormat="false" ht="13.5" hidden="tru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</row>
    <row r="295" customFormat="false" ht="13.5" hidden="tru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</row>
    <row r="296" customFormat="false" ht="13.5" hidden="tru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</row>
    <row r="297" customFormat="false" ht="13.5" hidden="tru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</row>
    <row r="298" customFormat="false" ht="13.5" hidden="tru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</row>
    <row r="299" customFormat="false" ht="13.5" hidden="tru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customFormat="false" ht="13.5" hidden="tru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</row>
    <row r="301" customFormat="false" ht="13.5" hidden="tru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</row>
    <row r="302" customFormat="false" ht="13.5" hidden="tru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</row>
    <row r="303" customFormat="false" ht="13.5" hidden="tru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</row>
    <row r="304" customFormat="false" ht="13.5" hidden="tru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</row>
    <row r="305" customFormat="false" ht="13.5" hidden="tru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</row>
    <row r="306" customFormat="false" ht="13.5" hidden="tru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</row>
    <row r="307" customFormat="false" ht="13.5" hidden="tru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</row>
    <row r="308" customFormat="false" ht="13.5" hidden="tru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</row>
    <row r="309" customFormat="false" ht="13.5" hidden="tru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</row>
    <row r="310" customFormat="false" ht="13.5" hidden="tru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</row>
    <row r="311" customFormat="false" ht="13.5" hidden="tru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</row>
    <row r="312" customFormat="false" ht="13.5" hidden="tru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</row>
    <row r="313" customFormat="false" ht="13.5" hidden="tru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</row>
    <row r="314" customFormat="false" ht="13.5" hidden="tru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</row>
    <row r="315" customFormat="false" ht="13.5" hidden="tru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</row>
    <row r="316" customFormat="false" ht="13.5" hidden="tru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</row>
    <row r="317" customFormat="false" ht="13.5" hidden="tru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</row>
    <row r="318" customFormat="false" ht="13.5" hidden="tru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</row>
    <row r="319" customFormat="false" ht="13.5" hidden="tru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</row>
    <row r="320" customFormat="false" ht="13.5" hidden="tru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</row>
    <row r="321" customFormat="false" ht="13.5" hidden="tru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</row>
    <row r="322" customFormat="false" ht="13.5" hidden="tru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</row>
    <row r="323" customFormat="false" ht="13.5" hidden="tru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</row>
    <row r="324" customFormat="false" ht="13.5" hidden="tru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</row>
    <row r="325" customFormat="false" ht="13.5" hidden="true" customHeight="true" outlineLevel="0" collapsed="false">
      <c r="A325" s="21" t="s">
        <v>43</v>
      </c>
      <c r="B325" s="22" t="s">
        <v>44</v>
      </c>
      <c r="C325" s="349" t="s">
        <v>19</v>
      </c>
      <c r="D325" s="349" t="s">
        <v>15</v>
      </c>
      <c r="E325" s="349" t="s">
        <v>21</v>
      </c>
      <c r="F325" s="350" t="n">
        <f aca="false">IF([1]Spielplan!H325="","",[1]Spielplan!H325)</f>
        <v>6</v>
      </c>
      <c r="G325" s="351" t="s">
        <v>15</v>
      </c>
      <c r="H325" s="350" t="n">
        <f aca="false">IF([1]Spielplan!J325="","",[1]Spielplan!J325)</f>
        <v>0</v>
      </c>
      <c r="I325" s="1"/>
      <c r="J325" s="352"/>
      <c r="K325" s="353" t="s">
        <v>15</v>
      </c>
      <c r="L325" s="354"/>
      <c r="M325" s="355" t="n">
        <f aca="false">IF($F325="","",IF(AND(J325=$F325,L325=$H325),3,IF($F325-$H325=J325-L325,2,IF(SIGN($F325-$H325)=SIGN(J325-L325),1,0))))</f>
        <v>0</v>
      </c>
      <c r="N325" s="1"/>
      <c r="O325" s="352"/>
      <c r="P325" s="353" t="s">
        <v>15</v>
      </c>
      <c r="Q325" s="354"/>
      <c r="R325" s="355" t="n">
        <f aca="false">IF($F325="","",IF(AND(O325=$F325,Q325=$H325),3,IF($F325-$H325=O325-Q325,2,IF(SIGN($F325-$H325)=SIGN(O325-Q325),1,0))))</f>
        <v>0</v>
      </c>
      <c r="S325" s="1"/>
      <c r="T325" s="356"/>
      <c r="U325" s="353" t="s">
        <v>15</v>
      </c>
      <c r="V325" s="357"/>
      <c r="W325" s="355" t="n">
        <f aca="false">IF($F325="","",IF(AND(T325=$F325,V325=$H325),3,IF($F325-$H325=T325-V325,2,IF(SIGN($F325-$H325)=SIGN(T325-V325),1,0))))</f>
        <v>0</v>
      </c>
      <c r="X325" s="1"/>
      <c r="Y325" s="352"/>
      <c r="Z325" s="353" t="s">
        <v>15</v>
      </c>
      <c r="AA325" s="354"/>
      <c r="AB325" s="355" t="n">
        <f aca="false">IF($F325="","",IF(AND(Y325=$F325,AA325=$H325),3,IF($F325-$H325=Y325-AA325,2,IF(SIGN($F325-$H325)=SIGN(Y325-AA325),1,0))))</f>
        <v>0</v>
      </c>
      <c r="AC325" s="1"/>
      <c r="AD325" s="352"/>
      <c r="AE325" s="353" t="s">
        <v>15</v>
      </c>
      <c r="AF325" s="354"/>
      <c r="AG325" s="355" t="n">
        <f aca="false">IF($F325="","",IF(AND(AD325=$F325,AF325=$H325),3,IF($F325-$H325=AD325-AF325,2,IF(SIGN($F325-$H325)=SIGN(AD325-AF325),1,0))))</f>
        <v>0</v>
      </c>
      <c r="AH325" s="1"/>
      <c r="AI325" s="352"/>
      <c r="AJ325" s="353" t="s">
        <v>15</v>
      </c>
      <c r="AK325" s="354"/>
      <c r="AL325" s="355" t="n">
        <f aca="false">IF($F325="","",IF(AND(AI325=$F325,AK325=$H325),3,IF($F325-$H325=AI325-AK325,2,IF(SIGN($F325-$H325)=SIGN(AI325-AK325),1,0))))</f>
        <v>0</v>
      </c>
      <c r="AM325" s="1"/>
      <c r="AN325" s="352"/>
      <c r="AO325" s="353" t="s">
        <v>15</v>
      </c>
      <c r="AP325" s="354"/>
      <c r="AQ325" s="355" t="n">
        <f aca="false">IF($F325="","",IF(AND(AN325=$F325,AP325=$H325),3,IF($F325-$H325=AN325-AP325,2,IF(SIGN($F325-$H325)=SIGN(AN325-AP325),1,0))))</f>
        <v>0</v>
      </c>
      <c r="AR325" s="1"/>
      <c r="AS325" s="352"/>
      <c r="AT325" s="353" t="s">
        <v>15</v>
      </c>
      <c r="AU325" s="354"/>
      <c r="AV325" s="355" t="n">
        <f aca="false">IF($F325="","",IF(AND(AS325=$F325,AU325=$H325),3,IF($F325-$H325=AS325-AU325,2,IF(SIGN($F325-$H325)=SIGN(AS325-AU325),1,0))))</f>
        <v>0</v>
      </c>
      <c r="AW325" s="1"/>
      <c r="AX325" s="352"/>
      <c r="AY325" s="353" t="s">
        <v>15</v>
      </c>
      <c r="AZ325" s="354"/>
      <c r="BA325" s="355" t="n">
        <f aca="false">IF($F325="","",IF(AND(AX325=$F325,AZ325=$H325),3,IF($F325-$H325=AX325-AZ325,2,IF(SIGN($F325-$H325)=SIGN(AX325-AZ325),1,0))))</f>
        <v>0</v>
      </c>
      <c r="BB325" s="1"/>
      <c r="BC325" s="352"/>
      <c r="BD325" s="353" t="s">
        <v>15</v>
      </c>
      <c r="BE325" s="354"/>
      <c r="BF325" s="355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</row>
    <row r="326" customFormat="false" ht="13.5" hidden="true" customHeight="false" outlineLevel="0" collapsed="false">
      <c r="A326" s="21" t="s">
        <v>43</v>
      </c>
      <c r="B326" s="22" t="s">
        <v>44</v>
      </c>
      <c r="C326" s="349" t="s">
        <v>17</v>
      </c>
      <c r="D326" s="349" t="s">
        <v>15</v>
      </c>
      <c r="E326" s="349" t="s">
        <v>23</v>
      </c>
      <c r="F326" s="350" t="n">
        <f aca="false">IF([1]Spielplan!H326="","",[1]Spielplan!H326)</f>
        <v>0</v>
      </c>
      <c r="G326" s="358" t="s">
        <v>15</v>
      </c>
      <c r="H326" s="350" t="n">
        <f aca="false">IF([1]Spielplan!J326="","",[1]Spielplan!J326)</f>
        <v>2</v>
      </c>
      <c r="I326" s="1"/>
      <c r="J326" s="359"/>
      <c r="K326" s="360" t="s">
        <v>15</v>
      </c>
      <c r="L326" s="361"/>
      <c r="M326" s="362" t="n">
        <f aca="false">IF($F326="","",IF(AND(J326=$F326,L326=$H326),3,IF($F326-$H326=J326-L326,2,IF(SIGN($F326-$H326)=SIGN(J326-L326),1,0))))</f>
        <v>0</v>
      </c>
      <c r="N326" s="1"/>
      <c r="O326" s="359"/>
      <c r="P326" s="360" t="s">
        <v>15</v>
      </c>
      <c r="Q326" s="361"/>
      <c r="R326" s="362" t="n">
        <f aca="false">IF($F326="","",IF(AND(O326=$F326,Q326=$H326),3,IF($F326-$H326=O326-Q326,2,IF(SIGN($F326-$H326)=SIGN(O326-Q326),1,0))))</f>
        <v>0</v>
      </c>
      <c r="S326" s="1"/>
      <c r="T326" s="363"/>
      <c r="U326" s="360" t="s">
        <v>15</v>
      </c>
      <c r="V326" s="364"/>
      <c r="W326" s="362" t="n">
        <f aca="false">IF($F326="","",IF(AND(T326=$F326,V326=$H326),3,IF($F326-$H326=T326-V326,2,IF(SIGN($F326-$H326)=SIGN(T326-V326),1,0))))</f>
        <v>0</v>
      </c>
      <c r="X326" s="1"/>
      <c r="Y326" s="359"/>
      <c r="Z326" s="360" t="s">
        <v>15</v>
      </c>
      <c r="AA326" s="361"/>
      <c r="AB326" s="362" t="n">
        <f aca="false">IF($F326="","",IF(AND(Y326=$F326,AA326=$H326),3,IF($F326-$H326=Y326-AA326,2,IF(SIGN($F326-$H326)=SIGN(Y326-AA326),1,0))))</f>
        <v>0</v>
      </c>
      <c r="AC326" s="1"/>
      <c r="AD326" s="359"/>
      <c r="AE326" s="360" t="s">
        <v>15</v>
      </c>
      <c r="AF326" s="361"/>
      <c r="AG326" s="362" t="n">
        <f aca="false">IF($F326="","",IF(AND(AD326=$F326,AF326=$H326),3,IF($F326-$H326=AD326-AF326,2,IF(SIGN($F326-$H326)=SIGN(AD326-AF326),1,0))))</f>
        <v>0</v>
      </c>
      <c r="AH326" s="1"/>
      <c r="AI326" s="359"/>
      <c r="AJ326" s="360" t="s">
        <v>15</v>
      </c>
      <c r="AK326" s="361"/>
      <c r="AL326" s="362" t="n">
        <f aca="false">IF($F326="","",IF(AND(AI326=$F326,AK326=$H326),3,IF($F326-$H326=AI326-AK326,2,IF(SIGN($F326-$H326)=SIGN(AI326-AK326),1,0))))</f>
        <v>0</v>
      </c>
      <c r="AM326" s="1"/>
      <c r="AN326" s="359"/>
      <c r="AO326" s="360" t="s">
        <v>15</v>
      </c>
      <c r="AP326" s="361"/>
      <c r="AQ326" s="362" t="n">
        <f aca="false">IF($F326="","",IF(AND(AN326=$F326,AP326=$H326),3,IF($F326-$H326=AN326-AP326,2,IF(SIGN($F326-$H326)=SIGN(AN326-AP326),1,0))))</f>
        <v>0</v>
      </c>
      <c r="AR326" s="1"/>
      <c r="AS326" s="359"/>
      <c r="AT326" s="360" t="s">
        <v>15</v>
      </c>
      <c r="AU326" s="361"/>
      <c r="AV326" s="362" t="n">
        <f aca="false">IF($F326="","",IF(AND(AS326=$F326,AU326=$H326),3,IF($F326-$H326=AS326-AU326,2,IF(SIGN($F326-$H326)=SIGN(AS326-AU326),1,0))))</f>
        <v>0</v>
      </c>
      <c r="AW326" s="1"/>
      <c r="AX326" s="359"/>
      <c r="AY326" s="360" t="s">
        <v>15</v>
      </c>
      <c r="AZ326" s="361"/>
      <c r="BA326" s="362" t="n">
        <f aca="false">IF($F326="","",IF(AND(AX326=$F326,AZ326=$H326),3,IF($F326-$H326=AX326-AZ326,2,IF(SIGN($F326-$H326)=SIGN(AX326-AZ326),1,0))))</f>
        <v>0</v>
      </c>
      <c r="BB326" s="1"/>
      <c r="BC326" s="359"/>
      <c r="BD326" s="360" t="s">
        <v>15</v>
      </c>
      <c r="BE326" s="361"/>
      <c r="BF326" s="362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</row>
    <row r="327" customFormat="false" ht="13.5" hidden="true" customHeight="false" outlineLevel="0" collapsed="false">
      <c r="A327" s="21" t="s">
        <v>43</v>
      </c>
      <c r="B327" s="22" t="s">
        <v>44</v>
      </c>
      <c r="C327" s="349" t="s">
        <v>14</v>
      </c>
      <c r="D327" s="349" t="s">
        <v>15</v>
      </c>
      <c r="E327" s="349" t="s">
        <v>25</v>
      </c>
      <c r="F327" s="350" t="n">
        <f aca="false">IF([1]Spielplan!H327="","",[1]Spielplan!H327)</f>
        <v>1</v>
      </c>
      <c r="G327" s="358" t="s">
        <v>15</v>
      </c>
      <c r="H327" s="350" t="n">
        <f aca="false">IF([1]Spielplan!J327="","",[1]Spielplan!J327)</f>
        <v>0</v>
      </c>
      <c r="I327" s="1"/>
      <c r="J327" s="359"/>
      <c r="K327" s="360" t="s">
        <v>15</v>
      </c>
      <c r="L327" s="361"/>
      <c r="M327" s="362" t="n">
        <f aca="false">IF($F327="","",IF(AND(J327=$F327,L327=$H327),3,IF($F327-$H327=J327-L327,2,IF(SIGN($F327-$H327)=SIGN(J327-L327),1,0))))</f>
        <v>0</v>
      </c>
      <c r="N327" s="1"/>
      <c r="O327" s="359"/>
      <c r="P327" s="360" t="s">
        <v>15</v>
      </c>
      <c r="Q327" s="361"/>
      <c r="R327" s="362" t="n">
        <f aca="false">IF($F327="","",IF(AND(O327=$F327,Q327=$H327),3,IF($F327-$H327=O327-Q327,2,IF(SIGN($F327-$H327)=SIGN(O327-Q327),1,0))))</f>
        <v>0</v>
      </c>
      <c r="S327" s="1"/>
      <c r="T327" s="363"/>
      <c r="U327" s="360" t="s">
        <v>15</v>
      </c>
      <c r="V327" s="364"/>
      <c r="W327" s="362" t="n">
        <f aca="false">IF($F327="","",IF(AND(T327=$F327,V327=$H327),3,IF($F327-$H327=T327-V327,2,IF(SIGN($F327-$H327)=SIGN(T327-V327),1,0))))</f>
        <v>0</v>
      </c>
      <c r="X327" s="1"/>
      <c r="Y327" s="359"/>
      <c r="Z327" s="360" t="s">
        <v>15</v>
      </c>
      <c r="AA327" s="361"/>
      <c r="AB327" s="362" t="n">
        <f aca="false">IF($F327="","",IF(AND(Y327=$F327,AA327=$H327),3,IF($F327-$H327=Y327-AA327,2,IF(SIGN($F327-$H327)=SIGN(Y327-AA327),1,0))))</f>
        <v>0</v>
      </c>
      <c r="AC327" s="1"/>
      <c r="AD327" s="359"/>
      <c r="AE327" s="360" t="s">
        <v>15</v>
      </c>
      <c r="AF327" s="361"/>
      <c r="AG327" s="362" t="n">
        <f aca="false">IF($F327="","",IF(AND(AD327=$F327,AF327=$H327),3,IF($F327-$H327=AD327-AF327,2,IF(SIGN($F327-$H327)=SIGN(AD327-AF327),1,0))))</f>
        <v>0</v>
      </c>
      <c r="AH327" s="1"/>
      <c r="AI327" s="359"/>
      <c r="AJ327" s="360" t="s">
        <v>15</v>
      </c>
      <c r="AK327" s="361"/>
      <c r="AL327" s="362" t="n">
        <f aca="false">IF($F327="","",IF(AND(AI327=$F327,AK327=$H327),3,IF($F327-$H327=AI327-AK327,2,IF(SIGN($F327-$H327)=SIGN(AI327-AK327),1,0))))</f>
        <v>0</v>
      </c>
      <c r="AM327" s="1"/>
      <c r="AN327" s="359"/>
      <c r="AO327" s="360" t="s">
        <v>15</v>
      </c>
      <c r="AP327" s="361"/>
      <c r="AQ327" s="362" t="n">
        <f aca="false">IF($F327="","",IF(AND(AN327=$F327,AP327=$H327),3,IF($F327-$H327=AN327-AP327,2,IF(SIGN($F327-$H327)=SIGN(AN327-AP327),1,0))))</f>
        <v>0</v>
      </c>
      <c r="AR327" s="1"/>
      <c r="AS327" s="359"/>
      <c r="AT327" s="360" t="s">
        <v>15</v>
      </c>
      <c r="AU327" s="361"/>
      <c r="AV327" s="362" t="n">
        <f aca="false">IF($F327="","",IF(AND(AS327=$F327,AU327=$H327),3,IF($F327-$H327=AS327-AU327,2,IF(SIGN($F327-$H327)=SIGN(AS327-AU327),1,0))))</f>
        <v>0</v>
      </c>
      <c r="AW327" s="1"/>
      <c r="AX327" s="359"/>
      <c r="AY327" s="360" t="s">
        <v>15</v>
      </c>
      <c r="AZ327" s="361"/>
      <c r="BA327" s="362" t="n">
        <f aca="false">IF($F327="","",IF(AND(AX327=$F327,AZ327=$H327),3,IF($F327-$H327=AX327-AZ327,2,IF(SIGN($F327-$H327)=SIGN(AX327-AZ327),1,0))))</f>
        <v>0</v>
      </c>
      <c r="BB327" s="1"/>
      <c r="BC327" s="359"/>
      <c r="BD327" s="360" t="s">
        <v>15</v>
      </c>
      <c r="BE327" s="361"/>
      <c r="BF327" s="362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</row>
    <row r="328" customFormat="false" ht="13.5" hidden="true" customHeight="false" outlineLevel="0" collapsed="false">
      <c r="A328" s="21" t="s">
        <v>43</v>
      </c>
      <c r="B328" s="22" t="s">
        <v>44</v>
      </c>
      <c r="C328" s="349" t="s">
        <v>29</v>
      </c>
      <c r="D328" s="349" t="s">
        <v>15</v>
      </c>
      <c r="E328" s="349" t="s">
        <v>27</v>
      </c>
      <c r="F328" s="350" t="n">
        <f aca="false">IF([1]Spielplan!H328="","",[1]Spielplan!H328)</f>
        <v>4</v>
      </c>
      <c r="G328" s="358" t="s">
        <v>15</v>
      </c>
      <c r="H328" s="350" t="n">
        <f aca="false">IF([1]Spielplan!J328="","",[1]Spielplan!J328)</f>
        <v>2</v>
      </c>
      <c r="I328" s="1"/>
      <c r="J328" s="359"/>
      <c r="K328" s="360" t="s">
        <v>15</v>
      </c>
      <c r="L328" s="361"/>
      <c r="M328" s="362" t="n">
        <f aca="false">IF($F328="","",IF(AND(J328=$F328,L328=$H328),3,IF($F328-$H328=J328-L328,2,IF(SIGN($F328-$H328)=SIGN(J328-L328),1,0))))</f>
        <v>0</v>
      </c>
      <c r="N328" s="1"/>
      <c r="O328" s="359"/>
      <c r="P328" s="360" t="s">
        <v>15</v>
      </c>
      <c r="Q328" s="361"/>
      <c r="R328" s="362" t="n">
        <f aca="false">IF($F328="","",IF(AND(O328=$F328,Q328=$H328),3,IF($F328-$H328=O328-Q328,2,IF(SIGN($F328-$H328)=SIGN(O328-Q328),1,0))))</f>
        <v>0</v>
      </c>
      <c r="S328" s="1"/>
      <c r="T328" s="363"/>
      <c r="U328" s="360" t="s">
        <v>15</v>
      </c>
      <c r="V328" s="364"/>
      <c r="W328" s="362" t="n">
        <f aca="false">IF($F328="","",IF(AND(T328=$F328,V328=$H328),3,IF($F328-$H328=T328-V328,2,IF(SIGN($F328-$H328)=SIGN(T328-V328),1,0))))</f>
        <v>0</v>
      </c>
      <c r="X328" s="1"/>
      <c r="Y328" s="359"/>
      <c r="Z328" s="360" t="s">
        <v>15</v>
      </c>
      <c r="AA328" s="361"/>
      <c r="AB328" s="362" t="n">
        <f aca="false">IF($F328="","",IF(AND(Y328=$F328,AA328=$H328),3,IF($F328-$H328=Y328-AA328,2,IF(SIGN($F328-$H328)=SIGN(Y328-AA328),1,0))))</f>
        <v>0</v>
      </c>
      <c r="AC328" s="1"/>
      <c r="AD328" s="359"/>
      <c r="AE328" s="360" t="s">
        <v>15</v>
      </c>
      <c r="AF328" s="361"/>
      <c r="AG328" s="362" t="n">
        <f aca="false">IF($F328="","",IF(AND(AD328=$F328,AF328=$H328),3,IF($F328-$H328=AD328-AF328,2,IF(SIGN($F328-$H328)=SIGN(AD328-AF328),1,0))))</f>
        <v>0</v>
      </c>
      <c r="AH328" s="1"/>
      <c r="AI328" s="359"/>
      <c r="AJ328" s="360" t="s">
        <v>15</v>
      </c>
      <c r="AK328" s="361"/>
      <c r="AL328" s="362" t="n">
        <f aca="false">IF($F328="","",IF(AND(AI328=$F328,AK328=$H328),3,IF($F328-$H328=AI328-AK328,2,IF(SIGN($F328-$H328)=SIGN(AI328-AK328),1,0))))</f>
        <v>0</v>
      </c>
      <c r="AM328" s="1"/>
      <c r="AN328" s="359"/>
      <c r="AO328" s="360" t="s">
        <v>15</v>
      </c>
      <c r="AP328" s="361"/>
      <c r="AQ328" s="362" t="n">
        <f aca="false">IF($F328="","",IF(AND(AN328=$F328,AP328=$H328),3,IF($F328-$H328=AN328-AP328,2,IF(SIGN($F328-$H328)=SIGN(AN328-AP328),1,0))))</f>
        <v>0</v>
      </c>
      <c r="AR328" s="1"/>
      <c r="AS328" s="359"/>
      <c r="AT328" s="360" t="s">
        <v>15</v>
      </c>
      <c r="AU328" s="361"/>
      <c r="AV328" s="362" t="n">
        <f aca="false">IF($F328="","",IF(AND(AS328=$F328,AU328=$H328),3,IF($F328-$H328=AS328-AU328,2,IF(SIGN($F328-$H328)=SIGN(AS328-AU328),1,0))))</f>
        <v>0</v>
      </c>
      <c r="AW328" s="1" t="n">
        <v>2</v>
      </c>
      <c r="AX328" s="359"/>
      <c r="AY328" s="360" t="s">
        <v>15</v>
      </c>
      <c r="AZ328" s="361"/>
      <c r="BA328" s="362" t="n">
        <f aca="false">IF($F328="","",IF(AND(AX328=$F328,AZ328=$H328),3,IF($F328-$H328=AX328-AZ328,2,IF(SIGN($F328-$H328)=SIGN(AX328-AZ328),1,0))))</f>
        <v>0</v>
      </c>
      <c r="BB328" s="1"/>
      <c r="BC328" s="359"/>
      <c r="BD328" s="360" t="s">
        <v>15</v>
      </c>
      <c r="BE328" s="361"/>
      <c r="BF328" s="362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</row>
    <row r="329" customFormat="false" ht="13.5" hidden="true" customHeight="false" outlineLevel="0" collapsed="false">
      <c r="A329" s="21" t="s">
        <v>43</v>
      </c>
      <c r="B329" s="22" t="s">
        <v>44</v>
      </c>
      <c r="C329" s="349" t="s">
        <v>30</v>
      </c>
      <c r="D329" s="349" t="s">
        <v>15</v>
      </c>
      <c r="E329" s="349" t="s">
        <v>26</v>
      </c>
      <c r="F329" s="350" t="n">
        <f aca="false">IF([1]Spielplan!H329="","",[1]Spielplan!H329)</f>
        <v>2</v>
      </c>
      <c r="G329" s="358" t="s">
        <v>15</v>
      </c>
      <c r="H329" s="350" t="n">
        <f aca="false">IF([1]Spielplan!J329="","",[1]Spielplan!J329)</f>
        <v>1</v>
      </c>
      <c r="I329" s="1"/>
      <c r="J329" s="359"/>
      <c r="K329" s="360" t="s">
        <v>15</v>
      </c>
      <c r="L329" s="361"/>
      <c r="M329" s="362" t="n">
        <f aca="false">IF($F329="","",IF(AND(J329=$F329,L329=$H329),3,IF($F329-$H329=J329-L329,2,IF(SIGN($F329-$H329)=SIGN(J329-L329),1,0))))</f>
        <v>0</v>
      </c>
      <c r="N329" s="1"/>
      <c r="O329" s="359"/>
      <c r="P329" s="360" t="s">
        <v>15</v>
      </c>
      <c r="Q329" s="361"/>
      <c r="R329" s="362" t="n">
        <f aca="false">IF($F329="","",IF(AND(O329=$F329,Q329=$H329),3,IF($F329-$H329=O329-Q329,2,IF(SIGN($F329-$H329)=SIGN(O329-Q329),1,0))))</f>
        <v>0</v>
      </c>
      <c r="S329" s="1"/>
      <c r="T329" s="363"/>
      <c r="U329" s="360" t="s">
        <v>15</v>
      </c>
      <c r="V329" s="364"/>
      <c r="W329" s="362" t="n">
        <f aca="false">IF($F329="","",IF(AND(T329=$F329,V329=$H329),3,IF($F329-$H329=T329-V329,2,IF(SIGN($F329-$H329)=SIGN(T329-V329),1,0))))</f>
        <v>0</v>
      </c>
      <c r="X329" s="1"/>
      <c r="Y329" s="359"/>
      <c r="Z329" s="360" t="s">
        <v>15</v>
      </c>
      <c r="AA329" s="361"/>
      <c r="AB329" s="362" t="n">
        <f aca="false">IF($F329="","",IF(AND(Y329=$F329,AA329=$H329),3,IF($F329-$H329=Y329-AA329,2,IF(SIGN($F329-$H329)=SIGN(Y329-AA329),1,0))))</f>
        <v>0</v>
      </c>
      <c r="AC329" s="1"/>
      <c r="AD329" s="359"/>
      <c r="AE329" s="360" t="s">
        <v>15</v>
      </c>
      <c r="AF329" s="361"/>
      <c r="AG329" s="362" t="n">
        <f aca="false">IF($F329="","",IF(AND(AD329=$F329,AF329=$H329),3,IF($F329-$H329=AD329-AF329,2,IF(SIGN($F329-$H329)=SIGN(AD329-AF329),1,0))))</f>
        <v>0</v>
      </c>
      <c r="AH329" s="1"/>
      <c r="AI329" s="359"/>
      <c r="AJ329" s="360" t="s">
        <v>15</v>
      </c>
      <c r="AK329" s="361"/>
      <c r="AL329" s="362" t="n">
        <f aca="false">IF($F329="","",IF(AND(AI329=$F329,AK329=$H329),3,IF($F329-$H329=AI329-AK329,2,IF(SIGN($F329-$H329)=SIGN(AI329-AK329),1,0))))</f>
        <v>0</v>
      </c>
      <c r="AM329" s="1"/>
      <c r="AN329" s="359"/>
      <c r="AO329" s="360" t="s">
        <v>15</v>
      </c>
      <c r="AP329" s="361"/>
      <c r="AQ329" s="362" t="n">
        <f aca="false">IF($F329="","",IF(AND(AN329=$F329,AP329=$H329),3,IF($F329-$H329=AN329-AP329,2,IF(SIGN($F329-$H329)=SIGN(AN329-AP329),1,0))))</f>
        <v>0</v>
      </c>
      <c r="AR329" s="1"/>
      <c r="AS329" s="359"/>
      <c r="AT329" s="360" t="s">
        <v>15</v>
      </c>
      <c r="AU329" s="361"/>
      <c r="AV329" s="362" t="n">
        <f aca="false">IF($F329="","",IF(AND(AS329=$F329,AU329=$H329),3,IF($F329-$H329=AS329-AU329,2,IF(SIGN($F329-$H329)=SIGN(AS329-AU329),1,0))))</f>
        <v>0</v>
      </c>
      <c r="AW329" s="1"/>
      <c r="AX329" s="359"/>
      <c r="AY329" s="360" t="s">
        <v>15</v>
      </c>
      <c r="AZ329" s="361"/>
      <c r="BA329" s="362" t="n">
        <f aca="false">IF($F329="","",IF(AND(AX329=$F329,AZ329=$H329),3,IF($F329-$H329=AX329-AZ329,2,IF(SIGN($F329-$H329)=SIGN(AX329-AZ329),1,0))))</f>
        <v>0</v>
      </c>
      <c r="BB329" s="1"/>
      <c r="BC329" s="359"/>
      <c r="BD329" s="360" t="s">
        <v>15</v>
      </c>
      <c r="BE329" s="361"/>
      <c r="BF329" s="362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</row>
    <row r="330" customFormat="false" ht="13.5" hidden="true" customHeight="false" outlineLevel="0" collapsed="false">
      <c r="A330" s="21" t="s">
        <v>43</v>
      </c>
      <c r="B330" s="22" t="s">
        <v>44</v>
      </c>
      <c r="C330" s="349" t="s">
        <v>28</v>
      </c>
      <c r="D330" s="349" t="s">
        <v>15</v>
      </c>
      <c r="E330" s="349" t="s">
        <v>31</v>
      </c>
      <c r="F330" s="350" t="n">
        <f aca="false">IF([1]Spielplan!H330="","",[1]Spielplan!H330)</f>
        <v>2</v>
      </c>
      <c r="G330" s="358" t="s">
        <v>15</v>
      </c>
      <c r="H330" s="350" t="n">
        <f aca="false">IF([1]Spielplan!J330="","",[1]Spielplan!J330)</f>
        <v>2</v>
      </c>
      <c r="I330" s="1"/>
      <c r="J330" s="359"/>
      <c r="K330" s="360" t="s">
        <v>15</v>
      </c>
      <c r="L330" s="361"/>
      <c r="M330" s="362" t="n">
        <f aca="false">IF($F330="","",IF(AND(J330=$F330,L330=$H330),3,IF($F330-$H330=J330-L330,2,IF(SIGN($F330-$H330)=SIGN(J330-L330),1,0))))</f>
        <v>2</v>
      </c>
      <c r="N330" s="1"/>
      <c r="O330" s="359"/>
      <c r="P330" s="360" t="s">
        <v>15</v>
      </c>
      <c r="Q330" s="361"/>
      <c r="R330" s="362" t="n">
        <f aca="false">IF($F330="","",IF(AND(O330=$F330,Q330=$H330),3,IF($F330-$H330=O330-Q330,2,IF(SIGN($F330-$H330)=SIGN(O330-Q330),1,0))))</f>
        <v>2</v>
      </c>
      <c r="S330" s="1"/>
      <c r="T330" s="363"/>
      <c r="U330" s="360" t="s">
        <v>15</v>
      </c>
      <c r="V330" s="364"/>
      <c r="W330" s="362" t="n">
        <f aca="false">IF($F330="","",IF(AND(T330=$F330,V330=$H330),3,IF($F330-$H330=T330-V330,2,IF(SIGN($F330-$H330)=SIGN(T330-V330),1,0))))</f>
        <v>2</v>
      </c>
      <c r="X330" s="1"/>
      <c r="Y330" s="359"/>
      <c r="Z330" s="360" t="s">
        <v>15</v>
      </c>
      <c r="AA330" s="361"/>
      <c r="AB330" s="362" t="n">
        <f aca="false">IF($F330="","",IF(AND(Y330=$F330,AA330=$H330),3,IF($F330-$H330=Y330-AA330,2,IF(SIGN($F330-$H330)=SIGN(Y330-AA330),1,0))))</f>
        <v>2</v>
      </c>
      <c r="AC330" s="1"/>
      <c r="AD330" s="359"/>
      <c r="AE330" s="360" t="s">
        <v>15</v>
      </c>
      <c r="AF330" s="361"/>
      <c r="AG330" s="362" t="n">
        <f aca="false">IF($F330="","",IF(AND(AD330=$F330,AF330=$H330),3,IF($F330-$H330=AD330-AF330,2,IF(SIGN($F330-$H330)=SIGN(AD330-AF330),1,0))))</f>
        <v>2</v>
      </c>
      <c r="AH330" s="1"/>
      <c r="AI330" s="359"/>
      <c r="AJ330" s="360" t="s">
        <v>15</v>
      </c>
      <c r="AK330" s="361"/>
      <c r="AL330" s="362" t="n">
        <f aca="false">IF($F330="","",IF(AND(AI330=$F330,AK330=$H330),3,IF($F330-$H330=AI330-AK330,2,IF(SIGN($F330-$H330)=SIGN(AI330-AK330),1,0))))</f>
        <v>2</v>
      </c>
      <c r="AM330" s="1"/>
      <c r="AN330" s="359"/>
      <c r="AO330" s="360" t="s">
        <v>15</v>
      </c>
      <c r="AP330" s="361"/>
      <c r="AQ330" s="362" t="n">
        <f aca="false">IF($F330="","",IF(AND(AN330=$F330,AP330=$H330),3,IF($F330-$H330=AN330-AP330,2,IF(SIGN($F330-$H330)=SIGN(AN330-AP330),1,0))))</f>
        <v>2</v>
      </c>
      <c r="AR330" s="1"/>
      <c r="AS330" s="359"/>
      <c r="AT330" s="360" t="s">
        <v>15</v>
      </c>
      <c r="AU330" s="361"/>
      <c r="AV330" s="362" t="n">
        <f aca="false">IF($F330="","",IF(AND(AS330=$F330,AU330=$H330),3,IF($F330-$H330=AS330-AU330,2,IF(SIGN($F330-$H330)=SIGN(AS330-AU330),1,0))))</f>
        <v>2</v>
      </c>
      <c r="AW330" s="1"/>
      <c r="AX330" s="359"/>
      <c r="AY330" s="360" t="s">
        <v>15</v>
      </c>
      <c r="AZ330" s="361"/>
      <c r="BA330" s="362" t="n">
        <f aca="false">IF($F330="","",IF(AND(AX330=$F330,AZ330=$H330),3,IF($F330-$H330=AX330-AZ330,2,IF(SIGN($F330-$H330)=SIGN(AX330-AZ330),1,0))))</f>
        <v>2</v>
      </c>
      <c r="BB330" s="1"/>
      <c r="BC330" s="359"/>
      <c r="BD330" s="360" t="s">
        <v>15</v>
      </c>
      <c r="BE330" s="361"/>
      <c r="BF330" s="362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</row>
    <row r="331" customFormat="false" ht="13.5" hidden="true" customHeight="false" outlineLevel="0" collapsed="false">
      <c r="A331" s="21" t="s">
        <v>43</v>
      </c>
      <c r="B331" s="22" t="s">
        <v>44</v>
      </c>
      <c r="C331" s="349" t="s">
        <v>16</v>
      </c>
      <c r="D331" s="349" t="s">
        <v>15</v>
      </c>
      <c r="E331" s="349" t="s">
        <v>24</v>
      </c>
      <c r="F331" s="350" t="n">
        <f aca="false">IF([1]Spielplan!H331="","",[1]Spielplan!H331)</f>
        <v>1</v>
      </c>
      <c r="G331" s="358" t="s">
        <v>15</v>
      </c>
      <c r="H331" s="350" t="n">
        <f aca="false">IF([1]Spielplan!J331="","",[1]Spielplan!J331)</f>
        <v>1</v>
      </c>
      <c r="I331" s="1"/>
      <c r="J331" s="359"/>
      <c r="K331" s="360" t="s">
        <v>15</v>
      </c>
      <c r="L331" s="361"/>
      <c r="M331" s="362" t="n">
        <f aca="false">IF($F331="","",IF(AND(J331=$F331,L331=$H331),3,IF($F331-$H331=J331-L331,2,IF(SIGN($F331-$H331)=SIGN(J331-L331),1,0))))</f>
        <v>2</v>
      </c>
      <c r="N331" s="1"/>
      <c r="O331" s="359"/>
      <c r="P331" s="360" t="s">
        <v>15</v>
      </c>
      <c r="Q331" s="361"/>
      <c r="R331" s="362" t="n">
        <f aca="false">IF($F331="","",IF(AND(O331=$F331,Q331=$H331),3,IF($F331-$H331=O331-Q331,2,IF(SIGN($F331-$H331)=SIGN(O331-Q331),1,0))))</f>
        <v>2</v>
      </c>
      <c r="S331" s="1"/>
      <c r="T331" s="363"/>
      <c r="U331" s="360" t="s">
        <v>15</v>
      </c>
      <c r="V331" s="364"/>
      <c r="W331" s="362" t="n">
        <f aca="false">IF($F331="","",IF(AND(T331=$F331,V331=$H331),3,IF($F331-$H331=T331-V331,2,IF(SIGN($F331-$H331)=SIGN(T331-V331),1,0))))</f>
        <v>2</v>
      </c>
      <c r="X331" s="1"/>
      <c r="Y331" s="359"/>
      <c r="Z331" s="360" t="s">
        <v>15</v>
      </c>
      <c r="AA331" s="361"/>
      <c r="AB331" s="362" t="n">
        <f aca="false">IF($F331="","",IF(AND(Y331=$F331,AA331=$H331),3,IF($F331-$H331=Y331-AA331,2,IF(SIGN($F331-$H331)=SIGN(Y331-AA331),1,0))))</f>
        <v>2</v>
      </c>
      <c r="AC331" s="1"/>
      <c r="AD331" s="359"/>
      <c r="AE331" s="360" t="s">
        <v>15</v>
      </c>
      <c r="AF331" s="361"/>
      <c r="AG331" s="362" t="n">
        <f aca="false">IF($F331="","",IF(AND(AD331=$F331,AF331=$H331),3,IF($F331-$H331=AD331-AF331,2,IF(SIGN($F331-$H331)=SIGN(AD331-AF331),1,0))))</f>
        <v>2</v>
      </c>
      <c r="AH331" s="1"/>
      <c r="AI331" s="359"/>
      <c r="AJ331" s="360" t="s">
        <v>15</v>
      </c>
      <c r="AK331" s="361"/>
      <c r="AL331" s="362" t="n">
        <f aca="false">IF($F331="","",IF(AND(AI331=$F331,AK331=$H331),3,IF($F331-$H331=AI331-AK331,2,IF(SIGN($F331-$H331)=SIGN(AI331-AK331),1,0))))</f>
        <v>2</v>
      </c>
      <c r="AM331" s="1"/>
      <c r="AN331" s="359"/>
      <c r="AO331" s="360" t="s">
        <v>15</v>
      </c>
      <c r="AP331" s="361"/>
      <c r="AQ331" s="362" t="n">
        <f aca="false">IF($F331="","",IF(AND(AN331=$F331,AP331=$H331),3,IF($F331-$H331=AN331-AP331,2,IF(SIGN($F331-$H331)=SIGN(AN331-AP331),1,0))))</f>
        <v>2</v>
      </c>
      <c r="AR331" s="1"/>
      <c r="AS331" s="359"/>
      <c r="AT331" s="360" t="s">
        <v>15</v>
      </c>
      <c r="AU331" s="361"/>
      <c r="AV331" s="362" t="n">
        <f aca="false">IF($F331="","",IF(AND(AS331=$F331,AU331=$H331),3,IF($F331-$H331=AS331-AU331,2,IF(SIGN($F331-$H331)=SIGN(AS331-AU331),1,0))))</f>
        <v>2</v>
      </c>
      <c r="AW331" s="1"/>
      <c r="AX331" s="359"/>
      <c r="AY331" s="360" t="s">
        <v>15</v>
      </c>
      <c r="AZ331" s="361"/>
      <c r="BA331" s="362" t="n">
        <f aca="false">IF($F331="","",IF(AND(AX331=$F331,AZ331=$H331),3,IF($F331-$H331=AX331-AZ331,2,IF(SIGN($F331-$H331)=SIGN(AX331-AZ331),1,0))))</f>
        <v>2</v>
      </c>
      <c r="BB331" s="1"/>
      <c r="BC331" s="359"/>
      <c r="BD331" s="360" t="s">
        <v>15</v>
      </c>
      <c r="BE331" s="361"/>
      <c r="BF331" s="362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</row>
    <row r="332" customFormat="false" ht="13.5" hidden="true" customHeight="false" outlineLevel="0" collapsed="false">
      <c r="A332" s="21" t="s">
        <v>43</v>
      </c>
      <c r="B332" s="22" t="s">
        <v>44</v>
      </c>
      <c r="C332" s="349" t="s">
        <v>18</v>
      </c>
      <c r="D332" s="349" t="s">
        <v>15</v>
      </c>
      <c r="E332" s="349" t="s">
        <v>22</v>
      </c>
      <c r="F332" s="350" t="n">
        <f aca="false">IF([1]Spielplan!H332="","",[1]Spielplan!H332)</f>
        <v>1</v>
      </c>
      <c r="G332" s="358" t="s">
        <v>15</v>
      </c>
      <c r="H332" s="350" t="n">
        <f aca="false">IF([1]Spielplan!J332="","",[1]Spielplan!J332)</f>
        <v>1</v>
      </c>
      <c r="I332" s="1"/>
      <c r="J332" s="359"/>
      <c r="K332" s="360" t="s">
        <v>15</v>
      </c>
      <c r="L332" s="361"/>
      <c r="M332" s="362" t="n">
        <f aca="false">IF($F332="","",IF(AND(J332=$F332,L332=$H332),3,IF($F332-$H332=J332-L332,2,IF(SIGN($F332-$H332)=SIGN(J332-L332),1,0))))</f>
        <v>2</v>
      </c>
      <c r="N332" s="1"/>
      <c r="O332" s="359"/>
      <c r="P332" s="360" t="s">
        <v>15</v>
      </c>
      <c r="Q332" s="361"/>
      <c r="R332" s="362" t="n">
        <f aca="false">IF($F332="","",IF(AND(O332=$F332,Q332=$H332),3,IF($F332-$H332=O332-Q332,2,IF(SIGN($F332-$H332)=SIGN(O332-Q332),1,0))))</f>
        <v>2</v>
      </c>
      <c r="S332" s="1"/>
      <c r="T332" s="363"/>
      <c r="U332" s="360" t="s">
        <v>15</v>
      </c>
      <c r="V332" s="364"/>
      <c r="W332" s="362" t="n">
        <f aca="false">IF($F332="","",IF(AND(T332=$F332,V332=$H332),3,IF($F332-$H332=T332-V332,2,IF(SIGN($F332-$H332)=SIGN(T332-V332),1,0))))</f>
        <v>2</v>
      </c>
      <c r="X332" s="1"/>
      <c r="Y332" s="359"/>
      <c r="Z332" s="360" t="s">
        <v>15</v>
      </c>
      <c r="AA332" s="361"/>
      <c r="AB332" s="362" t="n">
        <f aca="false">IF($F332="","",IF(AND(Y332=$F332,AA332=$H332),3,IF($F332-$H332=Y332-AA332,2,IF(SIGN($F332-$H332)=SIGN(Y332-AA332),1,0))))</f>
        <v>2</v>
      </c>
      <c r="AC332" s="1"/>
      <c r="AD332" s="359"/>
      <c r="AE332" s="360" t="s">
        <v>15</v>
      </c>
      <c r="AF332" s="361"/>
      <c r="AG332" s="362" t="n">
        <f aca="false">IF($F332="","",IF(AND(AD332=$F332,AF332=$H332),3,IF($F332-$H332=AD332-AF332,2,IF(SIGN($F332-$H332)=SIGN(AD332-AF332),1,0))))</f>
        <v>2</v>
      </c>
      <c r="AH332" s="1"/>
      <c r="AI332" s="359"/>
      <c r="AJ332" s="360" t="s">
        <v>15</v>
      </c>
      <c r="AK332" s="361"/>
      <c r="AL332" s="362" t="n">
        <f aca="false">IF($F332="","",IF(AND(AI332=$F332,AK332=$H332),3,IF($F332-$H332=AI332-AK332,2,IF(SIGN($F332-$H332)=SIGN(AI332-AK332),1,0))))</f>
        <v>2</v>
      </c>
      <c r="AM332" s="1"/>
      <c r="AN332" s="359"/>
      <c r="AO332" s="360" t="s">
        <v>15</v>
      </c>
      <c r="AP332" s="361"/>
      <c r="AQ332" s="362" t="n">
        <f aca="false">IF($F332="","",IF(AND(AN332=$F332,AP332=$H332),3,IF($F332-$H332=AN332-AP332,2,IF(SIGN($F332-$H332)=SIGN(AN332-AP332),1,0))))</f>
        <v>2</v>
      </c>
      <c r="AR332" s="1"/>
      <c r="AS332" s="359"/>
      <c r="AT332" s="360" t="s">
        <v>15</v>
      </c>
      <c r="AU332" s="361"/>
      <c r="AV332" s="362" t="n">
        <f aca="false">IF($F332="","",IF(AND(AS332=$F332,AU332=$H332),3,IF($F332-$H332=AS332-AU332,2,IF(SIGN($F332-$H332)=SIGN(AS332-AU332),1,0))))</f>
        <v>2</v>
      </c>
      <c r="AW332" s="1"/>
      <c r="AX332" s="359"/>
      <c r="AY332" s="360" t="s">
        <v>15</v>
      </c>
      <c r="AZ332" s="361"/>
      <c r="BA332" s="362" t="n">
        <f aca="false">IF($F332="","",IF(AND(AX332=$F332,AZ332=$H332),3,IF($F332-$H332=AX332-AZ332,2,IF(SIGN($F332-$H332)=SIGN(AX332-AZ332),1,0))))</f>
        <v>2</v>
      </c>
      <c r="BB332" s="1"/>
      <c r="BC332" s="359"/>
      <c r="BD332" s="360" t="s">
        <v>15</v>
      </c>
      <c r="BE332" s="361"/>
      <c r="BF332" s="362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</row>
    <row r="333" customFormat="false" ht="13.5" hidden="true" customHeight="false" outlineLevel="0" collapsed="false">
      <c r="A333" s="21" t="s">
        <v>43</v>
      </c>
      <c r="B333" s="22" t="s">
        <v>44</v>
      </c>
      <c r="C333" s="349" t="s">
        <v>20</v>
      </c>
      <c r="D333" s="349" t="s">
        <v>15</v>
      </c>
      <c r="E333" s="349" t="s">
        <v>32</v>
      </c>
      <c r="F333" s="350" t="n">
        <f aca="false">IF([1]Spielplan!H333="","",[1]Spielplan!H333)</f>
        <v>2</v>
      </c>
      <c r="G333" s="365" t="s">
        <v>15</v>
      </c>
      <c r="H333" s="350" t="n">
        <f aca="false">IF([1]Spielplan!J333="","",[1]Spielplan!J333)</f>
        <v>2</v>
      </c>
      <c r="I333" s="1"/>
      <c r="J333" s="366"/>
      <c r="K333" s="367" t="s">
        <v>15</v>
      </c>
      <c r="L333" s="368"/>
      <c r="M333" s="369" t="n">
        <f aca="false">IF($F333="","",IF(AND(J333=$F333,L333=$H333),3,IF($F333-$H333=J333-L333,2,IF(SIGN($F333-$H333)=SIGN(J333-L333),1,0))))</f>
        <v>2</v>
      </c>
      <c r="N333" s="1"/>
      <c r="O333" s="366"/>
      <c r="P333" s="367" t="s">
        <v>15</v>
      </c>
      <c r="Q333" s="368"/>
      <c r="R333" s="369" t="n">
        <f aca="false">IF($F333="","",IF(AND(O333=$F333,Q333=$H333),3,IF($F333-$H333=O333-Q333,2,IF(SIGN($F333-$H333)=SIGN(O333-Q333),1,0))))</f>
        <v>2</v>
      </c>
      <c r="S333" s="1"/>
      <c r="T333" s="370"/>
      <c r="U333" s="367" t="s">
        <v>15</v>
      </c>
      <c r="V333" s="371"/>
      <c r="W333" s="369" t="n">
        <f aca="false">IF($F333="","",IF(AND(T333=$F333,V333=$H333),3,IF($F333-$H333=T333-V333,2,IF(SIGN($F333-$H333)=SIGN(T333-V333),1,0))))</f>
        <v>2</v>
      </c>
      <c r="X333" s="1"/>
      <c r="Y333" s="366"/>
      <c r="Z333" s="367" t="s">
        <v>15</v>
      </c>
      <c r="AA333" s="368"/>
      <c r="AB333" s="369" t="n">
        <f aca="false">IF($F333="","",IF(AND(Y333=$F333,AA333=$H333),3,IF($F333-$H333=Y333-AA333,2,IF(SIGN($F333-$H333)=SIGN(Y333-AA333),1,0))))</f>
        <v>2</v>
      </c>
      <c r="AC333" s="1"/>
      <c r="AD333" s="366"/>
      <c r="AE333" s="367" t="s">
        <v>15</v>
      </c>
      <c r="AF333" s="368"/>
      <c r="AG333" s="369" t="n">
        <f aca="false">IF($F333="","",IF(AND(AD333=$F333,AF333=$H333),3,IF($F333-$H333=AD333-AF333,2,IF(SIGN($F333-$H333)=SIGN(AD333-AF333),1,0))))</f>
        <v>2</v>
      </c>
      <c r="AH333" s="1"/>
      <c r="AI333" s="366"/>
      <c r="AJ333" s="367" t="s">
        <v>15</v>
      </c>
      <c r="AK333" s="368"/>
      <c r="AL333" s="369" t="n">
        <f aca="false">IF($F333="","",IF(AND(AI333=$F333,AK333=$H333),3,IF($F333-$H333=AI333-AK333,2,IF(SIGN($F333-$H333)=SIGN(AI333-AK333),1,0))))</f>
        <v>2</v>
      </c>
      <c r="AM333" s="1"/>
      <c r="AN333" s="366"/>
      <c r="AO333" s="367" t="s">
        <v>15</v>
      </c>
      <c r="AP333" s="368"/>
      <c r="AQ333" s="369" t="n">
        <f aca="false">IF($F333="","",IF(AND(AN333=$F333,AP333=$H333),3,IF($F333-$H333=AN333-AP333,2,IF(SIGN($F333-$H333)=SIGN(AN333-AP333),1,0))))</f>
        <v>2</v>
      </c>
      <c r="AR333" s="1"/>
      <c r="AS333" s="366"/>
      <c r="AT333" s="367" t="s">
        <v>15</v>
      </c>
      <c r="AU333" s="368"/>
      <c r="AV333" s="369" t="n">
        <f aca="false">IF($F333="","",IF(AND(AS333=$F333,AU333=$H333),3,IF($F333-$H333=AS333-AU333,2,IF(SIGN($F333-$H333)=SIGN(AS333-AU333),1,0))))</f>
        <v>2</v>
      </c>
      <c r="AW333" s="1"/>
      <c r="AX333" s="366"/>
      <c r="AY333" s="367" t="s">
        <v>15</v>
      </c>
      <c r="AZ333" s="368"/>
      <c r="BA333" s="369" t="n">
        <f aca="false">IF($F333="","",IF(AND(AX333=$F333,AZ333=$H333),3,IF($F333-$H333=AX333-AZ333,2,IF(SIGN($F333-$H333)=SIGN(AX333-AZ333),1,0))))</f>
        <v>2</v>
      </c>
      <c r="BB333" s="1"/>
      <c r="BC333" s="366"/>
      <c r="BD333" s="367" t="s">
        <v>15</v>
      </c>
      <c r="BE333" s="368"/>
      <c r="BF333" s="369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</row>
    <row r="334" customFormat="false" ht="12.75" hidden="true" customHeight="false" outlineLevel="0" collapsed="false">
      <c r="A334" s="1"/>
      <c r="B334" s="1"/>
      <c r="C334" s="372" t="s">
        <v>33</v>
      </c>
      <c r="D334" s="20"/>
      <c r="E334" s="373"/>
      <c r="F334" s="145"/>
      <c r="G334" s="146"/>
      <c r="H334" s="145"/>
      <c r="I334" s="145"/>
      <c r="J334" s="1"/>
      <c r="K334" s="1"/>
      <c r="L334" s="1"/>
      <c r="M334" s="374" t="n">
        <f aca="false">SUM(M4:M333)</f>
        <v>20</v>
      </c>
      <c r="N334" s="148"/>
      <c r="O334" s="148"/>
      <c r="P334" s="148"/>
      <c r="Q334" s="148"/>
      <c r="R334" s="374" t="n">
        <f aca="false">SUM(R325:R333)</f>
        <v>8</v>
      </c>
      <c r="S334" s="148"/>
      <c r="T334" s="148"/>
      <c r="U334" s="148"/>
      <c r="V334" s="148"/>
      <c r="W334" s="374" t="n">
        <f aca="false">SUM(W325:W333)</f>
        <v>8</v>
      </c>
      <c r="X334" s="148"/>
      <c r="Y334" s="148"/>
      <c r="Z334" s="148"/>
      <c r="AA334" s="148"/>
      <c r="AB334" s="374" t="n">
        <f aca="false">SUM(AB325:AB333)</f>
        <v>8</v>
      </c>
      <c r="AC334" s="148"/>
      <c r="AD334" s="148"/>
      <c r="AE334" s="148"/>
      <c r="AF334" s="148"/>
      <c r="AG334" s="374" t="e">
        <f aca="false">SUM(AG4:AG333)</f>
        <v>#VALUE!</v>
      </c>
      <c r="AH334" s="148"/>
      <c r="AI334" s="148"/>
      <c r="AJ334" s="148"/>
      <c r="AK334" s="148"/>
      <c r="AL334" s="374" t="n">
        <f aca="false">SUM(AL4:AL333)</f>
        <v>24</v>
      </c>
      <c r="AM334" s="148"/>
      <c r="AN334" s="148"/>
      <c r="AO334" s="148"/>
      <c r="AP334" s="148"/>
      <c r="AQ334" s="374" t="e">
        <f aca="false">SUM(AQ4:AQ333)</f>
        <v>#VALUE!</v>
      </c>
      <c r="AR334" s="145"/>
      <c r="AS334" s="1"/>
      <c r="AT334" s="1"/>
      <c r="AU334" s="1"/>
      <c r="AV334" s="374" t="n">
        <f aca="false">SUM(AV4:AV333)</f>
        <v>24</v>
      </c>
      <c r="AW334" s="145"/>
      <c r="AX334" s="1"/>
      <c r="AY334" s="1"/>
      <c r="AZ334" s="1"/>
      <c r="BA334" s="374" t="n">
        <f aca="false">SUM(BA4:BA333)</f>
        <v>24</v>
      </c>
      <c r="BB334" s="145"/>
      <c r="BC334" s="1"/>
      <c r="BD334" s="1"/>
      <c r="BE334" s="1"/>
      <c r="BF334" s="374" t="n">
        <f aca="false">SUM(BF4:BF333)</f>
        <v>24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</row>
    <row r="336" customFormat="false" ht="13.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</row>
    <row r="337" customFormat="false" ht="12.7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75"/>
      <c r="P337" s="375"/>
      <c r="Q337" s="375"/>
      <c r="R337" s="375"/>
      <c r="S337" s="375"/>
      <c r="T337" s="375"/>
      <c r="U337" s="375"/>
      <c r="V337" s="375"/>
      <c r="W337" s="375"/>
      <c r="X337" s="375"/>
      <c r="Y337" s="375"/>
      <c r="Z337" s="375"/>
      <c r="AA337" s="375"/>
      <c r="AB337" s="375"/>
      <c r="AC337" s="375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76"/>
      <c r="P338" s="376"/>
      <c r="Q338" s="376"/>
      <c r="R338" s="376"/>
      <c r="S338" s="376"/>
      <c r="T338" s="376"/>
      <c r="U338" s="376"/>
      <c r="V338" s="376"/>
      <c r="W338" s="376"/>
      <c r="X338" s="376"/>
      <c r="Y338" s="376"/>
      <c r="Z338" s="376"/>
      <c r="AA338" s="376"/>
      <c r="AB338" s="376"/>
      <c r="AC338" s="376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77"/>
      <c r="P339" s="377"/>
      <c r="Q339" s="377"/>
      <c r="R339" s="377"/>
      <c r="S339" s="377"/>
      <c r="T339" s="378"/>
      <c r="U339" s="378"/>
      <c r="V339" s="378"/>
      <c r="W339" s="378"/>
      <c r="X339" s="378"/>
      <c r="Y339" s="379"/>
      <c r="Z339" s="379"/>
      <c r="AA339" s="379"/>
      <c r="AB339" s="379"/>
      <c r="AC339" s="379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77"/>
      <c r="P340" s="377"/>
      <c r="Q340" s="377"/>
      <c r="R340" s="377"/>
      <c r="S340" s="377"/>
      <c r="T340" s="378"/>
      <c r="U340" s="378"/>
      <c r="V340" s="378"/>
      <c r="W340" s="378"/>
      <c r="X340" s="378"/>
      <c r="Y340" s="379"/>
      <c r="Z340" s="379"/>
      <c r="AA340" s="379"/>
      <c r="AB340" s="379"/>
      <c r="AC340" s="379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78"/>
      <c r="P341" s="378"/>
      <c r="Q341" s="378"/>
      <c r="R341" s="378"/>
      <c r="S341" s="378"/>
      <c r="T341" s="378"/>
      <c r="U341" s="378"/>
      <c r="V341" s="378"/>
      <c r="W341" s="378"/>
      <c r="X341" s="378"/>
      <c r="Y341" s="379"/>
      <c r="Z341" s="379"/>
      <c r="AA341" s="379"/>
      <c r="AB341" s="379"/>
      <c r="AC341" s="379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78"/>
      <c r="P342" s="378"/>
      <c r="Q342" s="378"/>
      <c r="R342" s="378"/>
      <c r="S342" s="378"/>
      <c r="T342" s="378"/>
      <c r="U342" s="378"/>
      <c r="V342" s="378"/>
      <c r="W342" s="378"/>
      <c r="X342" s="378"/>
      <c r="Y342" s="379"/>
      <c r="Z342" s="379"/>
      <c r="AA342" s="379"/>
      <c r="AB342" s="379"/>
      <c r="AC342" s="379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78"/>
      <c r="P343" s="378"/>
      <c r="Q343" s="378"/>
      <c r="R343" s="378"/>
      <c r="S343" s="378"/>
      <c r="T343" s="378"/>
      <c r="U343" s="378"/>
      <c r="V343" s="378"/>
      <c r="W343" s="378"/>
      <c r="X343" s="378"/>
      <c r="Y343" s="379"/>
      <c r="Z343" s="379"/>
      <c r="AA343" s="379"/>
      <c r="AB343" s="379"/>
      <c r="AC343" s="379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78"/>
      <c r="P344" s="378"/>
      <c r="Q344" s="378"/>
      <c r="R344" s="378"/>
      <c r="S344" s="378"/>
      <c r="T344" s="378"/>
      <c r="U344" s="378"/>
      <c r="V344" s="378"/>
      <c r="W344" s="378"/>
      <c r="X344" s="378"/>
      <c r="Y344" s="379"/>
      <c r="Z344" s="379"/>
      <c r="AA344" s="379"/>
      <c r="AB344" s="379"/>
      <c r="AC344" s="379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78"/>
      <c r="P345" s="378"/>
      <c r="Q345" s="378"/>
      <c r="R345" s="378"/>
      <c r="S345" s="378"/>
      <c r="T345" s="378"/>
      <c r="U345" s="378"/>
      <c r="V345" s="378"/>
      <c r="W345" s="378"/>
      <c r="X345" s="378"/>
      <c r="Y345" s="379"/>
      <c r="Z345" s="379"/>
      <c r="AA345" s="379"/>
      <c r="AB345" s="379"/>
      <c r="AC345" s="379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78"/>
      <c r="P346" s="378"/>
      <c r="Q346" s="378"/>
      <c r="R346" s="378"/>
      <c r="S346" s="378"/>
      <c r="T346" s="378"/>
      <c r="U346" s="378"/>
      <c r="V346" s="378"/>
      <c r="W346" s="378"/>
      <c r="X346" s="378"/>
      <c r="Y346" s="379"/>
      <c r="Z346" s="379"/>
      <c r="AA346" s="379"/>
      <c r="AB346" s="379"/>
      <c r="AC346" s="379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78"/>
      <c r="P347" s="378"/>
      <c r="Q347" s="378"/>
      <c r="R347" s="378"/>
      <c r="S347" s="378"/>
      <c r="T347" s="378"/>
      <c r="U347" s="378"/>
      <c r="V347" s="378"/>
      <c r="W347" s="378"/>
      <c r="X347" s="378"/>
      <c r="Y347" s="379"/>
      <c r="Z347" s="379"/>
      <c r="AA347" s="379"/>
      <c r="AB347" s="379"/>
      <c r="AC347" s="379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78"/>
      <c r="P348" s="378"/>
      <c r="Q348" s="378"/>
      <c r="R348" s="378"/>
      <c r="S348" s="378"/>
      <c r="T348" s="378"/>
      <c r="U348" s="378"/>
      <c r="V348" s="378"/>
      <c r="W348" s="378"/>
      <c r="X348" s="378"/>
      <c r="Y348" s="379"/>
      <c r="Z348" s="379"/>
      <c r="AA348" s="379"/>
      <c r="AB348" s="379"/>
      <c r="AC348" s="379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78"/>
      <c r="P349" s="378"/>
      <c r="Q349" s="378"/>
      <c r="R349" s="378"/>
      <c r="S349" s="378"/>
      <c r="T349" s="378"/>
      <c r="U349" s="378"/>
      <c r="V349" s="378"/>
      <c r="W349" s="378"/>
      <c r="X349" s="378"/>
      <c r="Y349" s="379"/>
      <c r="Z349" s="379"/>
      <c r="AA349" s="379"/>
      <c r="AB349" s="379"/>
      <c r="AC349" s="379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80" t="s">
        <v>34</v>
      </c>
      <c r="P350" s="380"/>
      <c r="Q350" s="380"/>
      <c r="R350" s="380"/>
      <c r="S350" s="380"/>
      <c r="T350" s="381" t="s">
        <v>35</v>
      </c>
      <c r="U350" s="381"/>
      <c r="V350" s="381"/>
      <c r="W350" s="381"/>
      <c r="X350" s="381"/>
      <c r="Y350" s="382" t="s">
        <v>36</v>
      </c>
      <c r="Z350" s="382"/>
      <c r="AA350" s="382"/>
      <c r="AB350" s="382"/>
      <c r="AC350" s="382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80"/>
      <c r="P351" s="380"/>
      <c r="Q351" s="380"/>
      <c r="R351" s="380"/>
      <c r="S351" s="380"/>
      <c r="T351" s="381"/>
      <c r="U351" s="381"/>
      <c r="V351" s="381"/>
      <c r="W351" s="381"/>
      <c r="X351" s="381"/>
      <c r="Y351" s="382"/>
      <c r="Z351" s="382"/>
      <c r="AA351" s="382"/>
      <c r="AB351" s="382"/>
      <c r="AC351" s="382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83" t="n">
        <v>1</v>
      </c>
      <c r="P352" s="383"/>
      <c r="Q352" s="383"/>
      <c r="R352" s="383"/>
      <c r="S352" s="383"/>
      <c r="T352" s="384" t="n">
        <f aca="false">SUM([2]Tippauswertung!BA344)</f>
        <v>190</v>
      </c>
      <c r="U352" s="384"/>
      <c r="V352" s="384"/>
      <c r="W352" s="384"/>
      <c r="X352" s="384"/>
      <c r="Y352" s="385" t="s">
        <v>6</v>
      </c>
      <c r="Z352" s="385"/>
      <c r="AA352" s="385"/>
      <c r="AB352" s="385"/>
      <c r="AC352" s="385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</row>
    <row r="353" customFormat="false" ht="12.75" hidden="false" customHeight="true" outlineLevel="0" collapsed="false">
      <c r="A353" s="1"/>
      <c r="B353" s="1"/>
      <c r="C353" s="386" t="s">
        <v>43</v>
      </c>
      <c r="D353" s="386"/>
      <c r="E353" s="386"/>
      <c r="F353" s="1"/>
      <c r="G353" s="1"/>
      <c r="H353" s="1"/>
      <c r="I353" s="1"/>
      <c r="J353" s="1"/>
      <c r="K353" s="1"/>
      <c r="L353" s="1"/>
      <c r="M353" s="1"/>
      <c r="N353" s="1"/>
      <c r="O353" s="383"/>
      <c r="P353" s="383"/>
      <c r="Q353" s="383"/>
      <c r="R353" s="383"/>
      <c r="S353" s="383"/>
      <c r="T353" s="384"/>
      <c r="U353" s="384"/>
      <c r="V353" s="384"/>
      <c r="W353" s="384"/>
      <c r="X353" s="384"/>
      <c r="Y353" s="385"/>
      <c r="Z353" s="385"/>
      <c r="AA353" s="385"/>
      <c r="AB353" s="385"/>
      <c r="AC353" s="385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</row>
    <row r="354" customFormat="false" ht="12.75" hidden="false" customHeight="true" outlineLevel="0" collapsed="false">
      <c r="A354" s="1"/>
      <c r="B354" s="1"/>
      <c r="C354" s="386"/>
      <c r="D354" s="386"/>
      <c r="E354" s="386"/>
      <c r="F354" s="1"/>
      <c r="G354" s="1"/>
      <c r="H354" s="1"/>
      <c r="I354" s="1"/>
      <c r="J354" s="1"/>
      <c r="K354" s="1"/>
      <c r="L354" s="1"/>
      <c r="M354" s="1"/>
      <c r="N354" s="1"/>
      <c r="O354" s="156" t="n">
        <v>2</v>
      </c>
      <c r="P354" s="156"/>
      <c r="Q354" s="156"/>
      <c r="R354" s="156"/>
      <c r="S354" s="156"/>
      <c r="T354" s="387" t="n">
        <f aca="false">SUM([2]Tippauswertung!M344)</f>
        <v>181</v>
      </c>
      <c r="U354" s="387"/>
      <c r="V354" s="387"/>
      <c r="W354" s="387"/>
      <c r="X354" s="387"/>
      <c r="Y354" s="388" t="s">
        <v>0</v>
      </c>
      <c r="Z354" s="388"/>
      <c r="AA354" s="388"/>
      <c r="AB354" s="388"/>
      <c r="AC354" s="388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</row>
    <row r="355" customFormat="false" ht="12.75" hidden="false" customHeight="true" outlineLevel="0" collapsed="false">
      <c r="A355" s="1"/>
      <c r="B355" s="1"/>
      <c r="C355" s="386"/>
      <c r="D355" s="386"/>
      <c r="E355" s="386"/>
      <c r="F355" s="1"/>
      <c r="G355" s="1"/>
      <c r="H355" s="1"/>
      <c r="I355" s="1"/>
      <c r="J355" s="1"/>
      <c r="K355" s="1"/>
      <c r="L355" s="1"/>
      <c r="M355" s="1"/>
      <c r="N355" s="1"/>
      <c r="O355" s="156"/>
      <c r="P355" s="156"/>
      <c r="Q355" s="156"/>
      <c r="R355" s="156"/>
      <c r="S355" s="156"/>
      <c r="T355" s="387"/>
      <c r="U355" s="387"/>
      <c r="V355" s="387"/>
      <c r="W355" s="387"/>
      <c r="X355" s="387"/>
      <c r="Y355" s="388"/>
      <c r="Z355" s="388"/>
      <c r="AA355" s="388"/>
      <c r="AB355" s="388"/>
      <c r="AC355" s="388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89" t="s">
        <v>45</v>
      </c>
      <c r="AR355" s="389"/>
      <c r="AS355" s="389"/>
      <c r="AT355" s="389"/>
      <c r="AU355" s="389"/>
      <c r="AV355" s="389"/>
      <c r="AW355" s="389"/>
      <c r="AX355" s="389"/>
      <c r="AY355" s="389"/>
      <c r="AZ355" s="389"/>
      <c r="BA355" s="389"/>
      <c r="BB355" s="389"/>
      <c r="BC355" s="389"/>
      <c r="BD355" s="389"/>
      <c r="BE355" s="389"/>
      <c r="BF355" s="389"/>
      <c r="BG355" s="389"/>
      <c r="BH355" s="389"/>
      <c r="BI355" s="389"/>
      <c r="BJ355" s="389"/>
      <c r="BK355" s="389"/>
      <c r="BL355" s="389"/>
      <c r="BM355" s="389"/>
      <c r="BN355" s="389"/>
      <c r="BO355" s="389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</row>
    <row r="356" customFormat="false" ht="12.75" hidden="false" customHeight="true" outlineLevel="0" collapsed="false">
      <c r="A356" s="1"/>
      <c r="B356" s="1"/>
      <c r="C356" s="386"/>
      <c r="D356" s="386"/>
      <c r="E356" s="386"/>
      <c r="F356" s="1"/>
      <c r="G356" s="1"/>
      <c r="H356" s="1"/>
      <c r="I356" s="1"/>
      <c r="J356" s="1"/>
      <c r="K356" s="1"/>
      <c r="L356" s="1"/>
      <c r="M356" s="1"/>
      <c r="N356" s="1"/>
      <c r="O356" s="156" t="n">
        <v>3</v>
      </c>
      <c r="P356" s="156"/>
      <c r="Q356" s="156"/>
      <c r="R356" s="156"/>
      <c r="S356" s="156"/>
      <c r="T356" s="387" t="n">
        <f aca="false">SUM([2]Tippauswertung!R344)</f>
        <v>175</v>
      </c>
      <c r="U356" s="387"/>
      <c r="V356" s="387"/>
      <c r="W356" s="387"/>
      <c r="X356" s="387"/>
      <c r="Y356" s="388" t="s">
        <v>1</v>
      </c>
      <c r="Z356" s="388"/>
      <c r="AA356" s="388"/>
      <c r="AB356" s="388"/>
      <c r="AC356" s="388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89"/>
      <c r="AR356" s="389"/>
      <c r="AS356" s="389"/>
      <c r="AT356" s="389"/>
      <c r="AU356" s="389"/>
      <c r="AV356" s="389"/>
      <c r="AW356" s="389"/>
      <c r="AX356" s="389"/>
      <c r="AY356" s="389"/>
      <c r="AZ356" s="389"/>
      <c r="BA356" s="389"/>
      <c r="BB356" s="389"/>
      <c r="BC356" s="389"/>
      <c r="BD356" s="389"/>
      <c r="BE356" s="389"/>
      <c r="BF356" s="389"/>
      <c r="BG356" s="389"/>
      <c r="BH356" s="389"/>
      <c r="BI356" s="389"/>
      <c r="BJ356" s="389"/>
      <c r="BK356" s="389"/>
      <c r="BL356" s="389"/>
      <c r="BM356" s="389"/>
      <c r="BN356" s="389"/>
      <c r="BO356" s="389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56"/>
      <c r="P357" s="156"/>
      <c r="Q357" s="156"/>
      <c r="R357" s="156"/>
      <c r="S357" s="156"/>
      <c r="T357" s="387"/>
      <c r="U357" s="387"/>
      <c r="V357" s="387"/>
      <c r="W357" s="387"/>
      <c r="X357" s="387"/>
      <c r="Y357" s="388"/>
      <c r="Z357" s="388"/>
      <c r="AA357" s="388"/>
      <c r="AB357" s="388"/>
      <c r="AC357" s="388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89"/>
      <c r="AR357" s="389"/>
      <c r="AS357" s="389"/>
      <c r="AT357" s="389"/>
      <c r="AU357" s="389"/>
      <c r="AV357" s="389"/>
      <c r="AW357" s="389"/>
      <c r="AX357" s="389"/>
      <c r="AY357" s="389"/>
      <c r="AZ357" s="389"/>
      <c r="BA357" s="389"/>
      <c r="BB357" s="389"/>
      <c r="BC357" s="389"/>
      <c r="BD357" s="389"/>
      <c r="BE357" s="389"/>
      <c r="BF357" s="389"/>
      <c r="BG357" s="389"/>
      <c r="BH357" s="389"/>
      <c r="BI357" s="389"/>
      <c r="BJ357" s="389"/>
      <c r="BK357" s="389"/>
      <c r="BL357" s="389"/>
      <c r="BM357" s="389"/>
      <c r="BN357" s="389"/>
      <c r="BO357" s="389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6" t="n">
        <v>4</v>
      </c>
      <c r="P358" s="156"/>
      <c r="Q358" s="156"/>
      <c r="R358" s="156"/>
      <c r="S358" s="156"/>
      <c r="T358" s="387" t="n">
        <f aca="false">SUM([2]Tippauswertung!BP344)</f>
        <v>170</v>
      </c>
      <c r="U358" s="387"/>
      <c r="V358" s="387"/>
      <c r="W358" s="387"/>
      <c r="X358" s="387"/>
      <c r="Y358" s="388" t="s">
        <v>9</v>
      </c>
      <c r="Z358" s="388"/>
      <c r="AA358" s="388"/>
      <c r="AB358" s="388"/>
      <c r="AC358" s="388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90" t="s">
        <v>46</v>
      </c>
      <c r="AR358" s="391" t="s">
        <v>47</v>
      </c>
      <c r="AS358" s="391"/>
      <c r="AT358" s="391"/>
      <c r="AU358" s="391"/>
      <c r="AV358" s="391"/>
      <c r="AW358" s="391"/>
      <c r="AX358" s="391"/>
      <c r="AY358" s="391"/>
      <c r="AZ358" s="391" t="s">
        <v>35</v>
      </c>
      <c r="BA358" s="391"/>
      <c r="BB358" s="391"/>
      <c r="BC358" s="391"/>
      <c r="BD358" s="391"/>
      <c r="BE358" s="391"/>
      <c r="BF358" s="391"/>
      <c r="BG358" s="391"/>
      <c r="BH358" s="391" t="s">
        <v>48</v>
      </c>
      <c r="BI358" s="391"/>
      <c r="BJ358" s="391"/>
      <c r="BK358" s="391"/>
      <c r="BL358" s="391"/>
      <c r="BM358" s="391"/>
      <c r="BN358" s="391"/>
      <c r="BO358" s="39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6"/>
      <c r="P359" s="156"/>
      <c r="Q359" s="156"/>
      <c r="R359" s="156"/>
      <c r="S359" s="156"/>
      <c r="T359" s="387"/>
      <c r="U359" s="387"/>
      <c r="V359" s="387"/>
      <c r="W359" s="387"/>
      <c r="X359" s="387"/>
      <c r="Y359" s="388"/>
      <c r="Z359" s="388"/>
      <c r="AA359" s="388"/>
      <c r="AB359" s="388"/>
      <c r="AC359" s="388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92" t="s">
        <v>49</v>
      </c>
      <c r="AR359" s="393" t="s">
        <v>29</v>
      </c>
      <c r="AS359" s="393"/>
      <c r="AT359" s="393"/>
      <c r="AU359" s="393"/>
      <c r="AV359" s="393"/>
      <c r="AW359" s="393"/>
      <c r="AX359" s="393"/>
      <c r="AY359" s="393"/>
      <c r="AZ359" s="394"/>
      <c r="BA359" s="394"/>
      <c r="BB359" s="394"/>
      <c r="BC359" s="394"/>
      <c r="BD359" s="394"/>
      <c r="BE359" s="394"/>
      <c r="BF359" s="394"/>
      <c r="BG359" s="394"/>
      <c r="BH359" s="395"/>
      <c r="BI359" s="395"/>
      <c r="BJ359" s="395"/>
      <c r="BK359" s="395"/>
      <c r="BL359" s="395"/>
      <c r="BM359" s="395"/>
      <c r="BN359" s="395"/>
      <c r="BO359" s="395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6" t="n">
        <v>5</v>
      </c>
      <c r="P360" s="156"/>
      <c r="Q360" s="156"/>
      <c r="R360" s="156"/>
      <c r="S360" s="156"/>
      <c r="T360" s="387" t="n">
        <f aca="false">SUM([2]Tippauswertung!BU344)</f>
        <v>155</v>
      </c>
      <c r="U360" s="387"/>
      <c r="V360" s="387"/>
      <c r="W360" s="387"/>
      <c r="X360" s="387"/>
      <c r="Y360" s="388" t="s">
        <v>10</v>
      </c>
      <c r="Z360" s="388"/>
      <c r="AA360" s="388"/>
      <c r="AB360" s="388"/>
      <c r="AC360" s="388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96" t="s">
        <v>50</v>
      </c>
      <c r="AR360" s="397" t="s">
        <v>14</v>
      </c>
      <c r="AS360" s="397"/>
      <c r="AT360" s="397"/>
      <c r="AU360" s="397"/>
      <c r="AV360" s="397"/>
      <c r="AW360" s="397"/>
      <c r="AX360" s="397"/>
      <c r="AY360" s="397"/>
      <c r="AZ360" s="398"/>
      <c r="BA360" s="398"/>
      <c r="BB360" s="398"/>
      <c r="BC360" s="398"/>
      <c r="BD360" s="398"/>
      <c r="BE360" s="398"/>
      <c r="BF360" s="398"/>
      <c r="BG360" s="398"/>
      <c r="BH360" s="399"/>
      <c r="BI360" s="399"/>
      <c r="BJ360" s="399"/>
      <c r="BK360" s="399"/>
      <c r="BL360" s="399"/>
      <c r="BM360" s="399"/>
      <c r="BN360" s="399"/>
      <c r="BO360" s="399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6"/>
      <c r="P361" s="156"/>
      <c r="Q361" s="156"/>
      <c r="R361" s="156"/>
      <c r="S361" s="156"/>
      <c r="T361" s="387"/>
      <c r="U361" s="387"/>
      <c r="V361" s="387"/>
      <c r="W361" s="387"/>
      <c r="X361" s="387"/>
      <c r="Y361" s="388"/>
      <c r="Z361" s="388"/>
      <c r="AA361" s="388"/>
      <c r="AB361" s="388"/>
      <c r="AC361" s="388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96" t="s">
        <v>51</v>
      </c>
      <c r="AR361" s="397" t="s">
        <v>24</v>
      </c>
      <c r="AS361" s="397"/>
      <c r="AT361" s="397"/>
      <c r="AU361" s="397"/>
      <c r="AV361" s="397"/>
      <c r="AW361" s="397"/>
      <c r="AX361" s="397"/>
      <c r="AY361" s="397"/>
      <c r="AZ361" s="398"/>
      <c r="BA361" s="398"/>
      <c r="BB361" s="398"/>
      <c r="BC361" s="398"/>
      <c r="BD361" s="398"/>
      <c r="BE361" s="398"/>
      <c r="BF361" s="398"/>
      <c r="BG361" s="398"/>
      <c r="BH361" s="399"/>
      <c r="BI361" s="399"/>
      <c r="BJ361" s="399"/>
      <c r="BK361" s="399"/>
      <c r="BL361" s="399"/>
      <c r="BM361" s="399"/>
      <c r="BN361" s="399"/>
      <c r="BO361" s="399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6" t="n">
        <v>6</v>
      </c>
      <c r="P362" s="156"/>
      <c r="Q362" s="156"/>
      <c r="R362" s="156"/>
      <c r="S362" s="156"/>
      <c r="T362" s="387" t="n">
        <f aca="false">SUM([2]Tippauswertung!AL344)</f>
        <v>149</v>
      </c>
      <c r="U362" s="387"/>
      <c r="V362" s="387"/>
      <c r="W362" s="387"/>
      <c r="X362" s="387"/>
      <c r="Y362" s="388" t="s">
        <v>4</v>
      </c>
      <c r="Z362" s="388"/>
      <c r="AA362" s="388"/>
      <c r="AB362" s="388"/>
      <c r="AC362" s="388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96" t="s">
        <v>52</v>
      </c>
      <c r="AR362" s="397" t="s">
        <v>53</v>
      </c>
      <c r="AS362" s="397"/>
      <c r="AT362" s="397"/>
      <c r="AU362" s="397"/>
      <c r="AV362" s="397"/>
      <c r="AW362" s="397"/>
      <c r="AX362" s="397"/>
      <c r="AY362" s="397"/>
      <c r="AZ362" s="398"/>
      <c r="BA362" s="398"/>
      <c r="BB362" s="398"/>
      <c r="BC362" s="398"/>
      <c r="BD362" s="398"/>
      <c r="BE362" s="398"/>
      <c r="BF362" s="398"/>
      <c r="BG362" s="398"/>
      <c r="BH362" s="399"/>
      <c r="BI362" s="399"/>
      <c r="BJ362" s="399"/>
      <c r="BK362" s="399"/>
      <c r="BL362" s="399"/>
      <c r="BM362" s="399"/>
      <c r="BN362" s="399"/>
      <c r="BO362" s="399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6"/>
      <c r="P363" s="156"/>
      <c r="Q363" s="156"/>
      <c r="R363" s="156"/>
      <c r="S363" s="156"/>
      <c r="T363" s="387"/>
      <c r="U363" s="387"/>
      <c r="V363" s="387"/>
      <c r="W363" s="387"/>
      <c r="X363" s="387"/>
      <c r="Y363" s="388"/>
      <c r="Z363" s="388"/>
      <c r="AA363" s="388"/>
      <c r="AB363" s="388"/>
      <c r="AC363" s="388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96" t="s">
        <v>54</v>
      </c>
      <c r="AR363" s="397" t="s">
        <v>30</v>
      </c>
      <c r="AS363" s="397"/>
      <c r="AT363" s="397"/>
      <c r="AU363" s="397"/>
      <c r="AV363" s="397"/>
      <c r="AW363" s="397"/>
      <c r="AX363" s="397"/>
      <c r="AY363" s="397"/>
      <c r="AZ363" s="398"/>
      <c r="BA363" s="398"/>
      <c r="BB363" s="398"/>
      <c r="BC363" s="398"/>
      <c r="BD363" s="398"/>
      <c r="BE363" s="398"/>
      <c r="BF363" s="398"/>
      <c r="BG363" s="398"/>
      <c r="BH363" s="399"/>
      <c r="BI363" s="399"/>
      <c r="BJ363" s="399"/>
      <c r="BK363" s="399"/>
      <c r="BL363" s="399"/>
      <c r="BM363" s="399"/>
      <c r="BN363" s="399"/>
      <c r="BO363" s="399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6" t="n">
        <v>7</v>
      </c>
      <c r="P364" s="156"/>
      <c r="Q364" s="156"/>
      <c r="R364" s="156"/>
      <c r="S364" s="156"/>
      <c r="T364" s="387" t="n">
        <f aca="false">SUM([2]Tippauswertung!BF344)</f>
        <v>147</v>
      </c>
      <c r="U364" s="387"/>
      <c r="V364" s="387"/>
      <c r="W364" s="387"/>
      <c r="X364" s="387"/>
      <c r="Y364" s="388" t="s">
        <v>7</v>
      </c>
      <c r="Z364" s="388"/>
      <c r="AA364" s="388"/>
      <c r="AB364" s="388"/>
      <c r="AC364" s="388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96" t="s">
        <v>55</v>
      </c>
      <c r="AR364" s="397" t="s">
        <v>27</v>
      </c>
      <c r="AS364" s="397"/>
      <c r="AT364" s="397"/>
      <c r="AU364" s="397"/>
      <c r="AV364" s="397"/>
      <c r="AW364" s="397"/>
      <c r="AX364" s="397"/>
      <c r="AY364" s="397"/>
      <c r="AZ364" s="398"/>
      <c r="BA364" s="398"/>
      <c r="BB364" s="398"/>
      <c r="BC364" s="398"/>
      <c r="BD364" s="398"/>
      <c r="BE364" s="398"/>
      <c r="BF364" s="398"/>
      <c r="BG364" s="398"/>
      <c r="BH364" s="399"/>
      <c r="BI364" s="399"/>
      <c r="BJ364" s="399"/>
      <c r="BK364" s="399"/>
      <c r="BL364" s="399"/>
      <c r="BM364" s="399"/>
      <c r="BN364" s="399"/>
      <c r="BO364" s="399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6"/>
      <c r="P365" s="156"/>
      <c r="Q365" s="156"/>
      <c r="R365" s="156"/>
      <c r="S365" s="156"/>
      <c r="T365" s="387"/>
      <c r="U365" s="387"/>
      <c r="V365" s="387"/>
      <c r="W365" s="387"/>
      <c r="X365" s="387"/>
      <c r="Y365" s="388"/>
      <c r="Z365" s="388"/>
      <c r="AA365" s="388"/>
      <c r="AB365" s="388"/>
      <c r="AC365" s="388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96" t="s">
        <v>56</v>
      </c>
      <c r="AR365" s="397" t="s">
        <v>57</v>
      </c>
      <c r="AS365" s="397"/>
      <c r="AT365" s="397"/>
      <c r="AU365" s="397"/>
      <c r="AV365" s="397"/>
      <c r="AW365" s="397"/>
      <c r="AX365" s="397"/>
      <c r="AY365" s="397"/>
      <c r="AZ365" s="398"/>
      <c r="BA365" s="398"/>
      <c r="BB365" s="398"/>
      <c r="BC365" s="398"/>
      <c r="BD365" s="398"/>
      <c r="BE365" s="398"/>
      <c r="BF365" s="398"/>
      <c r="BG365" s="398"/>
      <c r="BH365" s="399"/>
      <c r="BI365" s="399"/>
      <c r="BJ365" s="399"/>
      <c r="BK365" s="399"/>
      <c r="BL365" s="399"/>
      <c r="BM365" s="399"/>
      <c r="BN365" s="399"/>
      <c r="BO365" s="399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6" t="n">
        <v>8</v>
      </c>
      <c r="P366" s="156"/>
      <c r="Q366" s="156"/>
      <c r="R366" s="156"/>
      <c r="S366" s="156"/>
      <c r="T366" s="387" t="n">
        <f aca="false">SUM([2]Tippauswertung!W344)</f>
        <v>146</v>
      </c>
      <c r="U366" s="387"/>
      <c r="V366" s="387"/>
      <c r="W366" s="387"/>
      <c r="X366" s="387"/>
      <c r="Y366" s="388" t="s">
        <v>2</v>
      </c>
      <c r="Z366" s="388"/>
      <c r="AA366" s="388"/>
      <c r="AB366" s="388"/>
      <c r="AC366" s="388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96" t="s">
        <v>58</v>
      </c>
      <c r="AR366" s="397" t="s">
        <v>25</v>
      </c>
      <c r="AS366" s="397"/>
      <c r="AT366" s="397"/>
      <c r="AU366" s="397"/>
      <c r="AV366" s="397"/>
      <c r="AW366" s="397"/>
      <c r="AX366" s="397"/>
      <c r="AY366" s="397"/>
      <c r="AZ366" s="398"/>
      <c r="BA366" s="398"/>
      <c r="BB366" s="398"/>
      <c r="BC366" s="398"/>
      <c r="BD366" s="398"/>
      <c r="BE366" s="398"/>
      <c r="BF366" s="398"/>
      <c r="BG366" s="398"/>
      <c r="BH366" s="399"/>
      <c r="BI366" s="399"/>
      <c r="BJ366" s="399"/>
      <c r="BK366" s="399"/>
      <c r="BL366" s="399"/>
      <c r="BM366" s="399"/>
      <c r="BN366" s="399"/>
      <c r="BO366" s="399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6"/>
      <c r="P367" s="156"/>
      <c r="Q367" s="156"/>
      <c r="R367" s="156"/>
      <c r="S367" s="156"/>
      <c r="T367" s="387"/>
      <c r="U367" s="387"/>
      <c r="V367" s="387"/>
      <c r="W367" s="387"/>
      <c r="X367" s="387"/>
      <c r="Y367" s="388"/>
      <c r="Z367" s="388"/>
      <c r="AA367" s="388"/>
      <c r="AB367" s="388"/>
      <c r="AC367" s="388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96" t="s">
        <v>59</v>
      </c>
      <c r="AR367" s="397" t="s">
        <v>18</v>
      </c>
      <c r="AS367" s="397"/>
      <c r="AT367" s="397"/>
      <c r="AU367" s="397"/>
      <c r="AV367" s="397"/>
      <c r="AW367" s="397"/>
      <c r="AX367" s="397"/>
      <c r="AY367" s="397"/>
      <c r="AZ367" s="398"/>
      <c r="BA367" s="398"/>
      <c r="BB367" s="398"/>
      <c r="BC367" s="398"/>
      <c r="BD367" s="398"/>
      <c r="BE367" s="398"/>
      <c r="BF367" s="398"/>
      <c r="BG367" s="398"/>
      <c r="BH367" s="399"/>
      <c r="BI367" s="399"/>
      <c r="BJ367" s="399"/>
      <c r="BK367" s="399"/>
      <c r="BL367" s="399"/>
      <c r="BM367" s="399"/>
      <c r="BN367" s="399"/>
      <c r="BO367" s="399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6" t="n">
        <v>9</v>
      </c>
      <c r="P368" s="156"/>
      <c r="Q368" s="156"/>
      <c r="R368" s="156"/>
      <c r="S368" s="156"/>
      <c r="T368" s="387" t="n">
        <f aca="false">SUM([2]Tippauswertung!BZ344)</f>
        <v>146</v>
      </c>
      <c r="U368" s="387"/>
      <c r="V368" s="387"/>
      <c r="W368" s="387"/>
      <c r="X368" s="387"/>
      <c r="Y368" s="388" t="s">
        <v>11</v>
      </c>
      <c r="Z368" s="388"/>
      <c r="AA368" s="388"/>
      <c r="AB368" s="388"/>
      <c r="AC368" s="388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96" t="s">
        <v>60</v>
      </c>
      <c r="AR368" s="397" t="s">
        <v>31</v>
      </c>
      <c r="AS368" s="397"/>
      <c r="AT368" s="397"/>
      <c r="AU368" s="397"/>
      <c r="AV368" s="397"/>
      <c r="AW368" s="397"/>
      <c r="AX368" s="397"/>
      <c r="AY368" s="397"/>
      <c r="AZ368" s="398"/>
      <c r="BA368" s="398"/>
      <c r="BB368" s="398"/>
      <c r="BC368" s="398"/>
      <c r="BD368" s="398"/>
      <c r="BE368" s="398"/>
      <c r="BF368" s="398"/>
      <c r="BG368" s="398"/>
      <c r="BH368" s="399"/>
      <c r="BI368" s="399"/>
      <c r="BJ368" s="399"/>
      <c r="BK368" s="399"/>
      <c r="BL368" s="399"/>
      <c r="BM368" s="399"/>
      <c r="BN368" s="399"/>
      <c r="BO368" s="399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6"/>
      <c r="P369" s="156"/>
      <c r="Q369" s="156"/>
      <c r="R369" s="156"/>
      <c r="S369" s="156"/>
      <c r="T369" s="387"/>
      <c r="U369" s="387"/>
      <c r="V369" s="387"/>
      <c r="W369" s="387"/>
      <c r="X369" s="387"/>
      <c r="Y369" s="388"/>
      <c r="Z369" s="388"/>
      <c r="AA369" s="388"/>
      <c r="AB369" s="388"/>
      <c r="AC369" s="388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96" t="s">
        <v>61</v>
      </c>
      <c r="AR369" s="397" t="s">
        <v>19</v>
      </c>
      <c r="AS369" s="397"/>
      <c r="AT369" s="397"/>
      <c r="AU369" s="397"/>
      <c r="AV369" s="397"/>
      <c r="AW369" s="397"/>
      <c r="AX369" s="397"/>
      <c r="AY369" s="397"/>
      <c r="AZ369" s="398"/>
      <c r="BA369" s="398"/>
      <c r="BB369" s="398"/>
      <c r="BC369" s="398"/>
      <c r="BD369" s="398"/>
      <c r="BE369" s="398"/>
      <c r="BF369" s="398"/>
      <c r="BG369" s="398"/>
      <c r="BH369" s="399"/>
      <c r="BI369" s="399"/>
      <c r="BJ369" s="399"/>
      <c r="BK369" s="399"/>
      <c r="BL369" s="399"/>
      <c r="BM369" s="399"/>
      <c r="BN369" s="399"/>
      <c r="BO369" s="399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6" t="n">
        <v>10</v>
      </c>
      <c r="P370" s="156"/>
      <c r="Q370" s="156"/>
      <c r="R370" s="156"/>
      <c r="S370" s="156"/>
      <c r="T370" s="387" t="n">
        <f aca="false">SUM([2]Tippauswertung!AB344)</f>
        <v>145</v>
      </c>
      <c r="U370" s="387"/>
      <c r="V370" s="387"/>
      <c r="W370" s="387"/>
      <c r="X370" s="387"/>
      <c r="Y370" s="388" t="s">
        <v>3</v>
      </c>
      <c r="Z370" s="388"/>
      <c r="AA370" s="388"/>
      <c r="AB370" s="388"/>
      <c r="AC370" s="388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96" t="s">
        <v>62</v>
      </c>
      <c r="AR370" s="397" t="s">
        <v>21</v>
      </c>
      <c r="AS370" s="397"/>
      <c r="AT370" s="397"/>
      <c r="AU370" s="397"/>
      <c r="AV370" s="397"/>
      <c r="AW370" s="397"/>
      <c r="AX370" s="397"/>
      <c r="AY370" s="397"/>
      <c r="AZ370" s="398"/>
      <c r="BA370" s="398"/>
      <c r="BB370" s="398"/>
      <c r="BC370" s="398"/>
      <c r="BD370" s="398"/>
      <c r="BE370" s="398"/>
      <c r="BF370" s="398"/>
      <c r="BG370" s="398"/>
      <c r="BH370" s="399"/>
      <c r="BI370" s="399"/>
      <c r="BJ370" s="399"/>
      <c r="BK370" s="399"/>
      <c r="BL370" s="399"/>
      <c r="BM370" s="399"/>
      <c r="BN370" s="399"/>
      <c r="BO370" s="399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6"/>
      <c r="P371" s="156"/>
      <c r="Q371" s="156"/>
      <c r="R371" s="156"/>
      <c r="S371" s="156"/>
      <c r="T371" s="387"/>
      <c r="U371" s="387"/>
      <c r="V371" s="387"/>
      <c r="W371" s="387"/>
      <c r="X371" s="387"/>
      <c r="Y371" s="388"/>
      <c r="Z371" s="388"/>
      <c r="AA371" s="388"/>
      <c r="AB371" s="388"/>
      <c r="AC371" s="388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96" t="s">
        <v>63</v>
      </c>
      <c r="AR371" s="397" t="s">
        <v>17</v>
      </c>
      <c r="AS371" s="397"/>
      <c r="AT371" s="397"/>
      <c r="AU371" s="397"/>
      <c r="AV371" s="397"/>
      <c r="AW371" s="397"/>
      <c r="AX371" s="397"/>
      <c r="AY371" s="397"/>
      <c r="AZ371" s="398"/>
      <c r="BA371" s="398"/>
      <c r="BB371" s="398"/>
      <c r="BC371" s="398"/>
      <c r="BD371" s="398"/>
      <c r="BE371" s="398"/>
      <c r="BF371" s="398"/>
      <c r="BG371" s="398"/>
      <c r="BH371" s="399"/>
      <c r="BI371" s="399"/>
      <c r="BJ371" s="399"/>
      <c r="BK371" s="399"/>
      <c r="BL371" s="399"/>
      <c r="BM371" s="399"/>
      <c r="BN371" s="399"/>
      <c r="BO371" s="399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6" t="n">
        <v>11</v>
      </c>
      <c r="P372" s="156"/>
      <c r="Q372" s="156"/>
      <c r="R372" s="156"/>
      <c r="S372" s="156"/>
      <c r="T372" s="387" t="n">
        <f aca="false">SUM([2]Tippauswertung!AV344)</f>
        <v>142</v>
      </c>
      <c r="U372" s="387"/>
      <c r="V372" s="387"/>
      <c r="W372" s="387"/>
      <c r="X372" s="387"/>
      <c r="Y372" s="388" t="s">
        <v>5</v>
      </c>
      <c r="Z372" s="388"/>
      <c r="AA372" s="388"/>
      <c r="AB372" s="388"/>
      <c r="AC372" s="388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96" t="s">
        <v>64</v>
      </c>
      <c r="AR372" s="397" t="s">
        <v>65</v>
      </c>
      <c r="AS372" s="397"/>
      <c r="AT372" s="397"/>
      <c r="AU372" s="397"/>
      <c r="AV372" s="397"/>
      <c r="AW372" s="397"/>
      <c r="AX372" s="397"/>
      <c r="AY372" s="397"/>
      <c r="AZ372" s="398"/>
      <c r="BA372" s="398"/>
      <c r="BB372" s="398"/>
      <c r="BC372" s="398"/>
      <c r="BD372" s="398"/>
      <c r="BE372" s="398"/>
      <c r="BF372" s="398"/>
      <c r="BG372" s="398"/>
      <c r="BH372" s="399"/>
      <c r="BI372" s="399"/>
      <c r="BJ372" s="399"/>
      <c r="BK372" s="399"/>
      <c r="BL372" s="399"/>
      <c r="BM372" s="399"/>
      <c r="BN372" s="399"/>
      <c r="BO372" s="399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6"/>
      <c r="P373" s="156"/>
      <c r="Q373" s="156"/>
      <c r="R373" s="156"/>
      <c r="S373" s="156"/>
      <c r="T373" s="387"/>
      <c r="U373" s="387"/>
      <c r="V373" s="387"/>
      <c r="W373" s="387"/>
      <c r="X373" s="387"/>
      <c r="Y373" s="388"/>
      <c r="Z373" s="388"/>
      <c r="AA373" s="388"/>
      <c r="AB373" s="388"/>
      <c r="AC373" s="388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400" t="s">
        <v>66</v>
      </c>
      <c r="AR373" s="397" t="s">
        <v>67</v>
      </c>
      <c r="AS373" s="397"/>
      <c r="AT373" s="397"/>
      <c r="AU373" s="397"/>
      <c r="AV373" s="397"/>
      <c r="AW373" s="397"/>
      <c r="AX373" s="397"/>
      <c r="AY373" s="397"/>
      <c r="AZ373" s="398"/>
      <c r="BA373" s="398"/>
      <c r="BB373" s="398"/>
      <c r="BC373" s="398"/>
      <c r="BD373" s="398"/>
      <c r="BE373" s="398"/>
      <c r="BF373" s="398"/>
      <c r="BG373" s="398"/>
      <c r="BH373" s="399"/>
      <c r="BI373" s="399"/>
      <c r="BJ373" s="399"/>
      <c r="BK373" s="399"/>
      <c r="BL373" s="399"/>
      <c r="BM373" s="399"/>
      <c r="BN373" s="399"/>
      <c r="BO373" s="399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6" t="n">
        <v>12</v>
      </c>
      <c r="P374" s="156"/>
      <c r="Q374" s="156"/>
      <c r="R374" s="156"/>
      <c r="S374" s="156"/>
      <c r="T374" s="387" t="n">
        <f aca="false">SUM([2]Tippauswertung!AG344)</f>
        <v>0</v>
      </c>
      <c r="U374" s="387"/>
      <c r="V374" s="387"/>
      <c r="W374" s="387"/>
      <c r="X374" s="387"/>
      <c r="Y374" s="388"/>
      <c r="Z374" s="388"/>
      <c r="AA374" s="388"/>
      <c r="AB374" s="388"/>
      <c r="AC374" s="388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401" t="s">
        <v>68</v>
      </c>
      <c r="AR374" s="397" t="s">
        <v>69</v>
      </c>
      <c r="AS374" s="397"/>
      <c r="AT374" s="397"/>
      <c r="AU374" s="397"/>
      <c r="AV374" s="397"/>
      <c r="AW374" s="397"/>
      <c r="AX374" s="397"/>
      <c r="AY374" s="397"/>
      <c r="AZ374" s="398"/>
      <c r="BA374" s="398"/>
      <c r="BB374" s="398"/>
      <c r="BC374" s="398"/>
      <c r="BD374" s="398"/>
      <c r="BE374" s="398"/>
      <c r="BF374" s="398"/>
      <c r="BG374" s="398"/>
      <c r="BH374" s="399"/>
      <c r="BI374" s="399"/>
      <c r="BJ374" s="399"/>
      <c r="BK374" s="399"/>
      <c r="BL374" s="399"/>
      <c r="BM374" s="399"/>
      <c r="BN374" s="399"/>
      <c r="BO374" s="399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6"/>
      <c r="P375" s="156"/>
      <c r="Q375" s="156"/>
      <c r="R375" s="156"/>
      <c r="S375" s="156"/>
      <c r="T375" s="387"/>
      <c r="U375" s="387"/>
      <c r="V375" s="387"/>
      <c r="W375" s="387"/>
      <c r="X375" s="387"/>
      <c r="Y375" s="388"/>
      <c r="Z375" s="388"/>
      <c r="AA375" s="388"/>
      <c r="AB375" s="388"/>
      <c r="AC375" s="388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96" t="s">
        <v>70</v>
      </c>
      <c r="AR375" s="397" t="s">
        <v>28</v>
      </c>
      <c r="AS375" s="397"/>
      <c r="AT375" s="397"/>
      <c r="AU375" s="397"/>
      <c r="AV375" s="397"/>
      <c r="AW375" s="397"/>
      <c r="AX375" s="397"/>
      <c r="AY375" s="397"/>
      <c r="AZ375" s="398"/>
      <c r="BA375" s="398"/>
      <c r="BB375" s="398"/>
      <c r="BC375" s="398"/>
      <c r="BD375" s="398"/>
      <c r="BE375" s="398"/>
      <c r="BF375" s="398"/>
      <c r="BG375" s="398"/>
      <c r="BH375" s="399"/>
      <c r="BI375" s="399"/>
      <c r="BJ375" s="399"/>
      <c r="BK375" s="399"/>
      <c r="BL375" s="399"/>
      <c r="BM375" s="399"/>
      <c r="BN375" s="399"/>
      <c r="BO375" s="399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9" t="n">
        <v>13</v>
      </c>
      <c r="P376" s="159"/>
      <c r="Q376" s="159"/>
      <c r="R376" s="159"/>
      <c r="S376" s="159"/>
      <c r="T376" s="402" t="n">
        <f aca="false">SUM([2]Tippauswertung!BK344)</f>
        <v>0</v>
      </c>
      <c r="U376" s="402"/>
      <c r="V376" s="402"/>
      <c r="W376" s="402"/>
      <c r="X376" s="402"/>
      <c r="Y376" s="403"/>
      <c r="Z376" s="403"/>
      <c r="AA376" s="403"/>
      <c r="AB376" s="403"/>
      <c r="AC376" s="403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400" t="s">
        <v>71</v>
      </c>
      <c r="AR376" s="404" t="s">
        <v>72</v>
      </c>
      <c r="AS376" s="404"/>
      <c r="AT376" s="404"/>
      <c r="AU376" s="404"/>
      <c r="AV376" s="404"/>
      <c r="AW376" s="404"/>
      <c r="AX376" s="404"/>
      <c r="AY376" s="404"/>
      <c r="AZ376" s="405"/>
      <c r="BA376" s="405"/>
      <c r="BB376" s="405"/>
      <c r="BC376" s="405"/>
      <c r="BD376" s="405"/>
      <c r="BE376" s="405"/>
      <c r="BF376" s="405"/>
      <c r="BG376" s="405"/>
      <c r="BH376" s="406"/>
      <c r="BI376" s="406"/>
      <c r="BJ376" s="406"/>
      <c r="BK376" s="406"/>
      <c r="BL376" s="406"/>
      <c r="BM376" s="406"/>
      <c r="BN376" s="406"/>
      <c r="BO376" s="406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</row>
    <row r="377" customFormat="false" ht="12.75" hidden="false" customHeight="tru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9"/>
      <c r="P377" s="159"/>
      <c r="Q377" s="159"/>
      <c r="R377" s="159"/>
      <c r="S377" s="159"/>
      <c r="T377" s="402"/>
      <c r="U377" s="402"/>
      <c r="V377" s="402"/>
      <c r="W377" s="402"/>
      <c r="X377" s="402"/>
      <c r="Y377" s="403"/>
      <c r="Z377" s="403"/>
      <c r="AA377" s="403"/>
      <c r="AB377" s="403"/>
      <c r="AC377" s="403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</row>
    <row r="378" customFormat="false" ht="12.75" hidden="false" customHeight="tru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407"/>
      <c r="N378" s="407"/>
      <c r="O378" s="408"/>
      <c r="P378" s="408"/>
      <c r="Q378" s="408"/>
      <c r="R378" s="408"/>
      <c r="S378" s="408"/>
      <c r="T378" s="408"/>
      <c r="U378" s="408"/>
      <c r="V378" s="408"/>
      <c r="W378" s="408"/>
      <c r="X378" s="408"/>
      <c r="Y378" s="409"/>
      <c r="Z378" s="409"/>
      <c r="AA378" s="409"/>
      <c r="AB378" s="409"/>
      <c r="AC378" s="409"/>
      <c r="AD378" s="407"/>
      <c r="AE378" s="407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</row>
    <row r="379" customFormat="false" ht="12.75" hidden="false" customHeight="tru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407"/>
      <c r="N379" s="407"/>
      <c r="O379" s="408"/>
      <c r="P379" s="408"/>
      <c r="Q379" s="408"/>
      <c r="R379" s="408"/>
      <c r="S379" s="408"/>
      <c r="T379" s="408"/>
      <c r="U379" s="408"/>
      <c r="V379" s="408"/>
      <c r="W379" s="408"/>
      <c r="X379" s="408"/>
      <c r="Y379" s="409"/>
      <c r="Z379" s="409"/>
      <c r="AA379" s="409"/>
      <c r="AB379" s="409"/>
      <c r="AC379" s="409"/>
      <c r="AD379" s="407"/>
      <c r="AE379" s="407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</row>
  </sheetData>
  <mergeCells count="153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C3:E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C353:E356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3-13T20:38:10Z</dcterms:modified>
  <cp:revision>0</cp:revision>
  <dc:subject/>
  <dc:title/>
</cp:coreProperties>
</file>