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6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27. Spieltag</t>
  </si>
  <si>
    <t xml:space="preserve">05.04. - 06.04.2003</t>
  </si>
  <si>
    <t xml:space="preserve">27.Spieltag</t>
  </si>
  <si>
    <t xml:space="preserve">25.-26.März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8"/>
      <color rgb="FFFFFF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4</xdr:col>
      <xdr:colOff>1267920</xdr:colOff>
      <xdr:row>2</xdr:row>
      <xdr:rowOff>9360</xdr:rowOff>
    </xdr:to>
    <xdr:sp>
      <xdr:nvSpPr>
        <xdr:cNvPr id="0" name="Rectangle 1"/>
        <xdr:cNvSpPr/>
      </xdr:nvSpPr>
      <xdr:spPr>
        <a:xfrm>
          <a:off x="40680" y="190080"/>
          <a:ext cx="26053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</xdr:row>
      <xdr:rowOff>18720</xdr:rowOff>
    </xdr:from>
    <xdr:to>
      <xdr:col>4</xdr:col>
      <xdr:colOff>1267920</xdr:colOff>
      <xdr:row>2</xdr:row>
      <xdr:rowOff>9360</xdr:rowOff>
    </xdr:to>
    <xdr:sp>
      <xdr:nvSpPr>
        <xdr:cNvPr id="1" name="Rectangle 2"/>
        <xdr:cNvSpPr/>
      </xdr:nvSpPr>
      <xdr:spPr>
        <a:xfrm>
          <a:off x="40680" y="190080"/>
          <a:ext cx="26053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65">
          <cell r="H265">
            <v>2</v>
          </cell>
        </row>
        <row r="265">
          <cell r="J265">
            <v>0</v>
          </cell>
        </row>
        <row r="266">
          <cell r="H266">
            <v>1</v>
          </cell>
        </row>
        <row r="266">
          <cell r="J266">
            <v>1</v>
          </cell>
        </row>
        <row r="267">
          <cell r="H267">
            <v>1</v>
          </cell>
        </row>
        <row r="267">
          <cell r="J267">
            <v>1</v>
          </cell>
        </row>
        <row r="268">
          <cell r="H268">
            <v>6</v>
          </cell>
        </row>
        <row r="268">
          <cell r="J268">
            <v>2</v>
          </cell>
        </row>
        <row r="269">
          <cell r="H269">
            <v>2</v>
          </cell>
        </row>
        <row r="269">
          <cell r="J269">
            <v>1</v>
          </cell>
        </row>
        <row r="270">
          <cell r="H270">
            <v>0</v>
          </cell>
        </row>
        <row r="270">
          <cell r="J270">
            <v>1</v>
          </cell>
        </row>
        <row r="271">
          <cell r="H271">
            <v>1</v>
          </cell>
        </row>
        <row r="271">
          <cell r="J271">
            <v>2</v>
          </cell>
        </row>
        <row r="272">
          <cell r="H272">
            <v>2</v>
          </cell>
        </row>
        <row r="272">
          <cell r="J272">
            <v>0</v>
          </cell>
        </row>
        <row r="273">
          <cell r="H273">
            <v>1</v>
          </cell>
        </row>
        <row r="273">
          <cell r="J273">
            <v>3</v>
          </cell>
        </row>
      </sheetData>
      <sheetData sheetId="1">
        <row r="265">
          <cell r="C265" t="str">
            <v>    Bayer Leverkusen</v>
          </cell>
          <cell r="D265" t="str">
            <v>:</v>
          </cell>
          <cell r="E265" t="str">
            <v>Schalke 04</v>
          </cell>
        </row>
        <row r="265">
          <cell r="J265">
            <v>2</v>
          </cell>
        </row>
        <row r="265">
          <cell r="L265">
            <v>1</v>
          </cell>
        </row>
        <row r="265">
          <cell r="O265">
            <v>1</v>
          </cell>
        </row>
        <row r="265">
          <cell r="Q265">
            <v>1</v>
          </cell>
        </row>
        <row r="265">
          <cell r="T265">
            <v>1</v>
          </cell>
        </row>
        <row r="265">
          <cell r="V265">
            <v>2</v>
          </cell>
        </row>
        <row r="265">
          <cell r="Y265">
            <v>1</v>
          </cell>
        </row>
        <row r="265">
          <cell r="AA265">
            <v>1</v>
          </cell>
        </row>
        <row r="265">
          <cell r="AI265">
            <v>0</v>
          </cell>
        </row>
        <row r="265">
          <cell r="AK265">
            <v>0</v>
          </cell>
        </row>
        <row r="265">
          <cell r="AS265">
            <v>2</v>
          </cell>
        </row>
        <row r="265">
          <cell r="AU265">
            <v>0</v>
          </cell>
        </row>
        <row r="265">
          <cell r="AX265">
            <v>2</v>
          </cell>
        </row>
        <row r="265">
          <cell r="AZ265">
            <v>0</v>
          </cell>
        </row>
        <row r="265">
          <cell r="BC265">
            <v>2</v>
          </cell>
        </row>
        <row r="265">
          <cell r="BE265">
            <v>1</v>
          </cell>
        </row>
        <row r="265">
          <cell r="BM265">
            <v>1</v>
          </cell>
        </row>
        <row r="265">
          <cell r="BO265">
            <v>1</v>
          </cell>
        </row>
        <row r="265">
          <cell r="BR265">
            <v>2</v>
          </cell>
        </row>
        <row r="265">
          <cell r="BT265">
            <v>0</v>
          </cell>
        </row>
        <row r="265">
          <cell r="BW265">
            <v>2</v>
          </cell>
        </row>
        <row r="265">
          <cell r="BY265">
            <v>2</v>
          </cell>
        </row>
        <row r="266">
          <cell r="C266" t="str">
            <v>    Borussia Dortmund</v>
          </cell>
          <cell r="D266" t="str">
            <v>:</v>
          </cell>
          <cell r="E266" t="str">
            <v>FSV Mainz 05</v>
          </cell>
        </row>
        <row r="266">
          <cell r="J266">
            <v>1</v>
          </cell>
        </row>
        <row r="266">
          <cell r="L266">
            <v>1</v>
          </cell>
        </row>
        <row r="266">
          <cell r="O266">
            <v>1</v>
          </cell>
        </row>
        <row r="266">
          <cell r="Q266">
            <v>0</v>
          </cell>
        </row>
        <row r="266">
          <cell r="T266">
            <v>1</v>
          </cell>
        </row>
        <row r="266">
          <cell r="V266">
            <v>0</v>
          </cell>
        </row>
        <row r="266">
          <cell r="Y266">
            <v>3</v>
          </cell>
        </row>
        <row r="266">
          <cell r="AA266">
            <v>1</v>
          </cell>
        </row>
        <row r="266">
          <cell r="AF266">
            <v>1</v>
          </cell>
        </row>
        <row r="266">
          <cell r="AI266">
            <v>3</v>
          </cell>
        </row>
        <row r="266">
          <cell r="AK266">
            <v>1</v>
          </cell>
        </row>
        <row r="266">
          <cell r="AS266">
            <v>1</v>
          </cell>
        </row>
        <row r="266">
          <cell r="AU266">
            <v>2</v>
          </cell>
        </row>
        <row r="266">
          <cell r="AX266">
            <v>2</v>
          </cell>
        </row>
        <row r="266">
          <cell r="AZ266">
            <v>0</v>
          </cell>
        </row>
        <row r="266">
          <cell r="BC266">
            <v>2</v>
          </cell>
        </row>
        <row r="266">
          <cell r="BE266">
            <v>1</v>
          </cell>
        </row>
        <row r="266">
          <cell r="BJ266">
            <v>1</v>
          </cell>
        </row>
        <row r="266">
          <cell r="BM266">
            <v>2</v>
          </cell>
        </row>
        <row r="266">
          <cell r="BO266">
            <v>1</v>
          </cell>
        </row>
        <row r="266">
          <cell r="BR266">
            <v>3</v>
          </cell>
        </row>
        <row r="266">
          <cell r="BT266">
            <v>1</v>
          </cell>
        </row>
        <row r="266">
          <cell r="BW266">
            <v>2</v>
          </cell>
        </row>
        <row r="266">
          <cell r="BY266">
            <v>1</v>
          </cell>
        </row>
        <row r="267">
          <cell r="C267" t="str">
            <v>        VFB Stuttgart</v>
          </cell>
          <cell r="D267" t="str">
            <v>:</v>
          </cell>
          <cell r="E267" t="str">
            <v>VFL Wolfsburg</v>
          </cell>
        </row>
        <row r="267">
          <cell r="J267">
            <v>2</v>
          </cell>
        </row>
        <row r="267">
          <cell r="L267">
            <v>0</v>
          </cell>
        </row>
        <row r="267">
          <cell r="O267">
            <v>0</v>
          </cell>
        </row>
        <row r="267">
          <cell r="Q267">
            <v>0</v>
          </cell>
        </row>
        <row r="267">
          <cell r="T267">
            <v>2</v>
          </cell>
        </row>
        <row r="267">
          <cell r="V267">
            <v>1</v>
          </cell>
        </row>
        <row r="267">
          <cell r="Y267">
            <v>1</v>
          </cell>
        </row>
        <row r="267">
          <cell r="AA267">
            <v>2</v>
          </cell>
        </row>
        <row r="267">
          <cell r="AF267">
            <v>1</v>
          </cell>
        </row>
        <row r="267">
          <cell r="AI267">
            <v>1</v>
          </cell>
        </row>
        <row r="267">
          <cell r="AK267">
            <v>0</v>
          </cell>
        </row>
        <row r="267">
          <cell r="AS267">
            <v>3</v>
          </cell>
        </row>
        <row r="267">
          <cell r="AU267">
            <v>1</v>
          </cell>
        </row>
        <row r="267">
          <cell r="AX267">
            <v>2</v>
          </cell>
        </row>
        <row r="267">
          <cell r="AZ267">
            <v>1</v>
          </cell>
        </row>
        <row r="267">
          <cell r="BC267">
            <v>2</v>
          </cell>
        </row>
        <row r="267">
          <cell r="BE267">
            <v>1</v>
          </cell>
        </row>
        <row r="267">
          <cell r="BJ267">
            <v>1</v>
          </cell>
        </row>
        <row r="267">
          <cell r="BM267">
            <v>2</v>
          </cell>
        </row>
        <row r="267">
          <cell r="BO267">
            <v>1</v>
          </cell>
        </row>
        <row r="267">
          <cell r="BR267">
            <v>2</v>
          </cell>
        </row>
        <row r="267">
          <cell r="BT267">
            <v>1</v>
          </cell>
        </row>
        <row r="267">
          <cell r="BW267">
            <v>3</v>
          </cell>
        </row>
        <row r="267">
          <cell r="BY267">
            <v>1</v>
          </cell>
        </row>
        <row r="268">
          <cell r="C268" t="str">
            <v>Hamburger SV</v>
          </cell>
          <cell r="D268" t="str">
            <v>:</v>
          </cell>
          <cell r="E268" t="str">
            <v>1. FC Köln</v>
          </cell>
        </row>
        <row r="268">
          <cell r="J268">
            <v>1</v>
          </cell>
        </row>
        <row r="268">
          <cell r="L268">
            <v>0</v>
          </cell>
        </row>
        <row r="268">
          <cell r="O268">
            <v>2</v>
          </cell>
        </row>
        <row r="268">
          <cell r="Q268">
            <v>1</v>
          </cell>
        </row>
        <row r="268">
          <cell r="T268">
            <v>2</v>
          </cell>
        </row>
        <row r="268">
          <cell r="V268">
            <v>1</v>
          </cell>
        </row>
        <row r="268">
          <cell r="Y268">
            <v>2</v>
          </cell>
        </row>
        <row r="268">
          <cell r="AA268">
            <v>1</v>
          </cell>
        </row>
        <row r="268">
          <cell r="AI268">
            <v>2</v>
          </cell>
        </row>
        <row r="268">
          <cell r="AK268">
            <v>2</v>
          </cell>
        </row>
        <row r="268">
          <cell r="AS268">
            <v>2</v>
          </cell>
        </row>
        <row r="268">
          <cell r="AU268">
            <v>3</v>
          </cell>
        </row>
        <row r="268">
          <cell r="AX268">
            <v>2</v>
          </cell>
        </row>
        <row r="268">
          <cell r="AZ268">
            <v>1</v>
          </cell>
        </row>
        <row r="268">
          <cell r="BC268">
            <v>2</v>
          </cell>
        </row>
        <row r="268">
          <cell r="BE268">
            <v>1</v>
          </cell>
        </row>
        <row r="268">
          <cell r="BM268">
            <v>0</v>
          </cell>
        </row>
        <row r="268">
          <cell r="BO268">
            <v>1</v>
          </cell>
        </row>
        <row r="268">
          <cell r="BR268">
            <v>1</v>
          </cell>
        </row>
        <row r="268">
          <cell r="BT268">
            <v>3</v>
          </cell>
        </row>
        <row r="268">
          <cell r="BW268">
            <v>1</v>
          </cell>
        </row>
        <row r="268">
          <cell r="BY268">
            <v>2</v>
          </cell>
        </row>
        <row r="269">
          <cell r="C269" t="str">
            <v>   Eintracht Frankfurt</v>
          </cell>
          <cell r="D269" t="str">
            <v>:</v>
          </cell>
          <cell r="E269" t="str">
            <v>FC St.Pauli</v>
          </cell>
        </row>
        <row r="269">
          <cell r="J269">
            <v>1</v>
          </cell>
        </row>
        <row r="269">
          <cell r="L269">
            <v>1</v>
          </cell>
        </row>
        <row r="269">
          <cell r="O269">
            <v>2</v>
          </cell>
        </row>
        <row r="269">
          <cell r="Q269">
            <v>0</v>
          </cell>
        </row>
        <row r="269">
          <cell r="T269">
            <v>1</v>
          </cell>
        </row>
        <row r="269">
          <cell r="V269">
            <v>1</v>
          </cell>
        </row>
        <row r="269">
          <cell r="Y269">
            <v>2</v>
          </cell>
        </row>
        <row r="269">
          <cell r="AA269">
            <v>1</v>
          </cell>
        </row>
        <row r="269">
          <cell r="AI269">
            <v>4</v>
          </cell>
        </row>
        <row r="269">
          <cell r="AK269">
            <v>0</v>
          </cell>
        </row>
        <row r="269">
          <cell r="AS269">
            <v>3</v>
          </cell>
        </row>
        <row r="269">
          <cell r="AU269">
            <v>1</v>
          </cell>
        </row>
        <row r="269">
          <cell r="AX269">
            <v>1</v>
          </cell>
        </row>
        <row r="269">
          <cell r="AZ269">
            <v>0</v>
          </cell>
        </row>
        <row r="269">
          <cell r="BC269">
            <v>2</v>
          </cell>
        </row>
        <row r="269">
          <cell r="BE269">
            <v>1</v>
          </cell>
        </row>
        <row r="269">
          <cell r="BM269">
            <v>0</v>
          </cell>
        </row>
        <row r="269">
          <cell r="BO269">
            <v>0</v>
          </cell>
        </row>
        <row r="269">
          <cell r="BR269">
            <v>1</v>
          </cell>
        </row>
        <row r="269">
          <cell r="BT269">
            <v>2</v>
          </cell>
        </row>
        <row r="269">
          <cell r="BW269">
            <v>1</v>
          </cell>
        </row>
        <row r="269">
          <cell r="BY269">
            <v>2</v>
          </cell>
        </row>
        <row r="270">
          <cell r="C270" t="str">
            <v>  Bor. M.-Gladbach</v>
          </cell>
          <cell r="D270" t="str">
            <v>:</v>
          </cell>
          <cell r="E270" t="str">
            <v>   1.FC Kaiserslautern</v>
          </cell>
        </row>
        <row r="270">
          <cell r="J270">
            <v>1</v>
          </cell>
        </row>
        <row r="270">
          <cell r="L270">
            <v>0</v>
          </cell>
        </row>
        <row r="270">
          <cell r="O270">
            <v>2</v>
          </cell>
        </row>
        <row r="270">
          <cell r="Q270">
            <v>2</v>
          </cell>
        </row>
        <row r="270">
          <cell r="T270">
            <v>2</v>
          </cell>
        </row>
        <row r="270">
          <cell r="V270">
            <v>1</v>
          </cell>
        </row>
        <row r="270">
          <cell r="Y270">
            <v>1</v>
          </cell>
        </row>
        <row r="270">
          <cell r="AA270">
            <v>2</v>
          </cell>
        </row>
        <row r="270">
          <cell r="AI270">
            <v>1</v>
          </cell>
        </row>
        <row r="270">
          <cell r="AK270">
            <v>0</v>
          </cell>
        </row>
        <row r="270">
          <cell r="AS270">
            <v>1</v>
          </cell>
        </row>
        <row r="270">
          <cell r="AU270">
            <v>0</v>
          </cell>
        </row>
        <row r="270">
          <cell r="AX270">
            <v>2</v>
          </cell>
        </row>
        <row r="270">
          <cell r="AZ270">
            <v>0</v>
          </cell>
        </row>
        <row r="270">
          <cell r="BC270">
            <v>1</v>
          </cell>
        </row>
        <row r="270">
          <cell r="BE270">
            <v>1</v>
          </cell>
        </row>
        <row r="270">
          <cell r="BM270">
            <v>1</v>
          </cell>
        </row>
        <row r="270">
          <cell r="BO270">
            <v>1</v>
          </cell>
        </row>
        <row r="270">
          <cell r="BR270">
            <v>2</v>
          </cell>
        </row>
        <row r="270">
          <cell r="BT270">
            <v>1</v>
          </cell>
        </row>
        <row r="270">
          <cell r="BW270">
            <v>3</v>
          </cell>
        </row>
        <row r="270">
          <cell r="BY270">
            <v>2</v>
          </cell>
        </row>
        <row r="271">
          <cell r="C271" t="str">
            <v>SC Freiburg</v>
          </cell>
          <cell r="D271" t="str">
            <v>:</v>
          </cell>
          <cell r="E271" t="str">
            <v>Bayern München</v>
          </cell>
        </row>
        <row r="271">
          <cell r="J271">
            <v>1</v>
          </cell>
        </row>
        <row r="271">
          <cell r="L271">
            <v>3</v>
          </cell>
        </row>
        <row r="271">
          <cell r="O271">
            <v>1</v>
          </cell>
        </row>
        <row r="271">
          <cell r="Q271">
            <v>1</v>
          </cell>
        </row>
        <row r="271">
          <cell r="T271">
            <v>1</v>
          </cell>
        </row>
        <row r="271">
          <cell r="V271">
            <v>3</v>
          </cell>
        </row>
        <row r="271">
          <cell r="Y271">
            <v>1</v>
          </cell>
        </row>
        <row r="271">
          <cell r="AA271">
            <v>2</v>
          </cell>
        </row>
        <row r="271">
          <cell r="AI271">
            <v>0</v>
          </cell>
        </row>
        <row r="271">
          <cell r="AK271">
            <v>0</v>
          </cell>
        </row>
        <row r="271">
          <cell r="AS271">
            <v>1</v>
          </cell>
        </row>
        <row r="271">
          <cell r="AU271">
            <v>3</v>
          </cell>
        </row>
        <row r="271">
          <cell r="AX271">
            <v>1</v>
          </cell>
        </row>
        <row r="271">
          <cell r="AZ271">
            <v>2</v>
          </cell>
        </row>
        <row r="271">
          <cell r="BC271">
            <v>1</v>
          </cell>
        </row>
        <row r="271">
          <cell r="BE271">
            <v>2</v>
          </cell>
        </row>
        <row r="271">
          <cell r="BM271">
            <v>1</v>
          </cell>
        </row>
        <row r="271">
          <cell r="BO271">
            <v>3</v>
          </cell>
        </row>
        <row r="271">
          <cell r="BR271">
            <v>1</v>
          </cell>
        </row>
        <row r="271">
          <cell r="BT271">
            <v>3</v>
          </cell>
        </row>
        <row r="271">
          <cell r="BW271">
            <v>1</v>
          </cell>
        </row>
        <row r="271">
          <cell r="BY271">
            <v>2</v>
          </cell>
        </row>
        <row r="272">
          <cell r="C272" t="str">
            <v>Hannover 96</v>
          </cell>
          <cell r="D272" t="str">
            <v>:</v>
          </cell>
          <cell r="E272" t="str">
            <v>TSG Hoffenheim</v>
          </cell>
        </row>
        <row r="272">
          <cell r="J272">
            <v>2</v>
          </cell>
        </row>
        <row r="272">
          <cell r="L272">
            <v>2</v>
          </cell>
        </row>
        <row r="272">
          <cell r="O272">
            <v>1</v>
          </cell>
        </row>
        <row r="272">
          <cell r="Q272">
            <v>0</v>
          </cell>
        </row>
        <row r="272">
          <cell r="T272">
            <v>1</v>
          </cell>
        </row>
        <row r="272">
          <cell r="V272">
            <v>2</v>
          </cell>
        </row>
        <row r="272">
          <cell r="Y272">
            <v>2</v>
          </cell>
        </row>
        <row r="272">
          <cell r="AA272">
            <v>1</v>
          </cell>
        </row>
        <row r="272">
          <cell r="AI272">
            <v>2</v>
          </cell>
        </row>
        <row r="272">
          <cell r="AK272">
            <v>2</v>
          </cell>
        </row>
        <row r="272">
          <cell r="AS272">
            <v>0</v>
          </cell>
        </row>
        <row r="272">
          <cell r="AU272">
            <v>2</v>
          </cell>
        </row>
        <row r="272">
          <cell r="AX272">
            <v>2</v>
          </cell>
        </row>
        <row r="272">
          <cell r="AZ272">
            <v>0</v>
          </cell>
        </row>
        <row r="272">
          <cell r="BC272">
            <v>2</v>
          </cell>
        </row>
        <row r="272">
          <cell r="BE272">
            <v>1</v>
          </cell>
        </row>
        <row r="272">
          <cell r="BM272">
            <v>2</v>
          </cell>
        </row>
        <row r="272">
          <cell r="BO272">
            <v>1</v>
          </cell>
        </row>
        <row r="272">
          <cell r="BR272">
            <v>2</v>
          </cell>
        </row>
        <row r="272">
          <cell r="BT272">
            <v>1</v>
          </cell>
        </row>
        <row r="272">
          <cell r="BW272">
            <v>1</v>
          </cell>
        </row>
        <row r="272">
          <cell r="BY272">
            <v>1</v>
          </cell>
        </row>
        <row r="273">
          <cell r="C273" t="str">
            <v>1. FC Nürnberg</v>
          </cell>
          <cell r="D273" t="str">
            <v>:</v>
          </cell>
          <cell r="E273" t="str">
            <v>Werder Bremen</v>
          </cell>
        </row>
        <row r="273">
          <cell r="J273">
            <v>3</v>
          </cell>
        </row>
        <row r="273">
          <cell r="L273">
            <v>1</v>
          </cell>
        </row>
        <row r="273">
          <cell r="O273">
            <v>2</v>
          </cell>
        </row>
        <row r="273">
          <cell r="Q273">
            <v>1</v>
          </cell>
        </row>
        <row r="273">
          <cell r="T273">
            <v>1</v>
          </cell>
        </row>
        <row r="273">
          <cell r="V273">
            <v>1</v>
          </cell>
        </row>
        <row r="273">
          <cell r="Y273">
            <v>3</v>
          </cell>
        </row>
        <row r="273">
          <cell r="AA273">
            <v>1</v>
          </cell>
        </row>
        <row r="273">
          <cell r="AI273">
            <v>2</v>
          </cell>
        </row>
        <row r="273">
          <cell r="AK273">
            <v>3</v>
          </cell>
        </row>
        <row r="273">
          <cell r="AS273">
            <v>2</v>
          </cell>
        </row>
        <row r="273">
          <cell r="AU273">
            <v>2</v>
          </cell>
        </row>
        <row r="273">
          <cell r="AX273">
            <v>2</v>
          </cell>
        </row>
        <row r="273">
          <cell r="AZ273">
            <v>1</v>
          </cell>
        </row>
        <row r="273">
          <cell r="BC273">
            <v>1</v>
          </cell>
        </row>
        <row r="273">
          <cell r="BE273">
            <v>1</v>
          </cell>
        </row>
        <row r="273">
          <cell r="BM273">
            <v>1</v>
          </cell>
        </row>
        <row r="273">
          <cell r="BO273">
            <v>2</v>
          </cell>
        </row>
        <row r="273">
          <cell r="BR273">
            <v>3</v>
          </cell>
        </row>
        <row r="273">
          <cell r="BT273">
            <v>0</v>
          </cell>
        </row>
        <row r="273">
          <cell r="BW273">
            <v>2</v>
          </cell>
        </row>
        <row r="273">
          <cell r="BY273">
            <v>1</v>
          </cell>
        </row>
        <row r="344">
          <cell r="M344">
            <v>194</v>
          </cell>
        </row>
        <row r="344">
          <cell r="R344">
            <v>186</v>
          </cell>
        </row>
        <row r="344">
          <cell r="W344">
            <v>154</v>
          </cell>
        </row>
        <row r="344">
          <cell r="AB344">
            <v>164</v>
          </cell>
        </row>
        <row r="344">
          <cell r="AG344">
            <v>0</v>
          </cell>
        </row>
        <row r="344">
          <cell r="AL344">
            <v>153</v>
          </cell>
        </row>
        <row r="344">
          <cell r="AV344">
            <v>151</v>
          </cell>
        </row>
        <row r="344">
          <cell r="BA344">
            <v>207</v>
          </cell>
        </row>
        <row r="344">
          <cell r="BF344">
            <v>172</v>
          </cell>
        </row>
        <row r="344">
          <cell r="BK344">
            <v>0</v>
          </cell>
        </row>
        <row r="344">
          <cell r="BP344">
            <v>181</v>
          </cell>
        </row>
        <row r="344">
          <cell r="BU344">
            <v>168</v>
          </cell>
        </row>
        <row r="344">
          <cell r="BZ344">
            <v>1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.7"/>
    <col collapsed="false" customWidth="true" hidden="false" outlineLevel="0" max="5" min="5" style="0" width="17.99"/>
    <col collapsed="false" customWidth="true" hidden="false" outlineLevel="0" max="6" min="6" style="0" width="2.13"/>
    <col collapsed="false" customWidth="true" hidden="false" outlineLevel="0" max="7" min="7" style="0" width="0.85"/>
    <col collapsed="false" customWidth="true" hidden="false" outlineLevel="0" max="8" min="8" style="0" width="2.13"/>
    <col collapsed="false" customWidth="true" hidden="false" outlineLevel="0" max="9" min="9" style="0" width="0.41"/>
    <col collapsed="false" customWidth="true" hidden="false" outlineLevel="0" max="10" min="10" style="0" width="2.13"/>
    <col collapsed="false" customWidth="true" hidden="false" outlineLevel="0" max="11" min="11" style="0" width="0.85"/>
    <col collapsed="false" customWidth="true" hidden="false" outlineLevel="0" max="12" min="12" style="0" width="2.13"/>
    <col collapsed="false" customWidth="true" hidden="false" outlineLevel="0" max="13" min="13" style="0" width="3.56"/>
    <col collapsed="false" customWidth="true" hidden="false" outlineLevel="0" max="14" min="14" style="0" width="0.85"/>
    <col collapsed="false" customWidth="true" hidden="false" outlineLevel="0" max="15" min="15" style="0" width="2.13"/>
    <col collapsed="false" customWidth="true" hidden="false" outlineLevel="0" max="16" min="16" style="0" width="0.85"/>
    <col collapsed="false" customWidth="true" hidden="false" outlineLevel="0" max="17" min="17" style="0" width="2.13"/>
    <col collapsed="false" customWidth="true" hidden="false" outlineLevel="0" max="18" min="18" style="0" width="3.56"/>
    <col collapsed="false" customWidth="true" hidden="false" outlineLevel="0" max="19" min="19" style="0" width="0.85"/>
    <col collapsed="false" customWidth="true" hidden="false" outlineLevel="0" max="20" min="20" style="0" width="2.13"/>
    <col collapsed="false" customWidth="true" hidden="false" outlineLevel="0" max="21" min="21" style="0" width="0.85"/>
    <col collapsed="false" customWidth="true" hidden="false" outlineLevel="0" max="22" min="22" style="0" width="2.13"/>
    <col collapsed="false" customWidth="true" hidden="false" outlineLevel="0" max="23" min="23" style="0" width="3.56"/>
    <col collapsed="false" customWidth="true" hidden="false" outlineLevel="0" max="24" min="24" style="0" width="0.85"/>
    <col collapsed="false" customWidth="true" hidden="false" outlineLevel="0" max="25" min="25" style="0" width="2.13"/>
    <col collapsed="false" customWidth="true" hidden="false" outlineLevel="0" max="26" min="26" style="0" width="0.85"/>
    <col collapsed="false" customWidth="true" hidden="false" outlineLevel="0" max="27" min="27" style="0" width="2.13"/>
    <col collapsed="false" customWidth="true" hidden="false" outlineLevel="0" max="28" min="28" style="0" width="3.56"/>
    <col collapsed="false" customWidth="true" hidden="false" outlineLevel="0" max="29" min="29" style="0" width="0.85"/>
    <col collapsed="false" customWidth="true" hidden="true" outlineLevel="0" max="30" min="30" style="0" width="2.13"/>
    <col collapsed="false" customWidth="true" hidden="true" outlineLevel="0" max="31" min="31" style="0" width="0.85"/>
    <col collapsed="false" customWidth="true" hidden="true" outlineLevel="0" max="32" min="32" style="0" width="2.13"/>
    <col collapsed="false" customWidth="true" hidden="true" outlineLevel="0" max="33" min="33" style="0" width="3.56"/>
    <col collapsed="false" customWidth="true" hidden="false" outlineLevel="0" max="34" min="34" style="0" width="0.85"/>
    <col collapsed="false" customWidth="true" hidden="false" outlineLevel="0" max="35" min="35" style="0" width="2.13"/>
    <col collapsed="false" customWidth="true" hidden="false" outlineLevel="0" max="36" min="36" style="0" width="0.85"/>
    <col collapsed="false" customWidth="true" hidden="false" outlineLevel="0" max="37" min="37" style="0" width="2.13"/>
    <col collapsed="false" customWidth="true" hidden="false" outlineLevel="0" max="38" min="38" style="0" width="3.56"/>
    <col collapsed="false" customWidth="true" hidden="false" outlineLevel="0" max="39" min="39" style="0" width="0.85"/>
    <col collapsed="false" customWidth="true" hidden="false" outlineLevel="0" max="40" min="40" style="0" width="2.13"/>
    <col collapsed="false" customWidth="true" hidden="false" outlineLevel="0" max="41" min="41" style="0" width="0.85"/>
    <col collapsed="false" customWidth="true" hidden="false" outlineLevel="0" max="42" min="42" style="0" width="2.13"/>
    <col collapsed="false" customWidth="true" hidden="false" outlineLevel="0" max="43" min="43" style="0" width="3.56"/>
    <col collapsed="false" customWidth="true" hidden="false" outlineLevel="0" max="44" min="44" style="0" width="0.85"/>
    <col collapsed="false" customWidth="true" hidden="false" outlineLevel="0" max="45" min="45" style="0" width="2.13"/>
    <col collapsed="false" customWidth="true" hidden="false" outlineLevel="0" max="46" min="46" style="0" width="0.85"/>
    <col collapsed="false" customWidth="true" hidden="false" outlineLevel="0" max="47" min="47" style="0" width="2.13"/>
    <col collapsed="false" customWidth="true" hidden="false" outlineLevel="0" max="48" min="48" style="0" width="3.56"/>
    <col collapsed="false" customWidth="true" hidden="false" outlineLevel="0" max="49" min="49" style="0" width="0.85"/>
    <col collapsed="false" customWidth="true" hidden="false" outlineLevel="0" max="50" min="50" style="0" width="2.13"/>
    <col collapsed="false" customWidth="true" hidden="false" outlineLevel="0" max="51" min="51" style="0" width="0.85"/>
    <col collapsed="false" customWidth="true" hidden="false" outlineLevel="0" max="52" min="52" style="0" width="2.13"/>
    <col collapsed="false" customWidth="true" hidden="false" outlineLevel="0" max="53" min="53" style="0" width="3.56"/>
    <col collapsed="false" customWidth="true" hidden="false" outlineLevel="0" max="54" min="54" style="0" width="0.85"/>
    <col collapsed="false" customWidth="true" hidden="false" outlineLevel="0" max="55" min="55" style="0" width="2.13"/>
    <col collapsed="false" customWidth="true" hidden="false" outlineLevel="0" max="56" min="56" style="0" width="0.85"/>
    <col collapsed="false" customWidth="true" hidden="false" outlineLevel="0" max="57" min="57" style="0" width="2.13"/>
    <col collapsed="false" customWidth="true" hidden="false" outlineLevel="0" max="58" min="58" style="0" width="3.56"/>
    <col collapsed="false" customWidth="true" hidden="false" outlineLevel="0" max="59" min="59" style="0" width="0.85"/>
    <col collapsed="false" customWidth="true" hidden="false" outlineLevel="0" max="60" min="60" style="0" width="2.13"/>
    <col collapsed="false" customWidth="true" hidden="false" outlineLevel="0" max="61" min="61" style="0" width="0.85"/>
    <col collapsed="false" customWidth="true" hidden="false" outlineLevel="0" max="62" min="62" style="0" width="2.13"/>
    <col collapsed="false" customWidth="true" hidden="false" outlineLevel="0" max="63" min="63" style="0" width="3.56"/>
    <col collapsed="false" customWidth="true" hidden="false" outlineLevel="0" max="64" min="64" style="0" width="0.85"/>
    <col collapsed="false" customWidth="true" hidden="false" outlineLevel="0" max="65" min="65" style="0" width="2.13"/>
    <col collapsed="false" customWidth="true" hidden="false" outlineLevel="0" max="66" min="66" style="0" width="0.85"/>
    <col collapsed="false" customWidth="true" hidden="false" outlineLevel="0" max="67" min="67" style="0" width="2.13"/>
    <col collapsed="false" customWidth="true" hidden="false" outlineLevel="0" max="68" min="68" style="0" width="3.56"/>
    <col collapsed="false" customWidth="true" hidden="false" outlineLevel="0" max="69" min="69" style="0" width="0.85"/>
    <col collapsed="false" customWidth="true" hidden="false" outlineLevel="0" max="70" min="70" style="0" width="2.13"/>
    <col collapsed="false" customWidth="true" hidden="false" outlineLevel="0" max="71" min="71" style="0" width="0.85"/>
    <col collapsed="false" customWidth="true" hidden="false" outlineLevel="0" max="72" min="72" style="0" width="2.13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1.85"/>
    <col collapsed="false" customWidth="true" hidden="false" outlineLevel="0" max="76" min="76" style="0" width="0.85"/>
    <col collapsed="false" customWidth="true" hidden="false" outlineLevel="0" max="77" min="77" style="0" width="1.85"/>
    <col collapsed="false" customWidth="true" hidden="false" outlineLevel="0" max="78" min="78" style="0" width="3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13" t="s">
        <v>6</v>
      </c>
      <c r="AY2" s="13"/>
      <c r="AZ2" s="13"/>
      <c r="BA2" s="13"/>
      <c r="BB2" s="5"/>
      <c r="BC2" s="14" t="s">
        <v>7</v>
      </c>
      <c r="BD2" s="14"/>
      <c r="BE2" s="14"/>
      <c r="BF2" s="14"/>
      <c r="BG2" s="1"/>
      <c r="BH2" s="15"/>
      <c r="BI2" s="15"/>
      <c r="BJ2" s="15"/>
      <c r="BK2" s="15"/>
      <c r="BL2" s="1"/>
      <c r="BM2" s="16" t="s">
        <v>8</v>
      </c>
      <c r="BN2" s="16"/>
      <c r="BO2" s="16"/>
      <c r="BP2" s="16"/>
      <c r="BQ2" s="1"/>
      <c r="BR2" s="17" t="s">
        <v>9</v>
      </c>
      <c r="BS2" s="17"/>
      <c r="BT2" s="17"/>
      <c r="BU2" s="17"/>
      <c r="BV2" s="3"/>
      <c r="BW2" s="18" t="s">
        <v>10</v>
      </c>
      <c r="BX2" s="18"/>
      <c r="BY2" s="18"/>
      <c r="BZ2" s="18"/>
      <c r="CA2" s="1"/>
      <c r="CB2" s="1"/>
      <c r="CC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9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</row>
    <row r="4" customFormat="false" ht="13.5" hidden="true" customHeight="true" outlineLevel="0" collapsed="false">
      <c r="A4" s="20" t="s">
        <v>11</v>
      </c>
      <c r="B4" s="21" t="s">
        <v>12</v>
      </c>
      <c r="C4" s="20" t="s">
        <v>13</v>
      </c>
      <c r="D4" s="20" t="s">
        <v>14</v>
      </c>
      <c r="E4" s="20" t="s">
        <v>15</v>
      </c>
      <c r="F4" s="20"/>
      <c r="G4" s="20" t="s">
        <v>14</v>
      </c>
      <c r="H4" s="20"/>
      <c r="I4" s="1"/>
      <c r="J4" s="22"/>
      <c r="K4" s="23" t="s">
        <v>14</v>
      </c>
      <c r="L4" s="24"/>
      <c r="M4" s="25" t="str">
        <f aca="false">IF($F4="","",IF(AND(J4=$F4,L4=$H4),3,IF($F4-$H4=J4-L4,2,IF(SIGN($F4-$H4)=SIGN(J4-L4),1,0))))</f>
        <v/>
      </c>
      <c r="N4" s="1"/>
      <c r="O4" s="26"/>
      <c r="P4" s="27" t="s">
        <v>14</v>
      </c>
      <c r="Q4" s="28"/>
      <c r="R4" s="29" t="str">
        <f aca="false">IF($F4="","",IF(AND(O4=$F4,Q4=$H4),3,IF($F4-$H4=O4-Q4,2,IF(SIGN($F4-$H4)=SIGN(O4-Q4),1,0))))</f>
        <v/>
      </c>
      <c r="S4" s="1"/>
      <c r="T4" s="30"/>
      <c r="U4" s="31" t="s">
        <v>14</v>
      </c>
      <c r="V4" s="32"/>
      <c r="W4" s="33" t="str">
        <f aca="false">IF($F4="","",IF(AND(T4=$F4,V4=$H4),3,IF($F4-$H4=T4-V4,2,IF(SIGN($F4-$H4)=SIGN(T4-V4),1,0))))</f>
        <v/>
      </c>
      <c r="X4" s="1"/>
      <c r="Y4" s="34"/>
      <c r="Z4" s="35" t="s">
        <v>14</v>
      </c>
      <c r="AA4" s="36"/>
      <c r="AB4" s="37" t="str">
        <f aca="false">IF($F4="","",IF(AND(Y4=$F4,AA4=$H4),3,IF($F4-$H4=Y4-AA4,2,IF(SIGN($F4-$H4)=SIGN(Y4-AA4),1,0))))</f>
        <v/>
      </c>
      <c r="AC4" s="1"/>
      <c r="AD4" s="38"/>
      <c r="AE4" s="39" t="s">
        <v>14</v>
      </c>
      <c r="AF4" s="40"/>
      <c r="AG4" s="41" t="str">
        <f aca="false">IF($F4="","",IF(AND(AD4=$F4,AF4=$H4),3,IF($F4-$H4=AD4-AF4,2,IF(SIGN($F4-$H4)=SIGN(AD4-AF4),1,0))))</f>
        <v/>
      </c>
      <c r="AH4" s="1"/>
      <c r="AI4" s="42"/>
      <c r="AJ4" s="43" t="s">
        <v>14</v>
      </c>
      <c r="AK4" s="44"/>
      <c r="AL4" s="45" t="str">
        <f aca="false">IF($F4="","",IF(AND(AI4=$F4,AK4=$H4),3,IF($F4-$H4=AI4-AK4,2,IF(SIGN($F4-$H4)=SIGN(AI4-AK4),1,0))))</f>
        <v/>
      </c>
      <c r="AM4" s="1"/>
      <c r="AN4" s="46"/>
      <c r="AO4" s="47" t="s">
        <v>14</v>
      </c>
      <c r="AP4" s="48"/>
      <c r="AQ4" s="49" t="str">
        <f aca="false">IF($F4="","",IF(AND(AN4=$F4,AP4=$H4),3,IF($F4-$H4=AN4-AP4,2,IF(SIGN($F4-$H4)=SIGN(AN4-AP4),1,0))))</f>
        <v/>
      </c>
      <c r="AR4" s="1"/>
      <c r="AS4" s="50"/>
      <c r="AT4" s="51" t="s">
        <v>14</v>
      </c>
      <c r="AU4" s="52"/>
      <c r="AV4" s="53" t="str">
        <f aca="false">IF($F4="","",IF(AND(AS4=$F4,AU4=$H4),3,IF($F4-$H4=AS4-AU4,2,IF(SIGN($F4-$H4)=SIGN(AS4-AU4),1,0))))</f>
        <v/>
      </c>
      <c r="AW4" s="1"/>
      <c r="AX4" s="54"/>
      <c r="AY4" s="55" t="s">
        <v>14</v>
      </c>
      <c r="AZ4" s="56"/>
      <c r="BA4" s="57" t="str">
        <f aca="false">IF($F4="","",IF(AND(AX4=$F4,AZ4=$H4),3,IF($F4-$H4=AX4-AZ4,2,IF(SIGN($F4-$H4)=SIGN(AX4-AZ4),1,0))))</f>
        <v/>
      </c>
      <c r="BB4" s="1"/>
      <c r="BC4" s="58"/>
      <c r="BD4" s="59" t="s">
        <v>14</v>
      </c>
      <c r="BE4" s="60"/>
      <c r="BF4" s="61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</row>
    <row r="5" customFormat="false" ht="13.5" hidden="true" customHeight="true" outlineLevel="0" collapsed="false">
      <c r="A5" s="20" t="s">
        <v>11</v>
      </c>
      <c r="B5" s="21" t="s">
        <v>12</v>
      </c>
      <c r="C5" s="20" t="s">
        <v>16</v>
      </c>
      <c r="D5" s="20" t="s">
        <v>14</v>
      </c>
      <c r="E5" s="20" t="s">
        <v>17</v>
      </c>
      <c r="F5" s="20"/>
      <c r="G5" s="20" t="s">
        <v>14</v>
      </c>
      <c r="H5" s="20"/>
      <c r="I5" s="1"/>
      <c r="J5" s="62"/>
      <c r="K5" s="63" t="s">
        <v>14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4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4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4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4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4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 t="s">
        <v>14</v>
      </c>
      <c r="AP5" s="88"/>
      <c r="AQ5" s="89" t="str">
        <f aca="false">IF($F5="","",IF(AND(AN5=$F5,AP5=$H5),3,IF($F5-$H5=AN5-AP5,2,IF(SIGN($F5-$H5)=SIGN(AN5-AP5),1,0))))</f>
        <v/>
      </c>
      <c r="AR5" s="1"/>
      <c r="AS5" s="90"/>
      <c r="AT5" s="91" t="s">
        <v>14</v>
      </c>
      <c r="AU5" s="92"/>
      <c r="AV5" s="93" t="str">
        <f aca="false">IF($F5="","",IF(AND(AS5=$F5,AU5=$H5),3,IF($F5-$H5=AS5-AU5,2,IF(SIGN($F5-$H5)=SIGN(AS5-AU5),1,0))))</f>
        <v/>
      </c>
      <c r="AW5" s="1"/>
      <c r="AX5" s="94"/>
      <c r="AY5" s="95" t="s">
        <v>14</v>
      </c>
      <c r="AZ5" s="96"/>
      <c r="BA5" s="97" t="str">
        <f aca="false">IF($F5="","",IF(AND(AX5=$F5,AZ5=$H5),3,IF($F5-$H5=AX5-AZ5,2,IF(SIGN($F5-$H5)=SIGN(AX5-AZ5),1,0))))</f>
        <v/>
      </c>
      <c r="BB5" s="1"/>
      <c r="BC5" s="98"/>
      <c r="BD5" s="99" t="s">
        <v>14</v>
      </c>
      <c r="BE5" s="100"/>
      <c r="BF5" s="101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</row>
    <row r="6" customFormat="false" ht="13.5" hidden="true" customHeight="true" outlineLevel="0" collapsed="false">
      <c r="A6" s="20" t="s">
        <v>11</v>
      </c>
      <c r="B6" s="21" t="s">
        <v>12</v>
      </c>
      <c r="C6" s="20" t="s">
        <v>18</v>
      </c>
      <c r="D6" s="20" t="s">
        <v>14</v>
      </c>
      <c r="E6" s="20" t="s">
        <v>19</v>
      </c>
      <c r="F6" s="20"/>
      <c r="G6" s="20" t="s">
        <v>14</v>
      </c>
      <c r="H6" s="20"/>
      <c r="I6" s="1"/>
      <c r="J6" s="62"/>
      <c r="K6" s="63" t="s">
        <v>14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4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4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4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4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4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 t="s">
        <v>14</v>
      </c>
      <c r="AP6" s="88"/>
      <c r="AQ6" s="89" t="str">
        <f aca="false">IF($F6="","",IF(AND(AN6=$F6,AP6=$H6),3,IF($F6-$H6=AN6-AP6,2,IF(SIGN($F6-$H6)=SIGN(AN6-AP6),1,0))))</f>
        <v/>
      </c>
      <c r="AR6" s="1"/>
      <c r="AS6" s="90"/>
      <c r="AT6" s="91" t="s">
        <v>14</v>
      </c>
      <c r="AU6" s="92"/>
      <c r="AV6" s="93" t="str">
        <f aca="false">IF($F6="","",IF(AND(AS6=$F6,AU6=$H6),3,IF($F6-$H6=AS6-AU6,2,IF(SIGN($F6-$H6)=SIGN(AS6-AU6),1,0))))</f>
        <v/>
      </c>
      <c r="AW6" s="1"/>
      <c r="AX6" s="94"/>
      <c r="AY6" s="95" t="s">
        <v>14</v>
      </c>
      <c r="AZ6" s="96"/>
      <c r="BA6" s="97" t="str">
        <f aca="false">IF($F6="","",IF(AND(AX6=$F6,AZ6=$H6),3,IF($F6-$H6=AX6-AZ6,2,IF(SIGN($F6-$H6)=SIGN(AX6-AZ6),1,0))))</f>
        <v/>
      </c>
      <c r="BB6" s="1"/>
      <c r="BC6" s="98"/>
      <c r="BD6" s="99" t="s">
        <v>14</v>
      </c>
      <c r="BE6" s="100"/>
      <c r="BF6" s="101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</row>
    <row r="7" customFormat="false" ht="13.5" hidden="true" customHeight="true" outlineLevel="0" collapsed="false">
      <c r="A7" s="20" t="s">
        <v>11</v>
      </c>
      <c r="B7" s="21" t="s">
        <v>12</v>
      </c>
      <c r="C7" s="20" t="s">
        <v>20</v>
      </c>
      <c r="D7" s="20" t="s">
        <v>14</v>
      </c>
      <c r="E7" s="20" t="s">
        <v>21</v>
      </c>
      <c r="F7" s="20"/>
      <c r="G7" s="20" t="s">
        <v>14</v>
      </c>
      <c r="H7" s="20"/>
      <c r="I7" s="1"/>
      <c r="J7" s="62"/>
      <c r="K7" s="63" t="s">
        <v>14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4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4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4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4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4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 t="s">
        <v>14</v>
      </c>
      <c r="AP7" s="88"/>
      <c r="AQ7" s="89" t="str">
        <f aca="false">IF($F7="","",IF(AND(AN7=$F7,AP7=$H7),3,IF($F7-$H7=AN7-AP7,2,IF(SIGN($F7-$H7)=SIGN(AN7-AP7),1,0))))</f>
        <v/>
      </c>
      <c r="AR7" s="1"/>
      <c r="AS7" s="90"/>
      <c r="AT7" s="91" t="s">
        <v>14</v>
      </c>
      <c r="AU7" s="92"/>
      <c r="AV7" s="93" t="str">
        <f aca="false">IF($F7="","",IF(AND(AS7=$F7,AU7=$H7),3,IF($F7-$H7=AS7-AU7,2,IF(SIGN($F7-$H7)=SIGN(AS7-AU7),1,0))))</f>
        <v/>
      </c>
      <c r="AW7" s="1"/>
      <c r="AX7" s="94"/>
      <c r="AY7" s="95" t="s">
        <v>14</v>
      </c>
      <c r="AZ7" s="96"/>
      <c r="BA7" s="97" t="str">
        <f aca="false">IF($F7="","",IF(AND(AX7=$F7,AZ7=$H7),3,IF($F7-$H7=AX7-AZ7,2,IF(SIGN($F7-$H7)=SIGN(AX7-AZ7),1,0))))</f>
        <v/>
      </c>
      <c r="BB7" s="1"/>
      <c r="BC7" s="98"/>
      <c r="BD7" s="99" t="s">
        <v>14</v>
      </c>
      <c r="BE7" s="100"/>
      <c r="BF7" s="101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</row>
    <row r="8" customFormat="false" ht="13.5" hidden="true" customHeight="true" outlineLevel="0" collapsed="false">
      <c r="A8" s="20" t="s">
        <v>11</v>
      </c>
      <c r="B8" s="21" t="s">
        <v>12</v>
      </c>
      <c r="C8" s="20" t="s">
        <v>22</v>
      </c>
      <c r="D8" s="20" t="s">
        <v>14</v>
      </c>
      <c r="E8" s="20" t="s">
        <v>23</v>
      </c>
      <c r="F8" s="20"/>
      <c r="G8" s="20" t="s">
        <v>14</v>
      </c>
      <c r="H8" s="20"/>
      <c r="I8" s="1"/>
      <c r="J8" s="62"/>
      <c r="K8" s="63" t="s">
        <v>14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4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4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4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4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4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 t="s">
        <v>14</v>
      </c>
      <c r="AP8" s="88"/>
      <c r="AQ8" s="89" t="str">
        <f aca="false">IF($F8="","",IF(AND(AN8=$F8,AP8=$H8),3,IF($F8-$H8=AN8-AP8,2,IF(SIGN($F8-$H8)=SIGN(AN8-AP8),1,0))))</f>
        <v/>
      </c>
      <c r="AR8" s="1"/>
      <c r="AS8" s="90"/>
      <c r="AT8" s="91" t="s">
        <v>14</v>
      </c>
      <c r="AU8" s="92"/>
      <c r="AV8" s="93" t="str">
        <f aca="false">IF($F8="","",IF(AND(AS8=$F8,AU8=$H8),3,IF($F8-$H8=AS8-AU8,2,IF(SIGN($F8-$H8)=SIGN(AS8-AU8),1,0))))</f>
        <v/>
      </c>
      <c r="AW8" s="1"/>
      <c r="AX8" s="94"/>
      <c r="AY8" s="95" t="s">
        <v>14</v>
      </c>
      <c r="AZ8" s="96"/>
      <c r="BA8" s="97" t="str">
        <f aca="false">IF($F8="","",IF(AND(AX8=$F8,AZ8=$H8),3,IF($F8-$H8=AX8-AZ8,2,IF(SIGN($F8-$H8)=SIGN(AX8-AZ8),1,0))))</f>
        <v/>
      </c>
      <c r="BB8" s="1"/>
      <c r="BC8" s="98"/>
      <c r="BD8" s="99" t="s">
        <v>14</v>
      </c>
      <c r="BE8" s="100"/>
      <c r="BF8" s="101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</row>
    <row r="9" customFormat="false" ht="13.5" hidden="true" customHeight="true" outlineLevel="0" collapsed="false">
      <c r="A9" s="20" t="s">
        <v>11</v>
      </c>
      <c r="B9" s="21" t="s">
        <v>12</v>
      </c>
      <c r="C9" s="20" t="s">
        <v>24</v>
      </c>
      <c r="D9" s="20" t="s">
        <v>14</v>
      </c>
      <c r="E9" s="20" t="s">
        <v>25</v>
      </c>
      <c r="F9" s="20"/>
      <c r="G9" s="20" t="s">
        <v>14</v>
      </c>
      <c r="H9" s="20"/>
      <c r="I9" s="1"/>
      <c r="J9" s="62"/>
      <c r="K9" s="63" t="s">
        <v>14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4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4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4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4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4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 t="s">
        <v>14</v>
      </c>
      <c r="AP9" s="88"/>
      <c r="AQ9" s="89" t="str">
        <f aca="false">IF($F9="","",IF(AND(AN9=$F9,AP9=$H9),3,IF($F9-$H9=AN9-AP9,2,IF(SIGN($F9-$H9)=SIGN(AN9-AP9),1,0))))</f>
        <v/>
      </c>
      <c r="AR9" s="1"/>
      <c r="AS9" s="90"/>
      <c r="AT9" s="91" t="s">
        <v>14</v>
      </c>
      <c r="AU9" s="92"/>
      <c r="AV9" s="93" t="str">
        <f aca="false">IF($F9="","",IF(AND(AS9=$F9,AU9=$H9),3,IF($F9-$H9=AS9-AU9,2,IF(SIGN($F9-$H9)=SIGN(AS9-AU9),1,0))))</f>
        <v/>
      </c>
      <c r="AW9" s="1"/>
      <c r="AX9" s="94"/>
      <c r="AY9" s="95" t="s">
        <v>14</v>
      </c>
      <c r="AZ9" s="96"/>
      <c r="BA9" s="97" t="str">
        <f aca="false">IF($F9="","",IF(AND(AX9=$F9,AZ9=$H9),3,IF($F9-$H9=AX9-AZ9,2,IF(SIGN($F9-$H9)=SIGN(AX9-AZ9),1,0))))</f>
        <v/>
      </c>
      <c r="BB9" s="1"/>
      <c r="BC9" s="98"/>
      <c r="BD9" s="99" t="s">
        <v>14</v>
      </c>
      <c r="BE9" s="100"/>
      <c r="BF9" s="101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</row>
    <row r="10" customFormat="false" ht="13.5" hidden="true" customHeight="true" outlineLevel="0" collapsed="false">
      <c r="A10" s="20" t="s">
        <v>11</v>
      </c>
      <c r="B10" s="21" t="s">
        <v>12</v>
      </c>
      <c r="C10" s="20" t="s">
        <v>26</v>
      </c>
      <c r="D10" s="20" t="s">
        <v>14</v>
      </c>
      <c r="E10" s="20" t="s">
        <v>27</v>
      </c>
      <c r="F10" s="20"/>
      <c r="G10" s="20" t="s">
        <v>14</v>
      </c>
      <c r="H10" s="20"/>
      <c r="I10" s="1"/>
      <c r="J10" s="62"/>
      <c r="K10" s="63" t="s">
        <v>14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4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4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4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4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4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 t="s">
        <v>14</v>
      </c>
      <c r="AP10" s="88"/>
      <c r="AQ10" s="89" t="str">
        <f aca="false">IF($F10="","",IF(AND(AN10=$F10,AP10=$H10),3,IF($F10-$H10=AN10-AP10,2,IF(SIGN($F10-$H10)=SIGN(AN10-AP10),1,0))))</f>
        <v/>
      </c>
      <c r="AR10" s="1"/>
      <c r="AS10" s="90"/>
      <c r="AT10" s="91" t="s">
        <v>14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94"/>
      <c r="AY10" s="95" t="s">
        <v>14</v>
      </c>
      <c r="AZ10" s="96"/>
      <c r="BA10" s="97" t="str">
        <f aca="false">IF($F10="","",IF(AND(AX10=$F10,AZ10=$H10),3,IF($F10-$H10=AX10-AZ10,2,IF(SIGN($F10-$H10)=SIGN(AX10-AZ10),1,0))))</f>
        <v/>
      </c>
      <c r="BB10" s="1"/>
      <c r="BC10" s="98"/>
      <c r="BD10" s="99" t="s">
        <v>14</v>
      </c>
      <c r="BE10" s="100"/>
      <c r="BF10" s="101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</row>
    <row r="11" customFormat="false" ht="13.5" hidden="true" customHeight="true" outlineLevel="0" collapsed="false">
      <c r="A11" s="20" t="s">
        <v>11</v>
      </c>
      <c r="B11" s="21" t="s">
        <v>12</v>
      </c>
      <c r="C11" s="20" t="s">
        <v>28</v>
      </c>
      <c r="D11" s="20" t="s">
        <v>14</v>
      </c>
      <c r="E11" s="20" t="s">
        <v>29</v>
      </c>
      <c r="F11" s="20"/>
      <c r="G11" s="20" t="s">
        <v>14</v>
      </c>
      <c r="H11" s="20"/>
      <c r="I11" s="1"/>
      <c r="J11" s="62"/>
      <c r="K11" s="63" t="s">
        <v>14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4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4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4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4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4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 t="s">
        <v>14</v>
      </c>
      <c r="AP11" s="88"/>
      <c r="AQ11" s="89" t="str">
        <f aca="false">IF($F11="","",IF(AND(AN11=$F11,AP11=$H11),3,IF($F11-$H11=AN11-AP11,2,IF(SIGN($F11-$H11)=SIGN(AN11-AP11),1,0))))</f>
        <v/>
      </c>
      <c r="AR11" s="1"/>
      <c r="AS11" s="90"/>
      <c r="AT11" s="91" t="s">
        <v>14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94"/>
      <c r="AY11" s="95" t="s">
        <v>14</v>
      </c>
      <c r="AZ11" s="96"/>
      <c r="BA11" s="97" t="str">
        <f aca="false">IF($F11="","",IF(AND(AX11=$F11,AZ11=$H11),3,IF($F11-$H11=AX11-AZ11,2,IF(SIGN($F11-$H11)=SIGN(AX11-AZ11),1,0))))</f>
        <v/>
      </c>
      <c r="BB11" s="1"/>
      <c r="BC11" s="98"/>
      <c r="BD11" s="99" t="s">
        <v>14</v>
      </c>
      <c r="BE11" s="100"/>
      <c r="BF11" s="101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</row>
    <row r="12" customFormat="false" ht="13.5" hidden="true" customHeight="true" outlineLevel="0" collapsed="false">
      <c r="A12" s="20" t="s">
        <v>11</v>
      </c>
      <c r="B12" s="21" t="s">
        <v>12</v>
      </c>
      <c r="C12" s="20" t="s">
        <v>30</v>
      </c>
      <c r="D12" s="20" t="s">
        <v>14</v>
      </c>
      <c r="E12" s="20" t="s">
        <v>31</v>
      </c>
      <c r="F12" s="20"/>
      <c r="G12" s="20" t="s">
        <v>14</v>
      </c>
      <c r="H12" s="20"/>
      <c r="I12" s="1"/>
      <c r="J12" s="102"/>
      <c r="K12" s="103" t="s">
        <v>14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4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4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4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4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4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 t="s">
        <v>14</v>
      </c>
      <c r="AP12" s="128"/>
      <c r="AQ12" s="129" t="str">
        <f aca="false">IF($F12="","",IF(AND(AN12=$F12,AP12=$H12),3,IF($F12-$H12=AN12-AP12,2,IF(SIGN($F12-$H12)=SIGN(AN12-AP12),1,0))))</f>
        <v/>
      </c>
      <c r="AR12" s="1"/>
      <c r="AS12" s="130"/>
      <c r="AT12" s="131" t="s">
        <v>14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34"/>
      <c r="AY12" s="135" t="s">
        <v>14</v>
      </c>
      <c r="AZ12" s="136"/>
      <c r="BA12" s="137" t="str">
        <f aca="false">IF($F12="","",IF(AND(AX12=$F12,AZ12=$H12),3,IF($F12-$H12=AX12-AZ12,2,IF(SIGN($F12-$H12)=SIGN(AX12-AZ12),1,0))))</f>
        <v/>
      </c>
      <c r="BB12" s="1"/>
      <c r="BC12" s="138"/>
      <c r="BD12" s="139" t="s">
        <v>14</v>
      </c>
      <c r="BE12" s="140"/>
      <c r="BF12" s="141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</row>
    <row r="13" customFormat="false" ht="13.5" hidden="true" customHeight="true" outlineLevel="0" collapsed="false">
      <c r="A13" s="1"/>
      <c r="B13" s="1"/>
      <c r="C13" s="142" t="s">
        <v>32</v>
      </c>
      <c r="D13" s="19"/>
      <c r="E13" s="143"/>
      <c r="F13" s="144"/>
      <c r="G13" s="145"/>
      <c r="H13" s="144"/>
      <c r="I13" s="1"/>
      <c r="J13" s="1"/>
      <c r="K13" s="1"/>
      <c r="L13" s="1"/>
      <c r="M13" s="146" t="n">
        <f aca="false">SUM(M4:M12)</f>
        <v>0</v>
      </c>
      <c r="N13" s="147"/>
      <c r="O13" s="147"/>
      <c r="P13" s="147"/>
      <c r="Q13" s="147"/>
      <c r="R13" s="146" t="n">
        <f aca="false">SUM(R4:R12)</f>
        <v>0</v>
      </c>
      <c r="S13" s="147"/>
      <c r="T13" s="147"/>
      <c r="U13" s="147"/>
      <c r="V13" s="147"/>
      <c r="W13" s="146" t="n">
        <f aca="false">SUM(W4:W12)</f>
        <v>0</v>
      </c>
      <c r="X13" s="147"/>
      <c r="Y13" s="147"/>
      <c r="Z13" s="147"/>
      <c r="AA13" s="147"/>
      <c r="AB13" s="146" t="n">
        <f aca="false">SUM(AB4:AB12)</f>
        <v>0</v>
      </c>
      <c r="AC13" s="147"/>
      <c r="AD13" s="147"/>
      <c r="AE13" s="147"/>
      <c r="AF13" s="147"/>
      <c r="AG13" s="146" t="n">
        <f aca="false">SUM(AG4:AG12)</f>
        <v>0</v>
      </c>
      <c r="AH13" s="147"/>
      <c r="AI13" s="147"/>
      <c r="AJ13" s="147"/>
      <c r="AK13" s="147"/>
      <c r="AL13" s="148" t="n">
        <f aca="false">SUM(AL4:AL12)</f>
        <v>0</v>
      </c>
      <c r="AM13" s="147"/>
      <c r="AN13" s="147"/>
      <c r="AO13" s="147"/>
      <c r="AP13" s="147"/>
      <c r="AQ13" s="148" t="n">
        <f aca="false">SUM(AQ4:AQ12)</f>
        <v>0</v>
      </c>
      <c r="AR13" s="1"/>
      <c r="AS13" s="1"/>
      <c r="AT13" s="1"/>
      <c r="AU13" s="1"/>
      <c r="AV13" s="148" t="n">
        <f aca="false">SUM(AV4:AV12)</f>
        <v>0</v>
      </c>
      <c r="AW13" s="1"/>
      <c r="AX13" s="1"/>
      <c r="AY13" s="1"/>
      <c r="AZ13" s="1"/>
      <c r="BA13" s="148" t="n">
        <f aca="false">SUM(BA4:BA12)</f>
        <v>0</v>
      </c>
      <c r="BB13" s="1"/>
      <c r="BC13" s="1"/>
      <c r="BD13" s="1"/>
      <c r="BE13" s="1"/>
      <c r="BF13" s="148" t="n">
        <f aca="false">SUM(BF4:BF12)</f>
        <v>0</v>
      </c>
      <c r="BG13" s="1"/>
      <c r="BH13" s="1"/>
      <c r="BI13" s="1"/>
      <c r="BJ13" s="1"/>
      <c r="CA13" s="1"/>
      <c r="CB13" s="1"/>
      <c r="CC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9" t="s">
        <v>33</v>
      </c>
      <c r="P15" s="149"/>
      <c r="Q15" s="149"/>
      <c r="R15" s="149"/>
      <c r="S15" s="149"/>
      <c r="T15" s="150" t="s">
        <v>34</v>
      </c>
      <c r="U15" s="150"/>
      <c r="V15" s="150"/>
      <c r="W15" s="150"/>
      <c r="X15" s="150"/>
      <c r="Y15" s="151" t="s">
        <v>35</v>
      </c>
      <c r="Z15" s="151"/>
      <c r="AA15" s="151"/>
      <c r="AB15" s="151"/>
      <c r="AC15" s="15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1"/>
      <c r="Z16" s="151"/>
      <c r="AA16" s="151"/>
      <c r="AB16" s="151"/>
      <c r="AC16" s="15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2" t="n">
        <v>1</v>
      </c>
      <c r="P17" s="152"/>
      <c r="Q17" s="152"/>
      <c r="R17" s="152"/>
      <c r="S17" s="152"/>
      <c r="T17" s="153" t="n">
        <f aca="false">SUM([1]Druck!$T$277:$X$278)</f>
        <v>4</v>
      </c>
      <c r="U17" s="153"/>
      <c r="V17" s="153"/>
      <c r="W17" s="153"/>
      <c r="X17" s="153"/>
      <c r="Y17" s="154" t="s">
        <v>3</v>
      </c>
      <c r="Z17" s="154"/>
      <c r="AA17" s="154"/>
      <c r="AB17" s="154"/>
      <c r="AC17" s="15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2"/>
      <c r="P18" s="152"/>
      <c r="Q18" s="152"/>
      <c r="R18" s="152"/>
      <c r="S18" s="152"/>
      <c r="T18" s="153"/>
      <c r="U18" s="153"/>
      <c r="V18" s="153"/>
      <c r="W18" s="153"/>
      <c r="X18" s="153"/>
      <c r="Y18" s="154"/>
      <c r="Z18" s="154"/>
      <c r="AA18" s="154"/>
      <c r="AB18" s="154"/>
      <c r="AC18" s="15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5" t="n">
        <v>2</v>
      </c>
      <c r="P19" s="155"/>
      <c r="Q19" s="155"/>
      <c r="R19" s="155"/>
      <c r="S19" s="155"/>
      <c r="T19" s="156" t="n">
        <f aca="false">SUM([1]Druck!$T$281:$X$282)</f>
        <v>6</v>
      </c>
      <c r="U19" s="156"/>
      <c r="V19" s="156"/>
      <c r="W19" s="156"/>
      <c r="X19" s="156"/>
      <c r="Y19" s="157" t="s">
        <v>0</v>
      </c>
      <c r="Z19" s="157"/>
      <c r="AA19" s="157"/>
      <c r="AB19" s="157"/>
      <c r="AC19" s="15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5"/>
      <c r="P20" s="155"/>
      <c r="Q20" s="155"/>
      <c r="R20" s="155"/>
      <c r="S20" s="155"/>
      <c r="T20" s="156"/>
      <c r="U20" s="156"/>
      <c r="V20" s="156"/>
      <c r="W20" s="156"/>
      <c r="X20" s="156"/>
      <c r="Y20" s="157"/>
      <c r="Z20" s="157"/>
      <c r="AA20" s="157"/>
      <c r="AB20" s="157"/>
      <c r="AC20" s="15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5" t="n">
        <v>3</v>
      </c>
      <c r="P21" s="155"/>
      <c r="Q21" s="155"/>
      <c r="R21" s="155"/>
      <c r="S21" s="155"/>
      <c r="T21" s="156" t="n">
        <f aca="false">SUM([1]Druck!$T$287:$X$288)</f>
        <v>5</v>
      </c>
      <c r="U21" s="156"/>
      <c r="V21" s="156"/>
      <c r="W21" s="156"/>
      <c r="X21" s="156"/>
      <c r="Y21" s="157" t="s">
        <v>36</v>
      </c>
      <c r="Z21" s="157"/>
      <c r="AA21" s="157"/>
      <c r="AB21" s="157"/>
      <c r="AC21" s="15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5"/>
      <c r="P22" s="155"/>
      <c r="Q22" s="155"/>
      <c r="R22" s="155"/>
      <c r="S22" s="155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5" t="n">
        <v>4</v>
      </c>
      <c r="P23" s="155"/>
      <c r="Q23" s="155"/>
      <c r="R23" s="155"/>
      <c r="S23" s="155"/>
      <c r="T23" s="156" t="n">
        <f aca="false">SUM([1]Druck!$T$289:$X$290)</f>
        <v>6</v>
      </c>
      <c r="U23" s="156"/>
      <c r="V23" s="156"/>
      <c r="W23" s="156"/>
      <c r="X23" s="156"/>
      <c r="Y23" s="157" t="s">
        <v>37</v>
      </c>
      <c r="Z23" s="157"/>
      <c r="AA23" s="157"/>
      <c r="AB23" s="157"/>
      <c r="AC23" s="15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7"/>
      <c r="Z24" s="157"/>
      <c r="AA24" s="157"/>
      <c r="AB24" s="157"/>
      <c r="AC24" s="15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5" t="n">
        <v>5</v>
      </c>
      <c r="P25" s="155"/>
      <c r="Q25" s="155"/>
      <c r="R25" s="155"/>
      <c r="S25" s="155"/>
      <c r="T25" s="156" t="n">
        <f aca="false">SUM([1]Druck!$T$291:$X$292)</f>
        <v>4</v>
      </c>
      <c r="U25" s="156"/>
      <c r="V25" s="156"/>
      <c r="W25" s="156"/>
      <c r="X25" s="156"/>
      <c r="Y25" s="157" t="s">
        <v>1</v>
      </c>
      <c r="Z25" s="157"/>
      <c r="AA25" s="157"/>
      <c r="AB25" s="157"/>
      <c r="AC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5"/>
      <c r="P26" s="155"/>
      <c r="Q26" s="155"/>
      <c r="R26" s="155"/>
      <c r="S26" s="155"/>
      <c r="T26" s="156"/>
      <c r="U26" s="156"/>
      <c r="V26" s="156"/>
      <c r="W26" s="156"/>
      <c r="X26" s="156"/>
      <c r="Y26" s="157"/>
      <c r="Z26" s="157"/>
      <c r="AA26" s="157"/>
      <c r="AB26" s="157"/>
      <c r="AC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5" t="n">
        <v>6</v>
      </c>
      <c r="P27" s="155"/>
      <c r="Q27" s="155"/>
      <c r="R27" s="155"/>
      <c r="S27" s="155"/>
      <c r="T27" s="156" t="n">
        <f aca="false">SUM([1]Druck!$T$283:$X$284)</f>
        <v>10</v>
      </c>
      <c r="U27" s="156"/>
      <c r="V27" s="156"/>
      <c r="W27" s="156"/>
      <c r="X27" s="156"/>
      <c r="Y27" s="157" t="s">
        <v>6</v>
      </c>
      <c r="Z27" s="157"/>
      <c r="AA27" s="157"/>
      <c r="AB27" s="157"/>
      <c r="AC27" s="15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5"/>
      <c r="P28" s="155"/>
      <c r="Q28" s="155"/>
      <c r="R28" s="155"/>
      <c r="S28" s="155"/>
      <c r="T28" s="156"/>
      <c r="U28" s="156"/>
      <c r="V28" s="156"/>
      <c r="W28" s="156"/>
      <c r="X28" s="156"/>
      <c r="Y28" s="157"/>
      <c r="Z28" s="157"/>
      <c r="AA28" s="157"/>
      <c r="AB28" s="157"/>
      <c r="AC28" s="15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5" t="n">
        <v>7</v>
      </c>
      <c r="P29" s="155"/>
      <c r="Q29" s="155"/>
      <c r="R29" s="155"/>
      <c r="S29" s="155"/>
      <c r="T29" s="156" t="n">
        <f aca="false">SUM([1]Druck!$T$279:$X$280)</f>
        <v>9</v>
      </c>
      <c r="U29" s="156"/>
      <c r="V29" s="156"/>
      <c r="W29" s="156"/>
      <c r="X29" s="156"/>
      <c r="Y29" s="157" t="s">
        <v>38</v>
      </c>
      <c r="Z29" s="157"/>
      <c r="AA29" s="157"/>
      <c r="AB29" s="157"/>
      <c r="AC29" s="15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5" t="n">
        <v>8</v>
      </c>
      <c r="P31" s="155"/>
      <c r="Q31" s="155"/>
      <c r="R31" s="155"/>
      <c r="S31" s="155"/>
      <c r="T31" s="156" t="n">
        <f aca="false">SUM([1]Druck!$T$293:$X$294)</f>
        <v>7</v>
      </c>
      <c r="U31" s="156"/>
      <c r="V31" s="156"/>
      <c r="W31" s="156"/>
      <c r="X31" s="156"/>
      <c r="Y31" s="157" t="s">
        <v>4</v>
      </c>
      <c r="Z31" s="157"/>
      <c r="AA31" s="157"/>
      <c r="AB31" s="157"/>
      <c r="AC31" s="15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5"/>
      <c r="P32" s="155"/>
      <c r="Q32" s="155"/>
      <c r="R32" s="155"/>
      <c r="S32" s="155"/>
      <c r="T32" s="156"/>
      <c r="U32" s="156"/>
      <c r="V32" s="156"/>
      <c r="W32" s="156"/>
      <c r="X32" s="156"/>
      <c r="Y32" s="157"/>
      <c r="Z32" s="157"/>
      <c r="AA32" s="157"/>
      <c r="AB32" s="157"/>
      <c r="AC32" s="15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8" t="n">
        <v>9</v>
      </c>
      <c r="P33" s="158"/>
      <c r="Q33" s="158"/>
      <c r="R33" s="158"/>
      <c r="S33" s="158"/>
      <c r="T33" s="159" t="n">
        <f aca="false">SUM([1]Druck!$T$285:$X$286)</f>
        <v>7</v>
      </c>
      <c r="U33" s="159"/>
      <c r="V33" s="159"/>
      <c r="W33" s="159"/>
      <c r="X33" s="159"/>
      <c r="Y33" s="160" t="s">
        <v>7</v>
      </c>
      <c r="Z33" s="160"/>
      <c r="AA33" s="160"/>
      <c r="AB33" s="160"/>
      <c r="AC33" s="1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8"/>
      <c r="P34" s="158"/>
      <c r="Q34" s="158"/>
      <c r="R34" s="158"/>
      <c r="S34" s="158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5" t="n">
        <v>10</v>
      </c>
      <c r="P35" s="155"/>
      <c r="Q35" s="155"/>
      <c r="R35" s="155"/>
      <c r="S35" s="155"/>
      <c r="T35" s="156" t="n">
        <f aca="false">SUM([1]Druck!$T$295:$X$296)</f>
        <v>8</v>
      </c>
      <c r="U35" s="156"/>
      <c r="V35" s="156"/>
      <c r="W35" s="156"/>
      <c r="X35" s="156"/>
      <c r="Y35" s="157" t="s">
        <v>39</v>
      </c>
      <c r="Z35" s="157"/>
      <c r="AA35" s="157"/>
      <c r="AB35" s="157"/>
      <c r="AC35" s="15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</row>
    <row r="54" customFormat="false" ht="13.5" hidden="true" customHeight="true" outlineLevel="0" collapsed="false">
      <c r="BG54" s="1"/>
      <c r="BH54" s="1"/>
      <c r="BI54" s="1"/>
      <c r="BJ54" s="1"/>
      <c r="CA54" s="1"/>
      <c r="CB54" s="1"/>
      <c r="CC54" s="1"/>
    </row>
    <row r="55" customFormat="false" ht="13.5" hidden="true" customHeight="true" outlineLevel="0" collapsed="false">
      <c r="BG55" s="1"/>
      <c r="BH55" s="1"/>
      <c r="BI55" s="1"/>
      <c r="BJ55" s="1"/>
      <c r="CA55" s="1"/>
      <c r="CB55" s="1"/>
      <c r="CC55" s="1"/>
    </row>
    <row r="56" customFormat="false" ht="13.5" hidden="true" customHeight="true" outlineLevel="0" collapsed="false">
      <c r="BG56" s="1"/>
      <c r="BH56" s="1"/>
      <c r="BI56" s="1"/>
      <c r="BJ56" s="1"/>
      <c r="CA56" s="1"/>
      <c r="CB56" s="1"/>
      <c r="CC56" s="1"/>
    </row>
    <row r="57" customFormat="false" ht="13.5" hidden="true" customHeight="true" outlineLevel="0" collapsed="false">
      <c r="BG57" s="1"/>
      <c r="BH57" s="1"/>
      <c r="BI57" s="1"/>
      <c r="BJ57" s="1"/>
      <c r="CA57" s="1"/>
      <c r="CB57" s="1"/>
      <c r="CC57" s="1"/>
    </row>
    <row r="58" customFormat="false" ht="13.5" hidden="true" customHeight="true" outlineLevel="0" collapsed="false">
      <c r="BG58" s="1"/>
      <c r="BH58" s="1"/>
      <c r="BI58" s="1"/>
      <c r="BJ58" s="1"/>
      <c r="CA58" s="1"/>
      <c r="CB58" s="1"/>
      <c r="CC58" s="1"/>
    </row>
    <row r="59" customFormat="false" ht="13.5" hidden="true" customHeight="true" outlineLevel="0" collapsed="false">
      <c r="BG59" s="1"/>
      <c r="BH59" s="1"/>
      <c r="BI59" s="1"/>
      <c r="BJ59" s="1"/>
      <c r="CA59" s="1"/>
      <c r="CB59" s="1"/>
      <c r="CC59" s="1"/>
    </row>
    <row r="60" customFormat="false" ht="13.5" hidden="true" customHeight="true" outlineLevel="0" collapsed="false">
      <c r="BG60" s="1"/>
      <c r="BH60" s="1"/>
      <c r="BI60" s="1"/>
      <c r="BJ60" s="1"/>
      <c r="CA60" s="1"/>
      <c r="CB60" s="1"/>
      <c r="CC60" s="1"/>
    </row>
    <row r="61" customFormat="false" ht="13.5" hidden="true" customHeight="true" outlineLevel="0" collapsed="false">
      <c r="BG61" s="1"/>
      <c r="BH61" s="1"/>
      <c r="BI61" s="1"/>
      <c r="BJ61" s="1"/>
      <c r="CA61" s="1"/>
      <c r="CB61" s="1"/>
      <c r="CC61" s="1"/>
    </row>
    <row r="62" customFormat="false" ht="13.5" hidden="true" customHeight="true" outlineLevel="0" collapsed="false">
      <c r="BG62" s="1"/>
      <c r="BH62" s="1"/>
      <c r="BI62" s="1"/>
      <c r="BJ62" s="1"/>
      <c r="CA62" s="1"/>
      <c r="CB62" s="1"/>
      <c r="CC62" s="1"/>
    </row>
    <row r="63" customFormat="false" ht="13.5" hidden="true" customHeight="true" outlineLevel="0" collapsed="false">
      <c r="BG63" s="1"/>
      <c r="BH63" s="1"/>
      <c r="BI63" s="1"/>
      <c r="BJ63" s="1"/>
      <c r="CA63" s="1"/>
      <c r="CB63" s="1"/>
      <c r="CC63" s="1"/>
    </row>
    <row r="64" customFormat="false" ht="13.5" hidden="true" customHeight="true" outlineLevel="0" collapsed="false">
      <c r="BG64" s="1"/>
      <c r="BH64" s="1"/>
      <c r="BI64" s="1"/>
      <c r="BJ64" s="1"/>
      <c r="CA64" s="1"/>
      <c r="CB64" s="1"/>
      <c r="CC64" s="1"/>
    </row>
    <row r="65" customFormat="false" ht="13.5" hidden="true" customHeight="true" outlineLevel="0" collapsed="false">
      <c r="BG65" s="1"/>
      <c r="BH65" s="1"/>
      <c r="BI65" s="1"/>
      <c r="BJ65" s="1"/>
      <c r="CA65" s="1"/>
      <c r="CB65" s="1"/>
      <c r="CC65" s="1"/>
    </row>
    <row r="66" customFormat="false" ht="13.5" hidden="true" customHeight="true" outlineLevel="0" collapsed="false">
      <c r="BG66" s="1"/>
      <c r="BH66" s="1"/>
      <c r="BI66" s="1"/>
      <c r="BJ66" s="1"/>
      <c r="CA66" s="1"/>
      <c r="CB66" s="1"/>
      <c r="CC66" s="1"/>
    </row>
    <row r="67" customFormat="false" ht="13.5" hidden="true" customHeight="true" outlineLevel="0" collapsed="false">
      <c r="BG67" s="1"/>
      <c r="BH67" s="1"/>
      <c r="BI67" s="1"/>
      <c r="BJ67" s="1"/>
      <c r="CA67" s="1"/>
      <c r="CB67" s="1"/>
      <c r="CC67" s="1"/>
    </row>
    <row r="68" customFormat="false" ht="13.5" hidden="true" customHeight="true" outlineLevel="0" collapsed="false">
      <c r="BG68" s="1"/>
      <c r="BH68" s="1"/>
      <c r="BI68" s="1"/>
      <c r="BJ68" s="1"/>
      <c r="CA68" s="1"/>
      <c r="CB68" s="1"/>
      <c r="CC68" s="1"/>
    </row>
    <row r="69" customFormat="false" ht="13.5" hidden="true" customHeight="true" outlineLevel="0" collapsed="false">
      <c r="BG69" s="1"/>
      <c r="BH69" s="1"/>
      <c r="BI69" s="1"/>
      <c r="BJ69" s="1"/>
      <c r="CA69" s="1"/>
      <c r="CB69" s="1"/>
      <c r="CC69" s="1"/>
    </row>
    <row r="70" customFormat="false" ht="13.5" hidden="true" customHeight="true" outlineLevel="0" collapsed="false">
      <c r="BG70" s="1"/>
      <c r="BH70" s="1"/>
      <c r="BI70" s="1"/>
      <c r="BJ70" s="1"/>
      <c r="CA70" s="1"/>
      <c r="CB70" s="1"/>
      <c r="CC70" s="1"/>
    </row>
    <row r="71" customFormat="false" ht="13.5" hidden="true" customHeight="true" outlineLevel="0" collapsed="false">
      <c r="BG71" s="1"/>
      <c r="BH71" s="1"/>
      <c r="BI71" s="1"/>
      <c r="BJ71" s="1"/>
      <c r="CA71" s="1"/>
      <c r="CB71" s="1"/>
      <c r="CC71" s="1"/>
    </row>
    <row r="72" customFormat="false" ht="13.5" hidden="true" customHeight="true" outlineLevel="0" collapsed="false">
      <c r="BG72" s="1"/>
      <c r="BH72" s="1"/>
      <c r="BI72" s="1"/>
      <c r="BJ72" s="1"/>
      <c r="CA72" s="1"/>
      <c r="CB72" s="1"/>
      <c r="CC72" s="1"/>
    </row>
    <row r="73" customFormat="false" ht="13.5" hidden="true" customHeight="true" outlineLevel="0" collapsed="false">
      <c r="BG73" s="1"/>
      <c r="BH73" s="1"/>
      <c r="BI73" s="1"/>
      <c r="BJ73" s="1"/>
      <c r="CA73" s="1"/>
      <c r="CB73" s="1"/>
      <c r="CC73" s="1"/>
    </row>
    <row r="74" customFormat="false" ht="13.5" hidden="true" customHeight="true" outlineLevel="0" collapsed="false">
      <c r="BG74" s="1"/>
      <c r="BH74" s="1"/>
      <c r="BI74" s="1"/>
      <c r="BJ74" s="1"/>
      <c r="CA74" s="1"/>
      <c r="CB74" s="1"/>
      <c r="CC74" s="1"/>
    </row>
    <row r="75" customFormat="false" ht="13.5" hidden="true" customHeight="true" outlineLevel="0" collapsed="false">
      <c r="BG75" s="1"/>
      <c r="BH75" s="1"/>
      <c r="BI75" s="1"/>
      <c r="BJ75" s="1"/>
      <c r="CA75" s="1"/>
      <c r="CB75" s="1"/>
      <c r="CC75" s="1"/>
    </row>
    <row r="76" customFormat="false" ht="13.5" hidden="true" customHeight="true" outlineLevel="0" collapsed="false">
      <c r="BG76" s="1"/>
      <c r="BH76" s="1"/>
      <c r="BI76" s="1"/>
      <c r="BJ76" s="1"/>
      <c r="CA76" s="1"/>
      <c r="CB76" s="1"/>
      <c r="CC76" s="1"/>
    </row>
    <row r="77" customFormat="false" ht="13.5" hidden="true" customHeight="true" outlineLevel="0" collapsed="false">
      <c r="BG77" s="1"/>
      <c r="BH77" s="1"/>
      <c r="BI77" s="1"/>
      <c r="BJ77" s="1"/>
      <c r="CA77" s="1"/>
      <c r="CB77" s="1"/>
      <c r="CC77" s="1"/>
    </row>
    <row r="78" customFormat="false" ht="13.5" hidden="true" customHeight="true" outlineLevel="0" collapsed="false">
      <c r="BG78" s="1"/>
      <c r="BH78" s="1"/>
      <c r="BI78" s="1"/>
      <c r="BJ78" s="1"/>
      <c r="CA78" s="1"/>
      <c r="CB78" s="1"/>
      <c r="CC78" s="1"/>
    </row>
    <row r="79" customFormat="false" ht="13.5" hidden="true" customHeight="true" outlineLevel="0" collapsed="false">
      <c r="BG79" s="1"/>
      <c r="BH79" s="1"/>
      <c r="BI79" s="1"/>
      <c r="BJ79" s="1"/>
      <c r="CA79" s="1"/>
      <c r="CB79" s="1"/>
      <c r="CC79" s="1"/>
    </row>
    <row r="80" customFormat="false" ht="13.5" hidden="true" customHeight="true" outlineLevel="0" collapsed="false">
      <c r="BG80" s="1"/>
      <c r="BH80" s="1"/>
      <c r="BI80" s="1"/>
      <c r="BJ80" s="1"/>
      <c r="CA80" s="1"/>
      <c r="CB80" s="1"/>
      <c r="CC80" s="1"/>
    </row>
    <row r="81" customFormat="false" ht="13.5" hidden="true" customHeight="true" outlineLevel="0" collapsed="false">
      <c r="BG81" s="1"/>
      <c r="BH81" s="1"/>
      <c r="BI81" s="1"/>
      <c r="BJ81" s="1"/>
      <c r="CA81" s="1"/>
      <c r="CB81" s="1"/>
      <c r="CC81" s="1"/>
    </row>
    <row r="82" customFormat="false" ht="13.5" hidden="true" customHeight="true" outlineLevel="0" collapsed="false">
      <c r="BG82" s="1"/>
      <c r="BH82" s="1"/>
      <c r="BI82" s="1"/>
      <c r="BJ82" s="1"/>
      <c r="CA82" s="1"/>
      <c r="CB82" s="1"/>
      <c r="CC82" s="1"/>
    </row>
    <row r="83" customFormat="false" ht="13.5" hidden="true" customHeight="true" outlineLevel="0" collapsed="false">
      <c r="BG83" s="1"/>
      <c r="BH83" s="1"/>
      <c r="BI83" s="1"/>
      <c r="BJ83" s="1"/>
      <c r="CA83" s="1"/>
      <c r="CB83" s="1"/>
      <c r="CC83" s="1"/>
    </row>
    <row r="84" customFormat="false" ht="13.5" hidden="true" customHeight="true" outlineLevel="0" collapsed="false">
      <c r="BG84" s="1"/>
      <c r="BH84" s="1"/>
      <c r="BI84" s="1"/>
      <c r="BJ84" s="1"/>
      <c r="CA84" s="1"/>
      <c r="CB84" s="1"/>
      <c r="CC84" s="1"/>
    </row>
    <row r="85" customFormat="false" ht="13.5" hidden="true" customHeight="true" outlineLevel="0" collapsed="false">
      <c r="BG85" s="1"/>
      <c r="BH85" s="1"/>
      <c r="BI85" s="1"/>
      <c r="BJ85" s="1"/>
      <c r="CA85" s="1"/>
      <c r="CB85" s="1"/>
      <c r="CC85" s="1"/>
    </row>
    <row r="86" customFormat="false" ht="13.5" hidden="true" customHeight="true" outlineLevel="0" collapsed="false">
      <c r="BG86" s="1"/>
      <c r="BH86" s="1"/>
      <c r="BI86" s="1"/>
      <c r="BJ86" s="1"/>
      <c r="CA86" s="1"/>
      <c r="CB86" s="1"/>
      <c r="CC86" s="1"/>
    </row>
    <row r="87" customFormat="false" ht="13.5" hidden="true" customHeight="true" outlineLevel="0" collapsed="false">
      <c r="BG87" s="1"/>
      <c r="BH87" s="1"/>
      <c r="BI87" s="1"/>
      <c r="BJ87" s="1"/>
      <c r="CA87" s="1"/>
      <c r="CB87" s="1"/>
      <c r="CC87" s="1"/>
    </row>
    <row r="88" customFormat="false" ht="13.5" hidden="true" customHeight="true" outlineLevel="0" collapsed="false">
      <c r="BG88" s="1"/>
      <c r="BH88" s="1"/>
      <c r="BI88" s="1"/>
      <c r="BJ88" s="1"/>
      <c r="CA88" s="1"/>
      <c r="CB88" s="1"/>
      <c r="CC88" s="1"/>
    </row>
    <row r="89" customFormat="false" ht="13.5" hidden="true" customHeight="true" outlineLevel="0" collapsed="false">
      <c r="BG89" s="1"/>
      <c r="BH89" s="1"/>
      <c r="BI89" s="1"/>
      <c r="BJ89" s="1"/>
      <c r="CA89" s="1"/>
      <c r="CB89" s="1"/>
      <c r="CC89" s="1"/>
    </row>
    <row r="90" customFormat="false" ht="13.5" hidden="true" customHeight="true" outlineLevel="0" collapsed="false">
      <c r="BG90" s="1"/>
      <c r="BH90" s="1"/>
      <c r="BI90" s="1"/>
      <c r="BJ90" s="1"/>
      <c r="CA90" s="1"/>
      <c r="CB90" s="1"/>
      <c r="CC90" s="1"/>
    </row>
    <row r="91" customFormat="false" ht="13.5" hidden="true" customHeight="true" outlineLevel="0" collapsed="false">
      <c r="BG91" s="1"/>
      <c r="BH91" s="1"/>
      <c r="BI91" s="1"/>
      <c r="BJ91" s="1"/>
      <c r="CA91" s="1"/>
      <c r="CB91" s="1"/>
      <c r="CC91" s="1"/>
    </row>
    <row r="92" customFormat="false" ht="13.5" hidden="true" customHeight="true" outlineLevel="0" collapsed="false">
      <c r="BG92" s="1"/>
      <c r="BH92" s="1"/>
      <c r="BI92" s="1"/>
      <c r="BJ92" s="1"/>
      <c r="CA92" s="1"/>
      <c r="CB92" s="1"/>
      <c r="CC92" s="1"/>
    </row>
    <row r="93" customFormat="false" ht="13.5" hidden="true" customHeight="true" outlineLevel="0" collapsed="false">
      <c r="BG93" s="1"/>
      <c r="BH93" s="1"/>
      <c r="BI93" s="1"/>
      <c r="BJ93" s="1"/>
      <c r="CA93" s="1"/>
      <c r="CB93" s="1"/>
      <c r="CC93" s="1"/>
    </row>
    <row r="94" customFormat="false" ht="13.5" hidden="true" customHeight="true" outlineLevel="0" collapsed="false">
      <c r="BG94" s="1"/>
      <c r="BH94" s="1"/>
      <c r="BI94" s="1"/>
      <c r="BJ94" s="1"/>
      <c r="CA94" s="1"/>
      <c r="CB94" s="1"/>
      <c r="CC94" s="1"/>
    </row>
    <row r="95" customFormat="false" ht="13.5" hidden="true" customHeight="true" outlineLevel="0" collapsed="false">
      <c r="BG95" s="1"/>
      <c r="BH95" s="1"/>
      <c r="BI95" s="1"/>
      <c r="BJ95" s="1"/>
      <c r="CA95" s="1"/>
      <c r="CB95" s="1"/>
      <c r="CC95" s="1"/>
    </row>
    <row r="96" customFormat="false" ht="13.5" hidden="true" customHeight="true" outlineLevel="0" collapsed="false">
      <c r="BG96" s="1"/>
      <c r="BH96" s="1"/>
      <c r="BI96" s="1"/>
      <c r="BJ96" s="1"/>
      <c r="CA96" s="1"/>
      <c r="CB96" s="1"/>
      <c r="CC96" s="1"/>
    </row>
    <row r="97" customFormat="false" ht="13.5" hidden="true" customHeight="true" outlineLevel="0" collapsed="false">
      <c r="BG97" s="1"/>
      <c r="BH97" s="1"/>
      <c r="BI97" s="1"/>
      <c r="BJ97" s="1"/>
      <c r="CA97" s="1"/>
      <c r="CB97" s="1"/>
      <c r="CC97" s="1"/>
    </row>
    <row r="98" customFormat="false" ht="13.5" hidden="true" customHeight="true" outlineLevel="0" collapsed="false">
      <c r="BG98" s="1"/>
      <c r="BH98" s="1"/>
      <c r="BI98" s="1"/>
      <c r="BJ98" s="1"/>
      <c r="CA98" s="1"/>
      <c r="CB98" s="1"/>
      <c r="CC98" s="1"/>
    </row>
    <row r="99" customFormat="false" ht="13.5" hidden="true" customHeight="true" outlineLevel="0" collapsed="false">
      <c r="BG99" s="1"/>
      <c r="BH99" s="1"/>
      <c r="BI99" s="1"/>
      <c r="BJ99" s="1"/>
      <c r="CA99" s="1"/>
      <c r="CB99" s="1"/>
      <c r="CC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  <c r="CB100" s="1"/>
      <c r="CC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  <c r="CB101" s="1"/>
      <c r="CC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  <c r="CB102" s="1"/>
      <c r="CC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  <c r="CB103" s="1"/>
      <c r="CC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  <c r="CB104" s="1"/>
      <c r="CC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  <c r="CB105" s="1"/>
      <c r="CC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  <c r="CB106" s="1"/>
      <c r="CC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  <c r="CB107" s="1"/>
      <c r="CC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  <c r="CB108" s="1"/>
      <c r="CC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  <c r="CB109" s="1"/>
      <c r="CC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  <c r="CB110" s="1"/>
      <c r="CC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  <c r="CB111" s="1"/>
      <c r="CC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  <c r="CB112" s="1"/>
      <c r="CC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  <c r="CB113" s="1"/>
      <c r="CC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  <c r="CB114" s="1"/>
      <c r="CC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  <c r="CB115" s="1"/>
      <c r="CC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  <c r="CB116" s="1"/>
      <c r="CC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  <c r="CB117" s="1"/>
      <c r="CC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  <c r="CB118" s="1"/>
      <c r="CC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  <c r="CB119" s="1"/>
      <c r="CC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  <c r="CB120" s="1"/>
      <c r="CC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  <c r="CB121" s="1"/>
      <c r="CC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  <c r="CB122" s="1"/>
      <c r="CC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  <c r="CB123" s="1"/>
      <c r="CC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  <c r="CB124" s="1"/>
      <c r="CC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  <c r="CB125" s="1"/>
      <c r="CC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  <c r="CB126" s="1"/>
      <c r="CC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  <c r="CB127" s="1"/>
      <c r="CC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  <c r="CB128" s="1"/>
      <c r="CC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  <c r="CB129" s="1"/>
      <c r="CC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  <c r="CB130" s="1"/>
      <c r="CC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  <c r="CB131" s="1"/>
      <c r="CC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  <c r="CB132" s="1"/>
      <c r="CC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  <c r="CB133" s="1"/>
      <c r="CC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  <c r="CB134" s="1"/>
      <c r="CC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  <c r="CB135" s="1"/>
      <c r="CC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  <c r="CB136" s="1"/>
      <c r="CC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  <c r="CB137" s="1"/>
      <c r="CC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  <c r="CB138" s="1"/>
      <c r="CC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  <c r="CB139" s="1"/>
      <c r="CC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  <c r="CB140" s="1"/>
      <c r="CC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  <c r="CB141" s="1"/>
      <c r="CC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  <c r="CB142" s="1"/>
      <c r="CC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  <c r="CB143" s="1"/>
      <c r="CC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  <c r="CB144" s="1"/>
      <c r="CC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  <c r="CB145" s="1"/>
      <c r="CC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  <c r="CB146" s="1"/>
      <c r="CC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  <c r="CB147" s="1"/>
      <c r="CC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  <c r="CB148" s="1"/>
      <c r="CC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  <c r="CB149" s="1"/>
      <c r="CC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  <c r="CB150" s="1"/>
      <c r="CC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  <c r="CB151" s="1"/>
      <c r="CC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  <c r="CB152" s="1"/>
      <c r="CC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  <c r="CB153" s="1"/>
      <c r="CC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  <c r="CB154" s="1"/>
      <c r="CC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  <c r="CB155" s="1"/>
      <c r="CC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  <c r="CB156" s="1"/>
      <c r="CC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  <c r="CB157" s="1"/>
      <c r="CC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  <c r="CB158" s="1"/>
      <c r="CC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  <c r="CB159" s="1"/>
      <c r="CC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  <c r="CB160" s="1"/>
      <c r="CC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  <c r="CB161" s="1"/>
      <c r="CC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  <c r="CB162" s="1"/>
      <c r="CC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  <c r="CB163" s="1"/>
      <c r="CC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  <c r="CB164" s="1"/>
      <c r="CC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  <c r="CB165" s="1"/>
      <c r="CC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  <c r="CB166" s="1"/>
      <c r="CC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  <c r="CB167" s="1"/>
      <c r="CC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  <c r="CB168" s="1"/>
      <c r="CC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  <c r="CB169" s="1"/>
      <c r="CC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  <c r="CB170" s="1"/>
      <c r="CC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  <c r="CB171" s="1"/>
      <c r="CC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  <c r="CB172" s="1"/>
      <c r="CC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  <c r="CB173" s="1"/>
      <c r="CC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  <c r="CB174" s="1"/>
      <c r="CC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  <c r="CB175" s="1"/>
      <c r="CC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  <c r="CB176" s="1"/>
      <c r="CC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  <c r="CB177" s="1"/>
      <c r="CC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  <c r="CB178" s="1"/>
      <c r="CC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  <c r="CB179" s="1"/>
      <c r="CC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  <c r="CB180" s="1"/>
      <c r="CC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  <c r="CB181" s="1"/>
      <c r="CC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  <c r="CB182" s="1"/>
      <c r="CC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  <c r="CB183" s="1"/>
      <c r="CC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  <c r="CB184" s="1"/>
      <c r="CC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  <c r="CB185" s="1"/>
      <c r="CC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  <c r="CB186" s="1"/>
      <c r="CC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  <c r="CB187" s="1"/>
      <c r="CC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  <c r="CB188" s="1"/>
      <c r="CC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  <c r="CB189" s="1"/>
      <c r="CC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  <c r="CB190" s="1"/>
      <c r="CC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  <c r="CB191" s="1"/>
      <c r="CC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  <c r="CB192" s="1"/>
      <c r="CC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  <c r="CB193" s="1"/>
      <c r="CC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  <c r="CB194" s="1"/>
      <c r="CC194" s="1"/>
    </row>
    <row r="195" customFormat="false" ht="13.5" hidden="true" customHeight="true" outlineLevel="0" collapsed="false">
      <c r="BG195" s="1"/>
      <c r="BH195" s="1"/>
      <c r="BI195" s="1"/>
      <c r="BJ195" s="1"/>
      <c r="CA195" s="1"/>
      <c r="CB195" s="1"/>
      <c r="CC195" s="1"/>
    </row>
    <row r="196" customFormat="false" ht="13.5" hidden="true" customHeight="true" outlineLevel="0" collapsed="false">
      <c r="BG196" s="1"/>
      <c r="BH196" s="1"/>
      <c r="BI196" s="1"/>
      <c r="BJ196" s="1"/>
      <c r="CA196" s="1"/>
      <c r="CB196" s="1"/>
      <c r="CC196" s="1"/>
    </row>
    <row r="197" customFormat="false" ht="13.5" hidden="true" customHeight="true" outlineLevel="0" collapsed="false">
      <c r="BG197" s="1"/>
      <c r="BH197" s="1"/>
      <c r="BI197" s="1"/>
      <c r="BJ197" s="1"/>
      <c r="CA197" s="1"/>
      <c r="CB197" s="1"/>
      <c r="CC197" s="1"/>
    </row>
    <row r="198" customFormat="false" ht="13.5" hidden="true" customHeight="true" outlineLevel="0" collapsed="false">
      <c r="BG198" s="1"/>
      <c r="BH198" s="1"/>
      <c r="BI198" s="1"/>
      <c r="BJ198" s="1"/>
      <c r="CA198" s="1"/>
      <c r="CB198" s="1"/>
      <c r="CC198" s="1"/>
    </row>
    <row r="199" customFormat="false" ht="13.5" hidden="true" customHeight="true" outlineLevel="0" collapsed="false">
      <c r="BG199" s="1"/>
      <c r="BH199" s="1"/>
      <c r="BI199" s="1"/>
      <c r="BJ199" s="1"/>
      <c r="CA199" s="1"/>
      <c r="CB199" s="1"/>
      <c r="CC199" s="1"/>
    </row>
    <row r="200" customFormat="false" ht="13.5" hidden="true" customHeight="true" outlineLevel="0" collapsed="false">
      <c r="BG200" s="1"/>
      <c r="BH200" s="1"/>
      <c r="BI200" s="1"/>
      <c r="BJ200" s="1"/>
      <c r="CA200" s="1"/>
      <c r="CB200" s="1"/>
      <c r="CC200" s="1"/>
    </row>
    <row r="201" customFormat="false" ht="13.5" hidden="true" customHeight="true" outlineLevel="0" collapsed="false">
      <c r="BG201" s="1"/>
      <c r="BH201" s="1"/>
      <c r="BI201" s="1"/>
      <c r="BJ201" s="1"/>
      <c r="CA201" s="1"/>
      <c r="CB201" s="1"/>
      <c r="CC201" s="1"/>
    </row>
    <row r="202" customFormat="false" ht="13.5" hidden="true" customHeight="true" outlineLevel="0" collapsed="false">
      <c r="BG202" s="1"/>
      <c r="BH202" s="1"/>
      <c r="BI202" s="1"/>
      <c r="BJ202" s="1"/>
      <c r="CA202" s="1"/>
      <c r="CB202" s="1"/>
      <c r="CC202" s="1"/>
    </row>
    <row r="203" customFormat="false" ht="13.5" hidden="true" customHeight="true" outlineLevel="0" collapsed="false">
      <c r="BG203" s="1"/>
      <c r="BH203" s="1"/>
      <c r="BI203" s="1"/>
      <c r="BJ203" s="1"/>
      <c r="CA203" s="1"/>
      <c r="CB203" s="1"/>
      <c r="CC203" s="1"/>
    </row>
    <row r="204" customFormat="false" ht="13.5" hidden="true" customHeight="true" outlineLevel="0" collapsed="false">
      <c r="BG204" s="1"/>
      <c r="BH204" s="1"/>
      <c r="BI204" s="1"/>
      <c r="BJ204" s="1"/>
      <c r="CA204" s="1"/>
      <c r="CB204" s="1"/>
      <c r="CC204" s="1"/>
    </row>
    <row r="205" customFormat="false" ht="13.5" hidden="true" customHeight="true" outlineLevel="0" collapsed="false">
      <c r="BG205" s="1"/>
      <c r="BH205" s="1"/>
      <c r="BI205" s="1"/>
      <c r="BJ205" s="1"/>
      <c r="CA205" s="1"/>
      <c r="CB205" s="1"/>
      <c r="CC205" s="1"/>
    </row>
    <row r="206" customFormat="false" ht="13.5" hidden="true" customHeight="true" outlineLevel="0" collapsed="false">
      <c r="BG206" s="1"/>
      <c r="BH206" s="1"/>
      <c r="BI206" s="1"/>
      <c r="BJ206" s="1"/>
      <c r="CA206" s="1"/>
      <c r="CB206" s="1"/>
      <c r="CC206" s="1"/>
    </row>
    <row r="207" customFormat="false" ht="13.5" hidden="true" customHeight="true" outlineLevel="0" collapsed="false">
      <c r="BG207" s="1"/>
      <c r="BH207" s="1"/>
      <c r="BI207" s="1"/>
      <c r="BJ207" s="1"/>
      <c r="CA207" s="1"/>
      <c r="CB207" s="1"/>
      <c r="CC207" s="1"/>
    </row>
    <row r="208" customFormat="false" ht="13.5" hidden="true" customHeight="true" outlineLevel="0" collapsed="false">
      <c r="BG208" s="1"/>
      <c r="BH208" s="1"/>
      <c r="BI208" s="1"/>
      <c r="BJ208" s="1"/>
      <c r="CA208" s="1"/>
      <c r="CB208" s="1"/>
      <c r="CC208" s="1"/>
    </row>
    <row r="209" customFormat="false" ht="13.5" hidden="true" customHeight="true" outlineLevel="0" collapsed="false">
      <c r="BG209" s="1"/>
      <c r="BH209" s="1"/>
      <c r="BI209" s="1"/>
      <c r="BJ209" s="1"/>
      <c r="CA209" s="1"/>
      <c r="CB209" s="1"/>
      <c r="CC209" s="1"/>
    </row>
    <row r="210" customFormat="false" ht="13.5" hidden="true" customHeight="true" outlineLevel="0" collapsed="false">
      <c r="BG210" s="1"/>
      <c r="BH210" s="1"/>
      <c r="BI210" s="1"/>
      <c r="BJ210" s="1"/>
      <c r="CA210" s="1"/>
      <c r="CB210" s="1"/>
      <c r="CC210" s="1"/>
    </row>
    <row r="211" customFormat="false" ht="13.5" hidden="true" customHeight="true" outlineLevel="0" collapsed="false">
      <c r="BG211" s="1"/>
      <c r="BH211" s="1"/>
      <c r="BI211" s="1"/>
      <c r="BJ211" s="1"/>
      <c r="CA211" s="1"/>
      <c r="CB211" s="1"/>
      <c r="CC211" s="1"/>
    </row>
    <row r="212" customFormat="false" ht="13.5" hidden="true" customHeight="true" outlineLevel="0" collapsed="false">
      <c r="BG212" s="1"/>
      <c r="BH212" s="1"/>
      <c r="BI212" s="1"/>
      <c r="BJ212" s="1"/>
      <c r="CA212" s="1"/>
      <c r="CB212" s="1"/>
      <c r="CC212" s="1"/>
    </row>
    <row r="213" customFormat="false" ht="13.5" hidden="true" customHeight="true" outlineLevel="0" collapsed="false">
      <c r="BG213" s="1"/>
      <c r="BH213" s="1"/>
      <c r="BI213" s="1"/>
      <c r="BJ213" s="1"/>
      <c r="CA213" s="1"/>
      <c r="CB213" s="1"/>
      <c r="CC213" s="1"/>
    </row>
    <row r="214" customFormat="false" ht="13.5" hidden="true" customHeight="true" outlineLevel="0" collapsed="false">
      <c r="BG214" s="1"/>
      <c r="BH214" s="1"/>
      <c r="BI214" s="1"/>
      <c r="BJ214" s="1"/>
      <c r="CA214" s="1"/>
      <c r="CB214" s="1"/>
      <c r="CC214" s="1"/>
    </row>
    <row r="215" customFormat="false" ht="13.5" hidden="true" customHeight="true" outlineLevel="0" collapsed="false">
      <c r="BG215" s="1"/>
      <c r="BH215" s="1"/>
      <c r="BI215" s="1"/>
      <c r="BJ215" s="1"/>
      <c r="CA215" s="1"/>
      <c r="CB215" s="1"/>
      <c r="CC215" s="1"/>
    </row>
    <row r="216" customFormat="false" ht="13.5" hidden="true" customHeight="true" outlineLevel="0" collapsed="false">
      <c r="BG216" s="1"/>
      <c r="BH216" s="1"/>
      <c r="BI216" s="1"/>
      <c r="BJ216" s="1"/>
      <c r="CA216" s="1"/>
      <c r="CB216" s="1"/>
      <c r="CC216" s="1"/>
    </row>
    <row r="217" customFormat="false" ht="13.5" hidden="true" customHeight="true" outlineLevel="0" collapsed="false">
      <c r="BG217" s="1"/>
      <c r="BH217" s="1"/>
      <c r="BI217" s="1"/>
      <c r="BJ217" s="1"/>
      <c r="CA217" s="1"/>
      <c r="CB217" s="1"/>
      <c r="CC217" s="1"/>
    </row>
    <row r="218" customFormat="false" ht="13.5" hidden="true" customHeight="true" outlineLevel="0" collapsed="false">
      <c r="BG218" s="1"/>
      <c r="BH218" s="1"/>
      <c r="BI218" s="1"/>
      <c r="BJ218" s="1"/>
      <c r="CA218" s="1"/>
      <c r="CB218" s="1"/>
      <c r="CC218" s="1"/>
    </row>
    <row r="219" customFormat="false" ht="13.5" hidden="true" customHeight="true" outlineLevel="0" collapsed="false">
      <c r="BG219" s="1"/>
      <c r="BH219" s="1"/>
      <c r="BI219" s="1"/>
      <c r="BJ219" s="1"/>
      <c r="CA219" s="1"/>
      <c r="CB219" s="1"/>
      <c r="CC219" s="1"/>
    </row>
    <row r="220" customFormat="false" ht="13.5" hidden="true" customHeight="true" outlineLevel="0" collapsed="false">
      <c r="BG220" s="1"/>
      <c r="BH220" s="1"/>
      <c r="BI220" s="1"/>
      <c r="BJ220" s="1"/>
      <c r="CA220" s="1"/>
      <c r="CB220" s="1"/>
      <c r="CC220" s="1"/>
    </row>
    <row r="221" customFormat="false" ht="13.5" hidden="true" customHeight="true" outlineLevel="0" collapsed="false">
      <c r="BG221" s="1"/>
      <c r="BH221" s="1"/>
      <c r="BI221" s="1"/>
      <c r="BJ221" s="1"/>
      <c r="CA221" s="1"/>
      <c r="CB221" s="1"/>
      <c r="CC221" s="1"/>
    </row>
    <row r="222" customFormat="false" ht="13.5" hidden="true" customHeight="true" outlineLevel="0" collapsed="false">
      <c r="BG222" s="1"/>
      <c r="BH222" s="1"/>
      <c r="BI222" s="1"/>
      <c r="BJ222" s="1"/>
      <c r="CA222" s="1"/>
      <c r="CB222" s="1"/>
      <c r="CC222" s="1"/>
    </row>
    <row r="223" customFormat="false" ht="13.5" hidden="true" customHeight="true" outlineLevel="0" collapsed="false">
      <c r="BG223" s="1"/>
      <c r="BH223" s="1"/>
      <c r="BI223" s="1"/>
      <c r="BJ223" s="1"/>
      <c r="CA223" s="1"/>
      <c r="CB223" s="1"/>
      <c r="CC223" s="1"/>
    </row>
    <row r="224" customFormat="false" ht="13.5" hidden="true" customHeight="true" outlineLevel="0" collapsed="false">
      <c r="BG224" s="1"/>
      <c r="BH224" s="1"/>
      <c r="BI224" s="1"/>
      <c r="BJ224" s="1"/>
      <c r="CA224" s="1"/>
      <c r="CB224" s="1"/>
      <c r="CC224" s="1"/>
    </row>
    <row r="225" customFormat="false" ht="13.5" hidden="true" customHeight="true" outlineLevel="0" collapsed="false">
      <c r="BG225" s="1"/>
      <c r="BH225" s="1"/>
      <c r="BI225" s="1"/>
      <c r="BJ225" s="1"/>
      <c r="CA225" s="1"/>
      <c r="CB225" s="1"/>
      <c r="CC225" s="1"/>
    </row>
    <row r="226" customFormat="false" ht="13.5" hidden="true" customHeight="true" outlineLevel="0" collapsed="false">
      <c r="BG226" s="1"/>
      <c r="BH226" s="1"/>
      <c r="BI226" s="1"/>
      <c r="BJ226" s="1"/>
      <c r="CA226" s="1"/>
      <c r="CB226" s="1"/>
      <c r="CC226" s="1"/>
    </row>
    <row r="227" customFormat="false" ht="13.5" hidden="true" customHeight="true" outlineLevel="0" collapsed="false">
      <c r="BG227" s="1"/>
      <c r="BH227" s="1"/>
      <c r="BI227" s="1"/>
      <c r="BJ227" s="1"/>
      <c r="CA227" s="1"/>
      <c r="CB227" s="1"/>
      <c r="CC227" s="1"/>
    </row>
    <row r="228" customFormat="false" ht="13.5" hidden="true" customHeight="true" outlineLevel="0" collapsed="false">
      <c r="BG228" s="1"/>
      <c r="BH228" s="1"/>
      <c r="BI228" s="1"/>
      <c r="BJ228" s="1"/>
      <c r="CA228" s="1"/>
      <c r="CB228" s="1"/>
      <c r="CC228" s="1"/>
    </row>
    <row r="229" customFormat="false" ht="13.5" hidden="true" customHeight="true" outlineLevel="0" collapsed="false">
      <c r="BG229" s="1"/>
      <c r="BH229" s="1"/>
      <c r="BI229" s="1"/>
      <c r="BJ229" s="1"/>
      <c r="CA229" s="1"/>
      <c r="CB229" s="1"/>
      <c r="CC229" s="1"/>
    </row>
    <row r="230" customFormat="false" ht="13.5" hidden="true" customHeight="true" outlineLevel="0" collapsed="false">
      <c r="BG230" s="1"/>
      <c r="BH230" s="1"/>
      <c r="BI230" s="1"/>
      <c r="BJ230" s="1"/>
      <c r="CA230" s="1"/>
      <c r="CB230" s="1"/>
      <c r="CC230" s="1"/>
    </row>
    <row r="231" customFormat="false" ht="13.5" hidden="true" customHeight="true" outlineLevel="0" collapsed="false">
      <c r="BG231" s="1"/>
      <c r="BH231" s="1"/>
      <c r="BI231" s="1"/>
      <c r="BJ231" s="1"/>
      <c r="CA231" s="1"/>
      <c r="CB231" s="1"/>
      <c r="CC231" s="1"/>
    </row>
    <row r="232" customFormat="false" ht="13.5" hidden="true" customHeight="true" outlineLevel="0" collapsed="false">
      <c r="BG232" s="1"/>
      <c r="BH232" s="1"/>
      <c r="BI232" s="1"/>
      <c r="BJ232" s="1"/>
      <c r="CA232" s="1"/>
      <c r="CB232" s="1"/>
      <c r="CC232" s="1"/>
    </row>
    <row r="233" customFormat="false" ht="13.5" hidden="true" customHeight="true" outlineLevel="0" collapsed="false">
      <c r="BG233" s="1"/>
      <c r="BH233" s="1"/>
      <c r="BI233" s="1"/>
      <c r="BJ233" s="1"/>
      <c r="CA233" s="1"/>
      <c r="CB233" s="1"/>
      <c r="CC233" s="1"/>
    </row>
    <row r="234" customFormat="false" ht="13.5" hidden="true" customHeight="true" outlineLevel="0" collapsed="false">
      <c r="BG234" s="1"/>
      <c r="BH234" s="1"/>
      <c r="BI234" s="1"/>
      <c r="BJ234" s="1"/>
      <c r="CA234" s="1"/>
      <c r="CB234" s="1"/>
      <c r="CC234" s="1"/>
    </row>
    <row r="235" customFormat="false" ht="13.5" hidden="true" customHeight="true" outlineLevel="0" collapsed="false">
      <c r="BG235" s="1"/>
      <c r="BH235" s="1"/>
      <c r="BI235" s="1"/>
      <c r="BJ235" s="1"/>
      <c r="CA235" s="1"/>
      <c r="CB235" s="1"/>
      <c r="CC235" s="1"/>
    </row>
    <row r="236" customFormat="false" ht="13.5" hidden="true" customHeight="true" outlineLevel="0" collapsed="false">
      <c r="BG236" s="1"/>
      <c r="BH236" s="1"/>
      <c r="BI236" s="1"/>
      <c r="BJ236" s="1"/>
      <c r="CA236" s="1"/>
      <c r="CB236" s="1"/>
      <c r="CC236" s="1"/>
    </row>
    <row r="237" customFormat="false" ht="13.5" hidden="true" customHeight="true" outlineLevel="0" collapsed="false">
      <c r="BG237" s="1"/>
      <c r="BH237" s="1"/>
      <c r="BI237" s="1"/>
      <c r="BJ237" s="1"/>
      <c r="CA237" s="1"/>
      <c r="CB237" s="1"/>
      <c r="CC237" s="1"/>
    </row>
    <row r="238" customFormat="false" ht="13.5" hidden="true" customHeight="true" outlineLevel="0" collapsed="false">
      <c r="BG238" s="1"/>
      <c r="BH238" s="1"/>
      <c r="BI238" s="1"/>
      <c r="BJ238" s="1"/>
      <c r="CA238" s="1"/>
      <c r="CB238" s="1"/>
      <c r="CC238" s="1"/>
    </row>
    <row r="239" customFormat="false" ht="13.5" hidden="true" customHeight="true" outlineLevel="0" collapsed="false">
      <c r="BG239" s="1"/>
      <c r="BH239" s="1"/>
      <c r="BI239" s="1"/>
      <c r="BJ239" s="1"/>
      <c r="CA239" s="1"/>
      <c r="CB239" s="1"/>
      <c r="CC239" s="1"/>
    </row>
    <row r="240" customFormat="false" ht="13.5" hidden="true" customHeight="true" outlineLevel="0" collapsed="false">
      <c r="BG240" s="1"/>
      <c r="BH240" s="1"/>
      <c r="BI240" s="1"/>
      <c r="BJ240" s="1"/>
      <c r="CA240" s="1"/>
      <c r="CB240" s="1"/>
      <c r="CC240" s="1"/>
    </row>
    <row r="241" customFormat="false" ht="13.5" hidden="true" customHeight="true" outlineLevel="0" collapsed="false">
      <c r="BG241" s="1"/>
      <c r="BH241" s="1"/>
      <c r="BI241" s="1"/>
      <c r="BJ241" s="1"/>
      <c r="CA241" s="1"/>
      <c r="CB241" s="1"/>
      <c r="CC241" s="1"/>
    </row>
    <row r="242" customFormat="false" ht="13.5" hidden="true" customHeight="true" outlineLevel="0" collapsed="false">
      <c r="BG242" s="1"/>
      <c r="BH242" s="1"/>
      <c r="BI242" s="1"/>
      <c r="BJ242" s="1"/>
      <c r="CA242" s="1"/>
      <c r="CB242" s="1"/>
      <c r="CC242" s="1"/>
    </row>
    <row r="243" customFormat="false" ht="13.5" hidden="true" customHeight="true" outlineLevel="0" collapsed="false">
      <c r="BG243" s="1"/>
      <c r="BH243" s="1"/>
      <c r="BI243" s="1"/>
      <c r="BJ243" s="1"/>
      <c r="CA243" s="1"/>
      <c r="CB243" s="1"/>
      <c r="CC243" s="1"/>
    </row>
    <row r="244" customFormat="false" ht="13.5" hidden="true" customHeight="true" outlineLevel="0" collapsed="false">
      <c r="BG244" s="1"/>
      <c r="BH244" s="1"/>
      <c r="BI244" s="1"/>
      <c r="BJ244" s="1"/>
      <c r="CA244" s="1"/>
      <c r="CB244" s="1"/>
      <c r="CC244" s="1"/>
    </row>
    <row r="245" customFormat="false" ht="13.5" hidden="true" customHeight="true" outlineLevel="0" collapsed="false">
      <c r="BG245" s="1"/>
      <c r="BH245" s="1"/>
      <c r="BI245" s="1"/>
      <c r="BJ245" s="1"/>
      <c r="CA245" s="1"/>
      <c r="CB245" s="1"/>
      <c r="CC245" s="1"/>
    </row>
    <row r="246" customFormat="false" ht="13.5" hidden="true" customHeight="true" outlineLevel="0" collapsed="false">
      <c r="BG246" s="1"/>
      <c r="BH246" s="1"/>
      <c r="BI246" s="1"/>
      <c r="BJ246" s="1"/>
      <c r="CA246" s="1"/>
      <c r="CB246" s="1"/>
      <c r="CC246" s="1"/>
    </row>
    <row r="247" customFormat="false" ht="13.5" hidden="true" customHeight="true" outlineLevel="0" collapsed="false">
      <c r="BG247" s="1"/>
      <c r="BH247" s="1"/>
      <c r="BI247" s="1"/>
      <c r="BJ247" s="1"/>
      <c r="CA247" s="1"/>
      <c r="CB247" s="1"/>
      <c r="CC247" s="1"/>
    </row>
    <row r="248" customFormat="false" ht="13.5" hidden="true" customHeight="true" outlineLevel="0" collapsed="false">
      <c r="BG248" s="1"/>
      <c r="BH248" s="1"/>
      <c r="BI248" s="1"/>
      <c r="BJ248" s="1"/>
      <c r="CA248" s="1"/>
      <c r="CB248" s="1"/>
      <c r="CC248" s="1"/>
    </row>
    <row r="249" customFormat="false" ht="13.5" hidden="true" customHeight="true" outlineLevel="0" collapsed="false">
      <c r="BG249" s="1"/>
      <c r="BH249" s="1"/>
      <c r="BI249" s="1"/>
      <c r="BJ249" s="1"/>
      <c r="CA249" s="1"/>
      <c r="CB249" s="1"/>
      <c r="CC249" s="1"/>
    </row>
    <row r="250" customFormat="false" ht="13.5" hidden="true" customHeight="true" outlineLevel="0" collapsed="false">
      <c r="BG250" s="1"/>
      <c r="BH250" s="1"/>
      <c r="BI250" s="1"/>
      <c r="BJ250" s="1"/>
      <c r="CA250" s="1"/>
      <c r="CB250" s="1"/>
      <c r="CC250" s="1"/>
    </row>
    <row r="251" customFormat="false" ht="13.5" hidden="true" customHeight="true" outlineLevel="0" collapsed="false">
      <c r="BG251" s="1"/>
      <c r="BH251" s="1"/>
      <c r="BI251" s="1"/>
      <c r="BJ251" s="1"/>
      <c r="CA251" s="1"/>
      <c r="CB251" s="1"/>
      <c r="CC251" s="1"/>
    </row>
    <row r="252" customFormat="false" ht="13.5" hidden="true" customHeight="true" outlineLevel="0" collapsed="false">
      <c r="BG252" s="1"/>
      <c r="BH252" s="1"/>
      <c r="BI252" s="1"/>
      <c r="BJ252" s="1"/>
      <c r="CA252" s="1"/>
      <c r="CB252" s="1"/>
      <c r="CC252" s="1"/>
    </row>
    <row r="253" customFormat="false" ht="13.5" hidden="true" customHeight="true" outlineLevel="0" collapsed="false">
      <c r="BG253" s="1"/>
      <c r="BH253" s="1"/>
      <c r="BI253" s="1"/>
      <c r="BJ253" s="1"/>
      <c r="CA253" s="1"/>
      <c r="CB253" s="1"/>
      <c r="CC253" s="1"/>
    </row>
    <row r="254" customFormat="false" ht="13.5" hidden="true" customHeight="true" outlineLevel="0" collapsed="false">
      <c r="BG254" s="1"/>
      <c r="BH254" s="1"/>
      <c r="BI254" s="1"/>
      <c r="BJ254" s="1"/>
      <c r="CA254" s="1"/>
      <c r="CB254" s="1"/>
      <c r="CC254" s="1"/>
    </row>
    <row r="255" customFormat="false" ht="13.5" hidden="true" customHeight="true" outlineLevel="0" collapsed="false">
      <c r="BG255" s="1"/>
      <c r="BH255" s="1"/>
      <c r="BI255" s="1"/>
      <c r="BJ255" s="1"/>
      <c r="CA255" s="1"/>
      <c r="CB255" s="1"/>
      <c r="CC255" s="1"/>
    </row>
    <row r="256" customFormat="false" ht="13.5" hidden="true" customHeight="true" outlineLevel="0" collapsed="false">
      <c r="BG256" s="1"/>
      <c r="BH256" s="1"/>
      <c r="BI256" s="1"/>
      <c r="BJ256" s="1"/>
      <c r="CA256" s="1"/>
      <c r="CB256" s="1"/>
      <c r="CC256" s="1"/>
    </row>
    <row r="257" customFormat="false" ht="13.5" hidden="true" customHeight="true" outlineLevel="0" collapsed="false">
      <c r="BG257" s="1"/>
      <c r="BH257" s="1"/>
      <c r="BI257" s="1"/>
      <c r="BJ257" s="1"/>
      <c r="CA257" s="1"/>
      <c r="CB257" s="1"/>
      <c r="CC257" s="1"/>
    </row>
    <row r="258" customFormat="false" ht="13.5" hidden="true" customHeight="true" outlineLevel="0" collapsed="false">
      <c r="BG258" s="1"/>
      <c r="BH258" s="1"/>
      <c r="BI258" s="1"/>
      <c r="BJ258" s="1"/>
      <c r="CA258" s="1"/>
      <c r="CB258" s="1"/>
      <c r="CC258" s="1"/>
    </row>
    <row r="259" customFormat="false" ht="13.5" hidden="true" customHeight="true" outlineLevel="0" collapsed="false">
      <c r="BG259" s="1"/>
      <c r="BH259" s="1"/>
      <c r="BI259" s="1"/>
      <c r="BJ259" s="1"/>
      <c r="CA259" s="1"/>
      <c r="CB259" s="1"/>
      <c r="CC259" s="1"/>
    </row>
    <row r="260" customFormat="false" ht="13.5" hidden="true" customHeight="true" outlineLevel="0" collapsed="false">
      <c r="BG260" s="1"/>
      <c r="BH260" s="1"/>
      <c r="BI260" s="1"/>
      <c r="BJ260" s="1"/>
      <c r="CA260" s="1"/>
      <c r="CB260" s="1"/>
      <c r="CC260" s="1"/>
    </row>
    <row r="261" customFormat="false" ht="13.5" hidden="true" customHeight="true" outlineLevel="0" collapsed="false">
      <c r="BG261" s="1"/>
      <c r="BH261" s="1"/>
      <c r="BI261" s="1"/>
      <c r="BJ261" s="1"/>
      <c r="CA261" s="1"/>
      <c r="CB261" s="1"/>
      <c r="CC261" s="1"/>
    </row>
    <row r="262" customFormat="false" ht="13.5" hidden="true" customHeight="true" outlineLevel="0" collapsed="false">
      <c r="BG262" s="1"/>
      <c r="BH262" s="1"/>
      <c r="BI262" s="1"/>
      <c r="BJ262" s="1"/>
      <c r="CA262" s="1"/>
      <c r="CB262" s="1"/>
      <c r="CC262" s="1"/>
    </row>
    <row r="263" customFormat="false" ht="13.5" hidden="true" customHeight="true" outlineLevel="0" collapsed="false">
      <c r="BG263" s="1"/>
      <c r="BH263" s="1"/>
      <c r="BI263" s="1"/>
      <c r="BJ263" s="1"/>
      <c r="CA263" s="1"/>
      <c r="CB263" s="1"/>
      <c r="CC263" s="1"/>
    </row>
    <row r="264" customFormat="false" ht="13.5" hidden="true" customHeight="true" outlineLevel="0" collapsed="false">
      <c r="BG264" s="1"/>
      <c r="BH264" s="1"/>
      <c r="BI264" s="1"/>
      <c r="BJ264" s="1"/>
      <c r="CA264" s="1"/>
      <c r="CB264" s="1"/>
      <c r="CC264" s="1"/>
    </row>
    <row r="265" customFormat="false" ht="13.5" hidden="false" customHeight="true" outlineLevel="0" collapsed="false">
      <c r="A265" s="161" t="s">
        <v>40</v>
      </c>
      <c r="B265" s="162" t="s">
        <v>41</v>
      </c>
      <c r="C265" s="163" t="str">
        <f aca="false">[2]Tippauswertung!C265</f>
        <v>    Bayer Leverkusen</v>
      </c>
      <c r="D265" s="163" t="str">
        <f aca="false">[2]Tippauswertung!D265</f>
        <v>:</v>
      </c>
      <c r="E265" s="163" t="str">
        <f aca="false">[2]Tippauswertung!E265</f>
        <v>Schalke 04</v>
      </c>
      <c r="F265" s="164" t="n">
        <f aca="false">IF([2]Spielplan!H265="","",[2]Spielplan!H265)</f>
        <v>2</v>
      </c>
      <c r="G265" s="165" t="s">
        <v>14</v>
      </c>
      <c r="H265" s="164" t="n">
        <f aca="false">IF([2]Spielplan!J265="","",[2]Spielplan!J265)</f>
        <v>0</v>
      </c>
      <c r="I265" s="1"/>
      <c r="J265" s="166" t="n">
        <f aca="false">IF([2]Tippauswertung!J265="","",[2]Tippauswertung!J265)</f>
        <v>2</v>
      </c>
      <c r="K265" s="167" t="s">
        <v>14</v>
      </c>
      <c r="L265" s="168" t="n">
        <f aca="false">IF([2]Tippauswertung!L265="","",[2]Tippauswertung!L265)</f>
        <v>1</v>
      </c>
      <c r="M265" s="169" t="n">
        <f aca="false">IF($F265="","",IF(AND(J265=$F265,L265=$H265),3,IF($F265-$H265=J265-L265,2,IF(SIGN($F265-$H265)=SIGN(J265-L265),1,0))))</f>
        <v>1</v>
      </c>
      <c r="N265" s="170"/>
      <c r="O265" s="171" t="n">
        <f aca="false">IF([2]Tippauswertung!O265="","",[2]Tippauswertung!O265)</f>
        <v>1</v>
      </c>
      <c r="P265" s="172" t="s">
        <v>14</v>
      </c>
      <c r="Q265" s="173" t="n">
        <f aca="false">IF([2]Tippauswertung!Q265="","",[2]Tippauswertung!Q265)</f>
        <v>1</v>
      </c>
      <c r="R265" s="174" t="n">
        <f aca="false">IF($F265="","",IF(AND(O265=$F265,Q265=$H265),3,IF($F265-$H265=O265-Q265,2,IF(SIGN($F265-$H265)=SIGN(O265-Q265),1,0))))</f>
        <v>0</v>
      </c>
      <c r="S265" s="170"/>
      <c r="T265" s="175" t="n">
        <f aca="false">IF([2]Tippauswertung!T265="","",[2]Tippauswertung!T265)</f>
        <v>1</v>
      </c>
      <c r="U265" s="176" t="s">
        <v>14</v>
      </c>
      <c r="V265" s="177" t="n">
        <f aca="false">IF([2]Tippauswertung!V265="","",[2]Tippauswertung!V265)</f>
        <v>2</v>
      </c>
      <c r="W265" s="178" t="n">
        <f aca="false">IF($F265="","",IF(AND(T265=$F265,V265=$H265),3,IF($F265-$H265=T265-V265,2,IF(SIGN($F265-$H265)=SIGN(T265-V265),1,0))))</f>
        <v>0</v>
      </c>
      <c r="X265" s="170"/>
      <c r="Y265" s="179" t="n">
        <f aca="false">IF([2]Tippauswertung!Y265="","",[2]Tippauswertung!Y265)</f>
        <v>1</v>
      </c>
      <c r="Z265" s="180" t="s">
        <v>14</v>
      </c>
      <c r="AA265" s="181" t="n">
        <f aca="false">IF([2]Tippauswertung!AA265="","",[2]Tippauswertung!AA265)</f>
        <v>1</v>
      </c>
      <c r="AB265" s="182" t="n">
        <f aca="false">IF($F265="","",IF(AND(Y265=$F265,AA265=$H265),3,IF($F265-$H265=Y265-AA265,2,IF(SIGN($F265-$H265)=SIGN(Y265-AA265),1,0))))</f>
        <v>0</v>
      </c>
      <c r="AC265" s="170"/>
      <c r="AD265" s="183" t="str">
        <f aca="false">IF([2]Tippauswertung!AD265="","",[2]Tippauswertung!AD265)</f>
        <v/>
      </c>
      <c r="AE265" s="184" t="s">
        <v>14</v>
      </c>
      <c r="AF265" s="185" t="str">
        <f aca="false">IF([2]Tippauswertung!AF265="","",[2]Tippauswertung!AF265)</f>
        <v/>
      </c>
      <c r="AG265" s="186" t="e">
        <f aca="false">IF($F265="","",IF(AND(AD265=$F265,AF265=$H265),3,IF($F265-$H265=AD265-AF265,2,IF(SIGN($F265-$H265)=SIGN(AD265-AF265),1,0))))</f>
        <v>#VALUE!</v>
      </c>
      <c r="AH265" s="170"/>
      <c r="AI265" s="187" t="n">
        <f aca="false">IF([2]Tippauswertung!AI265="","",[2]Tippauswertung!AI265)</f>
        <v>0</v>
      </c>
      <c r="AJ265" s="188" t="s">
        <v>14</v>
      </c>
      <c r="AK265" s="189" t="n">
        <f aca="false">IF([2]Tippauswertung!AK265="","",[2]Tippauswertung!AK265)</f>
        <v>0</v>
      </c>
      <c r="AL265" s="190" t="n">
        <f aca="false">IF($F265="","",IF(AND(AI265=$F265,AK265=$H265),3,IF($F265-$H265=AI265-AK265,2,IF(SIGN($F265-$H265)=SIGN(AI265-AK265),1,0))))</f>
        <v>0</v>
      </c>
      <c r="AM265" s="170"/>
      <c r="AN265" s="191" t="str">
        <f aca="false">IF([2]Tippauswertung!AN265="","",[2]Tippauswertung!AN265)</f>
        <v/>
      </c>
      <c r="AO265" s="192" t="s">
        <v>14</v>
      </c>
      <c r="AP265" s="193" t="str">
        <f aca="false">IF([2]Tippauswertung!AP265="","",[2]Tippauswertung!AP265)</f>
        <v/>
      </c>
      <c r="AQ265" s="194" t="e">
        <f aca="false">IF($F265="","",IF(AND(AN265=$F265,AP265=$H265),3,IF($F265-$H265=AN265-AP265,2,IF(SIGN($F265-$H265)=SIGN(AN265-AP265),1,0))))</f>
        <v>#VALUE!</v>
      </c>
      <c r="AR265" s="170"/>
      <c r="AS265" s="195" t="n">
        <f aca="false">IF([2]Tippauswertung!AS265="","",[2]Tippauswertung!AS265)</f>
        <v>2</v>
      </c>
      <c r="AT265" s="196" t="s">
        <v>14</v>
      </c>
      <c r="AU265" s="197" t="n">
        <f aca="false">IF([2]Tippauswertung!AU265="","",[2]Tippauswertung!AU265)</f>
        <v>0</v>
      </c>
      <c r="AV265" s="198" t="n">
        <f aca="false">IF($F265="","",IF(AND(AS265=$F265,AU265=$H265),3,IF($F265-$H265=AS265-AU265,2,IF(SIGN($F265-$H265)=SIGN(AS265-AU265),1,0))))</f>
        <v>3</v>
      </c>
      <c r="AW265" s="170"/>
      <c r="AX265" s="199" t="n">
        <f aca="false">IF([2]Tippauswertung!AX265="","",[2]Tippauswertung!AX265)</f>
        <v>2</v>
      </c>
      <c r="AY265" s="200" t="s">
        <v>14</v>
      </c>
      <c r="AZ265" s="201" t="n">
        <f aca="false">IF([2]Tippauswertung!AZ265="","",[2]Tippauswertung!AZ265)</f>
        <v>0</v>
      </c>
      <c r="BA265" s="202" t="n">
        <f aca="false">IF($F265="","",IF(AND(AX265=$F265,AZ265=$H265),3,IF($F265-$H265=AX265-AZ265,2,IF(SIGN($F265-$H265)=SIGN(AX265-AZ265),1,0))))</f>
        <v>3</v>
      </c>
      <c r="BB265" s="170"/>
      <c r="BC265" s="203" t="n">
        <f aca="false">IF([2]Tippauswertung!BC265="","",[2]Tippauswertung!BC265)</f>
        <v>2</v>
      </c>
      <c r="BD265" s="204" t="s">
        <v>14</v>
      </c>
      <c r="BE265" s="205" t="n">
        <f aca="false">IF([2]Tippauswertung!BE265="","",[2]Tippauswertung!BE265)</f>
        <v>1</v>
      </c>
      <c r="BF265" s="206" t="n">
        <f aca="false">IF($F265="","",IF(AND(BC265=$F265,BE265=$H265),3,IF($F265-$H265=BC265-BE265,2,IF(SIGN($F265-$H265)=SIGN(BC265-BE265),1,0))))</f>
        <v>1</v>
      </c>
      <c r="BG265" s="170"/>
      <c r="BH265" s="207" t="str">
        <f aca="false">IF([2]Tippauswertung!BH265="","",[2]Tippauswertung!BH265)</f>
        <v/>
      </c>
      <c r="BI265" s="208" t="s">
        <v>14</v>
      </c>
      <c r="BJ265" s="209" t="str">
        <f aca="false">IF([2]Tippauswertung!BJ265="","",[2]Tippauswertung!BJ265)</f>
        <v/>
      </c>
      <c r="BK265" s="210" t="e">
        <f aca="false">IF($F265="","",IF(AND(BH265=$F265,BJ265=$H265),3,IF($F265-$H265=BH265-BJ265,2,IF(SIGN($F265-$H265)=SIGN(BH265-BJ265),1,0))))</f>
        <v>#VALUE!</v>
      </c>
      <c r="BL265" s="170"/>
      <c r="BM265" s="211" t="n">
        <f aca="false">IF([2]Tippauswertung!BM265="","",[2]Tippauswertung!BM265)</f>
        <v>1</v>
      </c>
      <c r="BN265" s="212" t="s">
        <v>14</v>
      </c>
      <c r="BO265" s="213" t="n">
        <f aca="false">IF([2]Tippauswertung!BO265="","",[2]Tippauswertung!BO265)</f>
        <v>1</v>
      </c>
      <c r="BP265" s="214" t="n">
        <f aca="false">IF($F265="","",IF(AND(BM265=$F265,BO265=$H265),3,IF($F265-$H265=BM265-BO265,2,IF(SIGN($F265-$H265)=SIGN(BM265-BO265),1,0))))</f>
        <v>0</v>
      </c>
      <c r="BQ265" s="170"/>
      <c r="BR265" s="215" t="n">
        <f aca="false">IF([2]Tippauswertung!BR265="","",[2]Tippauswertung!BR265)</f>
        <v>2</v>
      </c>
      <c r="BS265" s="216" t="s">
        <v>14</v>
      </c>
      <c r="BT265" s="217" t="n">
        <f aca="false">IF([2]Tippauswertung!BT265="","",[2]Tippauswertung!BT265)</f>
        <v>0</v>
      </c>
      <c r="BU265" s="218" t="n">
        <f aca="false">IF($F265="","",IF(AND(BR265=$F265,BT265=$H265),3,IF($F265-$H265=BR265-BT265,2,IF(SIGN($F265-$H265)=SIGN(BR265-BT265),1,0))))</f>
        <v>3</v>
      </c>
      <c r="BV265" s="219"/>
      <c r="BW265" s="220" t="n">
        <f aca="false">IF([2]Tippauswertung!BW265="","",[2]Tippauswertung!BW265)</f>
        <v>2</v>
      </c>
      <c r="BX265" s="221" t="s">
        <v>14</v>
      </c>
      <c r="BY265" s="222" t="n">
        <f aca="false">IF([2]Tippauswertung!BY265="","",[2]Tippauswertung!BY265)</f>
        <v>2</v>
      </c>
      <c r="BZ265" s="223" t="n">
        <f aca="false">IF($F265="","",IF(AND(BW265=$F265,BY265=$H265),3,IF($F265-$H265=BW265-BY265,2,IF(SIGN($F265-$H265)=SIGN(BW265-BY265),1,0))))</f>
        <v>0</v>
      </c>
      <c r="CA265" s="1"/>
      <c r="CB265" s="1"/>
      <c r="CC265" s="1"/>
    </row>
    <row r="266" customFormat="false" ht="13.5" hidden="false" customHeight="true" outlineLevel="0" collapsed="false">
      <c r="A266" s="224" t="s">
        <v>40</v>
      </c>
      <c r="B266" s="225" t="s">
        <v>41</v>
      </c>
      <c r="C266" s="163" t="str">
        <f aca="false">[2]Tippauswertung!C266</f>
        <v>    Borussia Dortmund</v>
      </c>
      <c r="D266" s="163" t="str">
        <f aca="false">[2]Tippauswertung!D266</f>
        <v>:</v>
      </c>
      <c r="E266" s="163" t="str">
        <f aca="false">[2]Tippauswertung!E266</f>
        <v>FSV Mainz 05</v>
      </c>
      <c r="F266" s="164" t="n">
        <f aca="false">IF([2]Spielplan!H266="","",[2]Spielplan!H266)</f>
        <v>1</v>
      </c>
      <c r="G266" s="226" t="s">
        <v>14</v>
      </c>
      <c r="H266" s="164" t="n">
        <f aca="false">IF([2]Spielplan!J266="","",[2]Spielplan!J266)</f>
        <v>1</v>
      </c>
      <c r="I266" s="1"/>
      <c r="J266" s="227" t="n">
        <f aca="false">IF([2]Tippauswertung!J266="","",[2]Tippauswertung!J266)</f>
        <v>1</v>
      </c>
      <c r="K266" s="228" t="s">
        <v>14</v>
      </c>
      <c r="L266" s="229" t="n">
        <f aca="false">IF([2]Tippauswertung!L266="","",[2]Tippauswertung!L266)</f>
        <v>1</v>
      </c>
      <c r="M266" s="230" t="n">
        <f aca="false">IF($F266="","",IF(AND(J266=$F266,L266=$H266),3,IF($F266-$H266=J266-L266,2,IF(SIGN($F266-$H266)=SIGN(J266-L266),1,0))))</f>
        <v>3</v>
      </c>
      <c r="N266" s="170"/>
      <c r="O266" s="231" t="n">
        <f aca="false">IF([2]Tippauswertung!O266="","",[2]Tippauswertung!O266)</f>
        <v>1</v>
      </c>
      <c r="P266" s="232" t="s">
        <v>14</v>
      </c>
      <c r="Q266" s="233" t="n">
        <f aca="false">IF([2]Tippauswertung!Q266="","",[2]Tippauswertung!Q266)</f>
        <v>0</v>
      </c>
      <c r="R266" s="234" t="n">
        <f aca="false">IF($F266="","",IF(AND(O266=$F266,Q266=$H266),3,IF($F266-$H266=O266-Q266,2,IF(SIGN($F266-$H266)=SIGN(O266-Q266),1,0))))</f>
        <v>0</v>
      </c>
      <c r="S266" s="170"/>
      <c r="T266" s="235" t="n">
        <f aca="false">IF([2]Tippauswertung!T266="","",[2]Tippauswertung!T266)</f>
        <v>1</v>
      </c>
      <c r="U266" s="236" t="s">
        <v>14</v>
      </c>
      <c r="V266" s="237" t="n">
        <f aca="false">IF([2]Tippauswertung!V266="","",[2]Tippauswertung!V266)</f>
        <v>0</v>
      </c>
      <c r="W266" s="238" t="n">
        <f aca="false">IF($F266="","",IF(AND(T266=$F266,V266=$H266),3,IF($F266-$H266=T266-V266,2,IF(SIGN($F266-$H266)=SIGN(T266-V266),1,0))))</f>
        <v>0</v>
      </c>
      <c r="X266" s="170"/>
      <c r="Y266" s="239" t="n">
        <f aca="false">IF([2]Tippauswertung!Y266="","",[2]Tippauswertung!Y266)</f>
        <v>3</v>
      </c>
      <c r="Z266" s="240" t="s">
        <v>14</v>
      </c>
      <c r="AA266" s="241" t="n">
        <f aca="false">IF([2]Tippauswertung!AA266="","",[2]Tippauswertung!AA266)</f>
        <v>1</v>
      </c>
      <c r="AB266" s="242" t="n">
        <f aca="false">IF($F266="","",IF(AND(Y266=$F266,AA266=$H266),3,IF($F266-$H266=Y266-AA266,2,IF(SIGN($F266-$H266)=SIGN(Y266-AA266),1,0))))</f>
        <v>0</v>
      </c>
      <c r="AC266" s="170"/>
      <c r="AD266" s="243" t="str">
        <f aca="false">IF([2]Tippauswertung!AD266="","",[2]Tippauswertung!AD266)</f>
        <v/>
      </c>
      <c r="AE266" s="244" t="s">
        <v>14</v>
      </c>
      <c r="AF266" s="245" t="n">
        <f aca="false">IF([2]Tippauswertung!AF266="","",[2]Tippauswertung!AF266)</f>
        <v>1</v>
      </c>
      <c r="AG266" s="246" t="e">
        <f aca="false">IF($F266="","",IF(AND(AD266=$F266,AF266=$H266),3,IF($F266-$H266=AD266-AF266,2,IF(SIGN($F266-$H266)=SIGN(AD266-AF266),1,0))))</f>
        <v>#VALUE!</v>
      </c>
      <c r="AH266" s="170"/>
      <c r="AI266" s="247" t="n">
        <f aca="false">IF([2]Tippauswertung!AI266="","",[2]Tippauswertung!AI266)</f>
        <v>3</v>
      </c>
      <c r="AJ266" s="248" t="s">
        <v>14</v>
      </c>
      <c r="AK266" s="249" t="n">
        <f aca="false">IF([2]Tippauswertung!AK266="","",[2]Tippauswertung!AK266)</f>
        <v>1</v>
      </c>
      <c r="AL266" s="250" t="n">
        <f aca="false">IF($F266="","",IF(AND(AI266=$F266,AK266=$H266),3,IF($F266-$H266=AI266-AK266,2,IF(SIGN($F266-$H266)=SIGN(AI266-AK266),1,0))))</f>
        <v>0</v>
      </c>
      <c r="AM266" s="170"/>
      <c r="AN266" s="251" t="str">
        <f aca="false">IF([2]Tippauswertung!AN266="","",[2]Tippauswertung!AN266)</f>
        <v/>
      </c>
      <c r="AO266" s="252" t="s">
        <v>14</v>
      </c>
      <c r="AP266" s="253" t="str">
        <f aca="false">IF([2]Tippauswertung!AP266="","",[2]Tippauswertung!AP266)</f>
        <v/>
      </c>
      <c r="AQ266" s="254" t="e">
        <f aca="false">IF($F266="","",IF(AND(AN266=$F266,AP266=$H266),3,IF($F266-$H266=AN266-AP266,2,IF(SIGN($F266-$H266)=SIGN(AN266-AP266),1,0))))</f>
        <v>#VALUE!</v>
      </c>
      <c r="AR266" s="170"/>
      <c r="AS266" s="255" t="n">
        <f aca="false">IF([2]Tippauswertung!AS266="","",[2]Tippauswertung!AS266)</f>
        <v>1</v>
      </c>
      <c r="AT266" s="256" t="s">
        <v>14</v>
      </c>
      <c r="AU266" s="257" t="n">
        <f aca="false">IF([2]Tippauswertung!AU266="","",[2]Tippauswertung!AU266)</f>
        <v>2</v>
      </c>
      <c r="AV266" s="258" t="n">
        <f aca="false">IF($F266="","",IF(AND(AS266=$F266,AU266=$H266),3,IF($F266-$H266=AS266-AU266,2,IF(SIGN($F266-$H266)=SIGN(AS266-AU266),1,0))))</f>
        <v>0</v>
      </c>
      <c r="AW266" s="170"/>
      <c r="AX266" s="259" t="n">
        <f aca="false">IF([2]Tippauswertung!AX266="","",[2]Tippauswertung!AX266)</f>
        <v>2</v>
      </c>
      <c r="AY266" s="260" t="s">
        <v>14</v>
      </c>
      <c r="AZ266" s="261" t="n">
        <f aca="false">IF([2]Tippauswertung!AZ266="","",[2]Tippauswertung!AZ266)</f>
        <v>0</v>
      </c>
      <c r="BA266" s="262" t="n">
        <f aca="false">IF($F266="","",IF(AND(AX266=$F266,AZ266=$H266),3,IF($F266-$H266=AX266-AZ266,2,IF(SIGN($F266-$H266)=SIGN(AX266-AZ266),1,0))))</f>
        <v>0</v>
      </c>
      <c r="BB266" s="170"/>
      <c r="BC266" s="263" t="n">
        <f aca="false">IF([2]Tippauswertung!BC266="","",[2]Tippauswertung!BC266)</f>
        <v>2</v>
      </c>
      <c r="BD266" s="264" t="s">
        <v>14</v>
      </c>
      <c r="BE266" s="265" t="n">
        <f aca="false">IF([2]Tippauswertung!BE266="","",[2]Tippauswertung!BE266)</f>
        <v>1</v>
      </c>
      <c r="BF266" s="266" t="n">
        <f aca="false">IF($F266="","",IF(AND(BC266=$F266,BE266=$H266),3,IF($F266-$H266=BC266-BE266,2,IF(SIGN($F266-$H266)=SIGN(BC266-BE266),1,0))))</f>
        <v>0</v>
      </c>
      <c r="BG266" s="170"/>
      <c r="BH266" s="267" t="str">
        <f aca="false">IF([2]Tippauswertung!BH266="","",[2]Tippauswertung!BH266)</f>
        <v/>
      </c>
      <c r="BI266" s="268" t="s">
        <v>14</v>
      </c>
      <c r="BJ266" s="269" t="n">
        <f aca="false">IF([2]Tippauswertung!BJ266="","",[2]Tippauswertung!BJ266)</f>
        <v>1</v>
      </c>
      <c r="BK266" s="270" t="e">
        <f aca="false">IF($F266="","",IF(AND(BH266=$F266,BJ266=$H266),3,IF($F266-$H266=BH266-BJ266,2,IF(SIGN($F266-$H266)=SIGN(BH266-BJ266),1,0))))</f>
        <v>#VALUE!</v>
      </c>
      <c r="BL266" s="170"/>
      <c r="BM266" s="271" t="n">
        <f aca="false">IF([2]Tippauswertung!BM266="","",[2]Tippauswertung!BM266)</f>
        <v>2</v>
      </c>
      <c r="BN266" s="272" t="s">
        <v>14</v>
      </c>
      <c r="BO266" s="273" t="n">
        <f aca="false">IF([2]Tippauswertung!BO266="","",[2]Tippauswertung!BO266)</f>
        <v>1</v>
      </c>
      <c r="BP266" s="274" t="n">
        <f aca="false">IF($F266="","",IF(AND(BM266=$F266,BO266=$H266),3,IF($F266-$H266=BM266-BO266,2,IF(SIGN($F266-$H266)=SIGN(BM266-BO266),1,0))))</f>
        <v>0</v>
      </c>
      <c r="BQ266" s="170"/>
      <c r="BR266" s="275" t="n">
        <f aca="false">IF([2]Tippauswertung!BR266="","",[2]Tippauswertung!BR266)</f>
        <v>3</v>
      </c>
      <c r="BS266" s="276" t="s">
        <v>14</v>
      </c>
      <c r="BT266" s="277" t="n">
        <f aca="false">IF([2]Tippauswertung!BT266="","",[2]Tippauswertung!BT266)</f>
        <v>1</v>
      </c>
      <c r="BU266" s="278" t="n">
        <f aca="false">IF($F266="","",IF(AND(BR266=$F266,BT266=$H266),3,IF($F266-$H266=BR266-BT266,2,IF(SIGN($F266-$H266)=SIGN(BR266-BT266),1,0))))</f>
        <v>0</v>
      </c>
      <c r="BV266" s="219"/>
      <c r="BW266" s="279" t="n">
        <f aca="false">IF([2]Tippauswertung!BW266="","",[2]Tippauswertung!BW266)</f>
        <v>2</v>
      </c>
      <c r="BX266" s="280" t="s">
        <v>14</v>
      </c>
      <c r="BY266" s="281" t="n">
        <f aca="false">IF([2]Tippauswertung!BY266="","",[2]Tippauswertung!BY266)</f>
        <v>1</v>
      </c>
      <c r="BZ266" s="282" t="n">
        <f aca="false">IF($F266="","",IF(AND(BW266=$F266,BY266=$H266),3,IF($F266-$H266=BW266-BY266,2,IF(SIGN($F266-$H266)=SIGN(BW266-BY266),1,0))))</f>
        <v>0</v>
      </c>
      <c r="CA266" s="1"/>
      <c r="CB266" s="1"/>
      <c r="CC266" s="1"/>
    </row>
    <row r="267" customFormat="false" ht="13.5" hidden="false" customHeight="true" outlineLevel="0" collapsed="false">
      <c r="A267" s="224" t="s">
        <v>40</v>
      </c>
      <c r="B267" s="225" t="s">
        <v>41</v>
      </c>
      <c r="C267" s="163" t="str">
        <f aca="false">[2]Tippauswertung!C267</f>
        <v>        VFB Stuttgart</v>
      </c>
      <c r="D267" s="163" t="str">
        <f aca="false">[2]Tippauswertung!D267</f>
        <v>:</v>
      </c>
      <c r="E267" s="163" t="str">
        <f aca="false">[2]Tippauswertung!E267</f>
        <v>VFL Wolfsburg</v>
      </c>
      <c r="F267" s="164" t="n">
        <f aca="false">IF([2]Spielplan!H267="","",[2]Spielplan!H267)</f>
        <v>1</v>
      </c>
      <c r="G267" s="226" t="s">
        <v>14</v>
      </c>
      <c r="H267" s="164" t="n">
        <f aca="false">IF([2]Spielplan!J267="","",[2]Spielplan!J267)</f>
        <v>1</v>
      </c>
      <c r="I267" s="1"/>
      <c r="J267" s="227" t="n">
        <f aca="false">IF([2]Tippauswertung!J267="","",[2]Tippauswertung!J267)</f>
        <v>2</v>
      </c>
      <c r="K267" s="228" t="s">
        <v>14</v>
      </c>
      <c r="L267" s="229" t="n">
        <f aca="false">IF([2]Tippauswertung!L267="","",[2]Tippauswertung!L267)</f>
        <v>0</v>
      </c>
      <c r="M267" s="230" t="n">
        <f aca="false">IF($F267="","",IF(AND(J267=$F267,L267=$H267),3,IF($F267-$H267=J267-L267,2,IF(SIGN($F267-$H267)=SIGN(J267-L267),1,0))))</f>
        <v>0</v>
      </c>
      <c r="N267" s="170"/>
      <c r="O267" s="231" t="n">
        <f aca="false">IF([2]Tippauswertung!O267="","",[2]Tippauswertung!O267)</f>
        <v>0</v>
      </c>
      <c r="P267" s="232" t="s">
        <v>14</v>
      </c>
      <c r="Q267" s="233" t="n">
        <f aca="false">IF([2]Tippauswertung!Q267="","",[2]Tippauswertung!Q267)</f>
        <v>0</v>
      </c>
      <c r="R267" s="234" t="n">
        <f aca="false">IF($F267="","",IF(AND(O267=$F267,Q267=$H267),3,IF($F267-$H267=O267-Q267,2,IF(SIGN($F267-$H267)=SIGN(O267-Q267),1,0))))</f>
        <v>2</v>
      </c>
      <c r="S267" s="170"/>
      <c r="T267" s="235" t="n">
        <f aca="false">IF([2]Tippauswertung!T267="","",[2]Tippauswertung!T267)</f>
        <v>2</v>
      </c>
      <c r="U267" s="236" t="s">
        <v>14</v>
      </c>
      <c r="V267" s="237" t="n">
        <f aca="false">IF([2]Tippauswertung!V267="","",[2]Tippauswertung!V267)</f>
        <v>1</v>
      </c>
      <c r="W267" s="238" t="n">
        <f aca="false">IF($F267="","",IF(AND(T267=$F267,V267=$H267),3,IF($F267-$H267=T267-V267,2,IF(SIGN($F267-$H267)=SIGN(T267-V267),1,0))))</f>
        <v>0</v>
      </c>
      <c r="X267" s="170"/>
      <c r="Y267" s="239" t="n">
        <f aca="false">IF([2]Tippauswertung!Y267="","",[2]Tippauswertung!Y267)</f>
        <v>1</v>
      </c>
      <c r="Z267" s="240" t="s">
        <v>14</v>
      </c>
      <c r="AA267" s="241" t="n">
        <f aca="false">IF([2]Tippauswertung!AA267="","",[2]Tippauswertung!AA267)</f>
        <v>2</v>
      </c>
      <c r="AB267" s="242" t="n">
        <f aca="false">IF($F267="","",IF(AND(Y267=$F267,AA267=$H267),3,IF($F267-$H267=Y267-AA267,2,IF(SIGN($F267-$H267)=SIGN(Y267-AA267),1,0))))</f>
        <v>0</v>
      </c>
      <c r="AC267" s="170"/>
      <c r="AD267" s="243" t="str">
        <f aca="false">IF([2]Tippauswertung!AD267="","",[2]Tippauswertung!AD267)</f>
        <v/>
      </c>
      <c r="AE267" s="244" t="s">
        <v>14</v>
      </c>
      <c r="AF267" s="245" t="n">
        <f aca="false">IF([2]Tippauswertung!AF267="","",[2]Tippauswertung!AF267)</f>
        <v>1</v>
      </c>
      <c r="AG267" s="246" t="e">
        <f aca="false">IF($F267="","",IF(AND(AD267=$F267,AF267=$H267),3,IF($F267-$H267=AD267-AF267,2,IF(SIGN($F267-$H267)=SIGN(AD267-AF267),1,0))))</f>
        <v>#VALUE!</v>
      </c>
      <c r="AH267" s="170"/>
      <c r="AI267" s="247" t="n">
        <f aca="false">IF([2]Tippauswertung!AI267="","",[2]Tippauswertung!AI267)</f>
        <v>1</v>
      </c>
      <c r="AJ267" s="248" t="s">
        <v>14</v>
      </c>
      <c r="AK267" s="249" t="n">
        <f aca="false">IF([2]Tippauswertung!AK267="","",[2]Tippauswertung!AK267)</f>
        <v>0</v>
      </c>
      <c r="AL267" s="250" t="n">
        <f aca="false">IF($F267="","",IF(AND(AI267=$F267,AK267=$H267),3,IF($F267-$H267=AI267-AK267,2,IF(SIGN($F267-$H267)=SIGN(AI267-AK267),1,0))))</f>
        <v>0</v>
      </c>
      <c r="AM267" s="170"/>
      <c r="AN267" s="251" t="str">
        <f aca="false">IF([2]Tippauswertung!AN267="","",[2]Tippauswertung!AN267)</f>
        <v/>
      </c>
      <c r="AO267" s="252" t="s">
        <v>14</v>
      </c>
      <c r="AP267" s="253" t="str">
        <f aca="false">IF([2]Tippauswertung!AP267="","",[2]Tippauswertung!AP267)</f>
        <v/>
      </c>
      <c r="AQ267" s="254" t="e">
        <f aca="false">IF($F267="","",IF(AND(AN267=$F267,AP267=$H267),3,IF($F267-$H267=AN267-AP267,2,IF(SIGN($F267-$H267)=SIGN(AN267-AP267),1,0))))</f>
        <v>#VALUE!</v>
      </c>
      <c r="AR267" s="170"/>
      <c r="AS267" s="255" t="n">
        <f aca="false">IF([2]Tippauswertung!AS267="","",[2]Tippauswertung!AS267)</f>
        <v>3</v>
      </c>
      <c r="AT267" s="256" t="s">
        <v>14</v>
      </c>
      <c r="AU267" s="257" t="n">
        <f aca="false">IF([2]Tippauswertung!AU267="","",[2]Tippauswertung!AU267)</f>
        <v>1</v>
      </c>
      <c r="AV267" s="258" t="n">
        <f aca="false">IF($F267="","",IF(AND(AS267=$F267,AU267=$H267),3,IF($F267-$H267=AS267-AU267,2,IF(SIGN($F267-$H267)=SIGN(AS267-AU267),1,0))))</f>
        <v>0</v>
      </c>
      <c r="AW267" s="170"/>
      <c r="AX267" s="259" t="n">
        <f aca="false">IF([2]Tippauswertung!AX267="","",[2]Tippauswertung!AX267)</f>
        <v>2</v>
      </c>
      <c r="AY267" s="260" t="s">
        <v>14</v>
      </c>
      <c r="AZ267" s="261" t="n">
        <f aca="false">IF([2]Tippauswertung!AZ267="","",[2]Tippauswertung!AZ267)</f>
        <v>1</v>
      </c>
      <c r="BA267" s="262" t="n">
        <f aca="false">IF($F267="","",IF(AND(AX267=$F267,AZ267=$H267),3,IF($F267-$H267=AX267-AZ267,2,IF(SIGN($F267-$H267)=SIGN(AX267-AZ267),1,0))))</f>
        <v>0</v>
      </c>
      <c r="BB267" s="170"/>
      <c r="BC267" s="263" t="n">
        <f aca="false">IF([2]Tippauswertung!BC267="","",[2]Tippauswertung!BC267)</f>
        <v>2</v>
      </c>
      <c r="BD267" s="264" t="s">
        <v>14</v>
      </c>
      <c r="BE267" s="265" t="n">
        <f aca="false">IF([2]Tippauswertung!BE267="","",[2]Tippauswertung!BE267)</f>
        <v>1</v>
      </c>
      <c r="BF267" s="266" t="n">
        <f aca="false">IF($F267="","",IF(AND(BC267=$F267,BE267=$H267),3,IF($F267-$H267=BC267-BE267,2,IF(SIGN($F267-$H267)=SIGN(BC267-BE267),1,0))))</f>
        <v>0</v>
      </c>
      <c r="BG267" s="170"/>
      <c r="BH267" s="267" t="str">
        <f aca="false">IF([2]Tippauswertung!BH267="","",[2]Tippauswertung!BH267)</f>
        <v/>
      </c>
      <c r="BI267" s="268" t="s">
        <v>14</v>
      </c>
      <c r="BJ267" s="269" t="n">
        <f aca="false">IF([2]Tippauswertung!BJ267="","",[2]Tippauswertung!BJ267)</f>
        <v>1</v>
      </c>
      <c r="BK267" s="270" t="e">
        <f aca="false">IF($F267="","",IF(AND(BH267=$F267,BJ267=$H267),3,IF($F267-$H267=BH267-BJ267,2,IF(SIGN($F267-$H267)=SIGN(BH267-BJ267),1,0))))</f>
        <v>#VALUE!</v>
      </c>
      <c r="BL267" s="170"/>
      <c r="BM267" s="271" t="n">
        <f aca="false">IF([2]Tippauswertung!BM267="","",[2]Tippauswertung!BM267)</f>
        <v>2</v>
      </c>
      <c r="BN267" s="272" t="s">
        <v>14</v>
      </c>
      <c r="BO267" s="273" t="n">
        <f aca="false">IF([2]Tippauswertung!BO267="","",[2]Tippauswertung!BO267)</f>
        <v>1</v>
      </c>
      <c r="BP267" s="274" t="n">
        <f aca="false">IF($F267="","",IF(AND(BM267=$F267,BO267=$H267),3,IF($F267-$H267=BM267-BO267,2,IF(SIGN($F267-$H267)=SIGN(BM267-BO267),1,0))))</f>
        <v>0</v>
      </c>
      <c r="BQ267" s="170"/>
      <c r="BR267" s="275" t="n">
        <f aca="false">IF([2]Tippauswertung!BR267="","",[2]Tippauswertung!BR267)</f>
        <v>2</v>
      </c>
      <c r="BS267" s="276" t="s">
        <v>14</v>
      </c>
      <c r="BT267" s="277" t="n">
        <f aca="false">IF([2]Tippauswertung!BT267="","",[2]Tippauswertung!BT267)</f>
        <v>1</v>
      </c>
      <c r="BU267" s="278" t="n">
        <f aca="false">IF($F267="","",IF(AND(BR267=$F267,BT267=$H267),3,IF($F267-$H267=BR267-BT267,2,IF(SIGN($F267-$H267)=SIGN(BR267-BT267),1,0))))</f>
        <v>0</v>
      </c>
      <c r="BV267" s="219"/>
      <c r="BW267" s="279" t="n">
        <f aca="false">IF([2]Tippauswertung!BW267="","",[2]Tippauswertung!BW267)</f>
        <v>3</v>
      </c>
      <c r="BX267" s="280" t="s">
        <v>14</v>
      </c>
      <c r="BY267" s="281" t="n">
        <f aca="false">IF([2]Tippauswertung!BY267="","",[2]Tippauswertung!BY267)</f>
        <v>1</v>
      </c>
      <c r="BZ267" s="282" t="n">
        <f aca="false">IF($F267="","",IF(AND(BW267=$F267,BY267=$H267),3,IF($F267-$H267=BW267-BY267,2,IF(SIGN($F267-$H267)=SIGN(BW267-BY267),1,0))))</f>
        <v>0</v>
      </c>
      <c r="CA267" s="1"/>
      <c r="CB267" s="1"/>
      <c r="CC267" s="1"/>
    </row>
    <row r="268" customFormat="false" ht="13.5" hidden="false" customHeight="true" outlineLevel="0" collapsed="false">
      <c r="A268" s="224" t="s">
        <v>40</v>
      </c>
      <c r="B268" s="225" t="s">
        <v>41</v>
      </c>
      <c r="C268" s="163" t="str">
        <f aca="false">[2]Tippauswertung!C268</f>
        <v>Hamburger SV</v>
      </c>
      <c r="D268" s="163" t="str">
        <f aca="false">[2]Tippauswertung!D268</f>
        <v>:</v>
      </c>
      <c r="E268" s="163" t="str">
        <f aca="false">[2]Tippauswertung!E268</f>
        <v>1. FC Köln</v>
      </c>
      <c r="F268" s="164" t="n">
        <f aca="false">IF([2]Spielplan!H268="","",[2]Spielplan!H268)</f>
        <v>6</v>
      </c>
      <c r="G268" s="226" t="s">
        <v>14</v>
      </c>
      <c r="H268" s="164" t="n">
        <f aca="false">IF([2]Spielplan!J268="","",[2]Spielplan!J268)</f>
        <v>2</v>
      </c>
      <c r="I268" s="1"/>
      <c r="J268" s="227" t="n">
        <f aca="false">IF([2]Tippauswertung!J268="","",[2]Tippauswertung!J268)</f>
        <v>1</v>
      </c>
      <c r="K268" s="228" t="s">
        <v>14</v>
      </c>
      <c r="L268" s="229" t="n">
        <f aca="false">IF([2]Tippauswertung!L268="","",[2]Tippauswertung!L268)</f>
        <v>0</v>
      </c>
      <c r="M268" s="230" t="n">
        <f aca="false">IF($F268="","",IF(AND(J268=$F268,L268=$H268),3,IF($F268-$H268=J268-L268,2,IF(SIGN($F268-$H268)=SIGN(J268-L268),1,0))))</f>
        <v>1</v>
      </c>
      <c r="N268" s="170"/>
      <c r="O268" s="231" t="n">
        <f aca="false">IF([2]Tippauswertung!O268="","",[2]Tippauswertung!O268)</f>
        <v>2</v>
      </c>
      <c r="P268" s="232" t="s">
        <v>14</v>
      </c>
      <c r="Q268" s="233" t="n">
        <f aca="false">IF([2]Tippauswertung!Q268="","",[2]Tippauswertung!Q268)</f>
        <v>1</v>
      </c>
      <c r="R268" s="234" t="n">
        <f aca="false">IF($F268="","",IF(AND(O268=$F268,Q268=$H268),3,IF($F268-$H268=O268-Q268,2,IF(SIGN($F268-$H268)=SIGN(O268-Q268),1,0))))</f>
        <v>1</v>
      </c>
      <c r="S268" s="170"/>
      <c r="T268" s="235" t="n">
        <f aca="false">IF([2]Tippauswertung!T268="","",[2]Tippauswertung!T268)</f>
        <v>2</v>
      </c>
      <c r="U268" s="236" t="s">
        <v>14</v>
      </c>
      <c r="V268" s="237" t="n">
        <f aca="false">IF([2]Tippauswertung!V268="","",[2]Tippauswertung!V268)</f>
        <v>1</v>
      </c>
      <c r="W268" s="238" t="n">
        <f aca="false">IF($F268="","",IF(AND(T268=$F268,V268=$H268),3,IF($F268-$H268=T268-V268,2,IF(SIGN($F268-$H268)=SIGN(T268-V268),1,0))))</f>
        <v>1</v>
      </c>
      <c r="X268" s="170"/>
      <c r="Y268" s="239" t="n">
        <f aca="false">IF([2]Tippauswertung!Y268="","",[2]Tippauswertung!Y268)</f>
        <v>2</v>
      </c>
      <c r="Z268" s="240" t="s">
        <v>14</v>
      </c>
      <c r="AA268" s="241" t="n">
        <f aca="false">IF([2]Tippauswertung!AA268="","",[2]Tippauswertung!AA268)</f>
        <v>1</v>
      </c>
      <c r="AB268" s="242" t="n">
        <f aca="false">IF($F268="","",IF(AND(Y268=$F268,AA268=$H268),3,IF($F268-$H268=Y268-AA268,2,IF(SIGN($F268-$H268)=SIGN(Y268-AA268),1,0))))</f>
        <v>1</v>
      </c>
      <c r="AC268" s="170"/>
      <c r="AD268" s="243" t="str">
        <f aca="false">IF([2]Tippauswertung!AD268="","",[2]Tippauswertung!AD268)</f>
        <v/>
      </c>
      <c r="AE268" s="244" t="s">
        <v>14</v>
      </c>
      <c r="AF268" s="245" t="str">
        <f aca="false">IF([2]Tippauswertung!AF268="","",[2]Tippauswertung!AF268)</f>
        <v/>
      </c>
      <c r="AG268" s="246" t="e">
        <f aca="false">IF($F268="","",IF(AND(AD268=$F268,AF268=$H268),3,IF($F268-$H268=AD268-AF268,2,IF(SIGN($F268-$H268)=SIGN(AD268-AF268),1,0))))</f>
        <v>#VALUE!</v>
      </c>
      <c r="AH268" s="170"/>
      <c r="AI268" s="247" t="n">
        <f aca="false">IF([2]Tippauswertung!AI268="","",[2]Tippauswertung!AI268)</f>
        <v>2</v>
      </c>
      <c r="AJ268" s="248" t="s">
        <v>14</v>
      </c>
      <c r="AK268" s="249" t="n">
        <f aca="false">IF([2]Tippauswertung!AK268="","",[2]Tippauswertung!AK268)</f>
        <v>2</v>
      </c>
      <c r="AL268" s="250" t="n">
        <f aca="false">IF($F268="","",IF(AND(AI268=$F268,AK268=$H268),3,IF($F268-$H268=AI268-AK268,2,IF(SIGN($F268-$H268)=SIGN(AI268-AK268),1,0))))</f>
        <v>0</v>
      </c>
      <c r="AM268" s="170"/>
      <c r="AN268" s="251" t="str">
        <f aca="false">IF([2]Tippauswertung!AN268="","",[2]Tippauswertung!AN268)</f>
        <v/>
      </c>
      <c r="AO268" s="252" t="s">
        <v>14</v>
      </c>
      <c r="AP268" s="253" t="str">
        <f aca="false">IF([2]Tippauswertung!AP268="","",[2]Tippauswertung!AP268)</f>
        <v/>
      </c>
      <c r="AQ268" s="254" t="e">
        <f aca="false">IF($F268="","",IF(AND(AN268=$F268,AP268=$H268),3,IF($F268-$H268=AN268-AP268,2,IF(SIGN($F268-$H268)=SIGN(AN268-AP268),1,0))))</f>
        <v>#VALUE!</v>
      </c>
      <c r="AR268" s="170"/>
      <c r="AS268" s="255" t="n">
        <f aca="false">IF([2]Tippauswertung!AS268="","",[2]Tippauswertung!AS268)</f>
        <v>2</v>
      </c>
      <c r="AT268" s="256" t="s">
        <v>14</v>
      </c>
      <c r="AU268" s="257" t="n">
        <f aca="false">IF([2]Tippauswertung!AU268="","",[2]Tippauswertung!AU268)</f>
        <v>3</v>
      </c>
      <c r="AV268" s="258" t="n">
        <f aca="false">IF($F268="","",IF(AND(AS268=$F268,AU268=$H268),3,IF($F268-$H268=AS268-AU268,2,IF(SIGN($F268-$H268)=SIGN(AS268-AU268),1,0))))</f>
        <v>0</v>
      </c>
      <c r="AW268" s="170"/>
      <c r="AX268" s="259" t="n">
        <f aca="false">IF([2]Tippauswertung!AX268="","",[2]Tippauswertung!AX268)</f>
        <v>2</v>
      </c>
      <c r="AY268" s="260" t="s">
        <v>14</v>
      </c>
      <c r="AZ268" s="261" t="n">
        <f aca="false">IF([2]Tippauswertung!AZ268="","",[2]Tippauswertung!AZ268)</f>
        <v>1</v>
      </c>
      <c r="BA268" s="262" t="n">
        <f aca="false">IF($F268="","",IF(AND(AX268=$F268,AZ268=$H268),3,IF($F268-$H268=AX268-AZ268,2,IF(SIGN($F268-$H268)=SIGN(AX268-AZ268),1,0))))</f>
        <v>1</v>
      </c>
      <c r="BB268" s="170"/>
      <c r="BC268" s="263" t="n">
        <f aca="false">IF([2]Tippauswertung!BC268="","",[2]Tippauswertung!BC268)</f>
        <v>2</v>
      </c>
      <c r="BD268" s="264" t="s">
        <v>14</v>
      </c>
      <c r="BE268" s="265" t="n">
        <f aca="false">IF([2]Tippauswertung!BE268="","",[2]Tippauswertung!BE268)</f>
        <v>1</v>
      </c>
      <c r="BF268" s="266" t="n">
        <f aca="false">IF($F268="","",IF(AND(BC268=$F268,BE268=$H268),3,IF($F268-$H268=BC268-BE268,2,IF(SIGN($F268-$H268)=SIGN(BC268-BE268),1,0))))</f>
        <v>1</v>
      </c>
      <c r="BG268" s="170"/>
      <c r="BH268" s="267" t="str">
        <f aca="false">IF([2]Tippauswertung!BH268="","",[2]Tippauswertung!BH268)</f>
        <v/>
      </c>
      <c r="BI268" s="268" t="s">
        <v>14</v>
      </c>
      <c r="BJ268" s="269" t="str">
        <f aca="false">IF([2]Tippauswertung!BJ268="","",[2]Tippauswertung!BJ268)</f>
        <v/>
      </c>
      <c r="BK268" s="270" t="e">
        <f aca="false">IF($F268="","",IF(AND(BH268=$F268,BJ268=$H268),3,IF($F268-$H268=BH268-BJ268,2,IF(SIGN($F268-$H268)=SIGN(BH268-BJ268),1,0))))</f>
        <v>#VALUE!</v>
      </c>
      <c r="BL268" s="170"/>
      <c r="BM268" s="271" t="n">
        <f aca="false">IF([2]Tippauswertung!BM268="","",[2]Tippauswertung!BM268)</f>
        <v>0</v>
      </c>
      <c r="BN268" s="272" t="s">
        <v>14</v>
      </c>
      <c r="BO268" s="273" t="n">
        <f aca="false">IF([2]Tippauswertung!BO268="","",[2]Tippauswertung!BO268)</f>
        <v>1</v>
      </c>
      <c r="BP268" s="274" t="n">
        <f aca="false">IF($F268="","",IF(AND(BM268=$F268,BO268=$H268),3,IF($F268-$H268=BM268-BO268,2,IF(SIGN($F268-$H268)=SIGN(BM268-BO268),1,0))))</f>
        <v>0</v>
      </c>
      <c r="BQ268" s="170"/>
      <c r="BR268" s="275" t="n">
        <f aca="false">IF([2]Tippauswertung!BR268="","",[2]Tippauswertung!BR268)</f>
        <v>1</v>
      </c>
      <c r="BS268" s="276" t="s">
        <v>14</v>
      </c>
      <c r="BT268" s="277" t="n">
        <f aca="false">IF([2]Tippauswertung!BT268="","",[2]Tippauswertung!BT268)</f>
        <v>3</v>
      </c>
      <c r="BU268" s="278" t="n">
        <f aca="false">IF($F268="","",IF(AND(BR268=$F268,BT268=$H268),3,IF($F268-$H268=BR268-BT268,2,IF(SIGN($F268-$H268)=SIGN(BR268-BT268),1,0))))</f>
        <v>0</v>
      </c>
      <c r="BV268" s="219"/>
      <c r="BW268" s="279" t="n">
        <f aca="false">IF([2]Tippauswertung!BW268="","",[2]Tippauswertung!BW268)</f>
        <v>1</v>
      </c>
      <c r="BX268" s="280" t="s">
        <v>14</v>
      </c>
      <c r="BY268" s="281" t="n">
        <f aca="false">IF([2]Tippauswertung!BY268="","",[2]Tippauswertung!BY268)</f>
        <v>2</v>
      </c>
      <c r="BZ268" s="282" t="n">
        <f aca="false">IF($F268="","",IF(AND(BW268=$F268,BY268=$H268),3,IF($F268-$H268=BW268-BY268,2,IF(SIGN($F268-$H268)=SIGN(BW268-BY268),1,0))))</f>
        <v>0</v>
      </c>
      <c r="CA268" s="1"/>
      <c r="CB268" s="1"/>
      <c r="CC268" s="1"/>
    </row>
    <row r="269" customFormat="false" ht="13.5" hidden="false" customHeight="true" outlineLevel="0" collapsed="false">
      <c r="A269" s="224" t="s">
        <v>40</v>
      </c>
      <c r="B269" s="225" t="s">
        <v>41</v>
      </c>
      <c r="C269" s="163" t="str">
        <f aca="false">[2]Tippauswertung!C269</f>
        <v>   Eintracht Frankfurt</v>
      </c>
      <c r="D269" s="163" t="str">
        <f aca="false">[2]Tippauswertung!D269</f>
        <v>:</v>
      </c>
      <c r="E269" s="163" t="str">
        <f aca="false">[2]Tippauswertung!E269</f>
        <v>FC St.Pauli</v>
      </c>
      <c r="F269" s="164" t="n">
        <f aca="false">IF([2]Spielplan!H269="","",[2]Spielplan!H269)</f>
        <v>2</v>
      </c>
      <c r="G269" s="226" t="s">
        <v>14</v>
      </c>
      <c r="H269" s="164" t="n">
        <f aca="false">IF([2]Spielplan!J269="","",[2]Spielplan!J269)</f>
        <v>1</v>
      </c>
      <c r="I269" s="1"/>
      <c r="J269" s="227" t="n">
        <f aca="false">IF([2]Tippauswertung!J269="","",[2]Tippauswertung!J269)</f>
        <v>1</v>
      </c>
      <c r="K269" s="228" t="s">
        <v>14</v>
      </c>
      <c r="L269" s="229" t="n">
        <f aca="false">IF([2]Tippauswertung!L269="","",[2]Tippauswertung!L269)</f>
        <v>1</v>
      </c>
      <c r="M269" s="230" t="n">
        <f aca="false">IF($F269="","",IF(AND(J269=$F269,L269=$H269),3,IF($F269-$H269=J269-L269,2,IF(SIGN($F269-$H269)=SIGN(J269-L269),1,0))))</f>
        <v>0</v>
      </c>
      <c r="N269" s="170"/>
      <c r="O269" s="231" t="n">
        <f aca="false">IF([2]Tippauswertung!O269="","",[2]Tippauswertung!O269)</f>
        <v>2</v>
      </c>
      <c r="P269" s="232" t="s">
        <v>14</v>
      </c>
      <c r="Q269" s="233" t="n">
        <f aca="false">IF([2]Tippauswertung!Q269="","",[2]Tippauswertung!Q269)</f>
        <v>0</v>
      </c>
      <c r="R269" s="234" t="n">
        <f aca="false">IF($F269="","",IF(AND(O269=$F269,Q269=$H269),3,IF($F269-$H269=O269-Q269,2,IF(SIGN($F269-$H269)=SIGN(O269-Q269),1,0))))</f>
        <v>1</v>
      </c>
      <c r="S269" s="170"/>
      <c r="T269" s="235" t="n">
        <f aca="false">IF([2]Tippauswertung!T269="","",[2]Tippauswertung!T269)</f>
        <v>1</v>
      </c>
      <c r="U269" s="236" t="s">
        <v>14</v>
      </c>
      <c r="V269" s="237" t="n">
        <f aca="false">IF([2]Tippauswertung!V269="","",[2]Tippauswertung!V269)</f>
        <v>1</v>
      </c>
      <c r="W269" s="238" t="n">
        <f aca="false">IF($F269="","",IF(AND(T269=$F269,V269=$H269),3,IF($F269-$H269=T269-V269,2,IF(SIGN($F269-$H269)=SIGN(T269-V269),1,0))))</f>
        <v>0</v>
      </c>
      <c r="X269" s="170"/>
      <c r="Y269" s="239" t="n">
        <f aca="false">IF([2]Tippauswertung!Y269="","",[2]Tippauswertung!Y269)</f>
        <v>2</v>
      </c>
      <c r="Z269" s="240" t="s">
        <v>14</v>
      </c>
      <c r="AA269" s="241" t="n">
        <f aca="false">IF([2]Tippauswertung!AA269="","",[2]Tippauswertung!AA269)</f>
        <v>1</v>
      </c>
      <c r="AB269" s="242" t="n">
        <f aca="false">IF($F269="","",IF(AND(Y269=$F269,AA269=$H269),3,IF($F269-$H269=Y269-AA269,2,IF(SIGN($F269-$H269)=SIGN(Y269-AA269),1,0))))</f>
        <v>3</v>
      </c>
      <c r="AC269" s="170"/>
      <c r="AD269" s="243" t="str">
        <f aca="false">IF([2]Tippauswertung!AD269="","",[2]Tippauswertung!AD269)</f>
        <v/>
      </c>
      <c r="AE269" s="244" t="s">
        <v>14</v>
      </c>
      <c r="AF269" s="245" t="str">
        <f aca="false">IF([2]Tippauswertung!AF269="","",[2]Tippauswertung!AF269)</f>
        <v/>
      </c>
      <c r="AG269" s="246" t="e">
        <f aca="false">IF($F269="","",IF(AND(AD269=$F269,AF269=$H269),3,IF($F269-$H269=AD269-AF269,2,IF(SIGN($F269-$H269)=SIGN(AD269-AF269),1,0))))</f>
        <v>#VALUE!</v>
      </c>
      <c r="AH269" s="170"/>
      <c r="AI269" s="247" t="n">
        <f aca="false">IF([2]Tippauswertung!AI269="","",[2]Tippauswertung!AI269)</f>
        <v>4</v>
      </c>
      <c r="AJ269" s="248" t="s">
        <v>14</v>
      </c>
      <c r="AK269" s="249" t="n">
        <f aca="false">IF([2]Tippauswertung!AK269="","",[2]Tippauswertung!AK269)</f>
        <v>0</v>
      </c>
      <c r="AL269" s="250" t="n">
        <f aca="false">IF($F269="","",IF(AND(AI269=$F269,AK269=$H269),3,IF($F269-$H269=AI269-AK269,2,IF(SIGN($F269-$H269)=SIGN(AI269-AK269),1,0))))</f>
        <v>1</v>
      </c>
      <c r="AM269" s="170"/>
      <c r="AN269" s="251" t="str">
        <f aca="false">IF([2]Tippauswertung!AN269="","",[2]Tippauswertung!AN269)</f>
        <v/>
      </c>
      <c r="AO269" s="252" t="s">
        <v>14</v>
      </c>
      <c r="AP269" s="253" t="str">
        <f aca="false">IF([2]Tippauswertung!AP269="","",[2]Tippauswertung!AP269)</f>
        <v/>
      </c>
      <c r="AQ269" s="254" t="e">
        <f aca="false">IF($F269="","",IF(AND(AN269=$F269,AP269=$H269),3,IF($F269-$H269=AN269-AP269,2,IF(SIGN($F269-$H269)=SIGN(AN269-AP269),1,0))))</f>
        <v>#VALUE!</v>
      </c>
      <c r="AR269" s="170"/>
      <c r="AS269" s="255" t="n">
        <f aca="false">IF([2]Tippauswertung!AS269="","",[2]Tippauswertung!AS269)</f>
        <v>3</v>
      </c>
      <c r="AT269" s="256" t="s">
        <v>14</v>
      </c>
      <c r="AU269" s="257" t="n">
        <f aca="false">IF([2]Tippauswertung!AU269="","",[2]Tippauswertung!AU269)</f>
        <v>1</v>
      </c>
      <c r="AV269" s="258" t="n">
        <f aca="false">IF($F269="","",IF(AND(AS269=$F269,AU269=$H269),3,IF($F269-$H269=AS269-AU269,2,IF(SIGN($F269-$H269)=SIGN(AS269-AU269),1,0))))</f>
        <v>1</v>
      </c>
      <c r="AW269" s="170"/>
      <c r="AX269" s="259" t="n">
        <f aca="false">IF([2]Tippauswertung!AX269="","",[2]Tippauswertung!AX269)</f>
        <v>1</v>
      </c>
      <c r="AY269" s="260" t="s">
        <v>14</v>
      </c>
      <c r="AZ269" s="261" t="n">
        <f aca="false">IF([2]Tippauswertung!AZ269="","",[2]Tippauswertung!AZ269)</f>
        <v>0</v>
      </c>
      <c r="BA269" s="262" t="n">
        <f aca="false">IF($F269="","",IF(AND(AX269=$F269,AZ269=$H269),3,IF($F269-$H269=AX269-AZ269,2,IF(SIGN($F269-$H269)=SIGN(AX269-AZ269),1,0))))</f>
        <v>2</v>
      </c>
      <c r="BB269" s="170"/>
      <c r="BC269" s="263" t="n">
        <f aca="false">IF([2]Tippauswertung!BC269="","",[2]Tippauswertung!BC269)</f>
        <v>2</v>
      </c>
      <c r="BD269" s="264" t="s">
        <v>14</v>
      </c>
      <c r="BE269" s="265" t="n">
        <f aca="false">IF([2]Tippauswertung!BE269="","",[2]Tippauswertung!BE269)</f>
        <v>1</v>
      </c>
      <c r="BF269" s="266" t="n">
        <f aca="false">IF($F269="","",IF(AND(BC269=$F269,BE269=$H269),3,IF($F269-$H269=BC269-BE269,2,IF(SIGN($F269-$H269)=SIGN(BC269-BE269),1,0))))</f>
        <v>3</v>
      </c>
      <c r="BG269" s="170"/>
      <c r="BH269" s="267" t="str">
        <f aca="false">IF([2]Tippauswertung!BH269="","",[2]Tippauswertung!BH269)</f>
        <v/>
      </c>
      <c r="BI269" s="268" t="s">
        <v>14</v>
      </c>
      <c r="BJ269" s="269" t="str">
        <f aca="false">IF([2]Tippauswertung!BJ269="","",[2]Tippauswertung!BJ269)</f>
        <v/>
      </c>
      <c r="BK269" s="270" t="e">
        <f aca="false">IF($F269="","",IF(AND(BH269=$F269,BJ269=$H269),3,IF($F269-$H269=BH269-BJ269,2,IF(SIGN($F269-$H269)=SIGN(BH269-BJ269),1,0))))</f>
        <v>#VALUE!</v>
      </c>
      <c r="BL269" s="170"/>
      <c r="BM269" s="271" t="n">
        <f aca="false">IF([2]Tippauswertung!BM269="","",[2]Tippauswertung!BM269)</f>
        <v>0</v>
      </c>
      <c r="BN269" s="272" t="s">
        <v>14</v>
      </c>
      <c r="BO269" s="273" t="n">
        <f aca="false">IF([2]Tippauswertung!BO269="","",[2]Tippauswertung!BO269)</f>
        <v>0</v>
      </c>
      <c r="BP269" s="274" t="n">
        <f aca="false">IF($F269="","",IF(AND(BM269=$F269,BO269=$H269),3,IF($F269-$H269=BM269-BO269,2,IF(SIGN($F269-$H269)=SIGN(BM269-BO269),1,0))))</f>
        <v>0</v>
      </c>
      <c r="BQ269" s="170"/>
      <c r="BR269" s="275" t="n">
        <f aca="false">IF([2]Tippauswertung!BR269="","",[2]Tippauswertung!BR269)</f>
        <v>1</v>
      </c>
      <c r="BS269" s="276" t="s">
        <v>14</v>
      </c>
      <c r="BT269" s="277" t="n">
        <f aca="false">IF([2]Tippauswertung!BT269="","",[2]Tippauswertung!BT269)</f>
        <v>2</v>
      </c>
      <c r="BU269" s="278" t="n">
        <f aca="false">IF($F269="","",IF(AND(BR269=$F269,BT269=$H269),3,IF($F269-$H269=BR269-BT269,2,IF(SIGN($F269-$H269)=SIGN(BR269-BT269),1,0))))</f>
        <v>0</v>
      </c>
      <c r="BV269" s="219"/>
      <c r="BW269" s="279" t="n">
        <f aca="false">IF([2]Tippauswertung!BW269="","",[2]Tippauswertung!BW269)</f>
        <v>1</v>
      </c>
      <c r="BX269" s="280" t="s">
        <v>14</v>
      </c>
      <c r="BY269" s="281" t="n">
        <f aca="false">IF([2]Tippauswertung!BY269="","",[2]Tippauswertung!BY269)</f>
        <v>2</v>
      </c>
      <c r="BZ269" s="282" t="n">
        <f aca="false">IF($F269="","",IF(AND(BW269=$F269,BY269=$H269),3,IF($F269-$H269=BW269-BY269,2,IF(SIGN($F269-$H269)=SIGN(BW269-BY269),1,0))))</f>
        <v>0</v>
      </c>
      <c r="CA269" s="1"/>
      <c r="CB269" s="1"/>
      <c r="CC269" s="1"/>
    </row>
    <row r="270" customFormat="false" ht="13.5" hidden="false" customHeight="true" outlineLevel="0" collapsed="false">
      <c r="A270" s="224" t="s">
        <v>40</v>
      </c>
      <c r="B270" s="225" t="s">
        <v>41</v>
      </c>
      <c r="C270" s="163" t="str">
        <f aca="false">[2]Tippauswertung!C270</f>
        <v>  Bor. M.-Gladbach</v>
      </c>
      <c r="D270" s="163" t="str">
        <f aca="false">[2]Tippauswertung!D270</f>
        <v>:</v>
      </c>
      <c r="E270" s="163" t="str">
        <f aca="false">[2]Tippauswertung!E270</f>
        <v>   1.FC Kaiserslautern</v>
      </c>
      <c r="F270" s="164" t="n">
        <f aca="false">IF([2]Spielplan!H270="","",[2]Spielplan!H270)</f>
        <v>0</v>
      </c>
      <c r="G270" s="226" t="s">
        <v>14</v>
      </c>
      <c r="H270" s="164" t="n">
        <f aca="false">IF([2]Spielplan!J270="","",[2]Spielplan!J270)</f>
        <v>1</v>
      </c>
      <c r="I270" s="1"/>
      <c r="J270" s="227" t="n">
        <f aca="false">IF([2]Tippauswertung!J270="","",[2]Tippauswertung!J270)</f>
        <v>1</v>
      </c>
      <c r="K270" s="228" t="s">
        <v>14</v>
      </c>
      <c r="L270" s="229" t="n">
        <f aca="false">IF([2]Tippauswertung!L270="","",[2]Tippauswertung!L270)</f>
        <v>0</v>
      </c>
      <c r="M270" s="230" t="n">
        <f aca="false">IF($F270="","",IF(AND(J270=$F270,L270=$H270),3,IF($F270-$H270=J270-L270,2,IF(SIGN($F270-$H270)=SIGN(J270-L270),1,0))))</f>
        <v>0</v>
      </c>
      <c r="N270" s="170"/>
      <c r="O270" s="231" t="n">
        <f aca="false">IF([2]Tippauswertung!O270="","",[2]Tippauswertung!O270)</f>
        <v>2</v>
      </c>
      <c r="P270" s="232" t="s">
        <v>14</v>
      </c>
      <c r="Q270" s="233" t="n">
        <f aca="false">IF([2]Tippauswertung!Q270="","",[2]Tippauswertung!Q270)</f>
        <v>2</v>
      </c>
      <c r="R270" s="234" t="n">
        <f aca="false">IF($F270="","",IF(AND(O270=$F270,Q270=$H270),3,IF($F270-$H270=O270-Q270,2,IF(SIGN($F270-$H270)=SIGN(O270-Q270),1,0))))</f>
        <v>0</v>
      </c>
      <c r="S270" s="170"/>
      <c r="T270" s="235" t="n">
        <f aca="false">IF([2]Tippauswertung!T270="","",[2]Tippauswertung!T270)</f>
        <v>2</v>
      </c>
      <c r="U270" s="236" t="s">
        <v>14</v>
      </c>
      <c r="V270" s="237" t="n">
        <f aca="false">IF([2]Tippauswertung!V270="","",[2]Tippauswertung!V270)</f>
        <v>1</v>
      </c>
      <c r="W270" s="238" t="n">
        <f aca="false">IF($F270="","",IF(AND(T270=$F270,V270=$H270),3,IF($F270-$H270=T270-V270,2,IF(SIGN($F270-$H270)=SIGN(T270-V270),1,0))))</f>
        <v>0</v>
      </c>
      <c r="X270" s="170"/>
      <c r="Y270" s="239" t="n">
        <f aca="false">IF([2]Tippauswertung!Y270="","",[2]Tippauswertung!Y270)</f>
        <v>1</v>
      </c>
      <c r="Z270" s="240" t="s">
        <v>14</v>
      </c>
      <c r="AA270" s="241" t="n">
        <f aca="false">IF([2]Tippauswertung!AA270="","",[2]Tippauswertung!AA270)</f>
        <v>2</v>
      </c>
      <c r="AB270" s="242" t="n">
        <f aca="false">IF($F270="","",IF(AND(Y270=$F270,AA270=$H270),3,IF($F270-$H270=Y270-AA270,2,IF(SIGN($F270-$H270)=SIGN(Y270-AA270),1,0))))</f>
        <v>2</v>
      </c>
      <c r="AC270" s="170"/>
      <c r="AD270" s="243" t="str">
        <f aca="false">IF([2]Tippauswertung!AD270="","",[2]Tippauswertung!AD270)</f>
        <v/>
      </c>
      <c r="AE270" s="244" t="s">
        <v>14</v>
      </c>
      <c r="AF270" s="245" t="str">
        <f aca="false">IF([2]Tippauswertung!AF270="","",[2]Tippauswertung!AF270)</f>
        <v/>
      </c>
      <c r="AG270" s="246" t="e">
        <f aca="false">IF($F270="","",IF(AND(AD270=$F270,AF270=$H270),3,IF($F270-$H270=AD270-AF270,2,IF(SIGN($F270-$H270)=SIGN(AD270-AF270),1,0))))</f>
        <v>#VALUE!</v>
      </c>
      <c r="AH270" s="170"/>
      <c r="AI270" s="247" t="n">
        <f aca="false">IF([2]Tippauswertung!AI270="","",[2]Tippauswertung!AI270)</f>
        <v>1</v>
      </c>
      <c r="AJ270" s="248" t="s">
        <v>14</v>
      </c>
      <c r="AK270" s="249" t="n">
        <f aca="false">IF([2]Tippauswertung!AK270="","",[2]Tippauswertung!AK270)</f>
        <v>0</v>
      </c>
      <c r="AL270" s="250" t="n">
        <f aca="false">IF($F270="","",IF(AND(AI270=$F270,AK270=$H270),3,IF($F270-$H270=AI270-AK270,2,IF(SIGN($F270-$H270)=SIGN(AI270-AK270),1,0))))</f>
        <v>0</v>
      </c>
      <c r="AM270" s="170"/>
      <c r="AN270" s="251" t="str">
        <f aca="false">IF([2]Tippauswertung!AN270="","",[2]Tippauswertung!AN270)</f>
        <v/>
      </c>
      <c r="AO270" s="252" t="s">
        <v>14</v>
      </c>
      <c r="AP270" s="253" t="str">
        <f aca="false">IF([2]Tippauswertung!AP270="","",[2]Tippauswertung!AP270)</f>
        <v/>
      </c>
      <c r="AQ270" s="254" t="e">
        <f aca="false">IF($F270="","",IF(AND(AN270=$F270,AP270=$H270),3,IF($F270-$H270=AN270-AP270,2,IF(SIGN($F270-$H270)=SIGN(AN270-AP270),1,0))))</f>
        <v>#VALUE!</v>
      </c>
      <c r="AR270" s="170"/>
      <c r="AS270" s="255" t="n">
        <f aca="false">IF([2]Tippauswertung!AS270="","",[2]Tippauswertung!AS270)</f>
        <v>1</v>
      </c>
      <c r="AT270" s="256" t="s">
        <v>14</v>
      </c>
      <c r="AU270" s="257" t="n">
        <f aca="false">IF([2]Tippauswertung!AU270="","",[2]Tippauswertung!AU270)</f>
        <v>0</v>
      </c>
      <c r="AV270" s="258" t="n">
        <f aca="false">IF($F270="","",IF(AND(AS270=$F270,AU270=$H270),3,IF($F270-$H270=AS270-AU270,2,IF(SIGN($F270-$H270)=SIGN(AS270-AU270),1,0))))</f>
        <v>0</v>
      </c>
      <c r="AW270" s="170"/>
      <c r="AX270" s="259" t="n">
        <f aca="false">IF([2]Tippauswertung!AX270="","",[2]Tippauswertung!AX270)</f>
        <v>2</v>
      </c>
      <c r="AY270" s="260" t="s">
        <v>14</v>
      </c>
      <c r="AZ270" s="261" t="n">
        <f aca="false">IF([2]Tippauswertung!AZ270="","",[2]Tippauswertung!AZ270)</f>
        <v>0</v>
      </c>
      <c r="BA270" s="262" t="n">
        <f aca="false">IF($F270="","",IF(AND(AX270=$F270,AZ270=$H270),3,IF($F270-$H270=AX270-AZ270,2,IF(SIGN($F270-$H270)=SIGN(AX270-AZ270),1,0))))</f>
        <v>0</v>
      </c>
      <c r="BB270" s="170"/>
      <c r="BC270" s="263" t="n">
        <f aca="false">IF([2]Tippauswertung!BC270="","",[2]Tippauswertung!BC270)</f>
        <v>1</v>
      </c>
      <c r="BD270" s="264" t="s">
        <v>14</v>
      </c>
      <c r="BE270" s="265" t="n">
        <f aca="false">IF([2]Tippauswertung!BE270="","",[2]Tippauswertung!BE270)</f>
        <v>1</v>
      </c>
      <c r="BF270" s="266" t="n">
        <f aca="false">IF($F270="","",IF(AND(BC270=$F270,BE270=$H270),3,IF($F270-$H270=BC270-BE270,2,IF(SIGN($F270-$H270)=SIGN(BC270-BE270),1,0))))</f>
        <v>0</v>
      </c>
      <c r="BG270" s="170"/>
      <c r="BH270" s="267" t="str">
        <f aca="false">IF([2]Tippauswertung!BH270="","",[2]Tippauswertung!BH270)</f>
        <v/>
      </c>
      <c r="BI270" s="268" t="s">
        <v>14</v>
      </c>
      <c r="BJ270" s="269" t="str">
        <f aca="false">IF([2]Tippauswertung!BJ270="","",[2]Tippauswertung!BJ270)</f>
        <v/>
      </c>
      <c r="BK270" s="270" t="e">
        <f aca="false">IF($F270="","",IF(AND(BH270=$F270,BJ270=$H270),3,IF($F270-$H270=BH270-BJ270,2,IF(SIGN($F270-$H270)=SIGN(BH270-BJ270),1,0))))</f>
        <v>#VALUE!</v>
      </c>
      <c r="BL270" s="170"/>
      <c r="BM270" s="271" t="n">
        <f aca="false">IF([2]Tippauswertung!BM270="","",[2]Tippauswertung!BM270)</f>
        <v>1</v>
      </c>
      <c r="BN270" s="272" t="s">
        <v>14</v>
      </c>
      <c r="BO270" s="273" t="n">
        <f aca="false">IF([2]Tippauswertung!BO270="","",[2]Tippauswertung!BO270)</f>
        <v>1</v>
      </c>
      <c r="BP270" s="274" t="n">
        <f aca="false">IF($F270="","",IF(AND(BM270=$F270,BO270=$H270),3,IF($F270-$H270=BM270-BO270,2,IF(SIGN($F270-$H270)=SIGN(BM270-BO270),1,0))))</f>
        <v>0</v>
      </c>
      <c r="BQ270" s="170"/>
      <c r="BR270" s="275" t="n">
        <f aca="false">IF([2]Tippauswertung!BR270="","",[2]Tippauswertung!BR270)</f>
        <v>2</v>
      </c>
      <c r="BS270" s="276" t="s">
        <v>14</v>
      </c>
      <c r="BT270" s="277" t="n">
        <f aca="false">IF([2]Tippauswertung!BT270="","",[2]Tippauswertung!BT270)</f>
        <v>1</v>
      </c>
      <c r="BU270" s="278" t="n">
        <f aca="false">IF($F270="","",IF(AND(BR270=$F270,BT270=$H270),3,IF($F270-$H270=BR270-BT270,2,IF(SIGN($F270-$H270)=SIGN(BR270-BT270),1,0))))</f>
        <v>0</v>
      </c>
      <c r="BV270" s="219"/>
      <c r="BW270" s="279" t="n">
        <f aca="false">IF([2]Tippauswertung!BW270="","",[2]Tippauswertung!BW270)</f>
        <v>3</v>
      </c>
      <c r="BX270" s="280" t="s">
        <v>14</v>
      </c>
      <c r="BY270" s="281" t="n">
        <f aca="false">IF([2]Tippauswertung!BY270="","",[2]Tippauswertung!BY270)</f>
        <v>2</v>
      </c>
      <c r="BZ270" s="282" t="n">
        <f aca="false">IF($F270="","",IF(AND(BW270=$F270,BY270=$H270),3,IF($F270-$H270=BW270-BY270,2,IF(SIGN($F270-$H270)=SIGN(BW270-BY270),1,0))))</f>
        <v>0</v>
      </c>
      <c r="CA270" s="1"/>
      <c r="CB270" s="1"/>
      <c r="CC270" s="1"/>
    </row>
    <row r="271" customFormat="false" ht="13.5" hidden="false" customHeight="true" outlineLevel="0" collapsed="false">
      <c r="A271" s="224" t="s">
        <v>40</v>
      </c>
      <c r="B271" s="225" t="s">
        <v>41</v>
      </c>
      <c r="C271" s="163" t="str">
        <f aca="false">[2]Tippauswertung!C271</f>
        <v>SC Freiburg</v>
      </c>
      <c r="D271" s="163" t="str">
        <f aca="false">[2]Tippauswertung!D271</f>
        <v>:</v>
      </c>
      <c r="E271" s="163" t="str">
        <f aca="false">[2]Tippauswertung!E271</f>
        <v>Bayern München</v>
      </c>
      <c r="F271" s="164" t="n">
        <f aca="false">IF([2]Spielplan!H271="","",[2]Spielplan!H271)</f>
        <v>1</v>
      </c>
      <c r="G271" s="226" t="s">
        <v>14</v>
      </c>
      <c r="H271" s="164" t="n">
        <f aca="false">IF([2]Spielplan!J271="","",[2]Spielplan!J271)</f>
        <v>2</v>
      </c>
      <c r="I271" s="1"/>
      <c r="J271" s="227" t="n">
        <f aca="false">IF([2]Tippauswertung!J271="","",[2]Tippauswertung!J271)</f>
        <v>1</v>
      </c>
      <c r="K271" s="228" t="s">
        <v>14</v>
      </c>
      <c r="L271" s="229" t="n">
        <f aca="false">IF([2]Tippauswertung!L271="","",[2]Tippauswertung!L271)</f>
        <v>3</v>
      </c>
      <c r="M271" s="230" t="n">
        <f aca="false">IF($F271="","",IF(AND(J271=$F271,L271=$H271),3,IF($F271-$H271=J271-L271,2,IF(SIGN($F271-$H271)=SIGN(J271-L271),1,0))))</f>
        <v>1</v>
      </c>
      <c r="N271" s="170"/>
      <c r="O271" s="231" t="n">
        <f aca="false">IF([2]Tippauswertung!O271="","",[2]Tippauswertung!O271)</f>
        <v>1</v>
      </c>
      <c r="P271" s="232" t="s">
        <v>14</v>
      </c>
      <c r="Q271" s="233" t="n">
        <f aca="false">IF([2]Tippauswertung!Q271="","",[2]Tippauswertung!Q271)</f>
        <v>1</v>
      </c>
      <c r="R271" s="234" t="n">
        <f aca="false">IF($F271="","",IF(AND(O271=$F271,Q271=$H271),3,IF($F271-$H271=O271-Q271,2,IF(SIGN($F271-$H271)=SIGN(O271-Q271),1,0))))</f>
        <v>0</v>
      </c>
      <c r="S271" s="170"/>
      <c r="T271" s="235" t="n">
        <f aca="false">IF([2]Tippauswertung!T271="","",[2]Tippauswertung!T271)</f>
        <v>1</v>
      </c>
      <c r="U271" s="236" t="s">
        <v>14</v>
      </c>
      <c r="V271" s="237" t="n">
        <f aca="false">IF([2]Tippauswertung!V271="","",[2]Tippauswertung!V271)</f>
        <v>3</v>
      </c>
      <c r="W271" s="238" t="n">
        <f aca="false">IF($F271="","",IF(AND(T271=$F271,V271=$H271),3,IF($F271-$H271=T271-V271,2,IF(SIGN($F271-$H271)=SIGN(T271-V271),1,0))))</f>
        <v>1</v>
      </c>
      <c r="X271" s="170"/>
      <c r="Y271" s="239" t="n">
        <f aca="false">IF([2]Tippauswertung!Y271="","",[2]Tippauswertung!Y271)</f>
        <v>1</v>
      </c>
      <c r="Z271" s="240" t="s">
        <v>14</v>
      </c>
      <c r="AA271" s="241" t="n">
        <f aca="false">IF([2]Tippauswertung!AA271="","",[2]Tippauswertung!AA271)</f>
        <v>2</v>
      </c>
      <c r="AB271" s="242" t="n">
        <f aca="false">IF($F271="","",IF(AND(Y271=$F271,AA271=$H271),3,IF($F271-$H271=Y271-AA271,2,IF(SIGN($F271-$H271)=SIGN(Y271-AA271),1,0))))</f>
        <v>3</v>
      </c>
      <c r="AC271" s="170"/>
      <c r="AD271" s="243" t="str">
        <f aca="false">IF([2]Tippauswertung!AD271="","",[2]Tippauswertung!AD271)</f>
        <v/>
      </c>
      <c r="AE271" s="244" t="s">
        <v>14</v>
      </c>
      <c r="AF271" s="245" t="str">
        <f aca="false">IF([2]Tippauswertung!AF271="","",[2]Tippauswertung!AF271)</f>
        <v/>
      </c>
      <c r="AG271" s="246" t="e">
        <f aca="false">IF($F271="","",IF(AND(AD271=$F271,AF271=$H271),3,IF($F271-$H271=AD271-AF271,2,IF(SIGN($F271-$H271)=SIGN(AD271-AF271),1,0))))</f>
        <v>#VALUE!</v>
      </c>
      <c r="AH271" s="170"/>
      <c r="AI271" s="247" t="n">
        <f aca="false">IF([2]Tippauswertung!AI271="","",[2]Tippauswertung!AI271)</f>
        <v>0</v>
      </c>
      <c r="AJ271" s="248" t="s">
        <v>14</v>
      </c>
      <c r="AK271" s="249" t="n">
        <f aca="false">IF([2]Tippauswertung!AK271="","",[2]Tippauswertung!AK271)</f>
        <v>0</v>
      </c>
      <c r="AL271" s="250" t="n">
        <f aca="false">IF($F271="","",IF(AND(AI271=$F271,AK271=$H271),3,IF($F271-$H271=AI271-AK271,2,IF(SIGN($F271-$H271)=SIGN(AI271-AK271),1,0))))</f>
        <v>0</v>
      </c>
      <c r="AM271" s="170"/>
      <c r="AN271" s="251" t="str">
        <f aca="false">IF([2]Tippauswertung!AN271="","",[2]Tippauswertung!AN271)</f>
        <v/>
      </c>
      <c r="AO271" s="252" t="s">
        <v>14</v>
      </c>
      <c r="AP271" s="253" t="str">
        <f aca="false">IF([2]Tippauswertung!AP271="","",[2]Tippauswertung!AP271)</f>
        <v/>
      </c>
      <c r="AQ271" s="254" t="e">
        <f aca="false">IF($F271="","",IF(AND(AN271=$F271,AP271=$H271),3,IF($F271-$H271=AN271-AP271,2,IF(SIGN($F271-$H271)=SIGN(AN271-AP271),1,0))))</f>
        <v>#VALUE!</v>
      </c>
      <c r="AR271" s="170"/>
      <c r="AS271" s="255" t="n">
        <f aca="false">IF([2]Tippauswertung!AS271="","",[2]Tippauswertung!AS271)</f>
        <v>1</v>
      </c>
      <c r="AT271" s="256" t="s">
        <v>14</v>
      </c>
      <c r="AU271" s="257" t="n">
        <f aca="false">IF([2]Tippauswertung!AU271="","",[2]Tippauswertung!AU271)</f>
        <v>3</v>
      </c>
      <c r="AV271" s="258" t="n">
        <f aca="false">IF($F271="","",IF(AND(AS271=$F271,AU271=$H271),3,IF($F271-$H271=AS271-AU271,2,IF(SIGN($F271-$H271)=SIGN(AS271-AU271),1,0))))</f>
        <v>1</v>
      </c>
      <c r="AW271" s="170"/>
      <c r="AX271" s="259" t="n">
        <f aca="false">IF([2]Tippauswertung!AX271="","",[2]Tippauswertung!AX271)</f>
        <v>1</v>
      </c>
      <c r="AY271" s="260" t="s">
        <v>14</v>
      </c>
      <c r="AZ271" s="261" t="n">
        <f aca="false">IF([2]Tippauswertung!AZ271="","",[2]Tippauswertung!AZ271)</f>
        <v>2</v>
      </c>
      <c r="BA271" s="262" t="n">
        <f aca="false">IF($F271="","",IF(AND(AX271=$F271,AZ271=$H271),3,IF($F271-$H271=AX271-AZ271,2,IF(SIGN($F271-$H271)=SIGN(AX271-AZ271),1,0))))</f>
        <v>3</v>
      </c>
      <c r="BB271" s="170"/>
      <c r="BC271" s="263" t="n">
        <f aca="false">IF([2]Tippauswertung!BC271="","",[2]Tippauswertung!BC271)</f>
        <v>1</v>
      </c>
      <c r="BD271" s="264" t="s">
        <v>14</v>
      </c>
      <c r="BE271" s="265" t="n">
        <f aca="false">IF([2]Tippauswertung!BE271="","",[2]Tippauswertung!BE271)</f>
        <v>2</v>
      </c>
      <c r="BF271" s="266" t="n">
        <f aca="false">IF($F271="","",IF(AND(BC271=$F271,BE271=$H271),3,IF($F271-$H271=BC271-BE271,2,IF(SIGN($F271-$H271)=SIGN(BC271-BE271),1,0))))</f>
        <v>3</v>
      </c>
      <c r="BG271" s="170"/>
      <c r="BH271" s="267" t="str">
        <f aca="false">IF([2]Tippauswertung!BH271="","",[2]Tippauswertung!BH271)</f>
        <v/>
      </c>
      <c r="BI271" s="268" t="s">
        <v>14</v>
      </c>
      <c r="BJ271" s="269" t="str">
        <f aca="false">IF([2]Tippauswertung!BJ271="","",[2]Tippauswertung!BJ271)</f>
        <v/>
      </c>
      <c r="BK271" s="270" t="e">
        <f aca="false">IF($F271="","",IF(AND(BH271=$F271,BJ271=$H271),3,IF($F271-$H271=BH271-BJ271,2,IF(SIGN($F271-$H271)=SIGN(BH271-BJ271),1,0))))</f>
        <v>#VALUE!</v>
      </c>
      <c r="BL271" s="170"/>
      <c r="BM271" s="271" t="n">
        <f aca="false">IF([2]Tippauswertung!BM271="","",[2]Tippauswertung!BM271)</f>
        <v>1</v>
      </c>
      <c r="BN271" s="272" t="s">
        <v>14</v>
      </c>
      <c r="BO271" s="273" t="n">
        <f aca="false">IF([2]Tippauswertung!BO271="","",[2]Tippauswertung!BO271)</f>
        <v>3</v>
      </c>
      <c r="BP271" s="274" t="n">
        <f aca="false">IF($F271="","",IF(AND(BM271=$F271,BO271=$H271),3,IF($F271-$H271=BM271-BO271,2,IF(SIGN($F271-$H271)=SIGN(BM271-BO271),1,0))))</f>
        <v>1</v>
      </c>
      <c r="BQ271" s="170"/>
      <c r="BR271" s="275" t="n">
        <f aca="false">IF([2]Tippauswertung!BR271="","",[2]Tippauswertung!BR271)</f>
        <v>1</v>
      </c>
      <c r="BS271" s="276" t="s">
        <v>14</v>
      </c>
      <c r="BT271" s="277" t="n">
        <f aca="false">IF([2]Tippauswertung!BT271="","",[2]Tippauswertung!BT271)</f>
        <v>3</v>
      </c>
      <c r="BU271" s="278" t="n">
        <f aca="false">IF($F271="","",IF(AND(BR271=$F271,BT271=$H271),3,IF($F271-$H271=BR271-BT271,2,IF(SIGN($F271-$H271)=SIGN(BR271-BT271),1,0))))</f>
        <v>1</v>
      </c>
      <c r="BV271" s="219"/>
      <c r="BW271" s="279" t="n">
        <f aca="false">IF([2]Tippauswertung!BW271="","",[2]Tippauswertung!BW271)</f>
        <v>1</v>
      </c>
      <c r="BX271" s="280" t="s">
        <v>14</v>
      </c>
      <c r="BY271" s="281" t="n">
        <f aca="false">IF([2]Tippauswertung!BY271="","",[2]Tippauswertung!BY271)</f>
        <v>2</v>
      </c>
      <c r="BZ271" s="282" t="n">
        <f aca="false">IF($F271="","",IF(AND(BW271=$F271,BY271=$H271),3,IF($F271-$H271=BW271-BY271,2,IF(SIGN($F271-$H271)=SIGN(BW271-BY271),1,0))))</f>
        <v>3</v>
      </c>
      <c r="CA271" s="1"/>
      <c r="CB271" s="1"/>
      <c r="CC271" s="1"/>
    </row>
    <row r="272" customFormat="false" ht="13.5" hidden="false" customHeight="true" outlineLevel="0" collapsed="false">
      <c r="A272" s="224" t="s">
        <v>40</v>
      </c>
      <c r="B272" s="225" t="s">
        <v>41</v>
      </c>
      <c r="C272" s="163" t="str">
        <f aca="false">[2]Tippauswertung!C272</f>
        <v>Hannover 96</v>
      </c>
      <c r="D272" s="163" t="str">
        <f aca="false">[2]Tippauswertung!D272</f>
        <v>:</v>
      </c>
      <c r="E272" s="163" t="str">
        <f aca="false">[2]Tippauswertung!E272</f>
        <v>TSG Hoffenheim</v>
      </c>
      <c r="F272" s="164" t="n">
        <f aca="false">IF([2]Spielplan!H272="","",[2]Spielplan!H272)</f>
        <v>2</v>
      </c>
      <c r="G272" s="226" t="s">
        <v>14</v>
      </c>
      <c r="H272" s="164" t="n">
        <f aca="false">IF([2]Spielplan!J272="","",[2]Spielplan!J272)</f>
        <v>0</v>
      </c>
      <c r="I272" s="1"/>
      <c r="J272" s="227" t="n">
        <f aca="false">IF([2]Tippauswertung!J272="","",[2]Tippauswertung!J272)</f>
        <v>2</v>
      </c>
      <c r="K272" s="228" t="s">
        <v>14</v>
      </c>
      <c r="L272" s="229" t="n">
        <f aca="false">IF([2]Tippauswertung!L272="","",[2]Tippauswertung!L272)</f>
        <v>2</v>
      </c>
      <c r="M272" s="230" t="n">
        <f aca="false">IF($F272="","",IF(AND(J272=$F272,L272=$H272),3,IF($F272-$H272=J272-L272,2,IF(SIGN($F272-$H272)=SIGN(J272-L272),1,0))))</f>
        <v>0</v>
      </c>
      <c r="N272" s="170"/>
      <c r="O272" s="231" t="n">
        <f aca="false">IF([2]Tippauswertung!O272="","",[2]Tippauswertung!O272)</f>
        <v>1</v>
      </c>
      <c r="P272" s="232" t="s">
        <v>14</v>
      </c>
      <c r="Q272" s="233" t="n">
        <f aca="false">IF([2]Tippauswertung!Q272="","",[2]Tippauswertung!Q272)</f>
        <v>0</v>
      </c>
      <c r="R272" s="234" t="n">
        <f aca="false">IF($F272="","",IF(AND(O272=$F272,Q272=$H272),3,IF($F272-$H272=O272-Q272,2,IF(SIGN($F272-$H272)=SIGN(O272-Q272),1,0))))</f>
        <v>1</v>
      </c>
      <c r="S272" s="170"/>
      <c r="T272" s="235" t="n">
        <f aca="false">IF([2]Tippauswertung!T272="","",[2]Tippauswertung!T272)</f>
        <v>1</v>
      </c>
      <c r="U272" s="236" t="s">
        <v>14</v>
      </c>
      <c r="V272" s="237" t="n">
        <f aca="false">IF([2]Tippauswertung!V272="","",[2]Tippauswertung!V272)</f>
        <v>2</v>
      </c>
      <c r="W272" s="238" t="n">
        <f aca="false">IF($F272="","",IF(AND(T272=$F272,V272=$H272),3,IF($F272-$H272=T272-V272,2,IF(SIGN($F272-$H272)=SIGN(T272-V272),1,0))))</f>
        <v>0</v>
      </c>
      <c r="X272" s="170"/>
      <c r="Y272" s="239" t="n">
        <f aca="false">IF([2]Tippauswertung!Y272="","",[2]Tippauswertung!Y272)</f>
        <v>2</v>
      </c>
      <c r="Z272" s="240" t="s">
        <v>14</v>
      </c>
      <c r="AA272" s="241" t="n">
        <f aca="false">IF([2]Tippauswertung!AA272="","",[2]Tippauswertung!AA272)</f>
        <v>1</v>
      </c>
      <c r="AB272" s="242" t="n">
        <f aca="false">IF($F272="","",IF(AND(Y272=$F272,AA272=$H272),3,IF($F272-$H272=Y272-AA272,2,IF(SIGN($F272-$H272)=SIGN(Y272-AA272),1,0))))</f>
        <v>1</v>
      </c>
      <c r="AC272" s="170"/>
      <c r="AD272" s="243" t="str">
        <f aca="false">IF([2]Tippauswertung!AD272="","",[2]Tippauswertung!AD272)</f>
        <v/>
      </c>
      <c r="AE272" s="244" t="s">
        <v>14</v>
      </c>
      <c r="AF272" s="245" t="str">
        <f aca="false">IF([2]Tippauswertung!AF272="","",[2]Tippauswertung!AF272)</f>
        <v/>
      </c>
      <c r="AG272" s="246" t="e">
        <f aca="false">IF($F272="","",IF(AND(AD272=$F272,AF272=$H272),3,IF($F272-$H272=AD272-AF272,2,IF(SIGN($F272-$H272)=SIGN(AD272-AF272),1,0))))</f>
        <v>#VALUE!</v>
      </c>
      <c r="AH272" s="170"/>
      <c r="AI272" s="247" t="n">
        <f aca="false">IF([2]Tippauswertung!AI272="","",[2]Tippauswertung!AI272)</f>
        <v>2</v>
      </c>
      <c r="AJ272" s="248" t="s">
        <v>14</v>
      </c>
      <c r="AK272" s="249" t="n">
        <f aca="false">IF([2]Tippauswertung!AK272="","",[2]Tippauswertung!AK272)</f>
        <v>2</v>
      </c>
      <c r="AL272" s="250" t="n">
        <f aca="false">IF($F272="","",IF(AND(AI272=$F272,AK272=$H272),3,IF($F272-$H272=AI272-AK272,2,IF(SIGN($F272-$H272)=SIGN(AI272-AK272),1,0))))</f>
        <v>0</v>
      </c>
      <c r="AM272" s="170"/>
      <c r="AN272" s="251" t="str">
        <f aca="false">IF([2]Tippauswertung!AN272="","",[2]Tippauswertung!AN272)</f>
        <v/>
      </c>
      <c r="AO272" s="252" t="s">
        <v>14</v>
      </c>
      <c r="AP272" s="253" t="str">
        <f aca="false">IF([2]Tippauswertung!AP272="","",[2]Tippauswertung!AP272)</f>
        <v/>
      </c>
      <c r="AQ272" s="254" t="e">
        <f aca="false">IF($F272="","",IF(AND(AN272=$F272,AP272=$H272),3,IF($F272-$H272=AN272-AP272,2,IF(SIGN($F272-$H272)=SIGN(AN272-AP272),1,0))))</f>
        <v>#VALUE!</v>
      </c>
      <c r="AR272" s="170"/>
      <c r="AS272" s="255" t="n">
        <f aca="false">IF([2]Tippauswertung!AS272="","",[2]Tippauswertung!AS272)</f>
        <v>0</v>
      </c>
      <c r="AT272" s="256" t="s">
        <v>14</v>
      </c>
      <c r="AU272" s="257" t="n">
        <f aca="false">IF([2]Tippauswertung!AU272="","",[2]Tippauswertung!AU272)</f>
        <v>2</v>
      </c>
      <c r="AV272" s="258" t="n">
        <f aca="false">IF($F272="","",IF(AND(AS272=$F272,AU272=$H272),3,IF($F272-$H272=AS272-AU272,2,IF(SIGN($F272-$H272)=SIGN(AS272-AU272),1,0))))</f>
        <v>0</v>
      </c>
      <c r="AW272" s="170"/>
      <c r="AX272" s="259" t="n">
        <f aca="false">IF([2]Tippauswertung!AX272="","",[2]Tippauswertung!AX272)</f>
        <v>2</v>
      </c>
      <c r="AY272" s="260" t="s">
        <v>14</v>
      </c>
      <c r="AZ272" s="261" t="n">
        <f aca="false">IF([2]Tippauswertung!AZ272="","",[2]Tippauswertung!AZ272)</f>
        <v>0</v>
      </c>
      <c r="BA272" s="262" t="n">
        <f aca="false">IF($F272="","",IF(AND(AX272=$F272,AZ272=$H272),3,IF($F272-$H272=AX272-AZ272,2,IF(SIGN($F272-$H272)=SIGN(AX272-AZ272),1,0))))</f>
        <v>3</v>
      </c>
      <c r="BB272" s="170"/>
      <c r="BC272" s="263" t="n">
        <f aca="false">IF([2]Tippauswertung!BC272="","",[2]Tippauswertung!BC272)</f>
        <v>2</v>
      </c>
      <c r="BD272" s="264" t="s">
        <v>14</v>
      </c>
      <c r="BE272" s="265" t="n">
        <f aca="false">IF([2]Tippauswertung!BE272="","",[2]Tippauswertung!BE272)</f>
        <v>1</v>
      </c>
      <c r="BF272" s="266" t="n">
        <f aca="false">IF($F272="","",IF(AND(BC272=$F272,BE272=$H272),3,IF($F272-$H272=BC272-BE272,2,IF(SIGN($F272-$H272)=SIGN(BC272-BE272),1,0))))</f>
        <v>1</v>
      </c>
      <c r="BG272" s="170"/>
      <c r="BH272" s="267" t="str">
        <f aca="false">IF([2]Tippauswertung!BH272="","",[2]Tippauswertung!BH272)</f>
        <v/>
      </c>
      <c r="BI272" s="268" t="s">
        <v>14</v>
      </c>
      <c r="BJ272" s="269" t="str">
        <f aca="false">IF([2]Tippauswertung!BJ272="","",[2]Tippauswertung!BJ272)</f>
        <v/>
      </c>
      <c r="BK272" s="270" t="e">
        <f aca="false">IF($F272="","",IF(AND(BH272=$F272,BJ272=$H272),3,IF($F272-$H272=BH272-BJ272,2,IF(SIGN($F272-$H272)=SIGN(BH272-BJ272),1,0))))</f>
        <v>#VALUE!</v>
      </c>
      <c r="BL272" s="170"/>
      <c r="BM272" s="271" t="n">
        <f aca="false">IF([2]Tippauswertung!BM272="","",[2]Tippauswertung!BM272)</f>
        <v>2</v>
      </c>
      <c r="BN272" s="272" t="s">
        <v>14</v>
      </c>
      <c r="BO272" s="273" t="n">
        <f aca="false">IF([2]Tippauswertung!BO272="","",[2]Tippauswertung!BO272)</f>
        <v>1</v>
      </c>
      <c r="BP272" s="274" t="n">
        <f aca="false">IF($F272="","",IF(AND(BM272=$F272,BO272=$H272),3,IF($F272-$H272=BM272-BO272,2,IF(SIGN($F272-$H272)=SIGN(BM272-BO272),1,0))))</f>
        <v>1</v>
      </c>
      <c r="BQ272" s="170"/>
      <c r="BR272" s="275" t="n">
        <f aca="false">IF([2]Tippauswertung!BR272="","",[2]Tippauswertung!BR272)</f>
        <v>2</v>
      </c>
      <c r="BS272" s="276" t="s">
        <v>14</v>
      </c>
      <c r="BT272" s="277" t="n">
        <f aca="false">IF([2]Tippauswertung!BT272="","",[2]Tippauswertung!BT272)</f>
        <v>1</v>
      </c>
      <c r="BU272" s="278" t="n">
        <f aca="false">IF($F272="","",IF(AND(BR272=$F272,BT272=$H272),3,IF($F272-$H272=BR272-BT272,2,IF(SIGN($F272-$H272)=SIGN(BR272-BT272),1,0))))</f>
        <v>1</v>
      </c>
      <c r="BV272" s="219"/>
      <c r="BW272" s="279" t="n">
        <f aca="false">IF([2]Tippauswertung!BW272="","",[2]Tippauswertung!BW272)</f>
        <v>1</v>
      </c>
      <c r="BX272" s="280" t="s">
        <v>14</v>
      </c>
      <c r="BY272" s="281" t="n">
        <f aca="false">IF([2]Tippauswertung!BY272="","",[2]Tippauswertung!BY272)</f>
        <v>1</v>
      </c>
      <c r="BZ272" s="282" t="n">
        <f aca="false">IF($F272="","",IF(AND(BW272=$F272,BY272=$H272),3,IF($F272-$H272=BW272-BY272,2,IF(SIGN($F272-$H272)=SIGN(BW272-BY272),1,0))))</f>
        <v>0</v>
      </c>
      <c r="CA272" s="1"/>
      <c r="CB272" s="1"/>
      <c r="CC272" s="1"/>
    </row>
    <row r="273" customFormat="false" ht="13.5" hidden="false" customHeight="true" outlineLevel="0" collapsed="false">
      <c r="A273" s="283" t="s">
        <v>40</v>
      </c>
      <c r="B273" s="284" t="s">
        <v>41</v>
      </c>
      <c r="C273" s="163" t="str">
        <f aca="false">[2]Tippauswertung!C273</f>
        <v>1. FC Nürnberg</v>
      </c>
      <c r="D273" s="163" t="str">
        <f aca="false">[2]Tippauswertung!D273</f>
        <v>:</v>
      </c>
      <c r="E273" s="163" t="str">
        <f aca="false">[2]Tippauswertung!E273</f>
        <v>Werder Bremen</v>
      </c>
      <c r="F273" s="164" t="n">
        <f aca="false">IF([2]Spielplan!H273="","",[2]Spielplan!H273)</f>
        <v>1</v>
      </c>
      <c r="G273" s="285" t="s">
        <v>14</v>
      </c>
      <c r="H273" s="164" t="n">
        <f aca="false">IF([2]Spielplan!J273="","",[2]Spielplan!J273)</f>
        <v>3</v>
      </c>
      <c r="I273" s="1"/>
      <c r="J273" s="286" t="n">
        <f aca="false">IF([2]Tippauswertung!J273="","",[2]Tippauswertung!J273)</f>
        <v>3</v>
      </c>
      <c r="K273" s="287" t="s">
        <v>14</v>
      </c>
      <c r="L273" s="288" t="n">
        <f aca="false">IF([2]Tippauswertung!L273="","",[2]Tippauswertung!L273)</f>
        <v>1</v>
      </c>
      <c r="M273" s="289" t="n">
        <f aca="false">IF($F273="","",IF(AND(J273=$F273,L273=$H273),3,IF($F273-$H273=J273-L273,2,IF(SIGN($F273-$H273)=SIGN(J273-L273),1,0))))</f>
        <v>0</v>
      </c>
      <c r="N273" s="170"/>
      <c r="O273" s="290" t="n">
        <f aca="false">IF([2]Tippauswertung!O273="","",[2]Tippauswertung!O273)</f>
        <v>2</v>
      </c>
      <c r="P273" s="291" t="s">
        <v>14</v>
      </c>
      <c r="Q273" s="292" t="n">
        <f aca="false">IF([2]Tippauswertung!Q273="","",[2]Tippauswertung!Q273)</f>
        <v>1</v>
      </c>
      <c r="R273" s="293" t="n">
        <f aca="false">IF($F273="","",IF(AND(O273=$F273,Q273=$H273),3,IF($F273-$H273=O273-Q273,2,IF(SIGN($F273-$H273)=SIGN(O273-Q273),1,0))))</f>
        <v>0</v>
      </c>
      <c r="S273" s="170"/>
      <c r="T273" s="294" t="n">
        <f aca="false">IF([2]Tippauswertung!T273="","",[2]Tippauswertung!T273)</f>
        <v>1</v>
      </c>
      <c r="U273" s="295" t="s">
        <v>14</v>
      </c>
      <c r="V273" s="296" t="n">
        <f aca="false">IF([2]Tippauswertung!V273="","",[2]Tippauswertung!V273)</f>
        <v>1</v>
      </c>
      <c r="W273" s="297" t="n">
        <f aca="false">IF($F273="","",IF(AND(T273=$F273,V273=$H273),3,IF($F273-$H273=T273-V273,2,IF(SIGN($F273-$H273)=SIGN(T273-V273),1,0))))</f>
        <v>0</v>
      </c>
      <c r="X273" s="170"/>
      <c r="Y273" s="298" t="n">
        <f aca="false">IF([2]Tippauswertung!Y273="","",[2]Tippauswertung!Y273)</f>
        <v>3</v>
      </c>
      <c r="Z273" s="299" t="s">
        <v>14</v>
      </c>
      <c r="AA273" s="300" t="n">
        <f aca="false">IF([2]Tippauswertung!AA273="","",[2]Tippauswertung!AA273)</f>
        <v>1</v>
      </c>
      <c r="AB273" s="301" t="n">
        <f aca="false">IF($F273="","",IF(AND(Y273=$F273,AA273=$H273),3,IF($F273-$H273=Y273-AA273,2,IF(SIGN($F273-$H273)=SIGN(Y273-AA273),1,0))))</f>
        <v>0</v>
      </c>
      <c r="AC273" s="170"/>
      <c r="AD273" s="302" t="str">
        <f aca="false">IF([2]Tippauswertung!AD273="","",[2]Tippauswertung!AD273)</f>
        <v/>
      </c>
      <c r="AE273" s="303" t="s">
        <v>14</v>
      </c>
      <c r="AF273" s="304" t="str">
        <f aca="false">IF([2]Tippauswertung!AF273="","",[2]Tippauswertung!AF273)</f>
        <v/>
      </c>
      <c r="AG273" s="305" t="e">
        <f aca="false">IF($F273="","",IF(AND(AD273=$F273,AF273=$H273),3,IF($F273-$H273=AD273-AF273,2,IF(SIGN($F273-$H273)=SIGN(AD273-AF273),1,0))))</f>
        <v>#VALUE!</v>
      </c>
      <c r="AH273" s="170"/>
      <c r="AI273" s="306" t="n">
        <f aca="false">IF([2]Tippauswertung!AI273="","",[2]Tippauswertung!AI273)</f>
        <v>2</v>
      </c>
      <c r="AJ273" s="307" t="s">
        <v>14</v>
      </c>
      <c r="AK273" s="308" t="n">
        <f aca="false">IF([2]Tippauswertung!AK273="","",[2]Tippauswertung!AK273)</f>
        <v>3</v>
      </c>
      <c r="AL273" s="309" t="n">
        <f aca="false">IF($F273="","",IF(AND(AI273=$F273,AK273=$H273),3,IF($F273-$H273=AI273-AK273,2,IF(SIGN($F273-$H273)=SIGN(AI273-AK273),1,0))))</f>
        <v>1</v>
      </c>
      <c r="AM273" s="170"/>
      <c r="AN273" s="310" t="str">
        <f aca="false">IF([2]Tippauswertung!AN273="","",[2]Tippauswertung!AN273)</f>
        <v/>
      </c>
      <c r="AO273" s="311" t="s">
        <v>14</v>
      </c>
      <c r="AP273" s="312" t="str">
        <f aca="false">IF([2]Tippauswertung!AP273="","",[2]Tippauswertung!AP273)</f>
        <v/>
      </c>
      <c r="AQ273" s="313" t="e">
        <f aca="false">IF($F273="","",IF(AND(AN273=$F273,AP273=$H273),3,IF($F273-$H273=AN273-AP273,2,IF(SIGN($F273-$H273)=SIGN(AN273-AP273),1,0))))</f>
        <v>#VALUE!</v>
      </c>
      <c r="AR273" s="170"/>
      <c r="AS273" s="314" t="n">
        <f aca="false">IF([2]Tippauswertung!AS273="","",[2]Tippauswertung!AS273)</f>
        <v>2</v>
      </c>
      <c r="AT273" s="315" t="s">
        <v>14</v>
      </c>
      <c r="AU273" s="316" t="n">
        <f aca="false">IF([2]Tippauswertung!AU273="","",[2]Tippauswertung!AU273)</f>
        <v>2</v>
      </c>
      <c r="AV273" s="317" t="n">
        <f aca="false">IF($F273="","",IF(AND(AS273=$F273,AU273=$H273),3,IF($F273-$H273=AS273-AU273,2,IF(SIGN($F273-$H273)=SIGN(AS273-AU273),1,0))))</f>
        <v>0</v>
      </c>
      <c r="AW273" s="170"/>
      <c r="AX273" s="318" t="n">
        <f aca="false">IF([2]Tippauswertung!AX273="","",[2]Tippauswertung!AX273)</f>
        <v>2</v>
      </c>
      <c r="AY273" s="319" t="s">
        <v>14</v>
      </c>
      <c r="AZ273" s="320" t="n">
        <f aca="false">IF([2]Tippauswertung!AZ273="","",[2]Tippauswertung!AZ273)</f>
        <v>1</v>
      </c>
      <c r="BA273" s="321" t="n">
        <f aca="false">IF($F273="","",IF(AND(AX273=$F273,AZ273=$H273),3,IF($F273-$H273=AX273-AZ273,2,IF(SIGN($F273-$H273)=SIGN(AX273-AZ273),1,0))))</f>
        <v>0</v>
      </c>
      <c r="BB273" s="170"/>
      <c r="BC273" s="322" t="n">
        <f aca="false">IF([2]Tippauswertung!BC273="","",[2]Tippauswertung!BC273)</f>
        <v>1</v>
      </c>
      <c r="BD273" s="323" t="s">
        <v>14</v>
      </c>
      <c r="BE273" s="324" t="n">
        <f aca="false">IF([2]Tippauswertung!BE273="","",[2]Tippauswertung!BE273)</f>
        <v>1</v>
      </c>
      <c r="BF273" s="325" t="n">
        <f aca="false">IF($F273="","",IF(AND(BC273=$F273,BE273=$H273),3,IF($F273-$H273=BC273-BE273,2,IF(SIGN($F273-$H273)=SIGN(BC273-BE273),1,0))))</f>
        <v>0</v>
      </c>
      <c r="BG273" s="170"/>
      <c r="BH273" s="326" t="str">
        <f aca="false">IF([2]Tippauswertung!BH273="","",[2]Tippauswertung!BH273)</f>
        <v/>
      </c>
      <c r="BI273" s="327" t="s">
        <v>14</v>
      </c>
      <c r="BJ273" s="328" t="str">
        <f aca="false">IF([2]Tippauswertung!BJ273="","",[2]Tippauswertung!BJ273)</f>
        <v/>
      </c>
      <c r="BK273" s="329" t="e">
        <f aca="false">IF($F273="","",IF(AND(BH273=$F273,BJ273=$H273),3,IF($F273-$H273=BH273-BJ273,2,IF(SIGN($F273-$H273)=SIGN(BH273-BJ273),1,0))))</f>
        <v>#VALUE!</v>
      </c>
      <c r="BL273" s="170"/>
      <c r="BM273" s="330" t="n">
        <f aca="false">IF([2]Tippauswertung!BM273="","",[2]Tippauswertung!BM273)</f>
        <v>1</v>
      </c>
      <c r="BN273" s="331" t="s">
        <v>14</v>
      </c>
      <c r="BO273" s="332" t="n">
        <f aca="false">IF([2]Tippauswertung!BO273="","",[2]Tippauswertung!BO273)</f>
        <v>2</v>
      </c>
      <c r="BP273" s="333" t="n">
        <f aca="false">IF($F273="","",IF(AND(BM273=$F273,BO273=$H273),3,IF($F273-$H273=BM273-BO273,2,IF(SIGN($F273-$H273)=SIGN(BM273-BO273),1,0))))</f>
        <v>1</v>
      </c>
      <c r="BQ273" s="170"/>
      <c r="BR273" s="334" t="n">
        <f aca="false">IF([2]Tippauswertung!BR273="","",[2]Tippauswertung!BR273)</f>
        <v>3</v>
      </c>
      <c r="BS273" s="335" t="s">
        <v>14</v>
      </c>
      <c r="BT273" s="336" t="n">
        <f aca="false">IF([2]Tippauswertung!BT273="","",[2]Tippauswertung!BT273)</f>
        <v>0</v>
      </c>
      <c r="BU273" s="337" t="n">
        <f aca="false">IF($F273="","",IF(AND(BR273=$F273,BT273=$H273),3,IF($F273-$H273=BR273-BT273,2,IF(SIGN($F273-$H273)=SIGN(BR273-BT273),1,0))))</f>
        <v>0</v>
      </c>
      <c r="BV273" s="219"/>
      <c r="BW273" s="338" t="n">
        <f aca="false">IF([2]Tippauswertung!BW273="","",[2]Tippauswertung!BW273)</f>
        <v>2</v>
      </c>
      <c r="BX273" s="339" t="s">
        <v>14</v>
      </c>
      <c r="BY273" s="340" t="n">
        <f aca="false">IF([2]Tippauswertung!BY273="","",[2]Tippauswertung!BY273)</f>
        <v>1</v>
      </c>
      <c r="BZ273" s="341" t="n">
        <f aca="false">IF($F273="","",IF(AND(BW273=$F273,BY273=$H273),3,IF($F273-$H273=BW273-BY273,2,IF(SIGN($F273-$H273)=SIGN(BW273-BY273),1,0))))</f>
        <v>0</v>
      </c>
      <c r="CA273" s="1"/>
      <c r="CB273" s="1"/>
      <c r="CC273" s="1"/>
    </row>
    <row r="274" customFormat="false" ht="13.5" hidden="false" customHeight="true" outlineLevel="0" collapsed="false">
      <c r="A274" s="1"/>
      <c r="B274" s="1"/>
      <c r="C274" s="342" t="s">
        <v>32</v>
      </c>
      <c r="D274" s="343" t="n">
        <f aca="false">[3]Spielplan!F274</f>
        <v>0</v>
      </c>
      <c r="E274" s="344" t="s">
        <v>6</v>
      </c>
      <c r="F274" s="345"/>
      <c r="G274" s="345"/>
      <c r="H274" s="345"/>
      <c r="I274" s="144"/>
      <c r="J274" s="1"/>
      <c r="K274" s="1"/>
      <c r="L274" s="1"/>
      <c r="M274" s="148" t="n">
        <f aca="false">SUM(M265:M273)</f>
        <v>6</v>
      </c>
      <c r="N274" s="147"/>
      <c r="O274" s="147"/>
      <c r="P274" s="147"/>
      <c r="Q274" s="147"/>
      <c r="R274" s="148" t="n">
        <f aca="false">SUM(R265:R273)</f>
        <v>5</v>
      </c>
      <c r="S274" s="147"/>
      <c r="T274" s="147"/>
      <c r="U274" s="147"/>
      <c r="V274" s="147"/>
      <c r="W274" s="148" t="n">
        <f aca="false">SUM(W265:W273)</f>
        <v>2</v>
      </c>
      <c r="X274" s="147"/>
      <c r="Y274" s="147"/>
      <c r="Z274" s="147"/>
      <c r="AA274" s="147"/>
      <c r="AB274" s="148" t="n">
        <f aca="false">SUM(AB265:AB273)</f>
        <v>10</v>
      </c>
      <c r="AC274" s="147"/>
      <c r="AD274" s="147"/>
      <c r="AE274" s="147"/>
      <c r="AF274" s="147"/>
      <c r="AG274" s="148" t="e">
        <f aca="false">SUM(AG265:AG273)</f>
        <v>#VALUE!</v>
      </c>
      <c r="AH274" s="147"/>
      <c r="AI274" s="147"/>
      <c r="AJ274" s="147"/>
      <c r="AK274" s="147"/>
      <c r="AL274" s="148" t="n">
        <f aca="false">SUM(AL265:AL273)</f>
        <v>2</v>
      </c>
      <c r="AM274" s="147"/>
      <c r="AN274" s="147"/>
      <c r="AO274" s="147"/>
      <c r="AP274" s="147"/>
      <c r="AQ274" s="148" t="e">
        <f aca="false">SUM(AQ265:AQ273)</f>
        <v>#VALUE!</v>
      </c>
      <c r="AR274" s="144"/>
      <c r="AS274" s="1"/>
      <c r="AT274" s="1"/>
      <c r="AU274" s="1"/>
      <c r="AV274" s="148" t="n">
        <f aca="false">SUM(AV265:AV273)</f>
        <v>5</v>
      </c>
      <c r="AW274" s="144"/>
      <c r="AX274" s="1"/>
      <c r="AY274" s="1"/>
      <c r="AZ274" s="1"/>
      <c r="BA274" s="148" t="n">
        <f aca="false">SUM(BA265:BA273)</f>
        <v>12</v>
      </c>
      <c r="BB274" s="144"/>
      <c r="BC274" s="1"/>
      <c r="BD274" s="1"/>
      <c r="BE274" s="1"/>
      <c r="BF274" s="148" t="n">
        <f aca="false">SUM(BF265:BF273)</f>
        <v>9</v>
      </c>
      <c r="BG274" s="144"/>
      <c r="BH274" s="1"/>
      <c r="BI274" s="1"/>
      <c r="BJ274" s="1"/>
      <c r="BK274" s="148" t="e">
        <f aca="false">SUM(BK265:BK273)</f>
        <v>#VALUE!</v>
      </c>
      <c r="BL274" s="144"/>
      <c r="BM274" s="1"/>
      <c r="BN274" s="1"/>
      <c r="BO274" s="1"/>
      <c r="BP274" s="148" t="n">
        <f aca="false">SUM(BP265:BP273)</f>
        <v>3</v>
      </c>
      <c r="BQ274" s="144"/>
      <c r="BR274" s="1"/>
      <c r="BS274" s="1"/>
      <c r="BT274" s="1"/>
      <c r="BU274" s="148" t="n">
        <f aca="false">SUM(BU265:BU273)</f>
        <v>5</v>
      </c>
      <c r="BV274" s="346"/>
      <c r="BW274" s="1"/>
      <c r="BX274" s="1"/>
      <c r="BY274" s="1"/>
      <c r="BZ274" s="347" t="n">
        <f aca="false">SUM(BZ265:BZ273)</f>
        <v>3</v>
      </c>
      <c r="CA274" s="1"/>
      <c r="CB274" s="1"/>
      <c r="CC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customFormat="false" ht="13.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customFormat="false" ht="13.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customFormat="false" ht="13.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customFormat="false" ht="13.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customFormat="false" ht="13.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customFormat="false" ht="13.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</row>
    <row r="282" customFormat="false" ht="13.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</row>
    <row r="283" customFormat="false" ht="13.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customFormat="false" ht="13.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customFormat="false" ht="13.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</row>
    <row r="286" customFormat="false" ht="13.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</row>
    <row r="287" customFormat="false" ht="13.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</row>
    <row r="288" customFormat="false" ht="13.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</row>
    <row r="289" customFormat="false" ht="13.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</row>
    <row r="290" customFormat="false" ht="13.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customFormat="false" ht="13.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</row>
    <row r="292" customFormat="false" ht="13.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</row>
    <row r="293" customFormat="false" ht="13.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</row>
    <row r="294" customFormat="false" ht="13.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</row>
    <row r="295" customFormat="false" ht="13.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customFormat="false" ht="13.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customFormat="false" ht="13.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customFormat="false" ht="13.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customFormat="false" ht="13.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13.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customFormat="false" ht="13.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customFormat="false" ht="13.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customFormat="false" ht="13.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customFormat="false" ht="13.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customFormat="false" ht="13.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customFormat="false" ht="13.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customFormat="false" ht="13.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customFormat="false" ht="13.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customFormat="false" ht="13.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customFormat="false" ht="13.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customFormat="false" ht="13.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customFormat="false" ht="13.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customFormat="false" ht="13.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customFormat="false" ht="13.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customFormat="false" ht="13.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customFormat="false" ht="13.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customFormat="false" ht="13.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customFormat="false" ht="13.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customFormat="false" ht="13.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customFormat="false" ht="13.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customFormat="false" ht="13.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customFormat="false" ht="13.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customFormat="false" ht="13.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customFormat="false" ht="13.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customFormat="false" ht="13.5" hidden="true" customHeight="true" outlineLevel="0" collapsed="false">
      <c r="A325" s="20" t="s">
        <v>42</v>
      </c>
      <c r="B325" s="21" t="s">
        <v>43</v>
      </c>
      <c r="C325" s="20" t="s">
        <v>23</v>
      </c>
      <c r="D325" s="20" t="s">
        <v>14</v>
      </c>
      <c r="E325" s="20" t="s">
        <v>17</v>
      </c>
      <c r="F325" s="348" t="n">
        <f aca="false">IF([1]Spielplan!H325="","",[1]Spielplan!H325)</f>
        <v>6</v>
      </c>
      <c r="G325" s="349" t="s">
        <v>14</v>
      </c>
      <c r="H325" s="348" t="n">
        <f aca="false">IF([1]Spielplan!J325="","",[1]Spielplan!J325)</f>
        <v>0</v>
      </c>
      <c r="I325" s="1"/>
      <c r="J325" s="22"/>
      <c r="K325" s="23" t="s">
        <v>14</v>
      </c>
      <c r="L325" s="24"/>
      <c r="M325" s="25" t="n">
        <f aca="false">IF($F325="","",IF(AND(J325=$F325,L325=$H325),3,IF($F325-$H325=J325-L325,2,IF(SIGN($F325-$H325)=SIGN(J325-L325),1,0))))</f>
        <v>0</v>
      </c>
      <c r="N325" s="1"/>
      <c r="O325" s="26"/>
      <c r="P325" s="27" t="s">
        <v>14</v>
      </c>
      <c r="Q325" s="28"/>
      <c r="R325" s="29" t="n">
        <f aca="false">IF($F325="","",IF(AND(O325=$F325,Q325=$H325),3,IF($F325-$H325=O325-Q325,2,IF(SIGN($F325-$H325)=SIGN(O325-Q325),1,0))))</f>
        <v>0</v>
      </c>
      <c r="S325" s="1"/>
      <c r="T325" s="350"/>
      <c r="U325" s="31" t="s">
        <v>14</v>
      </c>
      <c r="V325" s="351"/>
      <c r="W325" s="33" t="n">
        <f aca="false">IF($F325="","",IF(AND(T325=$F325,V325=$H325),3,IF($F325-$H325=T325-V325,2,IF(SIGN($F325-$H325)=SIGN(T325-V325),1,0))))</f>
        <v>0</v>
      </c>
      <c r="X325" s="1"/>
      <c r="Y325" s="34"/>
      <c r="Z325" s="35" t="s">
        <v>14</v>
      </c>
      <c r="AA325" s="36"/>
      <c r="AB325" s="37" t="n">
        <f aca="false">IF($F325="","",IF(AND(Y325=$F325,AA325=$H325),3,IF($F325-$H325=Y325-AA325,2,IF(SIGN($F325-$H325)=SIGN(Y325-AA325),1,0))))</f>
        <v>0</v>
      </c>
      <c r="AC325" s="1"/>
      <c r="AD325" s="38"/>
      <c r="AE325" s="39" t="s">
        <v>14</v>
      </c>
      <c r="AF325" s="40"/>
      <c r="AG325" s="41" t="n">
        <f aca="false">IF($F325="","",IF(AND(AD325=$F325,AF325=$H325),3,IF($F325-$H325=AD325-AF325,2,IF(SIGN($F325-$H325)=SIGN(AD325-AF325),1,0))))</f>
        <v>0</v>
      </c>
      <c r="AH325" s="1"/>
      <c r="AI325" s="42"/>
      <c r="AJ325" s="43" t="s">
        <v>14</v>
      </c>
      <c r="AK325" s="44"/>
      <c r="AL325" s="45" t="n">
        <f aca="false">IF($F325="","",IF(AND(AI325=$F325,AK325=$H325),3,IF($F325-$H325=AI325-AK325,2,IF(SIGN($F325-$H325)=SIGN(AI325-AK325),1,0))))</f>
        <v>0</v>
      </c>
      <c r="AM325" s="1"/>
      <c r="AN325" s="46"/>
      <c r="AO325" s="47" t="s">
        <v>14</v>
      </c>
      <c r="AP325" s="48"/>
      <c r="AQ325" s="49" t="n">
        <f aca="false">IF($F325="","",IF(AND(AN325=$F325,AP325=$H325),3,IF($F325-$H325=AN325-AP325,2,IF(SIGN($F325-$H325)=SIGN(AN325-AP325),1,0))))</f>
        <v>0</v>
      </c>
      <c r="AR325" s="1"/>
      <c r="AS325" s="50"/>
      <c r="AT325" s="51" t="s">
        <v>14</v>
      </c>
      <c r="AU325" s="52"/>
      <c r="AV325" s="53" t="n">
        <f aca="false">IF($F325="","",IF(AND(AS325=$F325,AU325=$H325),3,IF($F325-$H325=AS325-AU325,2,IF(SIGN($F325-$H325)=SIGN(AS325-AU325),1,0))))</f>
        <v>0</v>
      </c>
      <c r="AW325" s="1"/>
      <c r="AX325" s="54"/>
      <c r="AY325" s="55" t="s">
        <v>14</v>
      </c>
      <c r="AZ325" s="56"/>
      <c r="BA325" s="57" t="n">
        <f aca="false">IF($F325="","",IF(AND(AX325=$F325,AZ325=$H325),3,IF($F325-$H325=AX325-AZ325,2,IF(SIGN($F325-$H325)=SIGN(AX325-AZ325),1,0))))</f>
        <v>0</v>
      </c>
      <c r="BB325" s="1"/>
      <c r="BC325" s="58"/>
      <c r="BD325" s="59" t="s">
        <v>14</v>
      </c>
      <c r="BE325" s="60"/>
      <c r="BF325" s="61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customFormat="false" ht="13.5" hidden="true" customHeight="false" outlineLevel="0" collapsed="false">
      <c r="A326" s="20" t="s">
        <v>42</v>
      </c>
      <c r="B326" s="21" t="s">
        <v>43</v>
      </c>
      <c r="C326" s="20" t="s">
        <v>25</v>
      </c>
      <c r="D326" s="20" t="s">
        <v>14</v>
      </c>
      <c r="E326" s="20" t="s">
        <v>15</v>
      </c>
      <c r="F326" s="348" t="n">
        <f aca="false">IF([1]Spielplan!H326="","",[1]Spielplan!H326)</f>
        <v>0</v>
      </c>
      <c r="G326" s="352" t="s">
        <v>14</v>
      </c>
      <c r="H326" s="348" t="n">
        <f aca="false">IF([1]Spielplan!J326="","",[1]Spielplan!J326)</f>
        <v>2</v>
      </c>
      <c r="I326" s="1"/>
      <c r="J326" s="62"/>
      <c r="K326" s="63" t="s">
        <v>14</v>
      </c>
      <c r="L326" s="64"/>
      <c r="M326" s="65" t="n">
        <f aca="false">IF($F326="","",IF(AND(J326=$F326,L326=$H326),3,IF($F326-$H326=J326-L326,2,IF(SIGN($F326-$H326)=SIGN(J326-L326),1,0))))</f>
        <v>0</v>
      </c>
      <c r="N326" s="1"/>
      <c r="O326" s="66"/>
      <c r="P326" s="67" t="s">
        <v>14</v>
      </c>
      <c r="Q326" s="68"/>
      <c r="R326" s="69" t="n">
        <f aca="false">IF($F326="","",IF(AND(O326=$F326,Q326=$H326),3,IF($F326-$H326=O326-Q326,2,IF(SIGN($F326-$H326)=SIGN(O326-Q326),1,0))))</f>
        <v>0</v>
      </c>
      <c r="S326" s="1"/>
      <c r="T326" s="353"/>
      <c r="U326" s="71" t="s">
        <v>14</v>
      </c>
      <c r="V326" s="354"/>
      <c r="W326" s="73" t="n">
        <f aca="false">IF($F326="","",IF(AND(T326=$F326,V326=$H326),3,IF($F326-$H326=T326-V326,2,IF(SIGN($F326-$H326)=SIGN(T326-V326),1,0))))</f>
        <v>0</v>
      </c>
      <c r="X326" s="1"/>
      <c r="Y326" s="74"/>
      <c r="Z326" s="75" t="s">
        <v>14</v>
      </c>
      <c r="AA326" s="76"/>
      <c r="AB326" s="77" t="n">
        <f aca="false">IF($F326="","",IF(AND(Y326=$F326,AA326=$H326),3,IF($F326-$H326=Y326-AA326,2,IF(SIGN($F326-$H326)=SIGN(Y326-AA326),1,0))))</f>
        <v>0</v>
      </c>
      <c r="AC326" s="1"/>
      <c r="AD326" s="78"/>
      <c r="AE326" s="79" t="s">
        <v>14</v>
      </c>
      <c r="AF326" s="80"/>
      <c r="AG326" s="81" t="n">
        <f aca="false">IF($F326="","",IF(AND(AD326=$F326,AF326=$H326),3,IF($F326-$H326=AD326-AF326,2,IF(SIGN($F326-$H326)=SIGN(AD326-AF326),1,0))))</f>
        <v>0</v>
      </c>
      <c r="AH326" s="1"/>
      <c r="AI326" s="82"/>
      <c r="AJ326" s="83" t="s">
        <v>14</v>
      </c>
      <c r="AK326" s="84"/>
      <c r="AL326" s="85" t="n">
        <f aca="false">IF($F326="","",IF(AND(AI326=$F326,AK326=$H326),3,IF($F326-$H326=AI326-AK326,2,IF(SIGN($F326-$H326)=SIGN(AI326-AK326),1,0))))</f>
        <v>0</v>
      </c>
      <c r="AM326" s="1"/>
      <c r="AN326" s="86"/>
      <c r="AO326" s="87" t="s">
        <v>14</v>
      </c>
      <c r="AP326" s="88"/>
      <c r="AQ326" s="89" t="n">
        <f aca="false">IF($F326="","",IF(AND(AN326=$F326,AP326=$H326),3,IF($F326-$H326=AN326-AP326,2,IF(SIGN($F326-$H326)=SIGN(AN326-AP326),1,0))))</f>
        <v>0</v>
      </c>
      <c r="AR326" s="1"/>
      <c r="AS326" s="90"/>
      <c r="AT326" s="91" t="s">
        <v>14</v>
      </c>
      <c r="AU326" s="92"/>
      <c r="AV326" s="93" t="n">
        <f aca="false">IF($F326="","",IF(AND(AS326=$F326,AU326=$H326),3,IF($F326-$H326=AS326-AU326,2,IF(SIGN($F326-$H326)=SIGN(AS326-AU326),1,0))))</f>
        <v>0</v>
      </c>
      <c r="AW326" s="1"/>
      <c r="AX326" s="94"/>
      <c r="AY326" s="95" t="s">
        <v>14</v>
      </c>
      <c r="AZ326" s="96"/>
      <c r="BA326" s="97" t="n">
        <f aca="false">IF($F326="","",IF(AND(AX326=$F326,AZ326=$H326),3,IF($F326-$H326=AX326-AZ326,2,IF(SIGN($F326-$H326)=SIGN(AX326-AZ326),1,0))))</f>
        <v>0</v>
      </c>
      <c r="BB326" s="1"/>
      <c r="BC326" s="98"/>
      <c r="BD326" s="99" t="s">
        <v>14</v>
      </c>
      <c r="BE326" s="100"/>
      <c r="BF326" s="101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customFormat="false" ht="13.5" hidden="true" customHeight="false" outlineLevel="0" collapsed="false">
      <c r="A327" s="20" t="s">
        <v>42</v>
      </c>
      <c r="B327" s="21" t="s">
        <v>43</v>
      </c>
      <c r="C327" s="20" t="s">
        <v>26</v>
      </c>
      <c r="D327" s="20" t="s">
        <v>14</v>
      </c>
      <c r="E327" s="20" t="s">
        <v>29</v>
      </c>
      <c r="F327" s="348" t="n">
        <f aca="false">IF([1]Spielplan!H327="","",[1]Spielplan!H327)</f>
        <v>1</v>
      </c>
      <c r="G327" s="352" t="s">
        <v>14</v>
      </c>
      <c r="H327" s="348" t="n">
        <f aca="false">IF([1]Spielplan!J327="","",[1]Spielplan!J327)</f>
        <v>0</v>
      </c>
      <c r="I327" s="1"/>
      <c r="J327" s="62"/>
      <c r="K327" s="63" t="s">
        <v>14</v>
      </c>
      <c r="L327" s="64"/>
      <c r="M327" s="65" t="n">
        <f aca="false">IF($F327="","",IF(AND(J327=$F327,L327=$H327),3,IF($F327-$H327=J327-L327,2,IF(SIGN($F327-$H327)=SIGN(J327-L327),1,0))))</f>
        <v>0</v>
      </c>
      <c r="N327" s="1"/>
      <c r="O327" s="66"/>
      <c r="P327" s="67" t="s">
        <v>14</v>
      </c>
      <c r="Q327" s="68"/>
      <c r="R327" s="69" t="n">
        <f aca="false">IF($F327="","",IF(AND(O327=$F327,Q327=$H327),3,IF($F327-$H327=O327-Q327,2,IF(SIGN($F327-$H327)=SIGN(O327-Q327),1,0))))</f>
        <v>0</v>
      </c>
      <c r="S327" s="1"/>
      <c r="T327" s="353"/>
      <c r="U327" s="71" t="s">
        <v>14</v>
      </c>
      <c r="V327" s="354"/>
      <c r="W327" s="73" t="n">
        <f aca="false">IF($F327="","",IF(AND(T327=$F327,V327=$H327),3,IF($F327-$H327=T327-V327,2,IF(SIGN($F327-$H327)=SIGN(T327-V327),1,0))))</f>
        <v>0</v>
      </c>
      <c r="X327" s="1"/>
      <c r="Y327" s="74"/>
      <c r="Z327" s="75" t="s">
        <v>14</v>
      </c>
      <c r="AA327" s="76"/>
      <c r="AB327" s="77" t="n">
        <f aca="false">IF($F327="","",IF(AND(Y327=$F327,AA327=$H327),3,IF($F327-$H327=Y327-AA327,2,IF(SIGN($F327-$H327)=SIGN(Y327-AA327),1,0))))</f>
        <v>0</v>
      </c>
      <c r="AC327" s="1"/>
      <c r="AD327" s="78"/>
      <c r="AE327" s="79" t="s">
        <v>14</v>
      </c>
      <c r="AF327" s="80"/>
      <c r="AG327" s="81" t="n">
        <f aca="false">IF($F327="","",IF(AND(AD327=$F327,AF327=$H327),3,IF($F327-$H327=AD327-AF327,2,IF(SIGN($F327-$H327)=SIGN(AD327-AF327),1,0))))</f>
        <v>0</v>
      </c>
      <c r="AH327" s="1"/>
      <c r="AI327" s="82"/>
      <c r="AJ327" s="83" t="s">
        <v>14</v>
      </c>
      <c r="AK327" s="84"/>
      <c r="AL327" s="85" t="n">
        <f aca="false">IF($F327="","",IF(AND(AI327=$F327,AK327=$H327),3,IF($F327-$H327=AI327-AK327,2,IF(SIGN($F327-$H327)=SIGN(AI327-AK327),1,0))))</f>
        <v>0</v>
      </c>
      <c r="AM327" s="1"/>
      <c r="AN327" s="86"/>
      <c r="AO327" s="87" t="s">
        <v>14</v>
      </c>
      <c r="AP327" s="88"/>
      <c r="AQ327" s="89" t="n">
        <f aca="false">IF($F327="","",IF(AND(AN327=$F327,AP327=$H327),3,IF($F327-$H327=AN327-AP327,2,IF(SIGN($F327-$H327)=SIGN(AN327-AP327),1,0))))</f>
        <v>0</v>
      </c>
      <c r="AR327" s="1"/>
      <c r="AS327" s="90"/>
      <c r="AT327" s="91" t="s">
        <v>14</v>
      </c>
      <c r="AU327" s="92"/>
      <c r="AV327" s="93" t="n">
        <f aca="false">IF($F327="","",IF(AND(AS327=$F327,AU327=$H327),3,IF($F327-$H327=AS327-AU327,2,IF(SIGN($F327-$H327)=SIGN(AS327-AU327),1,0))))</f>
        <v>0</v>
      </c>
      <c r="AW327" s="1"/>
      <c r="AX327" s="94"/>
      <c r="AY327" s="95" t="s">
        <v>14</v>
      </c>
      <c r="AZ327" s="96"/>
      <c r="BA327" s="97" t="n">
        <f aca="false">IF($F327="","",IF(AND(AX327=$F327,AZ327=$H327),3,IF($F327-$H327=AX327-AZ327,2,IF(SIGN($F327-$H327)=SIGN(AX327-AZ327),1,0))))</f>
        <v>0</v>
      </c>
      <c r="BB327" s="1"/>
      <c r="BC327" s="98"/>
      <c r="BD327" s="99" t="s">
        <v>14</v>
      </c>
      <c r="BE327" s="100"/>
      <c r="BF327" s="101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customFormat="false" ht="13.5" hidden="true" customHeight="false" outlineLevel="0" collapsed="false">
      <c r="A328" s="20" t="s">
        <v>42</v>
      </c>
      <c r="B328" s="21" t="s">
        <v>43</v>
      </c>
      <c r="C328" s="20" t="s">
        <v>21</v>
      </c>
      <c r="D328" s="20" t="s">
        <v>14</v>
      </c>
      <c r="E328" s="20" t="s">
        <v>19</v>
      </c>
      <c r="F328" s="348" t="n">
        <f aca="false">IF([1]Spielplan!H328="","",[1]Spielplan!H328)</f>
        <v>4</v>
      </c>
      <c r="G328" s="352" t="s">
        <v>14</v>
      </c>
      <c r="H328" s="348" t="n">
        <f aca="false">IF([1]Spielplan!J328="","",[1]Spielplan!J328)</f>
        <v>2</v>
      </c>
      <c r="I328" s="1"/>
      <c r="J328" s="62"/>
      <c r="K328" s="63" t="s">
        <v>14</v>
      </c>
      <c r="L328" s="64"/>
      <c r="M328" s="65" t="n">
        <f aca="false">IF($F328="","",IF(AND(J328=$F328,L328=$H328),3,IF($F328-$H328=J328-L328,2,IF(SIGN($F328-$H328)=SIGN(J328-L328),1,0))))</f>
        <v>0</v>
      </c>
      <c r="N328" s="1"/>
      <c r="O328" s="66"/>
      <c r="P328" s="67" t="s">
        <v>14</v>
      </c>
      <c r="Q328" s="68"/>
      <c r="R328" s="69" t="n">
        <f aca="false">IF($F328="","",IF(AND(O328=$F328,Q328=$H328),3,IF($F328-$H328=O328-Q328,2,IF(SIGN($F328-$H328)=SIGN(O328-Q328),1,0))))</f>
        <v>0</v>
      </c>
      <c r="S328" s="1"/>
      <c r="T328" s="353"/>
      <c r="U328" s="71" t="s">
        <v>14</v>
      </c>
      <c r="V328" s="354"/>
      <c r="W328" s="73" t="n">
        <f aca="false">IF($F328="","",IF(AND(T328=$F328,V328=$H328),3,IF($F328-$H328=T328-V328,2,IF(SIGN($F328-$H328)=SIGN(T328-V328),1,0))))</f>
        <v>0</v>
      </c>
      <c r="X328" s="1"/>
      <c r="Y328" s="74"/>
      <c r="Z328" s="75" t="s">
        <v>14</v>
      </c>
      <c r="AA328" s="76"/>
      <c r="AB328" s="77" t="n">
        <f aca="false">IF($F328="","",IF(AND(Y328=$F328,AA328=$H328),3,IF($F328-$H328=Y328-AA328,2,IF(SIGN($F328-$H328)=SIGN(Y328-AA328),1,0))))</f>
        <v>0</v>
      </c>
      <c r="AC328" s="1"/>
      <c r="AD328" s="78"/>
      <c r="AE328" s="79" t="s">
        <v>14</v>
      </c>
      <c r="AF328" s="80"/>
      <c r="AG328" s="81" t="n">
        <f aca="false">IF($F328="","",IF(AND(AD328=$F328,AF328=$H328),3,IF($F328-$H328=AD328-AF328,2,IF(SIGN($F328-$H328)=SIGN(AD328-AF328),1,0))))</f>
        <v>0</v>
      </c>
      <c r="AH328" s="1"/>
      <c r="AI328" s="82"/>
      <c r="AJ328" s="83" t="s">
        <v>14</v>
      </c>
      <c r="AK328" s="84"/>
      <c r="AL328" s="85" t="n">
        <f aca="false">IF($F328="","",IF(AND(AI328=$F328,AK328=$H328),3,IF($F328-$H328=AI328-AK328,2,IF(SIGN($F328-$H328)=SIGN(AI328-AK328),1,0))))</f>
        <v>0</v>
      </c>
      <c r="AM328" s="1"/>
      <c r="AN328" s="86"/>
      <c r="AO328" s="87" t="s">
        <v>14</v>
      </c>
      <c r="AP328" s="88"/>
      <c r="AQ328" s="89" t="n">
        <f aca="false">IF($F328="","",IF(AND(AN328=$F328,AP328=$H328),3,IF($F328-$H328=AN328-AP328,2,IF(SIGN($F328-$H328)=SIGN(AN328-AP328),1,0))))</f>
        <v>0</v>
      </c>
      <c r="AR328" s="1"/>
      <c r="AS328" s="90"/>
      <c r="AT328" s="91" t="s">
        <v>14</v>
      </c>
      <c r="AU328" s="92"/>
      <c r="AV328" s="93" t="n">
        <f aca="false">IF($F328="","",IF(AND(AS328=$F328,AU328=$H328),3,IF($F328-$H328=AS328-AU328,2,IF(SIGN($F328-$H328)=SIGN(AS328-AU328),1,0))))</f>
        <v>0</v>
      </c>
      <c r="AW328" s="1"/>
      <c r="AX328" s="94"/>
      <c r="AY328" s="95" t="s">
        <v>14</v>
      </c>
      <c r="AZ328" s="96"/>
      <c r="BA328" s="97" t="n">
        <f aca="false">IF($F328="","",IF(AND(AX328=$F328,AZ328=$H328),3,IF($F328-$H328=AX328-AZ328,2,IF(SIGN($F328-$H328)=SIGN(AX328-AZ328),1,0))))</f>
        <v>0</v>
      </c>
      <c r="BB328" s="1"/>
      <c r="BC328" s="98"/>
      <c r="BD328" s="99" t="s">
        <v>14</v>
      </c>
      <c r="BE328" s="100"/>
      <c r="BF328" s="101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customFormat="false" ht="13.5" hidden="true" customHeight="false" outlineLevel="0" collapsed="false">
      <c r="A329" s="20" t="s">
        <v>42</v>
      </c>
      <c r="B329" s="21" t="s">
        <v>43</v>
      </c>
      <c r="C329" s="20" t="s">
        <v>24</v>
      </c>
      <c r="D329" s="20" t="s">
        <v>14</v>
      </c>
      <c r="E329" s="20" t="s">
        <v>28</v>
      </c>
      <c r="F329" s="348" t="n">
        <f aca="false">IF([1]Spielplan!H329="","",[1]Spielplan!H329)</f>
        <v>2</v>
      </c>
      <c r="G329" s="352" t="s">
        <v>14</v>
      </c>
      <c r="H329" s="348" t="n">
        <f aca="false">IF([1]Spielplan!J329="","",[1]Spielplan!J329)</f>
        <v>1</v>
      </c>
      <c r="I329" s="1"/>
      <c r="J329" s="62"/>
      <c r="K329" s="63" t="s">
        <v>14</v>
      </c>
      <c r="L329" s="64"/>
      <c r="M329" s="65" t="n">
        <f aca="false">IF($F329="","",IF(AND(J329=$F329,L329=$H329),3,IF($F329-$H329=J329-L329,2,IF(SIGN($F329-$H329)=SIGN(J329-L329),1,0))))</f>
        <v>0</v>
      </c>
      <c r="N329" s="1"/>
      <c r="O329" s="66"/>
      <c r="P329" s="67" t="s">
        <v>14</v>
      </c>
      <c r="Q329" s="68"/>
      <c r="R329" s="69" t="n">
        <f aca="false">IF($F329="","",IF(AND(O329=$F329,Q329=$H329),3,IF($F329-$H329=O329-Q329,2,IF(SIGN($F329-$H329)=SIGN(O329-Q329),1,0))))</f>
        <v>0</v>
      </c>
      <c r="S329" s="1"/>
      <c r="T329" s="353"/>
      <c r="U329" s="71" t="s">
        <v>14</v>
      </c>
      <c r="V329" s="354"/>
      <c r="W329" s="73" t="n">
        <f aca="false">IF($F329="","",IF(AND(T329=$F329,V329=$H329),3,IF($F329-$H329=T329-V329,2,IF(SIGN($F329-$H329)=SIGN(T329-V329),1,0))))</f>
        <v>0</v>
      </c>
      <c r="X329" s="1"/>
      <c r="Y329" s="74"/>
      <c r="Z329" s="75" t="s">
        <v>14</v>
      </c>
      <c r="AA329" s="76"/>
      <c r="AB329" s="77" t="n">
        <f aca="false">IF($F329="","",IF(AND(Y329=$F329,AA329=$H329),3,IF($F329-$H329=Y329-AA329,2,IF(SIGN($F329-$H329)=SIGN(Y329-AA329),1,0))))</f>
        <v>0</v>
      </c>
      <c r="AC329" s="1"/>
      <c r="AD329" s="78"/>
      <c r="AE329" s="79" t="s">
        <v>14</v>
      </c>
      <c r="AF329" s="80"/>
      <c r="AG329" s="81" t="n">
        <f aca="false">IF($F329="","",IF(AND(AD329=$F329,AF329=$H329),3,IF($F329-$H329=AD329-AF329,2,IF(SIGN($F329-$H329)=SIGN(AD329-AF329),1,0))))</f>
        <v>0</v>
      </c>
      <c r="AH329" s="1"/>
      <c r="AI329" s="82"/>
      <c r="AJ329" s="83" t="s">
        <v>14</v>
      </c>
      <c r="AK329" s="84"/>
      <c r="AL329" s="85" t="n">
        <f aca="false">IF($F329="","",IF(AND(AI329=$F329,AK329=$H329),3,IF($F329-$H329=AI329-AK329,2,IF(SIGN($F329-$H329)=SIGN(AI329-AK329),1,0))))</f>
        <v>0</v>
      </c>
      <c r="AM329" s="1"/>
      <c r="AN329" s="86"/>
      <c r="AO329" s="87" t="s">
        <v>14</v>
      </c>
      <c r="AP329" s="88"/>
      <c r="AQ329" s="89" t="n">
        <f aca="false">IF($F329="","",IF(AND(AN329=$F329,AP329=$H329),3,IF($F329-$H329=AN329-AP329,2,IF(SIGN($F329-$H329)=SIGN(AN329-AP329),1,0))))</f>
        <v>0</v>
      </c>
      <c r="AR329" s="1"/>
      <c r="AS329" s="90"/>
      <c r="AT329" s="91" t="s">
        <v>14</v>
      </c>
      <c r="AU329" s="92"/>
      <c r="AV329" s="93" t="n">
        <f aca="false">IF($F329="","",IF(AND(AS329=$F329,AU329=$H329),3,IF($F329-$H329=AS329-AU329,2,IF(SIGN($F329-$H329)=SIGN(AS329-AU329),1,0))))</f>
        <v>0</v>
      </c>
      <c r="AW329" s="1"/>
      <c r="AX329" s="94"/>
      <c r="AY329" s="95" t="s">
        <v>14</v>
      </c>
      <c r="AZ329" s="96"/>
      <c r="BA329" s="97" t="n">
        <f aca="false">IF($F329="","",IF(AND(AX329=$F329,AZ329=$H329),3,IF($F329-$H329=AX329-AZ329,2,IF(SIGN($F329-$H329)=SIGN(AX329-AZ329),1,0))))</f>
        <v>0</v>
      </c>
      <c r="BB329" s="1"/>
      <c r="BC329" s="98"/>
      <c r="BD329" s="99" t="s">
        <v>14</v>
      </c>
      <c r="BE329" s="100"/>
      <c r="BF329" s="101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customFormat="false" ht="13.5" hidden="true" customHeight="false" outlineLevel="0" collapsed="false">
      <c r="A330" s="20" t="s">
        <v>42</v>
      </c>
      <c r="B330" s="21" t="s">
        <v>43</v>
      </c>
      <c r="C330" s="20" t="s">
        <v>31</v>
      </c>
      <c r="D330" s="20" t="s">
        <v>14</v>
      </c>
      <c r="E330" s="20" t="s">
        <v>27</v>
      </c>
      <c r="F330" s="348" t="n">
        <f aca="false">IF([1]Spielplan!H330="","",[1]Spielplan!H330)</f>
        <v>2</v>
      </c>
      <c r="G330" s="352" t="s">
        <v>14</v>
      </c>
      <c r="H330" s="348" t="n">
        <f aca="false">IF([1]Spielplan!J330="","",[1]Spielplan!J330)</f>
        <v>2</v>
      </c>
      <c r="I330" s="1"/>
      <c r="J330" s="62"/>
      <c r="K330" s="63" t="s">
        <v>14</v>
      </c>
      <c r="L330" s="64"/>
      <c r="M330" s="65" t="n">
        <f aca="false">IF($F330="","",IF(AND(J330=$F330,L330=$H330),3,IF($F330-$H330=J330-L330,2,IF(SIGN($F330-$H330)=SIGN(J330-L330),1,0))))</f>
        <v>2</v>
      </c>
      <c r="N330" s="1"/>
      <c r="O330" s="66"/>
      <c r="P330" s="67" t="s">
        <v>14</v>
      </c>
      <c r="Q330" s="68"/>
      <c r="R330" s="69" t="n">
        <f aca="false">IF($F330="","",IF(AND(O330=$F330,Q330=$H330),3,IF($F330-$H330=O330-Q330,2,IF(SIGN($F330-$H330)=SIGN(O330-Q330),1,0))))</f>
        <v>2</v>
      </c>
      <c r="S330" s="1"/>
      <c r="T330" s="353"/>
      <c r="U330" s="71" t="s">
        <v>14</v>
      </c>
      <c r="V330" s="354"/>
      <c r="W330" s="73" t="n">
        <f aca="false">IF($F330="","",IF(AND(T330=$F330,V330=$H330),3,IF($F330-$H330=T330-V330,2,IF(SIGN($F330-$H330)=SIGN(T330-V330),1,0))))</f>
        <v>2</v>
      </c>
      <c r="X330" s="1"/>
      <c r="Y330" s="74"/>
      <c r="Z330" s="75" t="s">
        <v>14</v>
      </c>
      <c r="AA330" s="76"/>
      <c r="AB330" s="77" t="n">
        <f aca="false">IF($F330="","",IF(AND(Y330=$F330,AA330=$H330),3,IF($F330-$H330=Y330-AA330,2,IF(SIGN($F330-$H330)=SIGN(Y330-AA330),1,0))))</f>
        <v>2</v>
      </c>
      <c r="AC330" s="1"/>
      <c r="AD330" s="78"/>
      <c r="AE330" s="79" t="s">
        <v>14</v>
      </c>
      <c r="AF330" s="80"/>
      <c r="AG330" s="81" t="n">
        <f aca="false">IF($F330="","",IF(AND(AD330=$F330,AF330=$H330),3,IF($F330-$H330=AD330-AF330,2,IF(SIGN($F330-$H330)=SIGN(AD330-AF330),1,0))))</f>
        <v>2</v>
      </c>
      <c r="AH330" s="1"/>
      <c r="AI330" s="82"/>
      <c r="AJ330" s="83" t="s">
        <v>14</v>
      </c>
      <c r="AK330" s="84"/>
      <c r="AL330" s="85" t="n">
        <f aca="false">IF($F330="","",IF(AND(AI330=$F330,AK330=$H330),3,IF($F330-$H330=AI330-AK330,2,IF(SIGN($F330-$H330)=SIGN(AI330-AK330),1,0))))</f>
        <v>2</v>
      </c>
      <c r="AM330" s="1"/>
      <c r="AN330" s="86"/>
      <c r="AO330" s="87" t="s">
        <v>14</v>
      </c>
      <c r="AP330" s="88"/>
      <c r="AQ330" s="89" t="n">
        <f aca="false">IF($F330="","",IF(AND(AN330=$F330,AP330=$H330),3,IF($F330-$H330=AN330-AP330,2,IF(SIGN($F330-$H330)=SIGN(AN330-AP330),1,0))))</f>
        <v>2</v>
      </c>
      <c r="AR330" s="1"/>
      <c r="AS330" s="90"/>
      <c r="AT330" s="91" t="s">
        <v>14</v>
      </c>
      <c r="AU330" s="92"/>
      <c r="AV330" s="93" t="n">
        <f aca="false">IF($F330="","",IF(AND(AS330=$F330,AU330=$H330),3,IF($F330-$H330=AS330-AU330,2,IF(SIGN($F330-$H330)=SIGN(AS330-AU330),1,0))))</f>
        <v>2</v>
      </c>
      <c r="AW330" s="1"/>
      <c r="AX330" s="94"/>
      <c r="AY330" s="95" t="s">
        <v>14</v>
      </c>
      <c r="AZ330" s="96"/>
      <c r="BA330" s="97" t="n">
        <f aca="false">IF($F330="","",IF(AND(AX330=$F330,AZ330=$H330),3,IF($F330-$H330=AX330-AZ330,2,IF(SIGN($F330-$H330)=SIGN(AX330-AZ330),1,0))))</f>
        <v>2</v>
      </c>
      <c r="BB330" s="1"/>
      <c r="BC330" s="98"/>
      <c r="BD330" s="99" t="s">
        <v>14</v>
      </c>
      <c r="BE330" s="100"/>
      <c r="BF330" s="101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customFormat="false" ht="13.5" hidden="true" customHeight="false" outlineLevel="0" collapsed="false">
      <c r="A331" s="20" t="s">
        <v>42</v>
      </c>
      <c r="B331" s="21" t="s">
        <v>43</v>
      </c>
      <c r="C331" s="20" t="s">
        <v>22</v>
      </c>
      <c r="D331" s="20" t="s">
        <v>14</v>
      </c>
      <c r="E331" s="20" t="s">
        <v>13</v>
      </c>
      <c r="F331" s="348" t="n">
        <f aca="false">IF([1]Spielplan!H331="","",[1]Spielplan!H331)</f>
        <v>1</v>
      </c>
      <c r="G331" s="352" t="s">
        <v>14</v>
      </c>
      <c r="H331" s="348" t="n">
        <f aca="false">IF([1]Spielplan!J331="","",[1]Spielplan!J331)</f>
        <v>1</v>
      </c>
      <c r="I331" s="1"/>
      <c r="J331" s="62"/>
      <c r="K331" s="63" t="s">
        <v>14</v>
      </c>
      <c r="L331" s="64"/>
      <c r="M331" s="65" t="n">
        <f aca="false">IF($F331="","",IF(AND(J331=$F331,L331=$H331),3,IF($F331-$H331=J331-L331,2,IF(SIGN($F331-$H331)=SIGN(J331-L331),1,0))))</f>
        <v>2</v>
      </c>
      <c r="N331" s="1"/>
      <c r="O331" s="66"/>
      <c r="P331" s="67" t="s">
        <v>14</v>
      </c>
      <c r="Q331" s="68"/>
      <c r="R331" s="69" t="n">
        <f aca="false">IF($F331="","",IF(AND(O331=$F331,Q331=$H331),3,IF($F331-$H331=O331-Q331,2,IF(SIGN($F331-$H331)=SIGN(O331-Q331),1,0))))</f>
        <v>2</v>
      </c>
      <c r="S331" s="1"/>
      <c r="T331" s="353"/>
      <c r="U331" s="71" t="s">
        <v>14</v>
      </c>
      <c r="V331" s="354"/>
      <c r="W331" s="73" t="n">
        <f aca="false">IF($F331="","",IF(AND(T331=$F331,V331=$H331),3,IF($F331-$H331=T331-V331,2,IF(SIGN($F331-$H331)=SIGN(T331-V331),1,0))))</f>
        <v>2</v>
      </c>
      <c r="X331" s="1"/>
      <c r="Y331" s="74"/>
      <c r="Z331" s="75" t="s">
        <v>14</v>
      </c>
      <c r="AA331" s="76"/>
      <c r="AB331" s="77" t="n">
        <f aca="false">IF($F331="","",IF(AND(Y331=$F331,AA331=$H331),3,IF($F331-$H331=Y331-AA331,2,IF(SIGN($F331-$H331)=SIGN(Y331-AA331),1,0))))</f>
        <v>2</v>
      </c>
      <c r="AC331" s="1"/>
      <c r="AD331" s="78"/>
      <c r="AE331" s="79" t="s">
        <v>14</v>
      </c>
      <c r="AF331" s="80"/>
      <c r="AG331" s="81" t="n">
        <f aca="false">IF($F331="","",IF(AND(AD331=$F331,AF331=$H331),3,IF($F331-$H331=AD331-AF331,2,IF(SIGN($F331-$H331)=SIGN(AD331-AF331),1,0))))</f>
        <v>2</v>
      </c>
      <c r="AH331" s="1"/>
      <c r="AI331" s="82"/>
      <c r="AJ331" s="83" t="s">
        <v>14</v>
      </c>
      <c r="AK331" s="84"/>
      <c r="AL331" s="85" t="n">
        <f aca="false">IF($F331="","",IF(AND(AI331=$F331,AK331=$H331),3,IF($F331-$H331=AI331-AK331,2,IF(SIGN($F331-$H331)=SIGN(AI331-AK331),1,0))))</f>
        <v>2</v>
      </c>
      <c r="AM331" s="1"/>
      <c r="AN331" s="86"/>
      <c r="AO331" s="87" t="s">
        <v>14</v>
      </c>
      <c r="AP331" s="88"/>
      <c r="AQ331" s="89" t="n">
        <f aca="false">IF($F331="","",IF(AND(AN331=$F331,AP331=$H331),3,IF($F331-$H331=AN331-AP331,2,IF(SIGN($F331-$H331)=SIGN(AN331-AP331),1,0))))</f>
        <v>2</v>
      </c>
      <c r="AR331" s="1"/>
      <c r="AS331" s="90"/>
      <c r="AT331" s="91" t="s">
        <v>14</v>
      </c>
      <c r="AU331" s="92"/>
      <c r="AV331" s="93" t="n">
        <f aca="false">IF($F331="","",IF(AND(AS331=$F331,AU331=$H331),3,IF($F331-$H331=AS331-AU331,2,IF(SIGN($F331-$H331)=SIGN(AS331-AU331),1,0))))</f>
        <v>2</v>
      </c>
      <c r="AW331" s="1"/>
      <c r="AX331" s="94"/>
      <c r="AY331" s="95" t="s">
        <v>14</v>
      </c>
      <c r="AZ331" s="96"/>
      <c r="BA331" s="97" t="n">
        <f aca="false">IF($F331="","",IF(AND(AX331=$F331,AZ331=$H331),3,IF($F331-$H331=AX331-AZ331,2,IF(SIGN($F331-$H331)=SIGN(AX331-AZ331),1,0))))</f>
        <v>2</v>
      </c>
      <c r="BB331" s="1"/>
      <c r="BC331" s="98"/>
      <c r="BD331" s="99" t="s">
        <v>14</v>
      </c>
      <c r="BE331" s="100"/>
      <c r="BF331" s="101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customFormat="false" ht="13.5" hidden="true" customHeight="false" outlineLevel="0" collapsed="false">
      <c r="A332" s="20" t="s">
        <v>42</v>
      </c>
      <c r="B332" s="21" t="s">
        <v>43</v>
      </c>
      <c r="C332" s="20" t="s">
        <v>20</v>
      </c>
      <c r="D332" s="20" t="s">
        <v>14</v>
      </c>
      <c r="E332" s="20" t="s">
        <v>16</v>
      </c>
      <c r="F332" s="348" t="n">
        <f aca="false">IF([1]Spielplan!H332="","",[1]Spielplan!H332)</f>
        <v>1</v>
      </c>
      <c r="G332" s="352" t="s">
        <v>14</v>
      </c>
      <c r="H332" s="348" t="n">
        <f aca="false">IF([1]Spielplan!J332="","",[1]Spielplan!J332)</f>
        <v>1</v>
      </c>
      <c r="I332" s="1"/>
      <c r="J332" s="62"/>
      <c r="K332" s="63" t="s">
        <v>14</v>
      </c>
      <c r="L332" s="64"/>
      <c r="M332" s="65" t="n">
        <f aca="false">IF($F332="","",IF(AND(J332=$F332,L332=$H332),3,IF($F332-$H332=J332-L332,2,IF(SIGN($F332-$H332)=SIGN(J332-L332),1,0))))</f>
        <v>2</v>
      </c>
      <c r="N332" s="1"/>
      <c r="O332" s="66"/>
      <c r="P332" s="67" t="s">
        <v>14</v>
      </c>
      <c r="Q332" s="68"/>
      <c r="R332" s="69" t="n">
        <f aca="false">IF($F332="","",IF(AND(O332=$F332,Q332=$H332),3,IF($F332-$H332=O332-Q332,2,IF(SIGN($F332-$H332)=SIGN(O332-Q332),1,0))))</f>
        <v>2</v>
      </c>
      <c r="S332" s="1"/>
      <c r="T332" s="353"/>
      <c r="U332" s="71" t="s">
        <v>14</v>
      </c>
      <c r="V332" s="354"/>
      <c r="W332" s="73" t="n">
        <f aca="false">IF($F332="","",IF(AND(T332=$F332,V332=$H332),3,IF($F332-$H332=T332-V332,2,IF(SIGN($F332-$H332)=SIGN(T332-V332),1,0))))</f>
        <v>2</v>
      </c>
      <c r="X332" s="1"/>
      <c r="Y332" s="74"/>
      <c r="Z332" s="75" t="s">
        <v>14</v>
      </c>
      <c r="AA332" s="76"/>
      <c r="AB332" s="77" t="n">
        <f aca="false">IF($F332="","",IF(AND(Y332=$F332,AA332=$H332),3,IF($F332-$H332=Y332-AA332,2,IF(SIGN($F332-$H332)=SIGN(Y332-AA332),1,0))))</f>
        <v>2</v>
      </c>
      <c r="AC332" s="1"/>
      <c r="AD332" s="78"/>
      <c r="AE332" s="79" t="s">
        <v>14</v>
      </c>
      <c r="AF332" s="80"/>
      <c r="AG332" s="81" t="n">
        <f aca="false">IF($F332="","",IF(AND(AD332=$F332,AF332=$H332),3,IF($F332-$H332=AD332-AF332,2,IF(SIGN($F332-$H332)=SIGN(AD332-AF332),1,0))))</f>
        <v>2</v>
      </c>
      <c r="AH332" s="1"/>
      <c r="AI332" s="82"/>
      <c r="AJ332" s="83" t="s">
        <v>14</v>
      </c>
      <c r="AK332" s="84"/>
      <c r="AL332" s="85" t="n">
        <f aca="false">IF($F332="","",IF(AND(AI332=$F332,AK332=$H332),3,IF($F332-$H332=AI332-AK332,2,IF(SIGN($F332-$H332)=SIGN(AI332-AK332),1,0))))</f>
        <v>2</v>
      </c>
      <c r="AM332" s="1"/>
      <c r="AN332" s="86"/>
      <c r="AO332" s="87" t="s">
        <v>14</v>
      </c>
      <c r="AP332" s="88"/>
      <c r="AQ332" s="89" t="n">
        <f aca="false">IF($F332="","",IF(AND(AN332=$F332,AP332=$H332),3,IF($F332-$H332=AN332-AP332,2,IF(SIGN($F332-$H332)=SIGN(AN332-AP332),1,0))))</f>
        <v>2</v>
      </c>
      <c r="AR332" s="1"/>
      <c r="AS332" s="90"/>
      <c r="AT332" s="91" t="s">
        <v>14</v>
      </c>
      <c r="AU332" s="92"/>
      <c r="AV332" s="93" t="n">
        <f aca="false">IF($F332="","",IF(AND(AS332=$F332,AU332=$H332),3,IF($F332-$H332=AS332-AU332,2,IF(SIGN($F332-$H332)=SIGN(AS332-AU332),1,0))))</f>
        <v>2</v>
      </c>
      <c r="AW332" s="1"/>
      <c r="AX332" s="94"/>
      <c r="AY332" s="95" t="s">
        <v>14</v>
      </c>
      <c r="AZ332" s="96"/>
      <c r="BA332" s="97" t="n">
        <f aca="false">IF($F332="","",IF(AND(AX332=$F332,AZ332=$H332),3,IF($F332-$H332=AX332-AZ332,2,IF(SIGN($F332-$H332)=SIGN(AX332-AZ332),1,0))))</f>
        <v>2</v>
      </c>
      <c r="BB332" s="1"/>
      <c r="BC332" s="98"/>
      <c r="BD332" s="99" t="s">
        <v>14</v>
      </c>
      <c r="BE332" s="100"/>
      <c r="BF332" s="101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customFormat="false" ht="13.5" hidden="true" customHeight="false" outlineLevel="0" collapsed="false">
      <c r="A333" s="20" t="s">
        <v>42</v>
      </c>
      <c r="B333" s="21" t="s">
        <v>43</v>
      </c>
      <c r="C333" s="20" t="s">
        <v>30</v>
      </c>
      <c r="D333" s="20" t="s">
        <v>14</v>
      </c>
      <c r="E333" s="20" t="s">
        <v>18</v>
      </c>
      <c r="F333" s="348" t="n">
        <f aca="false">IF([1]Spielplan!H333="","",[1]Spielplan!H333)</f>
        <v>2</v>
      </c>
      <c r="G333" s="355" t="s">
        <v>14</v>
      </c>
      <c r="H333" s="348" t="n">
        <f aca="false">IF([1]Spielplan!J333="","",[1]Spielplan!J333)</f>
        <v>2</v>
      </c>
      <c r="I333" s="1"/>
      <c r="J333" s="102"/>
      <c r="K333" s="103" t="s">
        <v>14</v>
      </c>
      <c r="L333" s="104"/>
      <c r="M333" s="105" t="n">
        <f aca="false">IF($F333="","",IF(AND(J333=$F333,L333=$H333),3,IF($F333-$H333=J333-L333,2,IF(SIGN($F333-$H333)=SIGN(J333-L333),1,0))))</f>
        <v>2</v>
      </c>
      <c r="N333" s="1"/>
      <c r="O333" s="106"/>
      <c r="P333" s="107" t="s">
        <v>14</v>
      </c>
      <c r="Q333" s="108"/>
      <c r="R333" s="109" t="n">
        <f aca="false">IF($F333="","",IF(AND(O333=$F333,Q333=$H333),3,IF($F333-$H333=O333-Q333,2,IF(SIGN($F333-$H333)=SIGN(O333-Q333),1,0))))</f>
        <v>2</v>
      </c>
      <c r="S333" s="1"/>
      <c r="T333" s="356"/>
      <c r="U333" s="111" t="s">
        <v>14</v>
      </c>
      <c r="V333" s="357"/>
      <c r="W333" s="113" t="n">
        <f aca="false">IF($F333="","",IF(AND(T333=$F333,V333=$H333),3,IF($F333-$H333=T333-V333,2,IF(SIGN($F333-$H333)=SIGN(T333-V333),1,0))))</f>
        <v>2</v>
      </c>
      <c r="X333" s="1"/>
      <c r="Y333" s="114"/>
      <c r="Z333" s="115" t="s">
        <v>14</v>
      </c>
      <c r="AA333" s="116"/>
      <c r="AB333" s="117" t="n">
        <f aca="false">IF($F333="","",IF(AND(Y333=$F333,AA333=$H333),3,IF($F333-$H333=Y333-AA333,2,IF(SIGN($F333-$H333)=SIGN(Y333-AA333),1,0))))</f>
        <v>2</v>
      </c>
      <c r="AC333" s="1"/>
      <c r="AD333" s="118"/>
      <c r="AE333" s="119" t="s">
        <v>14</v>
      </c>
      <c r="AF333" s="120"/>
      <c r="AG333" s="121" t="n">
        <f aca="false">IF($F333="","",IF(AND(AD333=$F333,AF333=$H333),3,IF($F333-$H333=AD333-AF333,2,IF(SIGN($F333-$H333)=SIGN(AD333-AF333),1,0))))</f>
        <v>2</v>
      </c>
      <c r="AH333" s="1"/>
      <c r="AI333" s="122"/>
      <c r="AJ333" s="123" t="s">
        <v>14</v>
      </c>
      <c r="AK333" s="124"/>
      <c r="AL333" s="125" t="n">
        <f aca="false">IF($F333="","",IF(AND(AI333=$F333,AK333=$H333),3,IF($F333-$H333=AI333-AK333,2,IF(SIGN($F333-$H333)=SIGN(AI333-AK333),1,0))))</f>
        <v>2</v>
      </c>
      <c r="AM333" s="1"/>
      <c r="AN333" s="126"/>
      <c r="AO333" s="127" t="s">
        <v>14</v>
      </c>
      <c r="AP333" s="128"/>
      <c r="AQ333" s="129" t="n">
        <f aca="false">IF($F333="","",IF(AND(AN333=$F333,AP333=$H333),3,IF($F333-$H333=AN333-AP333,2,IF(SIGN($F333-$H333)=SIGN(AN333-AP333),1,0))))</f>
        <v>2</v>
      </c>
      <c r="AR333" s="1"/>
      <c r="AS333" s="130"/>
      <c r="AT333" s="131" t="s">
        <v>14</v>
      </c>
      <c r="AU333" s="132"/>
      <c r="AV333" s="133" t="n">
        <f aca="false">IF($F333="","",IF(AND(AS333=$F333,AU333=$H333),3,IF($F333-$H333=AS333-AU333,2,IF(SIGN($F333-$H333)=SIGN(AS333-AU333),1,0))))</f>
        <v>2</v>
      </c>
      <c r="AW333" s="1"/>
      <c r="AX333" s="134"/>
      <c r="AY333" s="135" t="s">
        <v>14</v>
      </c>
      <c r="AZ333" s="136"/>
      <c r="BA333" s="137" t="n">
        <f aca="false">IF($F333="","",IF(AND(AX333=$F333,AZ333=$H333),3,IF($F333-$H333=AX333-AZ333,2,IF(SIGN($F333-$H333)=SIGN(AX333-AZ333),1,0))))</f>
        <v>2</v>
      </c>
      <c r="BB333" s="1"/>
      <c r="BC333" s="138"/>
      <c r="BD333" s="139" t="s">
        <v>14</v>
      </c>
      <c r="BE333" s="140"/>
      <c r="BF333" s="141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customFormat="false" ht="12.75" hidden="true" customHeight="false" outlineLevel="0" collapsed="false">
      <c r="A334" s="1"/>
      <c r="B334" s="1"/>
      <c r="C334" s="142" t="s">
        <v>32</v>
      </c>
      <c r="D334" s="19"/>
      <c r="E334" s="358"/>
      <c r="F334" s="144"/>
      <c r="G334" s="145"/>
      <c r="H334" s="144"/>
      <c r="I334" s="144"/>
      <c r="J334" s="1"/>
      <c r="K334" s="1"/>
      <c r="L334" s="1"/>
      <c r="M334" s="148" t="n">
        <f aca="false">SUM(M4:M333)</f>
        <v>20</v>
      </c>
      <c r="N334" s="147"/>
      <c r="O334" s="147"/>
      <c r="P334" s="147"/>
      <c r="Q334" s="147"/>
      <c r="R334" s="148" t="n">
        <f aca="false">SUM(R325:R333)</f>
        <v>8</v>
      </c>
      <c r="S334" s="147"/>
      <c r="T334" s="147"/>
      <c r="U334" s="147"/>
      <c r="V334" s="147"/>
      <c r="W334" s="148" t="n">
        <f aca="false">SUM(W325:W333)</f>
        <v>8</v>
      </c>
      <c r="X334" s="147"/>
      <c r="Y334" s="147"/>
      <c r="Z334" s="147"/>
      <c r="AA334" s="147"/>
      <c r="AB334" s="148" t="n">
        <f aca="false">SUM(AB325:AB333)</f>
        <v>8</v>
      </c>
      <c r="AC334" s="147"/>
      <c r="AD334" s="147"/>
      <c r="AE334" s="147"/>
      <c r="AF334" s="147"/>
      <c r="AG334" s="148" t="e">
        <f aca="false">SUM(AG4:AG333)</f>
        <v>#VALUE!</v>
      </c>
      <c r="AH334" s="147"/>
      <c r="AI334" s="147"/>
      <c r="AJ334" s="147"/>
      <c r="AK334" s="147"/>
      <c r="AL334" s="148" t="n">
        <f aca="false">SUM(AL4:AL333)</f>
        <v>12</v>
      </c>
      <c r="AM334" s="147"/>
      <c r="AN334" s="147"/>
      <c r="AO334" s="147"/>
      <c r="AP334" s="147"/>
      <c r="AQ334" s="148" t="e">
        <f aca="false">SUM(AQ4:AQ333)</f>
        <v>#VALUE!</v>
      </c>
      <c r="AR334" s="144"/>
      <c r="AS334" s="1"/>
      <c r="AT334" s="1"/>
      <c r="AU334" s="1"/>
      <c r="AV334" s="148" t="n">
        <f aca="false">SUM(AV4:AV333)</f>
        <v>18</v>
      </c>
      <c r="AW334" s="144"/>
      <c r="AX334" s="1"/>
      <c r="AY334" s="1"/>
      <c r="AZ334" s="1"/>
      <c r="BA334" s="148" t="n">
        <f aca="false">SUM(BA4:BA333)</f>
        <v>32</v>
      </c>
      <c r="BB334" s="144"/>
      <c r="BC334" s="1"/>
      <c r="BD334" s="1"/>
      <c r="BE334" s="1"/>
      <c r="BF334" s="148" t="n">
        <f aca="false">SUM(BF4:BF333)</f>
        <v>26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9"/>
      <c r="P337" s="359"/>
      <c r="Q337" s="359"/>
      <c r="R337" s="359"/>
      <c r="S337" s="359"/>
      <c r="T337" s="359"/>
      <c r="U337" s="359"/>
      <c r="V337" s="359"/>
      <c r="W337" s="359"/>
      <c r="X337" s="359"/>
      <c r="Y337" s="359"/>
      <c r="Z337" s="359"/>
      <c r="AA337" s="359"/>
      <c r="AB337" s="359"/>
      <c r="AC337" s="359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9"/>
      <c r="P338" s="359"/>
      <c r="Q338" s="359"/>
      <c r="R338" s="359"/>
      <c r="S338" s="359"/>
      <c r="T338" s="359"/>
      <c r="U338" s="359"/>
      <c r="V338" s="359"/>
      <c r="W338" s="359"/>
      <c r="X338" s="359"/>
      <c r="Y338" s="359"/>
      <c r="Z338" s="359"/>
      <c r="AA338" s="359"/>
      <c r="AB338" s="359"/>
      <c r="AC338" s="359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60"/>
      <c r="P339" s="360"/>
      <c r="Q339" s="360"/>
      <c r="R339" s="360"/>
      <c r="S339" s="360"/>
      <c r="T339" s="361"/>
      <c r="U339" s="361"/>
      <c r="V339" s="361"/>
      <c r="W339" s="361"/>
      <c r="X339" s="361"/>
      <c r="Y339" s="362"/>
      <c r="Z339" s="362"/>
      <c r="AA339" s="362"/>
      <c r="AB339" s="362"/>
      <c r="AC339" s="362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60"/>
      <c r="P340" s="360"/>
      <c r="Q340" s="360"/>
      <c r="R340" s="360"/>
      <c r="S340" s="360"/>
      <c r="T340" s="361"/>
      <c r="U340" s="361"/>
      <c r="V340" s="361"/>
      <c r="W340" s="361"/>
      <c r="X340" s="361"/>
      <c r="Y340" s="362"/>
      <c r="Z340" s="362"/>
      <c r="AA340" s="362"/>
      <c r="AB340" s="362"/>
      <c r="AC340" s="362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61"/>
      <c r="P341" s="361"/>
      <c r="Q341" s="361"/>
      <c r="R341" s="361"/>
      <c r="S341" s="361"/>
      <c r="T341" s="361"/>
      <c r="U341" s="361"/>
      <c r="V341" s="361"/>
      <c r="W341" s="361"/>
      <c r="X341" s="361"/>
      <c r="Y341" s="362"/>
      <c r="Z341" s="362"/>
      <c r="AA341" s="362"/>
      <c r="AB341" s="362"/>
      <c r="AC341" s="362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61"/>
      <c r="P342" s="361"/>
      <c r="Q342" s="361"/>
      <c r="R342" s="361"/>
      <c r="S342" s="361"/>
      <c r="T342" s="361"/>
      <c r="U342" s="361"/>
      <c r="V342" s="361"/>
      <c r="W342" s="361"/>
      <c r="X342" s="361"/>
      <c r="Y342" s="362"/>
      <c r="Z342" s="362"/>
      <c r="AA342" s="362"/>
      <c r="AB342" s="362"/>
      <c r="AC342" s="362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61"/>
      <c r="P343" s="361"/>
      <c r="Q343" s="361"/>
      <c r="R343" s="361"/>
      <c r="S343" s="361"/>
      <c r="T343" s="361"/>
      <c r="U343" s="361"/>
      <c r="V343" s="361"/>
      <c r="W343" s="361"/>
      <c r="X343" s="361"/>
      <c r="Y343" s="362"/>
      <c r="Z343" s="362"/>
      <c r="AA343" s="362"/>
      <c r="AB343" s="362"/>
      <c r="AC343" s="362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61"/>
      <c r="P344" s="361"/>
      <c r="Q344" s="361"/>
      <c r="R344" s="361"/>
      <c r="S344" s="361"/>
      <c r="T344" s="361"/>
      <c r="U344" s="361"/>
      <c r="V344" s="361"/>
      <c r="W344" s="361"/>
      <c r="X344" s="361"/>
      <c r="Y344" s="362"/>
      <c r="Z344" s="362"/>
      <c r="AA344" s="362"/>
      <c r="AB344" s="362"/>
      <c r="AC344" s="362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61"/>
      <c r="P345" s="361"/>
      <c r="Q345" s="361"/>
      <c r="R345" s="361"/>
      <c r="S345" s="361"/>
      <c r="T345" s="361"/>
      <c r="U345" s="361"/>
      <c r="V345" s="361"/>
      <c r="W345" s="361"/>
      <c r="X345" s="361"/>
      <c r="Y345" s="362"/>
      <c r="Z345" s="362"/>
      <c r="AA345" s="362"/>
      <c r="AB345" s="362"/>
      <c r="AC345" s="362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61"/>
      <c r="P346" s="361"/>
      <c r="Q346" s="361"/>
      <c r="R346" s="361"/>
      <c r="S346" s="361"/>
      <c r="T346" s="361"/>
      <c r="U346" s="361"/>
      <c r="V346" s="361"/>
      <c r="W346" s="361"/>
      <c r="X346" s="361"/>
      <c r="Y346" s="362"/>
      <c r="Z346" s="362"/>
      <c r="AA346" s="362"/>
      <c r="AB346" s="362"/>
      <c r="AC346" s="362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61"/>
      <c r="P347" s="361"/>
      <c r="Q347" s="361"/>
      <c r="R347" s="361"/>
      <c r="S347" s="361"/>
      <c r="T347" s="361"/>
      <c r="U347" s="361"/>
      <c r="V347" s="361"/>
      <c r="W347" s="361"/>
      <c r="X347" s="361"/>
      <c r="Y347" s="362"/>
      <c r="Z347" s="362"/>
      <c r="AA347" s="362"/>
      <c r="AB347" s="362"/>
      <c r="AC347" s="362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61"/>
      <c r="P348" s="361"/>
      <c r="Q348" s="361"/>
      <c r="R348" s="361"/>
      <c r="S348" s="361"/>
      <c r="T348" s="361"/>
      <c r="U348" s="361"/>
      <c r="V348" s="361"/>
      <c r="W348" s="361"/>
      <c r="X348" s="361"/>
      <c r="Y348" s="362"/>
      <c r="Z348" s="362"/>
      <c r="AA348" s="362"/>
      <c r="AB348" s="362"/>
      <c r="AC348" s="362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61"/>
      <c r="P349" s="361"/>
      <c r="Q349" s="361"/>
      <c r="R349" s="361"/>
      <c r="S349" s="361"/>
      <c r="T349" s="361"/>
      <c r="U349" s="361"/>
      <c r="V349" s="361"/>
      <c r="W349" s="361"/>
      <c r="X349" s="361"/>
      <c r="Y349" s="362"/>
      <c r="Z349" s="362"/>
      <c r="AA349" s="362"/>
      <c r="AB349" s="362"/>
      <c r="AC349" s="362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63" t="s">
        <v>33</v>
      </c>
      <c r="P350" s="363"/>
      <c r="Q350" s="363"/>
      <c r="R350" s="363"/>
      <c r="S350" s="363"/>
      <c r="T350" s="364" t="s">
        <v>34</v>
      </c>
      <c r="U350" s="364"/>
      <c r="V350" s="364"/>
      <c r="W350" s="364"/>
      <c r="X350" s="364"/>
      <c r="Y350" s="365" t="s">
        <v>35</v>
      </c>
      <c r="Z350" s="365"/>
      <c r="AA350" s="365"/>
      <c r="AB350" s="365"/>
      <c r="AC350" s="365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63"/>
      <c r="P351" s="363"/>
      <c r="Q351" s="363"/>
      <c r="R351" s="363"/>
      <c r="S351" s="363"/>
      <c r="T351" s="364"/>
      <c r="U351" s="364"/>
      <c r="V351" s="364"/>
      <c r="W351" s="364"/>
      <c r="X351" s="364"/>
      <c r="Y351" s="365"/>
      <c r="Z351" s="365"/>
      <c r="AA351" s="365"/>
      <c r="AB351" s="365"/>
      <c r="AC351" s="365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66" t="n">
        <v>1</v>
      </c>
      <c r="P352" s="366"/>
      <c r="Q352" s="366"/>
      <c r="R352" s="366"/>
      <c r="S352" s="366"/>
      <c r="T352" s="367" t="n">
        <f aca="false">SUM([2]Tippauswertung!BA344)</f>
        <v>207</v>
      </c>
      <c r="U352" s="367"/>
      <c r="V352" s="367"/>
      <c r="W352" s="367"/>
      <c r="X352" s="367"/>
      <c r="Y352" s="368" t="s">
        <v>6</v>
      </c>
      <c r="Z352" s="368"/>
      <c r="AA352" s="368"/>
      <c r="AB352" s="368"/>
      <c r="AC352" s="368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66"/>
      <c r="P353" s="366"/>
      <c r="Q353" s="366"/>
      <c r="R353" s="366"/>
      <c r="S353" s="366"/>
      <c r="T353" s="367"/>
      <c r="U353" s="367"/>
      <c r="V353" s="367"/>
      <c r="W353" s="367"/>
      <c r="X353" s="367"/>
      <c r="Y353" s="368"/>
      <c r="Z353" s="368"/>
      <c r="AA353" s="368"/>
      <c r="AB353" s="368"/>
      <c r="AC353" s="368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55" t="n">
        <v>2</v>
      </c>
      <c r="P354" s="155"/>
      <c r="Q354" s="155"/>
      <c r="R354" s="155"/>
      <c r="S354" s="155"/>
      <c r="T354" s="369" t="n">
        <f aca="false">SUM([2]Tippauswertung!M344)</f>
        <v>194</v>
      </c>
      <c r="U354" s="369"/>
      <c r="V354" s="369"/>
      <c r="W354" s="369"/>
      <c r="X354" s="369"/>
      <c r="Y354" s="370" t="s">
        <v>0</v>
      </c>
      <c r="Z354" s="370"/>
      <c r="AA354" s="370"/>
      <c r="AB354" s="370"/>
      <c r="AC354" s="370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.75" hidden="false" customHeight="true" outlineLevel="0" collapsed="false">
      <c r="A355" s="1"/>
      <c r="B355" s="1"/>
      <c r="C355" s="371" t="s">
        <v>42</v>
      </c>
      <c r="D355" s="371"/>
      <c r="E355" s="371"/>
      <c r="F355" s="371"/>
      <c r="G355" s="371"/>
      <c r="H355" s="371"/>
      <c r="I355" s="371"/>
      <c r="J355" s="371"/>
      <c r="K355" s="1"/>
      <c r="L355" s="1"/>
      <c r="M355" s="1"/>
      <c r="N355" s="1"/>
      <c r="O355" s="155"/>
      <c r="P355" s="155"/>
      <c r="Q355" s="155"/>
      <c r="R355" s="155"/>
      <c r="S355" s="155"/>
      <c r="T355" s="369"/>
      <c r="U355" s="369"/>
      <c r="V355" s="369"/>
      <c r="W355" s="369"/>
      <c r="X355" s="369"/>
      <c r="Y355" s="370"/>
      <c r="Z355" s="370"/>
      <c r="AA355" s="370"/>
      <c r="AB355" s="370"/>
      <c r="AC355" s="370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72" t="s">
        <v>44</v>
      </c>
      <c r="AR355" s="372"/>
      <c r="AS355" s="372"/>
      <c r="AT355" s="372"/>
      <c r="AU355" s="372"/>
      <c r="AV355" s="372"/>
      <c r="AW355" s="372"/>
      <c r="AX355" s="372"/>
      <c r="AY355" s="372"/>
      <c r="AZ355" s="372"/>
      <c r="BA355" s="372"/>
      <c r="BB355" s="372"/>
      <c r="BC355" s="372"/>
      <c r="BD355" s="372"/>
      <c r="BE355" s="372"/>
      <c r="BF355" s="372"/>
      <c r="BG355" s="372"/>
      <c r="BH355" s="372"/>
      <c r="BI355" s="372"/>
      <c r="BJ355" s="372"/>
      <c r="BK355" s="372"/>
      <c r="BL355" s="372"/>
      <c r="BM355" s="372"/>
      <c r="BN355" s="372"/>
      <c r="BO355" s="372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.75" hidden="false" customHeight="true" outlineLevel="0" collapsed="false">
      <c r="A356" s="1"/>
      <c r="B356" s="1"/>
      <c r="C356" s="371"/>
      <c r="D356" s="371"/>
      <c r="E356" s="371"/>
      <c r="F356" s="371"/>
      <c r="G356" s="371"/>
      <c r="H356" s="371"/>
      <c r="I356" s="371"/>
      <c r="J356" s="371"/>
      <c r="K356" s="1"/>
      <c r="L356" s="1"/>
      <c r="M356" s="1"/>
      <c r="N356" s="1"/>
      <c r="O356" s="155" t="n">
        <v>3</v>
      </c>
      <c r="P356" s="155"/>
      <c r="Q356" s="155"/>
      <c r="R356" s="155"/>
      <c r="S356" s="155"/>
      <c r="T356" s="369" t="n">
        <f aca="false">SUM([2]Tippauswertung!R344)</f>
        <v>186</v>
      </c>
      <c r="U356" s="369"/>
      <c r="V356" s="369"/>
      <c r="W356" s="369"/>
      <c r="X356" s="369"/>
      <c r="Y356" s="370" t="s">
        <v>1</v>
      </c>
      <c r="Z356" s="370"/>
      <c r="AA356" s="370"/>
      <c r="AB356" s="370"/>
      <c r="AC356" s="370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72"/>
      <c r="AR356" s="372"/>
      <c r="AS356" s="372"/>
      <c r="AT356" s="372"/>
      <c r="AU356" s="372"/>
      <c r="AV356" s="372"/>
      <c r="AW356" s="372"/>
      <c r="AX356" s="372"/>
      <c r="AY356" s="372"/>
      <c r="AZ356" s="372"/>
      <c r="BA356" s="372"/>
      <c r="BB356" s="372"/>
      <c r="BC356" s="372"/>
      <c r="BD356" s="372"/>
      <c r="BE356" s="372"/>
      <c r="BF356" s="372"/>
      <c r="BG356" s="372"/>
      <c r="BH356" s="372"/>
      <c r="BI356" s="372"/>
      <c r="BJ356" s="372"/>
      <c r="BK356" s="372"/>
      <c r="BL356" s="372"/>
      <c r="BM356" s="372"/>
      <c r="BN356" s="372"/>
      <c r="BO356" s="372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.75" hidden="false" customHeight="true" outlineLevel="0" collapsed="false">
      <c r="A357" s="1"/>
      <c r="B357" s="1"/>
      <c r="C357" s="371"/>
      <c r="D357" s="371"/>
      <c r="E357" s="371"/>
      <c r="F357" s="371"/>
      <c r="G357" s="371"/>
      <c r="H357" s="371"/>
      <c r="I357" s="371"/>
      <c r="J357" s="371"/>
      <c r="K357" s="1"/>
      <c r="L357" s="1"/>
      <c r="M357" s="1"/>
      <c r="N357" s="1"/>
      <c r="O357" s="155"/>
      <c r="P357" s="155"/>
      <c r="Q357" s="155"/>
      <c r="R357" s="155"/>
      <c r="S357" s="155"/>
      <c r="T357" s="369"/>
      <c r="U357" s="369"/>
      <c r="V357" s="369"/>
      <c r="W357" s="369"/>
      <c r="X357" s="369"/>
      <c r="Y357" s="370"/>
      <c r="Z357" s="370"/>
      <c r="AA357" s="370"/>
      <c r="AB357" s="370"/>
      <c r="AC357" s="370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72"/>
      <c r="AR357" s="372"/>
      <c r="AS357" s="372"/>
      <c r="AT357" s="372"/>
      <c r="AU357" s="372"/>
      <c r="AV357" s="372"/>
      <c r="AW357" s="372"/>
      <c r="AX357" s="372"/>
      <c r="AY357" s="372"/>
      <c r="AZ357" s="372"/>
      <c r="BA357" s="372"/>
      <c r="BB357" s="372"/>
      <c r="BC357" s="372"/>
      <c r="BD357" s="372"/>
      <c r="BE357" s="372"/>
      <c r="BF357" s="372"/>
      <c r="BG357" s="372"/>
      <c r="BH357" s="372"/>
      <c r="BI357" s="372"/>
      <c r="BJ357" s="372"/>
      <c r="BK357" s="372"/>
      <c r="BL357" s="372"/>
      <c r="BM357" s="372"/>
      <c r="BN357" s="372"/>
      <c r="BO357" s="372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.75" hidden="false" customHeight="true" outlineLevel="0" collapsed="false">
      <c r="A358" s="1"/>
      <c r="B358" s="1"/>
      <c r="C358" s="371"/>
      <c r="D358" s="371"/>
      <c r="E358" s="371"/>
      <c r="F358" s="371"/>
      <c r="G358" s="371"/>
      <c r="H358" s="371"/>
      <c r="I358" s="371"/>
      <c r="J358" s="371"/>
      <c r="K358" s="1"/>
      <c r="L358" s="1"/>
      <c r="M358" s="1"/>
      <c r="N358" s="1"/>
      <c r="O358" s="155" t="n">
        <v>4</v>
      </c>
      <c r="P358" s="155"/>
      <c r="Q358" s="155"/>
      <c r="R358" s="155"/>
      <c r="S358" s="155"/>
      <c r="T358" s="369" t="n">
        <f aca="false">SUM([2]Tippauswertung!BP344)</f>
        <v>181</v>
      </c>
      <c r="U358" s="369"/>
      <c r="V358" s="369"/>
      <c r="W358" s="369"/>
      <c r="X358" s="369"/>
      <c r="Y358" s="370" t="s">
        <v>8</v>
      </c>
      <c r="Z358" s="370"/>
      <c r="AA358" s="370"/>
      <c r="AB358" s="370"/>
      <c r="AC358" s="370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73" t="s">
        <v>45</v>
      </c>
      <c r="AR358" s="374" t="s">
        <v>46</v>
      </c>
      <c r="AS358" s="374"/>
      <c r="AT358" s="374"/>
      <c r="AU358" s="374"/>
      <c r="AV358" s="374"/>
      <c r="AW358" s="374"/>
      <c r="AX358" s="374"/>
      <c r="AY358" s="374"/>
      <c r="AZ358" s="374" t="s">
        <v>34</v>
      </c>
      <c r="BA358" s="374"/>
      <c r="BB358" s="374"/>
      <c r="BC358" s="374"/>
      <c r="BD358" s="374"/>
      <c r="BE358" s="374"/>
      <c r="BF358" s="374"/>
      <c r="BG358" s="374"/>
      <c r="BH358" s="374" t="s">
        <v>47</v>
      </c>
      <c r="BI358" s="374"/>
      <c r="BJ358" s="374"/>
      <c r="BK358" s="374"/>
      <c r="BL358" s="374"/>
      <c r="BM358" s="374"/>
      <c r="BN358" s="374"/>
      <c r="BO358" s="374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.75" hidden="false" customHeight="true" outlineLevel="0" collapsed="false">
      <c r="A359" s="1"/>
      <c r="B359" s="1"/>
      <c r="C359" s="375"/>
      <c r="D359" s="375"/>
      <c r="E359" s="375"/>
      <c r="F359" s="375"/>
      <c r="G359" s="375"/>
      <c r="H359" s="375"/>
      <c r="I359" s="375"/>
      <c r="J359" s="375"/>
      <c r="K359" s="1"/>
      <c r="L359" s="1"/>
      <c r="M359" s="1"/>
      <c r="N359" s="1"/>
      <c r="O359" s="155"/>
      <c r="P359" s="155"/>
      <c r="Q359" s="155"/>
      <c r="R359" s="155"/>
      <c r="S359" s="155"/>
      <c r="T359" s="369"/>
      <c r="U359" s="369"/>
      <c r="V359" s="369"/>
      <c r="W359" s="369"/>
      <c r="X359" s="369"/>
      <c r="Y359" s="370"/>
      <c r="Z359" s="370"/>
      <c r="AA359" s="370"/>
      <c r="AB359" s="370"/>
      <c r="AC359" s="370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76" t="s">
        <v>48</v>
      </c>
      <c r="AR359" s="377"/>
      <c r="AS359" s="377"/>
      <c r="AT359" s="377"/>
      <c r="AU359" s="377"/>
      <c r="AV359" s="377"/>
      <c r="AW359" s="377"/>
      <c r="AX359" s="377"/>
      <c r="AY359" s="377"/>
      <c r="AZ359" s="378"/>
      <c r="BA359" s="378"/>
      <c r="BB359" s="378"/>
      <c r="BC359" s="378"/>
      <c r="BD359" s="378"/>
      <c r="BE359" s="378"/>
      <c r="BF359" s="378"/>
      <c r="BG359" s="378"/>
      <c r="BH359" s="379"/>
      <c r="BI359" s="379"/>
      <c r="BJ359" s="379"/>
      <c r="BK359" s="379"/>
      <c r="BL359" s="379"/>
      <c r="BM359" s="379"/>
      <c r="BN359" s="379"/>
      <c r="BO359" s="379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true" outlineLevel="0" collapsed="false">
      <c r="A360" s="1"/>
      <c r="B360" s="1"/>
      <c r="C360" s="375"/>
      <c r="D360" s="375"/>
      <c r="E360" s="375"/>
      <c r="F360" s="375"/>
      <c r="G360" s="375"/>
      <c r="H360" s="375"/>
      <c r="I360" s="375"/>
      <c r="J360" s="375"/>
      <c r="K360" s="1"/>
      <c r="L360" s="1"/>
      <c r="M360" s="1"/>
      <c r="N360" s="1"/>
      <c r="O360" s="155" t="n">
        <v>5</v>
      </c>
      <c r="P360" s="155"/>
      <c r="Q360" s="155"/>
      <c r="R360" s="155"/>
      <c r="S360" s="155"/>
      <c r="T360" s="369" t="n">
        <f aca="false">SUM([2]Tippauswertung!BU344)</f>
        <v>168</v>
      </c>
      <c r="U360" s="369"/>
      <c r="V360" s="369"/>
      <c r="W360" s="369"/>
      <c r="X360" s="369"/>
      <c r="Y360" s="370" t="s">
        <v>9</v>
      </c>
      <c r="Z360" s="370"/>
      <c r="AA360" s="370"/>
      <c r="AB360" s="370"/>
      <c r="AC360" s="370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80" t="s">
        <v>49</v>
      </c>
      <c r="AR360" s="381"/>
      <c r="AS360" s="381"/>
      <c r="AT360" s="381"/>
      <c r="AU360" s="381"/>
      <c r="AV360" s="381"/>
      <c r="AW360" s="381"/>
      <c r="AX360" s="381"/>
      <c r="AY360" s="381"/>
      <c r="AZ360" s="382"/>
      <c r="BA360" s="382"/>
      <c r="BB360" s="382"/>
      <c r="BC360" s="382"/>
      <c r="BD360" s="382"/>
      <c r="BE360" s="382"/>
      <c r="BF360" s="382"/>
      <c r="BG360" s="382"/>
      <c r="BH360" s="383"/>
      <c r="BI360" s="383"/>
      <c r="BJ360" s="383"/>
      <c r="BK360" s="383"/>
      <c r="BL360" s="383"/>
      <c r="BM360" s="383"/>
      <c r="BN360" s="383"/>
      <c r="BO360" s="383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2.75" hidden="false" customHeight="true" outlineLevel="0" collapsed="false">
      <c r="A361" s="1"/>
      <c r="B361" s="1"/>
      <c r="C361" s="375"/>
      <c r="D361" s="375"/>
      <c r="E361" s="375"/>
      <c r="F361" s="375"/>
      <c r="G361" s="375"/>
      <c r="H361" s="375"/>
      <c r="I361" s="375"/>
      <c r="J361" s="375"/>
      <c r="K361" s="1"/>
      <c r="L361" s="1"/>
      <c r="M361" s="1"/>
      <c r="N361" s="1"/>
      <c r="O361" s="155"/>
      <c r="P361" s="155"/>
      <c r="Q361" s="155"/>
      <c r="R361" s="155"/>
      <c r="S361" s="155"/>
      <c r="T361" s="369"/>
      <c r="U361" s="369"/>
      <c r="V361" s="369"/>
      <c r="W361" s="369"/>
      <c r="X361" s="369"/>
      <c r="Y361" s="370"/>
      <c r="Z361" s="370"/>
      <c r="AA361" s="370"/>
      <c r="AB361" s="370"/>
      <c r="AC361" s="370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80" t="s">
        <v>50</v>
      </c>
      <c r="AR361" s="381"/>
      <c r="AS361" s="381"/>
      <c r="AT361" s="381"/>
      <c r="AU361" s="381"/>
      <c r="AV361" s="381"/>
      <c r="AW361" s="381"/>
      <c r="AX361" s="381"/>
      <c r="AY361" s="381"/>
      <c r="AZ361" s="384"/>
      <c r="BA361" s="384"/>
      <c r="BB361" s="384"/>
      <c r="BC361" s="384"/>
      <c r="BD361" s="384"/>
      <c r="BE361" s="384"/>
      <c r="BF361" s="384"/>
      <c r="BG361" s="384"/>
      <c r="BH361" s="383"/>
      <c r="BI361" s="383"/>
      <c r="BJ361" s="383"/>
      <c r="BK361" s="383"/>
      <c r="BL361" s="383"/>
      <c r="BM361" s="383"/>
      <c r="BN361" s="383"/>
      <c r="BO361" s="383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.75" hidden="false" customHeight="true" outlineLevel="0" collapsed="false">
      <c r="A362" s="1"/>
      <c r="B362" s="1"/>
      <c r="C362" s="375"/>
      <c r="D362" s="375"/>
      <c r="E362" s="375"/>
      <c r="F362" s="375"/>
      <c r="G362" s="375"/>
      <c r="H362" s="375"/>
      <c r="I362" s="375"/>
      <c r="J362" s="375"/>
      <c r="K362" s="1"/>
      <c r="L362" s="1"/>
      <c r="M362" s="1"/>
      <c r="N362" s="1"/>
      <c r="O362" s="155" t="n">
        <v>6</v>
      </c>
      <c r="P362" s="155"/>
      <c r="Q362" s="155"/>
      <c r="R362" s="155"/>
      <c r="S362" s="155"/>
      <c r="T362" s="369" t="n">
        <f aca="false">SUM([2]Tippauswertung!BF344)</f>
        <v>172</v>
      </c>
      <c r="U362" s="369"/>
      <c r="V362" s="369"/>
      <c r="W362" s="369"/>
      <c r="X362" s="369"/>
      <c r="Y362" s="370" t="s">
        <v>7</v>
      </c>
      <c r="Z362" s="370"/>
      <c r="AA362" s="370"/>
      <c r="AB362" s="370"/>
      <c r="AC362" s="370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80" t="s">
        <v>51</v>
      </c>
      <c r="AR362" s="381"/>
      <c r="AS362" s="381"/>
      <c r="AT362" s="381"/>
      <c r="AU362" s="381"/>
      <c r="AV362" s="381"/>
      <c r="AW362" s="381"/>
      <c r="AX362" s="381"/>
      <c r="AY362" s="381"/>
      <c r="AZ362" s="382"/>
      <c r="BA362" s="382"/>
      <c r="BB362" s="382"/>
      <c r="BC362" s="382"/>
      <c r="BD362" s="382"/>
      <c r="BE362" s="382"/>
      <c r="BF362" s="382"/>
      <c r="BG362" s="382"/>
      <c r="BH362" s="383"/>
      <c r="BI362" s="383"/>
      <c r="BJ362" s="383"/>
      <c r="BK362" s="383"/>
      <c r="BL362" s="383"/>
      <c r="BM362" s="383"/>
      <c r="BN362" s="383"/>
      <c r="BO362" s="383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.75" hidden="false" customHeight="true" outlineLevel="0" collapsed="false">
      <c r="A363" s="1"/>
      <c r="B363" s="1"/>
      <c r="C363" s="375"/>
      <c r="D363" s="375"/>
      <c r="E363" s="375"/>
      <c r="F363" s="375"/>
      <c r="G363" s="375"/>
      <c r="H363" s="375"/>
      <c r="I363" s="375"/>
      <c r="J363" s="375"/>
      <c r="K363" s="1"/>
      <c r="L363" s="1"/>
      <c r="M363" s="1"/>
      <c r="N363" s="1"/>
      <c r="O363" s="155"/>
      <c r="P363" s="155"/>
      <c r="Q363" s="155"/>
      <c r="R363" s="155"/>
      <c r="S363" s="155"/>
      <c r="T363" s="369"/>
      <c r="U363" s="369"/>
      <c r="V363" s="369"/>
      <c r="W363" s="369"/>
      <c r="X363" s="369"/>
      <c r="Y363" s="370"/>
      <c r="Z363" s="370"/>
      <c r="AA363" s="370"/>
      <c r="AB363" s="370"/>
      <c r="AC363" s="370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80" t="s">
        <v>52</v>
      </c>
      <c r="AR363" s="381"/>
      <c r="AS363" s="381"/>
      <c r="AT363" s="381"/>
      <c r="AU363" s="381"/>
      <c r="AV363" s="381"/>
      <c r="AW363" s="381"/>
      <c r="AX363" s="381"/>
      <c r="AY363" s="381"/>
      <c r="AZ363" s="384"/>
      <c r="BA363" s="384"/>
      <c r="BB363" s="384"/>
      <c r="BC363" s="384"/>
      <c r="BD363" s="384"/>
      <c r="BE363" s="384"/>
      <c r="BF363" s="384"/>
      <c r="BG363" s="384"/>
      <c r="BH363" s="383"/>
      <c r="BI363" s="383"/>
      <c r="BJ363" s="383"/>
      <c r="BK363" s="383"/>
      <c r="BL363" s="383"/>
      <c r="BM363" s="383"/>
      <c r="BN363" s="383"/>
      <c r="BO363" s="383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.75" hidden="false" customHeight="true" outlineLevel="0" collapsed="false">
      <c r="A364" s="1"/>
      <c r="B364" s="1"/>
      <c r="C364" s="375"/>
      <c r="D364" s="375"/>
      <c r="E364" s="375"/>
      <c r="F364" s="375"/>
      <c r="G364" s="375"/>
      <c r="H364" s="375"/>
      <c r="I364" s="375"/>
      <c r="J364" s="375"/>
      <c r="K364" s="1"/>
      <c r="L364" s="1"/>
      <c r="M364" s="1"/>
      <c r="N364" s="1"/>
      <c r="O364" s="155" t="n">
        <v>7</v>
      </c>
      <c r="P364" s="155"/>
      <c r="Q364" s="155"/>
      <c r="R364" s="155"/>
      <c r="S364" s="155"/>
      <c r="T364" s="369" t="n">
        <f aca="false">SUM([2]Tippauswertung!AB344)</f>
        <v>164</v>
      </c>
      <c r="U364" s="369"/>
      <c r="V364" s="369"/>
      <c r="W364" s="369"/>
      <c r="X364" s="369"/>
      <c r="Y364" s="370" t="s">
        <v>3</v>
      </c>
      <c r="Z364" s="370"/>
      <c r="AA364" s="370"/>
      <c r="AB364" s="370"/>
      <c r="AC364" s="370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80" t="s">
        <v>53</v>
      </c>
      <c r="AR364" s="381"/>
      <c r="AS364" s="381"/>
      <c r="AT364" s="381"/>
      <c r="AU364" s="381"/>
      <c r="AV364" s="381"/>
      <c r="AW364" s="381"/>
      <c r="AX364" s="381"/>
      <c r="AY364" s="381"/>
      <c r="AZ364" s="382"/>
      <c r="BA364" s="382"/>
      <c r="BB364" s="382"/>
      <c r="BC364" s="382"/>
      <c r="BD364" s="382"/>
      <c r="BE364" s="382"/>
      <c r="BF364" s="382"/>
      <c r="BG364" s="382"/>
      <c r="BH364" s="383"/>
      <c r="BI364" s="383"/>
      <c r="BJ364" s="383"/>
      <c r="BK364" s="383"/>
      <c r="BL364" s="383"/>
      <c r="BM364" s="383"/>
      <c r="BN364" s="383"/>
      <c r="BO364" s="383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.75" hidden="false" customHeight="true" outlineLevel="0" collapsed="false">
      <c r="A365" s="1"/>
      <c r="B365" s="1"/>
      <c r="C365" s="375"/>
      <c r="D365" s="375"/>
      <c r="E365" s="375"/>
      <c r="F365" s="375"/>
      <c r="G365" s="375"/>
      <c r="H365" s="375"/>
      <c r="I365" s="375"/>
      <c r="J365" s="375"/>
      <c r="K365" s="1"/>
      <c r="L365" s="1"/>
      <c r="M365" s="1"/>
      <c r="N365" s="1"/>
      <c r="O365" s="155"/>
      <c r="P365" s="155"/>
      <c r="Q365" s="155"/>
      <c r="R365" s="155"/>
      <c r="S365" s="155"/>
      <c r="T365" s="369"/>
      <c r="U365" s="369"/>
      <c r="V365" s="369"/>
      <c r="W365" s="369"/>
      <c r="X365" s="369"/>
      <c r="Y365" s="370"/>
      <c r="Z365" s="370"/>
      <c r="AA365" s="370"/>
      <c r="AB365" s="370"/>
      <c r="AC365" s="370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80" t="s">
        <v>54</v>
      </c>
      <c r="AR365" s="381"/>
      <c r="AS365" s="381"/>
      <c r="AT365" s="381"/>
      <c r="AU365" s="381"/>
      <c r="AV365" s="381"/>
      <c r="AW365" s="381"/>
      <c r="AX365" s="381"/>
      <c r="AY365" s="381"/>
      <c r="AZ365" s="384"/>
      <c r="BA365" s="384"/>
      <c r="BB365" s="384"/>
      <c r="BC365" s="384"/>
      <c r="BD365" s="384"/>
      <c r="BE365" s="384"/>
      <c r="BF365" s="384"/>
      <c r="BG365" s="384"/>
      <c r="BH365" s="383"/>
      <c r="BI365" s="383"/>
      <c r="BJ365" s="383"/>
      <c r="BK365" s="383"/>
      <c r="BL365" s="383"/>
      <c r="BM365" s="383"/>
      <c r="BN365" s="383"/>
      <c r="BO365" s="383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.75" hidden="false" customHeight="true" outlineLevel="0" collapsed="false">
      <c r="A366" s="1"/>
      <c r="B366" s="1"/>
      <c r="C366" s="375"/>
      <c r="D366" s="375"/>
      <c r="E366" s="375"/>
      <c r="F366" s="375"/>
      <c r="G366" s="375"/>
      <c r="H366" s="375"/>
      <c r="I366" s="375"/>
      <c r="J366" s="375"/>
      <c r="K366" s="1"/>
      <c r="L366" s="1"/>
      <c r="M366" s="1"/>
      <c r="N366" s="1"/>
      <c r="O366" s="155" t="n">
        <v>8</v>
      </c>
      <c r="P366" s="155"/>
      <c r="Q366" s="155"/>
      <c r="R366" s="155"/>
      <c r="S366" s="155"/>
      <c r="T366" s="369" t="n">
        <f aca="false">SUM([2]Tippauswertung!AL344)</f>
        <v>153</v>
      </c>
      <c r="U366" s="369"/>
      <c r="V366" s="369"/>
      <c r="W366" s="369"/>
      <c r="X366" s="369"/>
      <c r="Y366" s="370" t="s">
        <v>4</v>
      </c>
      <c r="Z366" s="370"/>
      <c r="AA366" s="370"/>
      <c r="AB366" s="370"/>
      <c r="AC366" s="370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80" t="s">
        <v>55</v>
      </c>
      <c r="AR366" s="381"/>
      <c r="AS366" s="381"/>
      <c r="AT366" s="381"/>
      <c r="AU366" s="381"/>
      <c r="AV366" s="381"/>
      <c r="AW366" s="381"/>
      <c r="AX366" s="381"/>
      <c r="AY366" s="381"/>
      <c r="AZ366" s="382"/>
      <c r="BA366" s="382"/>
      <c r="BB366" s="382"/>
      <c r="BC366" s="382"/>
      <c r="BD366" s="382"/>
      <c r="BE366" s="382"/>
      <c r="BF366" s="382"/>
      <c r="BG366" s="382"/>
      <c r="BH366" s="383"/>
      <c r="BI366" s="383"/>
      <c r="BJ366" s="383"/>
      <c r="BK366" s="383"/>
      <c r="BL366" s="383"/>
      <c r="BM366" s="383"/>
      <c r="BN366" s="383"/>
      <c r="BO366" s="383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.75" hidden="false" customHeight="true" outlineLevel="0" collapsed="false">
      <c r="A367" s="1"/>
      <c r="B367" s="1"/>
      <c r="C367" s="375"/>
      <c r="D367" s="375"/>
      <c r="E367" s="375"/>
      <c r="F367" s="375"/>
      <c r="G367" s="375"/>
      <c r="H367" s="375"/>
      <c r="I367" s="375"/>
      <c r="J367" s="375"/>
      <c r="K367" s="1"/>
      <c r="L367" s="1"/>
      <c r="M367" s="1"/>
      <c r="N367" s="1"/>
      <c r="O367" s="155"/>
      <c r="P367" s="155"/>
      <c r="Q367" s="155"/>
      <c r="R367" s="155"/>
      <c r="S367" s="155"/>
      <c r="T367" s="369"/>
      <c r="U367" s="369"/>
      <c r="V367" s="369"/>
      <c r="W367" s="369"/>
      <c r="X367" s="369"/>
      <c r="Y367" s="370"/>
      <c r="Z367" s="370"/>
      <c r="AA367" s="370"/>
      <c r="AB367" s="370"/>
      <c r="AC367" s="370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80" t="s">
        <v>56</v>
      </c>
      <c r="AR367" s="381"/>
      <c r="AS367" s="381"/>
      <c r="AT367" s="381"/>
      <c r="AU367" s="381"/>
      <c r="AV367" s="381"/>
      <c r="AW367" s="381"/>
      <c r="AX367" s="381"/>
      <c r="AY367" s="381"/>
      <c r="AZ367" s="384"/>
      <c r="BA367" s="384"/>
      <c r="BB367" s="384"/>
      <c r="BC367" s="384"/>
      <c r="BD367" s="384"/>
      <c r="BE367" s="384"/>
      <c r="BF367" s="384"/>
      <c r="BG367" s="384"/>
      <c r="BH367" s="383"/>
      <c r="BI367" s="383"/>
      <c r="BJ367" s="383"/>
      <c r="BK367" s="383"/>
      <c r="BL367" s="383"/>
      <c r="BM367" s="383"/>
      <c r="BN367" s="383"/>
      <c r="BO367" s="383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.75" hidden="false" customHeight="true" outlineLevel="0" collapsed="false">
      <c r="A368" s="1"/>
      <c r="B368" s="1"/>
      <c r="C368" s="375"/>
      <c r="D368" s="375"/>
      <c r="E368" s="375"/>
      <c r="F368" s="375"/>
      <c r="G368" s="375"/>
      <c r="H368" s="375"/>
      <c r="I368" s="375"/>
      <c r="J368" s="375"/>
      <c r="K368" s="1"/>
      <c r="L368" s="1"/>
      <c r="M368" s="1"/>
      <c r="N368" s="1"/>
      <c r="O368" s="155" t="n">
        <v>9</v>
      </c>
      <c r="P368" s="155"/>
      <c r="Q368" s="155"/>
      <c r="R368" s="155"/>
      <c r="S368" s="155"/>
      <c r="T368" s="369" t="n">
        <f aca="false">SUM([2]Tippauswertung!BZ344)</f>
        <v>155</v>
      </c>
      <c r="U368" s="369"/>
      <c r="V368" s="369"/>
      <c r="W368" s="369"/>
      <c r="X368" s="369"/>
      <c r="Y368" s="370" t="s">
        <v>10</v>
      </c>
      <c r="Z368" s="370"/>
      <c r="AA368" s="370"/>
      <c r="AB368" s="370"/>
      <c r="AC368" s="370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80" t="s">
        <v>57</v>
      </c>
      <c r="AR368" s="381"/>
      <c r="AS368" s="381"/>
      <c r="AT368" s="381"/>
      <c r="AU368" s="381"/>
      <c r="AV368" s="381"/>
      <c r="AW368" s="381"/>
      <c r="AX368" s="381"/>
      <c r="AY368" s="381"/>
      <c r="AZ368" s="382"/>
      <c r="BA368" s="382"/>
      <c r="BB368" s="382"/>
      <c r="BC368" s="382"/>
      <c r="BD368" s="382"/>
      <c r="BE368" s="382"/>
      <c r="BF368" s="382"/>
      <c r="BG368" s="382"/>
      <c r="BH368" s="383"/>
      <c r="BI368" s="383"/>
      <c r="BJ368" s="383"/>
      <c r="BK368" s="383"/>
      <c r="BL368" s="383"/>
      <c r="BM368" s="383"/>
      <c r="BN368" s="383"/>
      <c r="BO368" s="383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.75" hidden="false" customHeight="true" outlineLevel="0" collapsed="false">
      <c r="A369" s="1"/>
      <c r="B369" s="1"/>
      <c r="C369" s="375"/>
      <c r="D369" s="375"/>
      <c r="E369" s="375"/>
      <c r="F369" s="375"/>
      <c r="G369" s="375"/>
      <c r="H369" s="375"/>
      <c r="I369" s="375"/>
      <c r="J369" s="375"/>
      <c r="K369" s="1"/>
      <c r="L369" s="1"/>
      <c r="M369" s="1"/>
      <c r="N369" s="1"/>
      <c r="O369" s="155"/>
      <c r="P369" s="155"/>
      <c r="Q369" s="155"/>
      <c r="R369" s="155"/>
      <c r="S369" s="155"/>
      <c r="T369" s="369"/>
      <c r="U369" s="369"/>
      <c r="V369" s="369"/>
      <c r="W369" s="369"/>
      <c r="X369" s="369"/>
      <c r="Y369" s="370"/>
      <c r="Z369" s="370"/>
      <c r="AA369" s="370"/>
      <c r="AB369" s="370"/>
      <c r="AC369" s="370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80" t="s">
        <v>58</v>
      </c>
      <c r="AR369" s="381"/>
      <c r="AS369" s="381"/>
      <c r="AT369" s="381"/>
      <c r="AU369" s="381"/>
      <c r="AV369" s="381"/>
      <c r="AW369" s="381"/>
      <c r="AX369" s="381"/>
      <c r="AY369" s="381"/>
      <c r="AZ369" s="384"/>
      <c r="BA369" s="384"/>
      <c r="BB369" s="384"/>
      <c r="BC369" s="384"/>
      <c r="BD369" s="384"/>
      <c r="BE369" s="384"/>
      <c r="BF369" s="384"/>
      <c r="BG369" s="384"/>
      <c r="BH369" s="383"/>
      <c r="BI369" s="383"/>
      <c r="BJ369" s="383"/>
      <c r="BK369" s="383"/>
      <c r="BL369" s="383"/>
      <c r="BM369" s="383"/>
      <c r="BN369" s="383"/>
      <c r="BO369" s="383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2.75" hidden="false" customHeight="true" outlineLevel="0" collapsed="false">
      <c r="A370" s="1"/>
      <c r="B370" s="1"/>
      <c r="C370" s="375"/>
      <c r="D370" s="375"/>
      <c r="E370" s="375"/>
      <c r="F370" s="375"/>
      <c r="G370" s="375"/>
      <c r="H370" s="375"/>
      <c r="I370" s="375"/>
      <c r="J370" s="375"/>
      <c r="K370" s="1"/>
      <c r="L370" s="1"/>
      <c r="M370" s="1"/>
      <c r="N370" s="1"/>
      <c r="O370" s="155" t="n">
        <v>10</v>
      </c>
      <c r="P370" s="155"/>
      <c r="Q370" s="155"/>
      <c r="R370" s="155"/>
      <c r="S370" s="155"/>
      <c r="T370" s="369" t="n">
        <f aca="false">SUM([2]Tippauswertung!AV344)</f>
        <v>151</v>
      </c>
      <c r="U370" s="369"/>
      <c r="V370" s="369"/>
      <c r="W370" s="369"/>
      <c r="X370" s="369"/>
      <c r="Y370" s="370" t="s">
        <v>5</v>
      </c>
      <c r="Z370" s="370"/>
      <c r="AA370" s="370"/>
      <c r="AB370" s="370"/>
      <c r="AC370" s="370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80" t="s">
        <v>59</v>
      </c>
      <c r="AR370" s="381"/>
      <c r="AS370" s="381"/>
      <c r="AT370" s="381"/>
      <c r="AU370" s="381"/>
      <c r="AV370" s="381"/>
      <c r="AW370" s="381"/>
      <c r="AX370" s="381"/>
      <c r="AY370" s="381"/>
      <c r="AZ370" s="382"/>
      <c r="BA370" s="382"/>
      <c r="BB370" s="382"/>
      <c r="BC370" s="382"/>
      <c r="BD370" s="382"/>
      <c r="BE370" s="382"/>
      <c r="BF370" s="382"/>
      <c r="BG370" s="382"/>
      <c r="BH370" s="383"/>
      <c r="BI370" s="383"/>
      <c r="BJ370" s="383"/>
      <c r="BK370" s="383"/>
      <c r="BL370" s="383"/>
      <c r="BM370" s="383"/>
      <c r="BN370" s="383"/>
      <c r="BO370" s="383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3.5" hidden="false" customHeight="true" outlineLevel="0" collapsed="false">
      <c r="A371" s="1"/>
      <c r="B371" s="1"/>
      <c r="C371" s="375"/>
      <c r="D371" s="375"/>
      <c r="E371" s="375"/>
      <c r="F371" s="375"/>
      <c r="G371" s="375"/>
      <c r="H371" s="375"/>
      <c r="I371" s="375"/>
      <c r="J371" s="375"/>
      <c r="K371" s="1"/>
      <c r="L371" s="1"/>
      <c r="M371" s="1"/>
      <c r="N371" s="1"/>
      <c r="O371" s="155"/>
      <c r="P371" s="155"/>
      <c r="Q371" s="155"/>
      <c r="R371" s="155"/>
      <c r="S371" s="155"/>
      <c r="T371" s="369"/>
      <c r="U371" s="369"/>
      <c r="V371" s="369"/>
      <c r="W371" s="369"/>
      <c r="X371" s="369"/>
      <c r="Y371" s="370"/>
      <c r="Z371" s="370"/>
      <c r="AA371" s="370"/>
      <c r="AB371" s="370"/>
      <c r="AC371" s="370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80" t="s">
        <v>60</v>
      </c>
      <c r="AR371" s="381"/>
      <c r="AS371" s="381"/>
      <c r="AT371" s="381"/>
      <c r="AU371" s="381"/>
      <c r="AV371" s="381"/>
      <c r="AW371" s="381"/>
      <c r="AX371" s="381"/>
      <c r="AY371" s="381"/>
      <c r="AZ371" s="384"/>
      <c r="BA371" s="384"/>
      <c r="BB371" s="384"/>
      <c r="BC371" s="384"/>
      <c r="BD371" s="384"/>
      <c r="BE371" s="384"/>
      <c r="BF371" s="384"/>
      <c r="BG371" s="384"/>
      <c r="BH371" s="383"/>
      <c r="BI371" s="383"/>
      <c r="BJ371" s="383"/>
      <c r="BK371" s="383"/>
      <c r="BL371" s="383"/>
      <c r="BM371" s="383"/>
      <c r="BN371" s="383"/>
      <c r="BO371" s="383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.75" hidden="false" customHeight="true" outlineLevel="0" collapsed="false">
      <c r="A372" s="1"/>
      <c r="B372" s="1"/>
      <c r="C372" s="375"/>
      <c r="D372" s="375"/>
      <c r="E372" s="375"/>
      <c r="F372" s="375"/>
      <c r="G372" s="375"/>
      <c r="H372" s="375"/>
      <c r="I372" s="375"/>
      <c r="J372" s="375"/>
      <c r="K372" s="1"/>
      <c r="L372" s="1"/>
      <c r="M372" s="1"/>
      <c r="N372" s="1"/>
      <c r="O372" s="155" t="n">
        <v>11</v>
      </c>
      <c r="P372" s="155"/>
      <c r="Q372" s="155"/>
      <c r="R372" s="155"/>
      <c r="S372" s="155"/>
      <c r="T372" s="369" t="n">
        <f aca="false">SUM([2]Tippauswertung!W344)</f>
        <v>154</v>
      </c>
      <c r="U372" s="369"/>
      <c r="V372" s="369"/>
      <c r="W372" s="369"/>
      <c r="X372" s="369"/>
      <c r="Y372" s="370" t="s">
        <v>2</v>
      </c>
      <c r="Z372" s="370"/>
      <c r="AA372" s="370"/>
      <c r="AB372" s="370"/>
      <c r="AC372" s="370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80" t="s">
        <v>61</v>
      </c>
      <c r="AR372" s="381"/>
      <c r="AS372" s="381"/>
      <c r="AT372" s="381"/>
      <c r="AU372" s="381"/>
      <c r="AV372" s="381"/>
      <c r="AW372" s="381"/>
      <c r="AX372" s="381"/>
      <c r="AY372" s="381"/>
      <c r="AZ372" s="382"/>
      <c r="BA372" s="382"/>
      <c r="BB372" s="382"/>
      <c r="BC372" s="382"/>
      <c r="BD372" s="382"/>
      <c r="BE372" s="382"/>
      <c r="BF372" s="382"/>
      <c r="BG372" s="382"/>
      <c r="BH372" s="383"/>
      <c r="BI372" s="383"/>
      <c r="BJ372" s="383"/>
      <c r="BK372" s="383"/>
      <c r="BL372" s="383"/>
      <c r="BM372" s="383"/>
      <c r="BN372" s="383"/>
      <c r="BO372" s="383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.75" hidden="false" customHeight="true" outlineLevel="0" collapsed="false">
      <c r="A373" s="1"/>
      <c r="B373" s="1"/>
      <c r="C373" s="375"/>
      <c r="D373" s="375"/>
      <c r="E373" s="375"/>
      <c r="F373" s="375"/>
      <c r="G373" s="375"/>
      <c r="H373" s="375"/>
      <c r="I373" s="375"/>
      <c r="J373" s="375"/>
      <c r="K373" s="1"/>
      <c r="L373" s="1"/>
      <c r="M373" s="1"/>
      <c r="N373" s="1"/>
      <c r="O373" s="155"/>
      <c r="P373" s="155"/>
      <c r="Q373" s="155"/>
      <c r="R373" s="155"/>
      <c r="S373" s="155"/>
      <c r="T373" s="369"/>
      <c r="U373" s="369"/>
      <c r="V373" s="369"/>
      <c r="W373" s="369"/>
      <c r="X373" s="369"/>
      <c r="Y373" s="370"/>
      <c r="Z373" s="370"/>
      <c r="AA373" s="370"/>
      <c r="AB373" s="370"/>
      <c r="AC373" s="370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85" t="s">
        <v>62</v>
      </c>
      <c r="AR373" s="381"/>
      <c r="AS373" s="381"/>
      <c r="AT373" s="381"/>
      <c r="AU373" s="381"/>
      <c r="AV373" s="381"/>
      <c r="AW373" s="381"/>
      <c r="AX373" s="381"/>
      <c r="AY373" s="381"/>
      <c r="AZ373" s="384"/>
      <c r="BA373" s="384"/>
      <c r="BB373" s="384"/>
      <c r="BC373" s="384"/>
      <c r="BD373" s="384"/>
      <c r="BE373" s="384"/>
      <c r="BF373" s="384"/>
      <c r="BG373" s="384"/>
      <c r="BH373" s="383"/>
      <c r="BI373" s="383"/>
      <c r="BJ373" s="383"/>
      <c r="BK373" s="383"/>
      <c r="BL373" s="383"/>
      <c r="BM373" s="383"/>
      <c r="BN373" s="383"/>
      <c r="BO373" s="383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.75" hidden="false" customHeight="true" outlineLevel="0" collapsed="false">
      <c r="A374" s="1"/>
      <c r="B374" s="1"/>
      <c r="C374" s="375"/>
      <c r="D374" s="375"/>
      <c r="E374" s="375"/>
      <c r="F374" s="375"/>
      <c r="G374" s="375"/>
      <c r="H374" s="375"/>
      <c r="I374" s="375"/>
      <c r="J374" s="375"/>
      <c r="K374" s="1"/>
      <c r="L374" s="1"/>
      <c r="M374" s="1"/>
      <c r="N374" s="1"/>
      <c r="O374" s="155" t="n">
        <v>12</v>
      </c>
      <c r="P374" s="155"/>
      <c r="Q374" s="155"/>
      <c r="R374" s="155"/>
      <c r="S374" s="155"/>
      <c r="T374" s="369" t="n">
        <f aca="false">SUM([2]Tippauswertung!AG344)</f>
        <v>0</v>
      </c>
      <c r="U374" s="369"/>
      <c r="V374" s="369"/>
      <c r="W374" s="369"/>
      <c r="X374" s="369"/>
      <c r="Y374" s="370"/>
      <c r="Z374" s="370"/>
      <c r="AA374" s="370"/>
      <c r="AB374" s="370"/>
      <c r="AC374" s="370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86" t="s">
        <v>63</v>
      </c>
      <c r="AR374" s="381"/>
      <c r="AS374" s="381"/>
      <c r="AT374" s="381"/>
      <c r="AU374" s="381"/>
      <c r="AV374" s="381"/>
      <c r="AW374" s="381"/>
      <c r="AX374" s="381"/>
      <c r="AY374" s="381"/>
      <c r="AZ374" s="382"/>
      <c r="BA374" s="382"/>
      <c r="BB374" s="382"/>
      <c r="BC374" s="382"/>
      <c r="BD374" s="382"/>
      <c r="BE374" s="382"/>
      <c r="BF374" s="382"/>
      <c r="BG374" s="382"/>
      <c r="BH374" s="383"/>
      <c r="BI374" s="383"/>
      <c r="BJ374" s="383"/>
      <c r="BK374" s="383"/>
      <c r="BL374" s="383"/>
      <c r="BM374" s="383"/>
      <c r="BN374" s="383"/>
      <c r="BO374" s="383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.75" hidden="false" customHeight="true" outlineLevel="0" collapsed="false">
      <c r="A375" s="1"/>
      <c r="B375" s="1"/>
      <c r="C375" s="375"/>
      <c r="D375" s="375"/>
      <c r="E375" s="375"/>
      <c r="F375" s="375"/>
      <c r="G375" s="375"/>
      <c r="H375" s="375"/>
      <c r="I375" s="375"/>
      <c r="J375" s="375"/>
      <c r="K375" s="1"/>
      <c r="L375" s="1"/>
      <c r="M375" s="1"/>
      <c r="N375" s="1"/>
      <c r="O375" s="155"/>
      <c r="P375" s="155"/>
      <c r="Q375" s="155"/>
      <c r="R375" s="155"/>
      <c r="S375" s="155"/>
      <c r="T375" s="369"/>
      <c r="U375" s="369"/>
      <c r="V375" s="369"/>
      <c r="W375" s="369"/>
      <c r="X375" s="369"/>
      <c r="Y375" s="370"/>
      <c r="Z375" s="370"/>
      <c r="AA375" s="370"/>
      <c r="AB375" s="370"/>
      <c r="AC375" s="370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80" t="s">
        <v>64</v>
      </c>
      <c r="AR375" s="381"/>
      <c r="AS375" s="381"/>
      <c r="AT375" s="381"/>
      <c r="AU375" s="381"/>
      <c r="AV375" s="381"/>
      <c r="AW375" s="381"/>
      <c r="AX375" s="381"/>
      <c r="AY375" s="381"/>
      <c r="AZ375" s="384"/>
      <c r="BA375" s="384"/>
      <c r="BB375" s="384"/>
      <c r="BC375" s="384"/>
      <c r="BD375" s="384"/>
      <c r="BE375" s="384"/>
      <c r="BF375" s="384"/>
      <c r="BG375" s="384"/>
      <c r="BH375" s="383"/>
      <c r="BI375" s="383"/>
      <c r="BJ375" s="383"/>
      <c r="BK375" s="383"/>
      <c r="BL375" s="383"/>
      <c r="BM375" s="383"/>
      <c r="BN375" s="383"/>
      <c r="BO375" s="383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.75" hidden="false" customHeight="true" outlineLevel="0" collapsed="false">
      <c r="A376" s="1"/>
      <c r="B376" s="1"/>
      <c r="C376" s="375"/>
      <c r="D376" s="375"/>
      <c r="E376" s="375"/>
      <c r="F376" s="375"/>
      <c r="G376" s="375"/>
      <c r="H376" s="375"/>
      <c r="I376" s="375"/>
      <c r="J376" s="375"/>
      <c r="K376" s="1"/>
      <c r="L376" s="1"/>
      <c r="M376" s="1"/>
      <c r="N376" s="1"/>
      <c r="O376" s="158" t="n">
        <v>13</v>
      </c>
      <c r="P376" s="158"/>
      <c r="Q376" s="158"/>
      <c r="R376" s="158"/>
      <c r="S376" s="158"/>
      <c r="T376" s="387" t="n">
        <f aca="false">SUM([2]Tippauswertung!BK344)</f>
        <v>0</v>
      </c>
      <c r="U376" s="387"/>
      <c r="V376" s="387"/>
      <c r="W376" s="387"/>
      <c r="X376" s="387"/>
      <c r="Y376" s="388"/>
      <c r="Z376" s="388"/>
      <c r="AA376" s="388"/>
      <c r="AB376" s="388"/>
      <c r="AC376" s="388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85" t="s">
        <v>65</v>
      </c>
      <c r="AR376" s="389"/>
      <c r="AS376" s="389"/>
      <c r="AT376" s="389"/>
      <c r="AU376" s="389"/>
      <c r="AV376" s="389"/>
      <c r="AW376" s="389"/>
      <c r="AX376" s="389"/>
      <c r="AY376" s="389"/>
      <c r="AZ376" s="382"/>
      <c r="BA376" s="382"/>
      <c r="BB376" s="382"/>
      <c r="BC376" s="382"/>
      <c r="BD376" s="382"/>
      <c r="BE376" s="382"/>
      <c r="BF376" s="382"/>
      <c r="BG376" s="382"/>
      <c r="BH376" s="383"/>
      <c r="BI376" s="383"/>
      <c r="BJ376" s="383"/>
      <c r="BK376" s="383"/>
      <c r="BL376" s="383"/>
      <c r="BM376" s="383"/>
      <c r="BN376" s="383"/>
      <c r="BO376" s="383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8"/>
      <c r="P377" s="158"/>
      <c r="Q377" s="158"/>
      <c r="R377" s="158"/>
      <c r="S377" s="158"/>
      <c r="T377" s="387"/>
      <c r="U377" s="387"/>
      <c r="V377" s="387"/>
      <c r="W377" s="387"/>
      <c r="X377" s="387"/>
      <c r="Y377" s="388"/>
      <c r="Z377" s="388"/>
      <c r="AA377" s="388"/>
      <c r="AB377" s="388"/>
      <c r="AC377" s="388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390"/>
      <c r="M378" s="390"/>
      <c r="N378" s="390"/>
      <c r="O378" s="391"/>
      <c r="P378" s="391"/>
      <c r="Q378" s="391"/>
      <c r="R378" s="391"/>
      <c r="S378" s="391"/>
      <c r="T378" s="391"/>
      <c r="U378" s="391"/>
      <c r="V378" s="391"/>
      <c r="W378" s="391"/>
      <c r="X378" s="391"/>
      <c r="Y378" s="392"/>
      <c r="Z378" s="392"/>
      <c r="AA378" s="392"/>
      <c r="AB378" s="392"/>
      <c r="AC378" s="392"/>
      <c r="AD378" s="390"/>
      <c r="AE378" s="390"/>
      <c r="AF378" s="390"/>
      <c r="AG378" s="390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390"/>
      <c r="M379" s="390"/>
      <c r="N379" s="390"/>
      <c r="O379" s="391"/>
      <c r="P379" s="391"/>
      <c r="Q379" s="391"/>
      <c r="R379" s="391"/>
      <c r="S379" s="391"/>
      <c r="T379" s="391"/>
      <c r="U379" s="391"/>
      <c r="V379" s="391"/>
      <c r="W379" s="391"/>
      <c r="X379" s="391"/>
      <c r="Y379" s="392"/>
      <c r="Z379" s="392"/>
      <c r="AA379" s="392"/>
      <c r="AB379" s="392"/>
      <c r="AC379" s="392"/>
      <c r="AD379" s="390"/>
      <c r="AE379" s="390"/>
      <c r="AF379" s="390"/>
      <c r="AG379" s="390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390"/>
      <c r="M380" s="390"/>
      <c r="N380" s="390"/>
      <c r="O380" s="390"/>
      <c r="P380" s="390"/>
      <c r="Q380" s="390"/>
      <c r="R380" s="390"/>
      <c r="S380" s="390"/>
      <c r="T380" s="390"/>
      <c r="U380" s="390"/>
      <c r="V380" s="390"/>
      <c r="W380" s="390"/>
      <c r="X380" s="390"/>
      <c r="Y380" s="390"/>
      <c r="Z380" s="390"/>
      <c r="AA380" s="390"/>
      <c r="AB380" s="390"/>
      <c r="AC380" s="390"/>
      <c r="AD380" s="390"/>
      <c r="AE380" s="390"/>
      <c r="AF380" s="390"/>
      <c r="AG380" s="390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</row>
  </sheetData>
  <mergeCells count="154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O354:S355"/>
    <mergeCell ref="T354:X355"/>
    <mergeCell ref="Y354:AC355"/>
    <mergeCell ref="C355:J358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C359:J367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C368:J376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4-05T18:02:10Z</dcterms:modified>
  <cp:revision>0</cp:revision>
  <dc:subject/>
  <dc:title/>
</cp:coreProperties>
</file>