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73">
  <si>
    <t xml:space="preserve">Hasse</t>
  </si>
  <si>
    <t xml:space="preserve">Simone</t>
  </si>
  <si>
    <t xml:space="preserve">Dierk</t>
  </si>
  <si>
    <t xml:space="preserve">Suse</t>
  </si>
  <si>
    <t xml:space="preserve">Bine</t>
  </si>
  <si>
    <t xml:space="preserve">Hanne</t>
  </si>
  <si>
    <t xml:space="preserve">Role</t>
  </si>
  <si>
    <t xml:space="preserve">Atze</t>
  </si>
  <si>
    <t xml:space="preserve">Tina</t>
  </si>
  <si>
    <t xml:space="preserve">Winne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omber</t>
  </si>
  <si>
    <t xml:space="preserve">Marlies</t>
  </si>
  <si>
    <t xml:space="preserve">Klause</t>
  </si>
  <si>
    <t xml:space="preserve">28. Spieltag</t>
  </si>
  <si>
    <t xml:space="preserve">12.04. - 13.04.2003</t>
  </si>
  <si>
    <t xml:space="preserve">28.Spieltag</t>
  </si>
  <si>
    <t xml:space="preserve">1.-2.April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FSV Mainz</t>
  </si>
  <si>
    <t xml:space="preserve">3.</t>
  </si>
  <si>
    <t xml:space="preserve">4.</t>
  </si>
  <si>
    <t xml:space="preserve">5.</t>
  </si>
  <si>
    <t xml:space="preserve">6.</t>
  </si>
  <si>
    <t xml:space="preserve">SC Freiburg</t>
  </si>
  <si>
    <t xml:space="preserve">7.</t>
  </si>
  <si>
    <t xml:space="preserve">TSG Hoffenheim</t>
  </si>
  <si>
    <t xml:space="preserve">8.</t>
  </si>
  <si>
    <t xml:space="preserve">9.</t>
  </si>
  <si>
    <t xml:space="preserve">10.</t>
  </si>
  <si>
    <t xml:space="preserve">FC St. Pauli</t>
  </si>
  <si>
    <t xml:space="preserve">11.</t>
  </si>
  <si>
    <t xml:space="preserve">12.</t>
  </si>
  <si>
    <t xml:space="preserve">13.</t>
  </si>
  <si>
    <t xml:space="preserve">14.</t>
  </si>
  <si>
    <t xml:space="preserve">FC Kaiserslautern</t>
  </si>
  <si>
    <t xml:space="preserve">15.</t>
  </si>
  <si>
    <t xml:space="preserve">16.</t>
  </si>
  <si>
    <t xml:space="preserve">Bor. M-Gladbach</t>
  </si>
  <si>
    <t xml:space="preserve">17.</t>
  </si>
  <si>
    <t xml:space="preserve">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-* #,##0.00\ _D_M_-;\-* #,##0.00\ _D_M_-;_-* &quot;&quot;??\ _D_M_-;_-@_-"/>
    <numFmt numFmtId="168" formatCode="_-* #,##0\ _D_M_-;\-* #,##0\ _D_M_-;_-* \ _D_M_-;_-@_-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28"/>
      <color rgb="FFFFFF0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1</xdr:row>
      <xdr:rowOff>18720</xdr:rowOff>
    </xdr:from>
    <xdr:to>
      <xdr:col>4</xdr:col>
      <xdr:colOff>1320480</xdr:colOff>
      <xdr:row>2</xdr:row>
      <xdr:rowOff>9360</xdr:rowOff>
    </xdr:to>
    <xdr:sp>
      <xdr:nvSpPr>
        <xdr:cNvPr id="0" name="Rectangle 1"/>
        <xdr:cNvSpPr/>
      </xdr:nvSpPr>
      <xdr:spPr>
        <a:xfrm>
          <a:off x="70200" y="190080"/>
          <a:ext cx="270756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1</xdr:row>
      <xdr:rowOff>18720</xdr:rowOff>
    </xdr:from>
    <xdr:to>
      <xdr:col>4</xdr:col>
      <xdr:colOff>1320480</xdr:colOff>
      <xdr:row>2</xdr:row>
      <xdr:rowOff>9360</xdr:rowOff>
    </xdr:to>
    <xdr:sp>
      <xdr:nvSpPr>
        <xdr:cNvPr id="1" name="Rectangle 2"/>
        <xdr:cNvSpPr/>
      </xdr:nvSpPr>
      <xdr:spPr>
        <a:xfrm>
          <a:off x="70200" y="190080"/>
          <a:ext cx="270756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10/ 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/Tip/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285">
          <cell r="H285">
            <v>1</v>
          </cell>
        </row>
        <row r="285">
          <cell r="J285">
            <v>2</v>
          </cell>
        </row>
        <row r="286">
          <cell r="H286">
            <v>2</v>
          </cell>
        </row>
        <row r="286">
          <cell r="J286">
            <v>0</v>
          </cell>
        </row>
        <row r="287">
          <cell r="H287">
            <v>1</v>
          </cell>
        </row>
        <row r="287">
          <cell r="J287">
            <v>1</v>
          </cell>
        </row>
        <row r="288">
          <cell r="H288">
            <v>0</v>
          </cell>
        </row>
        <row r="288">
          <cell r="J288">
            <v>2</v>
          </cell>
        </row>
        <row r="289">
          <cell r="H289">
            <v>3</v>
          </cell>
        </row>
        <row r="289">
          <cell r="J289">
            <v>0</v>
          </cell>
        </row>
        <row r="290">
          <cell r="H290">
            <v>1</v>
          </cell>
        </row>
        <row r="290">
          <cell r="J290">
            <v>0</v>
          </cell>
        </row>
        <row r="291">
          <cell r="H291">
            <v>3</v>
          </cell>
        </row>
        <row r="291">
          <cell r="J291">
            <v>0</v>
          </cell>
        </row>
        <row r="292">
          <cell r="H292">
            <v>1</v>
          </cell>
        </row>
        <row r="292">
          <cell r="J292">
            <v>0</v>
          </cell>
        </row>
        <row r="293">
          <cell r="H293">
            <v>0</v>
          </cell>
        </row>
        <row r="293">
          <cell r="J293">
            <v>0</v>
          </cell>
        </row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275">
          <cell r="H275">
            <v>1</v>
          </cell>
        </row>
        <row r="275">
          <cell r="J275">
            <v>0</v>
          </cell>
        </row>
        <row r="276">
          <cell r="H276">
            <v>1</v>
          </cell>
        </row>
        <row r="276">
          <cell r="J276">
            <v>1</v>
          </cell>
        </row>
        <row r="277">
          <cell r="H277">
            <v>4</v>
          </cell>
        </row>
        <row r="277">
          <cell r="J277">
            <v>1</v>
          </cell>
        </row>
        <row r="278">
          <cell r="H278">
            <v>1</v>
          </cell>
        </row>
        <row r="278">
          <cell r="J278">
            <v>1</v>
          </cell>
        </row>
        <row r="279">
          <cell r="H279">
            <v>1</v>
          </cell>
        </row>
        <row r="279">
          <cell r="J279">
            <v>1</v>
          </cell>
        </row>
        <row r="280">
          <cell r="H280">
            <v>0</v>
          </cell>
        </row>
        <row r="280">
          <cell r="J280">
            <v>0</v>
          </cell>
        </row>
        <row r="281">
          <cell r="H281">
            <v>1</v>
          </cell>
        </row>
        <row r="281">
          <cell r="J281">
            <v>0</v>
          </cell>
        </row>
        <row r="282">
          <cell r="H282">
            <v>0</v>
          </cell>
        </row>
        <row r="282">
          <cell r="J282">
            <v>1</v>
          </cell>
        </row>
        <row r="283">
          <cell r="H283">
            <v>0</v>
          </cell>
        </row>
        <row r="283">
          <cell r="J283">
            <v>2</v>
          </cell>
        </row>
      </sheetData>
      <sheetData sheetId="1">
        <row r="275">
          <cell r="C275" t="str">
            <v>Bayern München</v>
          </cell>
          <cell r="D275" t="str">
            <v>:</v>
          </cell>
          <cell r="E275" t="str">
            <v>  Bor. M.-Gladbach</v>
          </cell>
        </row>
        <row r="275">
          <cell r="J275">
            <v>4</v>
          </cell>
        </row>
        <row r="275">
          <cell r="L275">
            <v>1</v>
          </cell>
        </row>
        <row r="275">
          <cell r="O275">
            <v>2</v>
          </cell>
        </row>
        <row r="275">
          <cell r="Q275">
            <v>0</v>
          </cell>
        </row>
        <row r="275">
          <cell r="T275">
            <v>3</v>
          </cell>
        </row>
        <row r="275">
          <cell r="V275">
            <v>1</v>
          </cell>
        </row>
        <row r="275">
          <cell r="Y275">
            <v>3</v>
          </cell>
        </row>
        <row r="275">
          <cell r="AA275">
            <v>1</v>
          </cell>
        </row>
        <row r="275">
          <cell r="AI275">
            <v>0</v>
          </cell>
        </row>
        <row r="275">
          <cell r="AK275">
            <v>3</v>
          </cell>
        </row>
        <row r="275">
          <cell r="AS275">
            <v>4</v>
          </cell>
        </row>
        <row r="275">
          <cell r="AU275">
            <v>1</v>
          </cell>
        </row>
        <row r="275">
          <cell r="AX275">
            <v>4</v>
          </cell>
        </row>
        <row r="275">
          <cell r="AZ275">
            <v>0</v>
          </cell>
        </row>
        <row r="275">
          <cell r="BC275">
            <v>3</v>
          </cell>
        </row>
        <row r="275">
          <cell r="BE275">
            <v>1</v>
          </cell>
        </row>
        <row r="275">
          <cell r="BM275">
            <v>4</v>
          </cell>
        </row>
        <row r="275">
          <cell r="BO275">
            <v>1</v>
          </cell>
        </row>
        <row r="275">
          <cell r="BR275">
            <v>3</v>
          </cell>
        </row>
        <row r="275">
          <cell r="BT275">
            <v>1</v>
          </cell>
        </row>
        <row r="275">
          <cell r="BW275">
            <v>4</v>
          </cell>
        </row>
        <row r="275">
          <cell r="BY275">
            <v>1</v>
          </cell>
        </row>
        <row r="276">
          <cell r="C276" t="str">
            <v>Werder Bremen</v>
          </cell>
          <cell r="D276" t="str">
            <v>:</v>
          </cell>
          <cell r="E276" t="str">
            <v>        VFB Stuttgart</v>
          </cell>
        </row>
        <row r="276">
          <cell r="J276">
            <v>1</v>
          </cell>
        </row>
        <row r="276">
          <cell r="L276">
            <v>2</v>
          </cell>
        </row>
        <row r="276">
          <cell r="O276">
            <v>2</v>
          </cell>
        </row>
        <row r="276">
          <cell r="Q276">
            <v>2</v>
          </cell>
        </row>
        <row r="276">
          <cell r="T276">
            <v>2</v>
          </cell>
        </row>
        <row r="276">
          <cell r="V276">
            <v>2</v>
          </cell>
        </row>
        <row r="276">
          <cell r="Y276">
            <v>3</v>
          </cell>
        </row>
        <row r="276">
          <cell r="AA276">
            <v>1</v>
          </cell>
        </row>
        <row r="276">
          <cell r="AF276">
            <v>1</v>
          </cell>
        </row>
        <row r="276">
          <cell r="AI276">
            <v>1</v>
          </cell>
        </row>
        <row r="276">
          <cell r="AK276">
            <v>3</v>
          </cell>
        </row>
        <row r="276">
          <cell r="AS276">
            <v>1</v>
          </cell>
        </row>
        <row r="276">
          <cell r="AU276">
            <v>2</v>
          </cell>
        </row>
        <row r="276">
          <cell r="AX276">
            <v>2</v>
          </cell>
        </row>
        <row r="276">
          <cell r="AZ276">
            <v>1</v>
          </cell>
        </row>
        <row r="276">
          <cell r="BC276">
            <v>1</v>
          </cell>
        </row>
        <row r="276">
          <cell r="BE276">
            <v>1</v>
          </cell>
        </row>
        <row r="276">
          <cell r="BJ276">
            <v>1</v>
          </cell>
        </row>
        <row r="276">
          <cell r="BM276">
            <v>1</v>
          </cell>
        </row>
        <row r="276">
          <cell r="BO276">
            <v>2</v>
          </cell>
        </row>
        <row r="276">
          <cell r="BR276">
            <v>1</v>
          </cell>
        </row>
        <row r="276">
          <cell r="BT276">
            <v>2</v>
          </cell>
        </row>
        <row r="276">
          <cell r="BW276">
            <v>1</v>
          </cell>
        </row>
        <row r="276">
          <cell r="BY276">
            <v>2</v>
          </cell>
        </row>
        <row r="277">
          <cell r="C277" t="str">
            <v>    Borussia Dortmund</v>
          </cell>
          <cell r="D277" t="str">
            <v>:</v>
          </cell>
          <cell r="E277" t="str">
            <v>Hannover 96</v>
          </cell>
        </row>
        <row r="277">
          <cell r="J277">
            <v>2</v>
          </cell>
        </row>
        <row r="277">
          <cell r="L277">
            <v>0</v>
          </cell>
        </row>
        <row r="277">
          <cell r="O277">
            <v>2</v>
          </cell>
        </row>
        <row r="277">
          <cell r="Q277">
            <v>1</v>
          </cell>
        </row>
        <row r="277">
          <cell r="T277">
            <v>2</v>
          </cell>
        </row>
        <row r="277">
          <cell r="V277">
            <v>1</v>
          </cell>
        </row>
        <row r="277">
          <cell r="Y277">
            <v>2</v>
          </cell>
        </row>
        <row r="277">
          <cell r="AA277">
            <v>1</v>
          </cell>
        </row>
        <row r="277">
          <cell r="AI277">
            <v>0</v>
          </cell>
        </row>
        <row r="277">
          <cell r="AK277">
            <v>2</v>
          </cell>
        </row>
        <row r="277">
          <cell r="AS277">
            <v>1</v>
          </cell>
        </row>
        <row r="277">
          <cell r="AU277">
            <v>3</v>
          </cell>
        </row>
        <row r="277">
          <cell r="AX277">
            <v>2</v>
          </cell>
        </row>
        <row r="277">
          <cell r="AZ277">
            <v>0</v>
          </cell>
        </row>
        <row r="277">
          <cell r="BC277">
            <v>2</v>
          </cell>
        </row>
        <row r="277">
          <cell r="BE277">
            <v>1</v>
          </cell>
        </row>
        <row r="277">
          <cell r="BM277">
            <v>1</v>
          </cell>
        </row>
        <row r="277">
          <cell r="BO277">
            <v>1</v>
          </cell>
        </row>
        <row r="277">
          <cell r="BR277">
            <v>3</v>
          </cell>
        </row>
        <row r="277">
          <cell r="BT277">
            <v>1</v>
          </cell>
        </row>
        <row r="277">
          <cell r="BW277">
            <v>2</v>
          </cell>
        </row>
        <row r="277">
          <cell r="BY277">
            <v>2</v>
          </cell>
        </row>
        <row r="278">
          <cell r="C278" t="str">
            <v>VFL Wolfsburg</v>
          </cell>
          <cell r="D278" t="str">
            <v>:</v>
          </cell>
          <cell r="E278" t="str">
            <v>   Eintracht Frankfurt</v>
          </cell>
        </row>
        <row r="278">
          <cell r="J278">
            <v>2</v>
          </cell>
        </row>
        <row r="278">
          <cell r="L278">
            <v>0</v>
          </cell>
        </row>
        <row r="278">
          <cell r="O278">
            <v>3</v>
          </cell>
        </row>
        <row r="278">
          <cell r="Q278">
            <v>1</v>
          </cell>
        </row>
        <row r="278">
          <cell r="T278">
            <v>2</v>
          </cell>
        </row>
        <row r="278">
          <cell r="V278">
            <v>1</v>
          </cell>
        </row>
        <row r="278">
          <cell r="Y278">
            <v>1</v>
          </cell>
        </row>
        <row r="278">
          <cell r="AA278">
            <v>2</v>
          </cell>
        </row>
        <row r="278">
          <cell r="AF278">
            <v>1</v>
          </cell>
        </row>
        <row r="278">
          <cell r="AI278">
            <v>2</v>
          </cell>
        </row>
        <row r="278">
          <cell r="AK278">
            <v>1</v>
          </cell>
        </row>
        <row r="278">
          <cell r="AS278">
            <v>0</v>
          </cell>
        </row>
        <row r="278">
          <cell r="AU278">
            <v>2</v>
          </cell>
        </row>
        <row r="278">
          <cell r="AX278">
            <v>3</v>
          </cell>
        </row>
        <row r="278">
          <cell r="AZ278">
            <v>0</v>
          </cell>
        </row>
        <row r="278">
          <cell r="BC278">
            <v>2</v>
          </cell>
        </row>
        <row r="278">
          <cell r="BE278">
            <v>2</v>
          </cell>
        </row>
        <row r="278">
          <cell r="BJ278">
            <v>1</v>
          </cell>
        </row>
        <row r="278">
          <cell r="BM278">
            <v>1</v>
          </cell>
        </row>
        <row r="278">
          <cell r="BO278">
            <v>1</v>
          </cell>
        </row>
        <row r="278">
          <cell r="BR278">
            <v>1</v>
          </cell>
        </row>
        <row r="278">
          <cell r="BT278">
            <v>1</v>
          </cell>
        </row>
        <row r="278">
          <cell r="BW278">
            <v>1</v>
          </cell>
        </row>
        <row r="278">
          <cell r="BY278">
            <v>1</v>
          </cell>
        </row>
        <row r="279">
          <cell r="C279" t="str">
            <v>FSV Mainz 05</v>
          </cell>
          <cell r="D279" t="str">
            <v>:</v>
          </cell>
          <cell r="E279" t="str">
            <v>SC Freiburg</v>
          </cell>
        </row>
        <row r="279">
          <cell r="J279">
            <v>1</v>
          </cell>
        </row>
        <row r="279">
          <cell r="L279">
            <v>0</v>
          </cell>
        </row>
        <row r="279">
          <cell r="O279">
            <v>2</v>
          </cell>
        </row>
        <row r="279">
          <cell r="Q279">
            <v>0</v>
          </cell>
        </row>
        <row r="279">
          <cell r="T279">
            <v>2</v>
          </cell>
        </row>
        <row r="279">
          <cell r="V279">
            <v>0</v>
          </cell>
        </row>
        <row r="279">
          <cell r="Y279">
            <v>1</v>
          </cell>
        </row>
        <row r="279">
          <cell r="AA279">
            <v>1</v>
          </cell>
        </row>
        <row r="279">
          <cell r="AF279">
            <v>1</v>
          </cell>
        </row>
        <row r="279">
          <cell r="AI279">
            <v>2</v>
          </cell>
        </row>
        <row r="279">
          <cell r="AK279">
            <v>2</v>
          </cell>
        </row>
        <row r="279">
          <cell r="AS279">
            <v>1</v>
          </cell>
        </row>
        <row r="279">
          <cell r="AU279">
            <v>3</v>
          </cell>
        </row>
        <row r="279">
          <cell r="AX279">
            <v>2</v>
          </cell>
        </row>
        <row r="279">
          <cell r="AZ279">
            <v>1</v>
          </cell>
        </row>
        <row r="279">
          <cell r="BC279">
            <v>1</v>
          </cell>
        </row>
        <row r="279">
          <cell r="BE279">
            <v>1</v>
          </cell>
        </row>
        <row r="279">
          <cell r="BJ279">
            <v>1</v>
          </cell>
        </row>
        <row r="279">
          <cell r="BM279">
            <v>1</v>
          </cell>
        </row>
        <row r="279">
          <cell r="BO279">
            <v>0</v>
          </cell>
        </row>
        <row r="279">
          <cell r="BR279">
            <v>2</v>
          </cell>
        </row>
        <row r="279">
          <cell r="BT279">
            <v>2</v>
          </cell>
        </row>
        <row r="279">
          <cell r="BW279">
            <v>2</v>
          </cell>
        </row>
        <row r="279">
          <cell r="BY279">
            <v>2</v>
          </cell>
        </row>
        <row r="280">
          <cell r="C280" t="str">
            <v>TSG Hoffenheim</v>
          </cell>
          <cell r="D280" t="str">
            <v>:</v>
          </cell>
          <cell r="E280" t="str">
            <v>Hamburger SV</v>
          </cell>
        </row>
        <row r="280">
          <cell r="J280">
            <v>1</v>
          </cell>
        </row>
        <row r="280">
          <cell r="L280">
            <v>1</v>
          </cell>
        </row>
        <row r="280">
          <cell r="O280">
            <v>2</v>
          </cell>
        </row>
        <row r="280">
          <cell r="Q280">
            <v>0</v>
          </cell>
        </row>
        <row r="280">
          <cell r="T280">
            <v>0</v>
          </cell>
        </row>
        <row r="280">
          <cell r="V280">
            <v>0</v>
          </cell>
        </row>
        <row r="280">
          <cell r="Y280">
            <v>1</v>
          </cell>
        </row>
        <row r="280">
          <cell r="AA280">
            <v>1</v>
          </cell>
        </row>
        <row r="280">
          <cell r="AF280">
            <v>1</v>
          </cell>
        </row>
        <row r="280">
          <cell r="AI280">
            <v>3</v>
          </cell>
        </row>
        <row r="280">
          <cell r="AK280">
            <v>1</v>
          </cell>
        </row>
        <row r="280">
          <cell r="AS280">
            <v>2</v>
          </cell>
        </row>
        <row r="280">
          <cell r="AU280">
            <v>2</v>
          </cell>
        </row>
        <row r="280">
          <cell r="AX280">
            <v>1</v>
          </cell>
        </row>
        <row r="280">
          <cell r="AZ280">
            <v>1</v>
          </cell>
        </row>
        <row r="280">
          <cell r="BC280">
            <v>1</v>
          </cell>
        </row>
        <row r="280">
          <cell r="BE280">
            <v>1</v>
          </cell>
        </row>
        <row r="280">
          <cell r="BJ280">
            <v>1</v>
          </cell>
        </row>
        <row r="280">
          <cell r="BM280">
            <v>1</v>
          </cell>
        </row>
        <row r="280">
          <cell r="BO280">
            <v>3</v>
          </cell>
        </row>
        <row r="280">
          <cell r="BR280">
            <v>1</v>
          </cell>
        </row>
        <row r="280">
          <cell r="BT280">
            <v>2</v>
          </cell>
        </row>
        <row r="280">
          <cell r="BW280">
            <v>2</v>
          </cell>
        </row>
        <row r="280">
          <cell r="BY280">
            <v>1</v>
          </cell>
        </row>
        <row r="281">
          <cell r="C281" t="str">
            <v>1. FC Köln</v>
          </cell>
          <cell r="D281" t="str">
            <v>:</v>
          </cell>
          <cell r="E281" t="str">
            <v>1. FC Nürnberg</v>
          </cell>
        </row>
        <row r="281">
          <cell r="J281">
            <v>1</v>
          </cell>
        </row>
        <row r="281">
          <cell r="L281">
            <v>1</v>
          </cell>
        </row>
        <row r="281">
          <cell r="O281">
            <v>2</v>
          </cell>
        </row>
        <row r="281">
          <cell r="Q281">
            <v>0</v>
          </cell>
        </row>
        <row r="281">
          <cell r="T281">
            <v>1</v>
          </cell>
        </row>
        <row r="281">
          <cell r="V281">
            <v>2</v>
          </cell>
        </row>
        <row r="281">
          <cell r="Y281">
            <v>1</v>
          </cell>
        </row>
        <row r="281">
          <cell r="AA281">
            <v>2</v>
          </cell>
        </row>
        <row r="281">
          <cell r="AI281">
            <v>0</v>
          </cell>
        </row>
        <row r="281">
          <cell r="AK281">
            <v>1</v>
          </cell>
        </row>
        <row r="281">
          <cell r="AS281">
            <v>2</v>
          </cell>
        </row>
        <row r="281">
          <cell r="AU281">
            <v>0</v>
          </cell>
        </row>
        <row r="281">
          <cell r="AX281">
            <v>2</v>
          </cell>
        </row>
        <row r="281">
          <cell r="AZ281">
            <v>0</v>
          </cell>
        </row>
        <row r="281">
          <cell r="BC281">
            <v>2</v>
          </cell>
        </row>
        <row r="281">
          <cell r="BE281">
            <v>1</v>
          </cell>
        </row>
        <row r="281">
          <cell r="BM281">
            <v>1</v>
          </cell>
        </row>
        <row r="281">
          <cell r="BO281">
            <v>0</v>
          </cell>
        </row>
        <row r="281">
          <cell r="BR281">
            <v>2</v>
          </cell>
        </row>
        <row r="281">
          <cell r="BT281">
            <v>2</v>
          </cell>
        </row>
        <row r="281">
          <cell r="BW281">
            <v>1</v>
          </cell>
        </row>
        <row r="281">
          <cell r="BY281">
            <v>2</v>
          </cell>
        </row>
        <row r="282">
          <cell r="C282" t="str">
            <v>   1.FC Kaiserslautern</v>
          </cell>
          <cell r="D282" t="str">
            <v>:</v>
          </cell>
          <cell r="E282" t="str">
            <v>    Bayer Leverkusen</v>
          </cell>
        </row>
        <row r="282">
          <cell r="J282">
            <v>0</v>
          </cell>
        </row>
        <row r="282">
          <cell r="L282">
            <v>2</v>
          </cell>
        </row>
        <row r="282">
          <cell r="O282">
            <v>1</v>
          </cell>
        </row>
        <row r="282">
          <cell r="Q282">
            <v>1</v>
          </cell>
        </row>
        <row r="282">
          <cell r="T282">
            <v>1</v>
          </cell>
        </row>
        <row r="282">
          <cell r="V282">
            <v>3</v>
          </cell>
        </row>
        <row r="282">
          <cell r="Y282">
            <v>1</v>
          </cell>
        </row>
        <row r="282">
          <cell r="AA282">
            <v>3</v>
          </cell>
        </row>
        <row r="282">
          <cell r="AI282">
            <v>2</v>
          </cell>
        </row>
        <row r="282">
          <cell r="AK282">
            <v>0</v>
          </cell>
        </row>
        <row r="282">
          <cell r="AS282">
            <v>1</v>
          </cell>
        </row>
        <row r="282">
          <cell r="AU282">
            <v>0</v>
          </cell>
        </row>
        <row r="282">
          <cell r="AX282">
            <v>1</v>
          </cell>
        </row>
        <row r="282">
          <cell r="AZ282">
            <v>1</v>
          </cell>
        </row>
        <row r="282">
          <cell r="BC282">
            <v>1</v>
          </cell>
        </row>
        <row r="282">
          <cell r="BE282">
            <v>2</v>
          </cell>
        </row>
        <row r="282">
          <cell r="BM282">
            <v>1</v>
          </cell>
        </row>
        <row r="282">
          <cell r="BO282">
            <v>0</v>
          </cell>
        </row>
        <row r="282">
          <cell r="BR282">
            <v>0</v>
          </cell>
        </row>
        <row r="282">
          <cell r="BT282">
            <v>2</v>
          </cell>
        </row>
        <row r="282">
          <cell r="BW282">
            <v>1</v>
          </cell>
        </row>
        <row r="282">
          <cell r="BY282">
            <v>1</v>
          </cell>
        </row>
        <row r="283">
          <cell r="C283" t="str">
            <v>FC St.Pauli</v>
          </cell>
          <cell r="D283" t="str">
            <v>:</v>
          </cell>
          <cell r="E283" t="str">
            <v>Schalke 04</v>
          </cell>
        </row>
        <row r="283">
          <cell r="J283">
            <v>1</v>
          </cell>
        </row>
        <row r="283">
          <cell r="L283">
            <v>3</v>
          </cell>
        </row>
        <row r="283">
          <cell r="O283">
            <v>0</v>
          </cell>
        </row>
        <row r="283">
          <cell r="Q283">
            <v>1</v>
          </cell>
        </row>
        <row r="283">
          <cell r="T283">
            <v>1</v>
          </cell>
        </row>
        <row r="283">
          <cell r="V283">
            <v>1</v>
          </cell>
        </row>
        <row r="283">
          <cell r="Y283">
            <v>1</v>
          </cell>
        </row>
        <row r="283">
          <cell r="AA283">
            <v>2</v>
          </cell>
        </row>
        <row r="283">
          <cell r="AI283">
            <v>2</v>
          </cell>
        </row>
        <row r="283">
          <cell r="AK283">
            <v>2</v>
          </cell>
        </row>
        <row r="283">
          <cell r="AS283">
            <v>3</v>
          </cell>
        </row>
        <row r="283">
          <cell r="AU283">
            <v>0</v>
          </cell>
        </row>
        <row r="283">
          <cell r="AX283">
            <v>0</v>
          </cell>
        </row>
        <row r="283">
          <cell r="AZ283">
            <v>1</v>
          </cell>
        </row>
        <row r="283">
          <cell r="BC283">
            <v>1</v>
          </cell>
        </row>
        <row r="283">
          <cell r="BE283">
            <v>1</v>
          </cell>
        </row>
        <row r="283">
          <cell r="BM283">
            <v>1</v>
          </cell>
        </row>
        <row r="283">
          <cell r="BO283">
            <v>2</v>
          </cell>
        </row>
        <row r="283">
          <cell r="BR283">
            <v>1</v>
          </cell>
        </row>
        <row r="283">
          <cell r="BT283">
            <v>1</v>
          </cell>
        </row>
        <row r="283">
          <cell r="BW283">
            <v>2</v>
          </cell>
        </row>
        <row r="283">
          <cell r="BY283">
            <v>2</v>
          </cell>
        </row>
        <row r="284">
          <cell r="E284" t="str">
            <v>Tina</v>
          </cell>
        </row>
        <row r="344">
          <cell r="M344">
            <v>194</v>
          </cell>
        </row>
        <row r="344">
          <cell r="R344">
            <v>186</v>
          </cell>
        </row>
        <row r="344">
          <cell r="W344">
            <v>154</v>
          </cell>
        </row>
        <row r="344">
          <cell r="AB344">
            <v>164</v>
          </cell>
        </row>
        <row r="344">
          <cell r="AG344">
            <v>0</v>
          </cell>
        </row>
        <row r="344">
          <cell r="AL344">
            <v>153</v>
          </cell>
        </row>
        <row r="344">
          <cell r="AV344">
            <v>151</v>
          </cell>
        </row>
        <row r="344">
          <cell r="BA344">
            <v>207</v>
          </cell>
        </row>
        <row r="344">
          <cell r="BF344">
            <v>172</v>
          </cell>
        </row>
        <row r="344">
          <cell r="BK344">
            <v>0</v>
          </cell>
        </row>
        <row r="344">
          <cell r="BP344">
            <v>181</v>
          </cell>
        </row>
        <row r="344">
          <cell r="BU344">
            <v>168</v>
          </cell>
        </row>
        <row r="344">
          <cell r="BZ344">
            <v>1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2" activeCellId="0" sqref="O352:S3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0.13"/>
    <col collapsed="false" customWidth="true" hidden="false" outlineLevel="0" max="3" min="3" style="0" width="18.56"/>
    <col collapsed="false" customWidth="true" hidden="false" outlineLevel="0" max="4" min="4" style="0" width="1.7"/>
    <col collapsed="false" customWidth="true" hidden="false" outlineLevel="0" max="5" min="5" style="0" width="19.28"/>
    <col collapsed="false" customWidth="true" hidden="false" outlineLevel="0" max="6" min="6" style="0" width="1.99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0.56"/>
    <col collapsed="false" customWidth="true" hidden="false" outlineLevel="0" max="10" min="10" style="0" width="1.99"/>
    <col collapsed="false" customWidth="true" hidden="false" outlineLevel="0" max="11" min="11" style="0" width="0.85"/>
    <col collapsed="false" customWidth="true" hidden="false" outlineLevel="0" max="12" min="12" style="0" width="1.99"/>
    <col collapsed="false" customWidth="true" hidden="false" outlineLevel="0" max="13" min="13" style="0" width="3.7"/>
    <col collapsed="false" customWidth="true" hidden="false" outlineLevel="0" max="14" min="14" style="0" width="0.56"/>
    <col collapsed="false" customWidth="true" hidden="false" outlineLevel="0" max="15" min="15" style="0" width="1.99"/>
    <col collapsed="false" customWidth="true" hidden="false" outlineLevel="0" max="16" min="16" style="0" width="0.85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0.56"/>
    <col collapsed="false" customWidth="true" hidden="false" outlineLevel="0" max="20" min="20" style="0" width="1.99"/>
    <col collapsed="false" customWidth="true" hidden="false" outlineLevel="0" max="21" min="21" style="0" width="0.85"/>
    <col collapsed="false" customWidth="true" hidden="false" outlineLevel="0" max="22" min="22" style="0" width="1.99"/>
    <col collapsed="false" customWidth="true" hidden="false" outlineLevel="0" max="23" min="23" style="0" width="3.7"/>
    <col collapsed="false" customWidth="true" hidden="false" outlineLevel="0" max="24" min="24" style="0" width="0.56"/>
    <col collapsed="false" customWidth="true" hidden="false" outlineLevel="0" max="25" min="25" style="0" width="1.99"/>
    <col collapsed="false" customWidth="true" hidden="false" outlineLevel="0" max="26" min="26" style="0" width="0.85"/>
    <col collapsed="false" customWidth="true" hidden="false" outlineLevel="0" max="27" min="27" style="0" width="1.99"/>
    <col collapsed="false" customWidth="true" hidden="false" outlineLevel="0" max="28" min="28" style="0" width="3.7"/>
    <col collapsed="false" customWidth="true" hidden="false" outlineLevel="0" max="29" min="29" style="0" width="0.56"/>
    <col collapsed="false" customWidth="true" hidden="false" outlineLevel="0" max="30" min="30" style="0" width="1.99"/>
    <col collapsed="false" customWidth="true" hidden="false" outlineLevel="0" max="31" min="31" style="0" width="0.85"/>
    <col collapsed="false" customWidth="true" hidden="false" outlineLevel="0" max="32" min="32" style="0" width="1.99"/>
    <col collapsed="false" customWidth="true" hidden="false" outlineLevel="0" max="33" min="33" style="0" width="3.7"/>
    <col collapsed="false" customWidth="true" hidden="false" outlineLevel="0" max="34" min="34" style="0" width="0.56"/>
    <col collapsed="false" customWidth="true" hidden="false" outlineLevel="0" max="35" min="35" style="0" width="1.99"/>
    <col collapsed="false" customWidth="true" hidden="false" outlineLevel="0" max="36" min="36" style="0" width="0.85"/>
    <col collapsed="false" customWidth="true" hidden="false" outlineLevel="0" max="37" min="37" style="0" width="1.99"/>
    <col collapsed="false" customWidth="true" hidden="false" outlineLevel="0" max="38" min="38" style="0" width="3.7"/>
    <col collapsed="false" customWidth="true" hidden="false" outlineLevel="0" max="39" min="39" style="0" width="0.56"/>
    <col collapsed="false" customWidth="true" hidden="false" outlineLevel="0" max="40" min="40" style="0" width="1.99"/>
    <col collapsed="false" customWidth="true" hidden="false" outlineLevel="0" max="41" min="41" style="0" width="0.85"/>
    <col collapsed="false" customWidth="true" hidden="false" outlineLevel="0" max="42" min="42" style="0" width="1.99"/>
    <col collapsed="false" customWidth="true" hidden="false" outlineLevel="0" max="43" min="43" style="0" width="3.7"/>
    <col collapsed="false" customWidth="true" hidden="false" outlineLevel="0" max="44" min="44" style="0" width="0.56"/>
    <col collapsed="false" customWidth="true" hidden="false" outlineLevel="0" max="45" min="45" style="0" width="1.99"/>
    <col collapsed="false" customWidth="true" hidden="false" outlineLevel="0" max="46" min="46" style="0" width="0.85"/>
    <col collapsed="false" customWidth="true" hidden="false" outlineLevel="0" max="47" min="47" style="0" width="1.99"/>
    <col collapsed="false" customWidth="true" hidden="false" outlineLevel="0" max="48" min="48" style="0" width="3.7"/>
    <col collapsed="false" customWidth="true" hidden="false" outlineLevel="0" max="49" min="49" style="0" width="0.56"/>
    <col collapsed="false" customWidth="true" hidden="false" outlineLevel="0" max="50" min="50" style="0" width="1.99"/>
    <col collapsed="false" customWidth="true" hidden="false" outlineLevel="0" max="51" min="51" style="0" width="0.85"/>
    <col collapsed="false" customWidth="true" hidden="false" outlineLevel="0" max="52" min="52" style="0" width="1.99"/>
    <col collapsed="false" customWidth="true" hidden="false" outlineLevel="0" max="53" min="53" style="0" width="3.7"/>
    <col collapsed="false" customWidth="true" hidden="false" outlineLevel="0" max="54" min="54" style="0" width="0.56"/>
    <col collapsed="false" customWidth="true" hidden="false" outlineLevel="0" max="55" min="55" style="0" width="1.99"/>
    <col collapsed="false" customWidth="true" hidden="false" outlineLevel="0" max="56" min="56" style="0" width="0.85"/>
    <col collapsed="false" customWidth="true" hidden="false" outlineLevel="0" max="57" min="57" style="0" width="1.99"/>
    <col collapsed="false" customWidth="true" hidden="false" outlineLevel="0" max="58" min="58" style="0" width="3.7"/>
    <col collapsed="false" customWidth="true" hidden="false" outlineLevel="0" max="59" min="59" style="0" width="0.56"/>
    <col collapsed="false" customWidth="true" hidden="false" outlineLevel="0" max="60" min="60" style="0" width="1.99"/>
    <col collapsed="false" customWidth="true" hidden="false" outlineLevel="0" max="61" min="61" style="0" width="0.85"/>
    <col collapsed="false" customWidth="true" hidden="false" outlineLevel="0" max="62" min="62" style="0" width="1.99"/>
    <col collapsed="false" customWidth="true" hidden="false" outlineLevel="0" max="63" min="63" style="0" width="3.7"/>
    <col collapsed="false" customWidth="true" hidden="false" outlineLevel="0" max="64" min="64" style="0" width="0.56"/>
    <col collapsed="false" customWidth="true" hidden="false" outlineLevel="0" max="65" min="65" style="0" width="1.99"/>
    <col collapsed="false" customWidth="true" hidden="false" outlineLevel="0" max="66" min="66" style="0" width="0.85"/>
    <col collapsed="false" customWidth="true" hidden="false" outlineLevel="0" max="67" min="67" style="0" width="1.99"/>
    <col collapsed="false" customWidth="true" hidden="false" outlineLevel="0" max="68" min="68" style="0" width="3.7"/>
    <col collapsed="false" customWidth="true" hidden="false" outlineLevel="0" max="69" min="69" style="0" width="0.56"/>
    <col collapsed="false" customWidth="true" hidden="false" outlineLevel="0" max="70" min="70" style="0" width="1.99"/>
    <col collapsed="false" customWidth="true" hidden="false" outlineLevel="0" max="71" min="71" style="0" width="0.85"/>
    <col collapsed="false" customWidth="true" hidden="false" outlineLevel="0" max="72" min="72" style="0" width="1.99"/>
    <col collapsed="false" customWidth="true" hidden="false" outlineLevel="0" max="73" min="73" style="0" width="3.7"/>
    <col collapsed="false" customWidth="true" hidden="false" outlineLevel="0" max="74" min="74" style="0" width="0.85"/>
    <col collapsed="false" customWidth="true" hidden="false" outlineLevel="0" max="75" min="75" style="0" width="2.13"/>
    <col collapsed="false" customWidth="true" hidden="false" outlineLevel="0" max="76" min="76" style="0" width="0.85"/>
    <col collapsed="false" customWidth="true" hidden="false" outlineLevel="0" max="77" min="77" style="0" width="2.13"/>
    <col collapsed="false" customWidth="true" hidden="false" outlineLevel="0" max="78" min="78" style="0" width="3.7"/>
    <col collapsed="false" customWidth="true" hidden="false" outlineLevel="0" max="79" min="79" style="0" width="2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 t="s">
        <v>4</v>
      </c>
      <c r="AE2" s="9"/>
      <c r="AF2" s="9"/>
      <c r="AG2" s="9"/>
      <c r="AH2" s="5"/>
      <c r="AI2" s="10" t="s">
        <v>5</v>
      </c>
      <c r="AJ2" s="10"/>
      <c r="AK2" s="10"/>
      <c r="AL2" s="10"/>
      <c r="AM2" s="5"/>
      <c r="AN2" s="11"/>
      <c r="AO2" s="11"/>
      <c r="AP2" s="11"/>
      <c r="AQ2" s="11"/>
      <c r="AR2" s="5"/>
      <c r="AS2" s="12" t="s">
        <v>6</v>
      </c>
      <c r="AT2" s="12"/>
      <c r="AU2" s="12"/>
      <c r="AV2" s="12"/>
      <c r="AW2" s="5"/>
      <c r="AX2" s="13" t="s">
        <v>7</v>
      </c>
      <c r="AY2" s="13"/>
      <c r="AZ2" s="13"/>
      <c r="BA2" s="13"/>
      <c r="BB2" s="5"/>
      <c r="BC2" s="14" t="s">
        <v>8</v>
      </c>
      <c r="BD2" s="14"/>
      <c r="BE2" s="14"/>
      <c r="BF2" s="14"/>
      <c r="BG2" s="1"/>
      <c r="BH2" s="15" t="s">
        <v>9</v>
      </c>
      <c r="BI2" s="15"/>
      <c r="BJ2" s="15"/>
      <c r="BK2" s="15"/>
      <c r="BL2" s="1"/>
      <c r="BM2" s="16" t="s">
        <v>10</v>
      </c>
      <c r="BN2" s="16"/>
      <c r="BO2" s="16"/>
      <c r="BP2" s="16"/>
      <c r="BQ2" s="1"/>
      <c r="BR2" s="17" t="s">
        <v>11</v>
      </c>
      <c r="BS2" s="17"/>
      <c r="BT2" s="17"/>
      <c r="BU2" s="17"/>
      <c r="BV2" s="3"/>
      <c r="BW2" s="18" t="s">
        <v>12</v>
      </c>
      <c r="BX2" s="18"/>
      <c r="BY2" s="18"/>
      <c r="BZ2" s="18"/>
      <c r="CA2" s="1"/>
      <c r="CB2" s="1"/>
      <c r="CC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9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13"/>
      <c r="AY3" s="13"/>
      <c r="AZ3" s="13"/>
      <c r="BA3" s="13"/>
      <c r="BB3" s="5"/>
      <c r="BC3" s="14"/>
      <c r="BD3" s="14"/>
      <c r="BE3" s="14"/>
      <c r="BF3" s="14"/>
      <c r="BG3" s="1"/>
      <c r="BH3" s="15"/>
      <c r="BI3" s="15"/>
      <c r="BJ3" s="15"/>
      <c r="BK3" s="15"/>
      <c r="BL3" s="1"/>
      <c r="BM3" s="16"/>
      <c r="BN3" s="16"/>
      <c r="BO3" s="16"/>
      <c r="BP3" s="16"/>
      <c r="BQ3" s="1"/>
      <c r="BR3" s="17"/>
      <c r="BS3" s="17"/>
      <c r="BT3" s="17"/>
      <c r="BU3" s="17"/>
      <c r="BV3" s="1"/>
      <c r="BW3" s="18"/>
      <c r="BX3" s="18"/>
      <c r="BY3" s="18"/>
      <c r="BZ3" s="18"/>
      <c r="CA3" s="1"/>
      <c r="CB3" s="1"/>
      <c r="CC3" s="1"/>
    </row>
    <row r="4" customFormat="false" ht="13.5" hidden="true" customHeight="true" outlineLevel="0" collapsed="false">
      <c r="A4" s="20" t="s">
        <v>13</v>
      </c>
      <c r="B4" s="21" t="s">
        <v>14</v>
      </c>
      <c r="C4" s="20" t="s">
        <v>15</v>
      </c>
      <c r="D4" s="20" t="s">
        <v>16</v>
      </c>
      <c r="E4" s="20" t="s">
        <v>17</v>
      </c>
      <c r="F4" s="20"/>
      <c r="G4" s="20" t="s">
        <v>16</v>
      </c>
      <c r="H4" s="20"/>
      <c r="I4" s="1"/>
      <c r="J4" s="22"/>
      <c r="K4" s="23" t="s">
        <v>16</v>
      </c>
      <c r="L4" s="24"/>
      <c r="M4" s="25" t="str">
        <f aca="false">IF($F4="","",IF(AND(J4=$F4,L4=$H4),3,IF($F4-$H4=J4-L4,2,IF(SIGN($F4-$H4)=SIGN(J4-L4),1,0))))</f>
        <v/>
      </c>
      <c r="N4" s="1"/>
      <c r="O4" s="26"/>
      <c r="P4" s="27" t="s">
        <v>16</v>
      </c>
      <c r="Q4" s="28"/>
      <c r="R4" s="29" t="str">
        <f aca="false">IF($F4="","",IF(AND(O4=$F4,Q4=$H4),3,IF($F4-$H4=O4-Q4,2,IF(SIGN($F4-$H4)=SIGN(O4-Q4),1,0))))</f>
        <v/>
      </c>
      <c r="S4" s="1"/>
      <c r="T4" s="30"/>
      <c r="U4" s="31" t="s">
        <v>16</v>
      </c>
      <c r="V4" s="32"/>
      <c r="W4" s="33" t="str">
        <f aca="false">IF($F4="","",IF(AND(T4=$F4,V4=$H4),3,IF($F4-$H4=T4-V4,2,IF(SIGN($F4-$H4)=SIGN(T4-V4),1,0))))</f>
        <v/>
      </c>
      <c r="X4" s="1"/>
      <c r="Y4" s="34"/>
      <c r="Z4" s="35" t="s">
        <v>16</v>
      </c>
      <c r="AA4" s="36"/>
      <c r="AB4" s="37" t="str">
        <f aca="false">IF($F4="","",IF(AND(Y4=$F4,AA4=$H4),3,IF($F4-$H4=Y4-AA4,2,IF(SIGN($F4-$H4)=SIGN(Y4-AA4),1,0))))</f>
        <v/>
      </c>
      <c r="AC4" s="1"/>
      <c r="AD4" s="38"/>
      <c r="AE4" s="39" t="s">
        <v>16</v>
      </c>
      <c r="AF4" s="40"/>
      <c r="AG4" s="41" t="str">
        <f aca="false">IF($F4="","",IF(AND(AD4=$F4,AF4=$H4),3,IF($F4-$H4=AD4-AF4,2,IF(SIGN($F4-$H4)=SIGN(AD4-AF4),1,0))))</f>
        <v/>
      </c>
      <c r="AH4" s="1"/>
      <c r="AI4" s="42"/>
      <c r="AJ4" s="43" t="s">
        <v>16</v>
      </c>
      <c r="AK4" s="44"/>
      <c r="AL4" s="45" t="str">
        <f aca="false">IF($F4="","",IF(AND(AI4=$F4,AK4=$H4),3,IF($F4-$H4=AI4-AK4,2,IF(SIGN($F4-$H4)=SIGN(AI4-AK4),1,0))))</f>
        <v/>
      </c>
      <c r="AM4" s="1"/>
      <c r="AN4" s="46"/>
      <c r="AO4" s="47" t="s">
        <v>16</v>
      </c>
      <c r="AP4" s="48"/>
      <c r="AQ4" s="49" t="str">
        <f aca="false">IF($F4="","",IF(AND(AN4=$F4,AP4=$H4),3,IF($F4-$H4=AN4-AP4,2,IF(SIGN($F4-$H4)=SIGN(AN4-AP4),1,0))))</f>
        <v/>
      </c>
      <c r="AR4" s="1"/>
      <c r="AS4" s="50"/>
      <c r="AT4" s="51" t="s">
        <v>16</v>
      </c>
      <c r="AU4" s="52"/>
      <c r="AV4" s="53" t="str">
        <f aca="false">IF($F4="","",IF(AND(AS4=$F4,AU4=$H4),3,IF($F4-$H4=AS4-AU4,2,IF(SIGN($F4-$H4)=SIGN(AS4-AU4),1,0))))</f>
        <v/>
      </c>
      <c r="AW4" s="1"/>
      <c r="AX4" s="54"/>
      <c r="AY4" s="55" t="s">
        <v>16</v>
      </c>
      <c r="AZ4" s="56"/>
      <c r="BA4" s="57" t="str">
        <f aca="false">IF($F4="","",IF(AND(AX4=$F4,AZ4=$H4),3,IF($F4-$H4=AX4-AZ4,2,IF(SIGN($F4-$H4)=SIGN(AX4-AZ4),1,0))))</f>
        <v/>
      </c>
      <c r="BB4" s="1"/>
      <c r="BC4" s="58"/>
      <c r="BD4" s="59" t="s">
        <v>16</v>
      </c>
      <c r="BE4" s="60"/>
      <c r="BF4" s="61" t="str">
        <f aca="false">IF($F4="","",IF(AND(BC4=$F4,BE4=$H4),3,IF($F4-$H4=BC4-BE4,2,IF(SIGN($F4-$H4)=SIGN(BC4-BE4),1,0))))</f>
        <v/>
      </c>
      <c r="BG4" s="1"/>
      <c r="BH4" s="1"/>
      <c r="BI4" s="1"/>
      <c r="BJ4" s="1"/>
      <c r="CA4" s="1"/>
      <c r="CB4" s="1"/>
      <c r="CC4" s="1"/>
    </row>
    <row r="5" customFormat="false" ht="13.5" hidden="true" customHeight="true" outlineLevel="0" collapsed="false">
      <c r="A5" s="20" t="s">
        <v>13</v>
      </c>
      <c r="B5" s="21" t="s">
        <v>14</v>
      </c>
      <c r="C5" s="20" t="s">
        <v>18</v>
      </c>
      <c r="D5" s="20" t="s">
        <v>16</v>
      </c>
      <c r="E5" s="20" t="s">
        <v>19</v>
      </c>
      <c r="F5" s="20"/>
      <c r="G5" s="20" t="s">
        <v>16</v>
      </c>
      <c r="H5" s="20"/>
      <c r="I5" s="1"/>
      <c r="J5" s="62"/>
      <c r="K5" s="63" t="s">
        <v>16</v>
      </c>
      <c r="L5" s="64"/>
      <c r="M5" s="65" t="str">
        <f aca="false">IF($F5="","",IF(AND(J5=$F5,L5=$H5),3,IF($F5-$H5=J5-L5,2,IF(SIGN($F5-$H5)=SIGN(J5-L5),1,0))))</f>
        <v/>
      </c>
      <c r="N5" s="1"/>
      <c r="O5" s="66"/>
      <c r="P5" s="67" t="s">
        <v>16</v>
      </c>
      <c r="Q5" s="68"/>
      <c r="R5" s="69" t="str">
        <f aca="false">IF($F5="","",IF(AND(O5=$F5,Q5=$H5),3,IF($F5-$H5=O5-Q5,2,IF(SIGN($F5-$H5)=SIGN(O5-Q5),1,0))))</f>
        <v/>
      </c>
      <c r="S5" s="1"/>
      <c r="T5" s="70"/>
      <c r="U5" s="71" t="s">
        <v>16</v>
      </c>
      <c r="V5" s="72"/>
      <c r="W5" s="73" t="str">
        <f aca="false">IF($F5="","",IF(AND(T5=$F5,V5=$H5),3,IF($F5-$H5=T5-V5,2,IF(SIGN($F5-$H5)=SIGN(T5-V5),1,0))))</f>
        <v/>
      </c>
      <c r="X5" s="1"/>
      <c r="Y5" s="74"/>
      <c r="Z5" s="75" t="s">
        <v>16</v>
      </c>
      <c r="AA5" s="76"/>
      <c r="AB5" s="77" t="str">
        <f aca="false">IF($F5="","",IF(AND(Y5=$F5,AA5=$H5),3,IF($F5-$H5=Y5-AA5,2,IF(SIGN($F5-$H5)=SIGN(Y5-AA5),1,0))))</f>
        <v/>
      </c>
      <c r="AC5" s="1"/>
      <c r="AD5" s="78"/>
      <c r="AE5" s="79" t="s">
        <v>16</v>
      </c>
      <c r="AF5" s="80"/>
      <c r="AG5" s="81" t="str">
        <f aca="false">IF($F5="","",IF(AND(AD5=$F5,AF5=$H5),3,IF($F5-$H5=AD5-AF5,2,IF(SIGN($F5-$H5)=SIGN(AD5-AF5),1,0))))</f>
        <v/>
      </c>
      <c r="AH5" s="1"/>
      <c r="AI5" s="82"/>
      <c r="AJ5" s="83" t="s">
        <v>16</v>
      </c>
      <c r="AK5" s="84"/>
      <c r="AL5" s="85" t="str">
        <f aca="false">IF($F5="","",IF(AND(AI5=$F5,AK5=$H5),3,IF($F5-$H5=AI5-AK5,2,IF(SIGN($F5-$H5)=SIGN(AI5-AK5),1,0))))</f>
        <v/>
      </c>
      <c r="AM5" s="1"/>
      <c r="AN5" s="86"/>
      <c r="AO5" s="87" t="s">
        <v>16</v>
      </c>
      <c r="AP5" s="88"/>
      <c r="AQ5" s="89" t="str">
        <f aca="false">IF($F5="","",IF(AND(AN5=$F5,AP5=$H5),3,IF($F5-$H5=AN5-AP5,2,IF(SIGN($F5-$H5)=SIGN(AN5-AP5),1,0))))</f>
        <v/>
      </c>
      <c r="AR5" s="1"/>
      <c r="AS5" s="90"/>
      <c r="AT5" s="91" t="s">
        <v>16</v>
      </c>
      <c r="AU5" s="92"/>
      <c r="AV5" s="93" t="str">
        <f aca="false">IF($F5="","",IF(AND(AS5=$F5,AU5=$H5),3,IF($F5-$H5=AS5-AU5,2,IF(SIGN($F5-$H5)=SIGN(AS5-AU5),1,0))))</f>
        <v/>
      </c>
      <c r="AW5" s="1"/>
      <c r="AX5" s="94"/>
      <c r="AY5" s="95" t="s">
        <v>16</v>
      </c>
      <c r="AZ5" s="96"/>
      <c r="BA5" s="97" t="str">
        <f aca="false">IF($F5="","",IF(AND(AX5=$F5,AZ5=$H5),3,IF($F5-$H5=AX5-AZ5,2,IF(SIGN($F5-$H5)=SIGN(AX5-AZ5),1,0))))</f>
        <v/>
      </c>
      <c r="BB5" s="1"/>
      <c r="BC5" s="98"/>
      <c r="BD5" s="99" t="s">
        <v>16</v>
      </c>
      <c r="BE5" s="100"/>
      <c r="BF5" s="101" t="str">
        <f aca="false">IF($F5="","",IF(AND(BC5=$F5,BE5=$H5),3,IF($F5-$H5=BC5-BE5,2,IF(SIGN($F5-$H5)=SIGN(BC5-BE5),1,0))))</f>
        <v/>
      </c>
      <c r="BG5" s="1"/>
      <c r="BH5" s="1"/>
      <c r="BI5" s="1"/>
      <c r="BJ5" s="1"/>
      <c r="CA5" s="1"/>
      <c r="CB5" s="1"/>
      <c r="CC5" s="1"/>
    </row>
    <row r="6" customFormat="false" ht="13.5" hidden="true" customHeight="true" outlineLevel="0" collapsed="false">
      <c r="A6" s="20" t="s">
        <v>13</v>
      </c>
      <c r="B6" s="21" t="s">
        <v>14</v>
      </c>
      <c r="C6" s="20" t="s">
        <v>20</v>
      </c>
      <c r="D6" s="20" t="s">
        <v>16</v>
      </c>
      <c r="E6" s="20" t="s">
        <v>21</v>
      </c>
      <c r="F6" s="20"/>
      <c r="G6" s="20" t="s">
        <v>16</v>
      </c>
      <c r="H6" s="20"/>
      <c r="I6" s="1"/>
      <c r="J6" s="62"/>
      <c r="K6" s="63" t="s">
        <v>16</v>
      </c>
      <c r="L6" s="64"/>
      <c r="M6" s="65" t="str">
        <f aca="false">IF($F6="","",IF(AND(J6=$F6,L6=$H6),3,IF($F6-$H6=J6-L6,2,IF(SIGN($F6-$H6)=SIGN(J6-L6),1,0))))</f>
        <v/>
      </c>
      <c r="N6" s="1"/>
      <c r="O6" s="66"/>
      <c r="P6" s="67" t="s">
        <v>16</v>
      </c>
      <c r="Q6" s="68"/>
      <c r="R6" s="69" t="str">
        <f aca="false">IF($F6="","",IF(AND(O6=$F6,Q6=$H6),3,IF($F6-$H6=O6-Q6,2,IF(SIGN($F6-$H6)=SIGN(O6-Q6),1,0))))</f>
        <v/>
      </c>
      <c r="S6" s="1"/>
      <c r="T6" s="70"/>
      <c r="U6" s="71" t="s">
        <v>16</v>
      </c>
      <c r="V6" s="72"/>
      <c r="W6" s="73" t="str">
        <f aca="false">IF($F6="","",IF(AND(T6=$F6,V6=$H6),3,IF($F6-$H6=T6-V6,2,IF(SIGN($F6-$H6)=SIGN(T6-V6),1,0))))</f>
        <v/>
      </c>
      <c r="X6" s="1"/>
      <c r="Y6" s="74"/>
      <c r="Z6" s="75" t="s">
        <v>16</v>
      </c>
      <c r="AA6" s="76"/>
      <c r="AB6" s="77" t="str">
        <f aca="false">IF($F6="","",IF(AND(Y6=$F6,AA6=$H6),3,IF($F6-$H6=Y6-AA6,2,IF(SIGN($F6-$H6)=SIGN(Y6-AA6),1,0))))</f>
        <v/>
      </c>
      <c r="AC6" s="1"/>
      <c r="AD6" s="78"/>
      <c r="AE6" s="79" t="s">
        <v>16</v>
      </c>
      <c r="AF6" s="80"/>
      <c r="AG6" s="81" t="str">
        <f aca="false">IF($F6="","",IF(AND(AD6=$F6,AF6=$H6),3,IF($F6-$H6=AD6-AF6,2,IF(SIGN($F6-$H6)=SIGN(AD6-AF6),1,0))))</f>
        <v/>
      </c>
      <c r="AH6" s="1"/>
      <c r="AI6" s="82"/>
      <c r="AJ6" s="83" t="s">
        <v>16</v>
      </c>
      <c r="AK6" s="84"/>
      <c r="AL6" s="85" t="str">
        <f aca="false">IF($F6="","",IF(AND(AI6=$F6,AK6=$H6),3,IF($F6-$H6=AI6-AK6,2,IF(SIGN($F6-$H6)=SIGN(AI6-AK6),1,0))))</f>
        <v/>
      </c>
      <c r="AM6" s="1"/>
      <c r="AN6" s="86"/>
      <c r="AO6" s="87" t="s">
        <v>16</v>
      </c>
      <c r="AP6" s="88"/>
      <c r="AQ6" s="89" t="str">
        <f aca="false">IF($F6="","",IF(AND(AN6=$F6,AP6=$H6),3,IF($F6-$H6=AN6-AP6,2,IF(SIGN($F6-$H6)=SIGN(AN6-AP6),1,0))))</f>
        <v/>
      </c>
      <c r="AR6" s="1"/>
      <c r="AS6" s="90"/>
      <c r="AT6" s="91" t="s">
        <v>16</v>
      </c>
      <c r="AU6" s="92"/>
      <c r="AV6" s="93" t="str">
        <f aca="false">IF($F6="","",IF(AND(AS6=$F6,AU6=$H6),3,IF($F6-$H6=AS6-AU6,2,IF(SIGN($F6-$H6)=SIGN(AS6-AU6),1,0))))</f>
        <v/>
      </c>
      <c r="AW6" s="1"/>
      <c r="AX6" s="94"/>
      <c r="AY6" s="95" t="s">
        <v>16</v>
      </c>
      <c r="AZ6" s="96"/>
      <c r="BA6" s="97" t="str">
        <f aca="false">IF($F6="","",IF(AND(AX6=$F6,AZ6=$H6),3,IF($F6-$H6=AX6-AZ6,2,IF(SIGN($F6-$H6)=SIGN(AX6-AZ6),1,0))))</f>
        <v/>
      </c>
      <c r="BB6" s="1"/>
      <c r="BC6" s="98"/>
      <c r="BD6" s="99" t="s">
        <v>16</v>
      </c>
      <c r="BE6" s="100"/>
      <c r="BF6" s="101" t="str">
        <f aca="false">IF($F6="","",IF(AND(BC6=$F6,BE6=$H6),3,IF($F6-$H6=BC6-BE6,2,IF(SIGN($F6-$H6)=SIGN(BC6-BE6),1,0))))</f>
        <v/>
      </c>
      <c r="BG6" s="1"/>
      <c r="BH6" s="1"/>
      <c r="BI6" s="1"/>
      <c r="BJ6" s="1"/>
      <c r="CA6" s="1"/>
      <c r="CB6" s="1"/>
      <c r="CC6" s="1"/>
    </row>
    <row r="7" customFormat="false" ht="13.5" hidden="true" customHeight="true" outlineLevel="0" collapsed="false">
      <c r="A7" s="20" t="s">
        <v>13</v>
      </c>
      <c r="B7" s="21" t="s">
        <v>14</v>
      </c>
      <c r="C7" s="20" t="s">
        <v>22</v>
      </c>
      <c r="D7" s="20" t="s">
        <v>16</v>
      </c>
      <c r="E7" s="20" t="s">
        <v>23</v>
      </c>
      <c r="F7" s="20"/>
      <c r="G7" s="20" t="s">
        <v>16</v>
      </c>
      <c r="H7" s="20"/>
      <c r="I7" s="1"/>
      <c r="J7" s="62"/>
      <c r="K7" s="63" t="s">
        <v>16</v>
      </c>
      <c r="L7" s="64"/>
      <c r="M7" s="65" t="str">
        <f aca="false">IF($F7="","",IF(AND(J7=$F7,L7=$H7),3,IF($F7-$H7=J7-L7,2,IF(SIGN($F7-$H7)=SIGN(J7-L7),1,0))))</f>
        <v/>
      </c>
      <c r="N7" s="1"/>
      <c r="O7" s="66"/>
      <c r="P7" s="67" t="s">
        <v>16</v>
      </c>
      <c r="Q7" s="68"/>
      <c r="R7" s="69" t="str">
        <f aca="false">IF($F7="","",IF(AND(O7=$F7,Q7=$H7),3,IF($F7-$H7=O7-Q7,2,IF(SIGN($F7-$H7)=SIGN(O7-Q7),1,0))))</f>
        <v/>
      </c>
      <c r="S7" s="1"/>
      <c r="T7" s="70"/>
      <c r="U7" s="71" t="s">
        <v>16</v>
      </c>
      <c r="V7" s="72"/>
      <c r="W7" s="73" t="str">
        <f aca="false">IF($F7="","",IF(AND(T7=$F7,V7=$H7),3,IF($F7-$H7=T7-V7,2,IF(SIGN($F7-$H7)=SIGN(T7-V7),1,0))))</f>
        <v/>
      </c>
      <c r="X7" s="1"/>
      <c r="Y7" s="74"/>
      <c r="Z7" s="75" t="s">
        <v>16</v>
      </c>
      <c r="AA7" s="76"/>
      <c r="AB7" s="77" t="str">
        <f aca="false">IF($F7="","",IF(AND(Y7=$F7,AA7=$H7),3,IF($F7-$H7=Y7-AA7,2,IF(SIGN($F7-$H7)=SIGN(Y7-AA7),1,0))))</f>
        <v/>
      </c>
      <c r="AC7" s="1"/>
      <c r="AD7" s="78"/>
      <c r="AE7" s="79" t="s">
        <v>16</v>
      </c>
      <c r="AF7" s="80"/>
      <c r="AG7" s="81" t="str">
        <f aca="false">IF($F7="","",IF(AND(AD7=$F7,AF7=$H7),3,IF($F7-$H7=AD7-AF7,2,IF(SIGN($F7-$H7)=SIGN(AD7-AF7),1,0))))</f>
        <v/>
      </c>
      <c r="AH7" s="1"/>
      <c r="AI7" s="82"/>
      <c r="AJ7" s="83" t="s">
        <v>16</v>
      </c>
      <c r="AK7" s="84"/>
      <c r="AL7" s="85" t="str">
        <f aca="false">IF($F7="","",IF(AND(AI7=$F7,AK7=$H7),3,IF($F7-$H7=AI7-AK7,2,IF(SIGN($F7-$H7)=SIGN(AI7-AK7),1,0))))</f>
        <v/>
      </c>
      <c r="AM7" s="1"/>
      <c r="AN7" s="86"/>
      <c r="AO7" s="87" t="s">
        <v>16</v>
      </c>
      <c r="AP7" s="88"/>
      <c r="AQ7" s="89" t="str">
        <f aca="false">IF($F7="","",IF(AND(AN7=$F7,AP7=$H7),3,IF($F7-$H7=AN7-AP7,2,IF(SIGN($F7-$H7)=SIGN(AN7-AP7),1,0))))</f>
        <v/>
      </c>
      <c r="AR7" s="1"/>
      <c r="AS7" s="90"/>
      <c r="AT7" s="91" t="s">
        <v>16</v>
      </c>
      <c r="AU7" s="92"/>
      <c r="AV7" s="93" t="str">
        <f aca="false">IF($F7="","",IF(AND(AS7=$F7,AU7=$H7),3,IF($F7-$H7=AS7-AU7,2,IF(SIGN($F7-$H7)=SIGN(AS7-AU7),1,0))))</f>
        <v/>
      </c>
      <c r="AW7" s="1"/>
      <c r="AX7" s="94"/>
      <c r="AY7" s="95" t="s">
        <v>16</v>
      </c>
      <c r="AZ7" s="96"/>
      <c r="BA7" s="97" t="str">
        <f aca="false">IF($F7="","",IF(AND(AX7=$F7,AZ7=$H7),3,IF($F7-$H7=AX7-AZ7,2,IF(SIGN($F7-$H7)=SIGN(AX7-AZ7),1,0))))</f>
        <v/>
      </c>
      <c r="BB7" s="1"/>
      <c r="BC7" s="98"/>
      <c r="BD7" s="99" t="s">
        <v>16</v>
      </c>
      <c r="BE7" s="100"/>
      <c r="BF7" s="101" t="str">
        <f aca="false">IF($F7="","",IF(AND(BC7=$F7,BE7=$H7),3,IF($F7-$H7=BC7-BE7,2,IF(SIGN($F7-$H7)=SIGN(BC7-BE7),1,0))))</f>
        <v/>
      </c>
      <c r="BG7" s="1"/>
      <c r="BH7" s="1"/>
      <c r="BI7" s="1"/>
      <c r="BJ7" s="1"/>
      <c r="CA7" s="1"/>
      <c r="CB7" s="1"/>
      <c r="CC7" s="1"/>
    </row>
    <row r="8" customFormat="false" ht="13.5" hidden="true" customHeight="true" outlineLevel="0" collapsed="false">
      <c r="A8" s="20" t="s">
        <v>13</v>
      </c>
      <c r="B8" s="21" t="s">
        <v>14</v>
      </c>
      <c r="C8" s="20" t="s">
        <v>24</v>
      </c>
      <c r="D8" s="20" t="s">
        <v>16</v>
      </c>
      <c r="E8" s="20" t="s">
        <v>25</v>
      </c>
      <c r="F8" s="20"/>
      <c r="G8" s="20" t="s">
        <v>16</v>
      </c>
      <c r="H8" s="20"/>
      <c r="I8" s="1"/>
      <c r="J8" s="62"/>
      <c r="K8" s="63" t="s">
        <v>16</v>
      </c>
      <c r="L8" s="64"/>
      <c r="M8" s="65" t="str">
        <f aca="false">IF($F8="","",IF(AND(J8=$F8,L8=$H8),3,IF($F8-$H8=J8-L8,2,IF(SIGN($F8-$H8)=SIGN(J8-L8),1,0))))</f>
        <v/>
      </c>
      <c r="N8" s="1"/>
      <c r="O8" s="66"/>
      <c r="P8" s="67" t="s">
        <v>16</v>
      </c>
      <c r="Q8" s="68"/>
      <c r="R8" s="69" t="str">
        <f aca="false">IF($F8="","",IF(AND(O8=$F8,Q8=$H8),3,IF($F8-$H8=O8-Q8,2,IF(SIGN($F8-$H8)=SIGN(O8-Q8),1,0))))</f>
        <v/>
      </c>
      <c r="S8" s="1"/>
      <c r="T8" s="70"/>
      <c r="U8" s="71" t="s">
        <v>16</v>
      </c>
      <c r="V8" s="72"/>
      <c r="W8" s="73" t="str">
        <f aca="false">IF($F8="","",IF(AND(T8=$F8,V8=$H8),3,IF($F8-$H8=T8-V8,2,IF(SIGN($F8-$H8)=SIGN(T8-V8),1,0))))</f>
        <v/>
      </c>
      <c r="X8" s="1"/>
      <c r="Y8" s="74"/>
      <c r="Z8" s="75" t="s">
        <v>16</v>
      </c>
      <c r="AA8" s="76"/>
      <c r="AB8" s="77" t="str">
        <f aca="false">IF($F8="","",IF(AND(Y8=$F8,AA8=$H8),3,IF($F8-$H8=Y8-AA8,2,IF(SIGN($F8-$H8)=SIGN(Y8-AA8),1,0))))</f>
        <v/>
      </c>
      <c r="AC8" s="1"/>
      <c r="AD8" s="78"/>
      <c r="AE8" s="79" t="s">
        <v>16</v>
      </c>
      <c r="AF8" s="80"/>
      <c r="AG8" s="81" t="str">
        <f aca="false">IF($F8="","",IF(AND(AD8=$F8,AF8=$H8),3,IF($F8-$H8=AD8-AF8,2,IF(SIGN($F8-$H8)=SIGN(AD8-AF8),1,0))))</f>
        <v/>
      </c>
      <c r="AH8" s="1"/>
      <c r="AI8" s="82"/>
      <c r="AJ8" s="83" t="s">
        <v>16</v>
      </c>
      <c r="AK8" s="84"/>
      <c r="AL8" s="85" t="str">
        <f aca="false">IF($F8="","",IF(AND(AI8=$F8,AK8=$H8),3,IF($F8-$H8=AI8-AK8,2,IF(SIGN($F8-$H8)=SIGN(AI8-AK8),1,0))))</f>
        <v/>
      </c>
      <c r="AM8" s="1"/>
      <c r="AN8" s="86"/>
      <c r="AO8" s="87" t="s">
        <v>16</v>
      </c>
      <c r="AP8" s="88"/>
      <c r="AQ8" s="89" t="str">
        <f aca="false">IF($F8="","",IF(AND(AN8=$F8,AP8=$H8),3,IF($F8-$H8=AN8-AP8,2,IF(SIGN($F8-$H8)=SIGN(AN8-AP8),1,0))))</f>
        <v/>
      </c>
      <c r="AR8" s="1"/>
      <c r="AS8" s="90"/>
      <c r="AT8" s="91" t="s">
        <v>16</v>
      </c>
      <c r="AU8" s="92"/>
      <c r="AV8" s="93" t="str">
        <f aca="false">IF($F8="","",IF(AND(AS8=$F8,AU8=$H8),3,IF($F8-$H8=AS8-AU8,2,IF(SIGN($F8-$H8)=SIGN(AS8-AU8),1,0))))</f>
        <v/>
      </c>
      <c r="AW8" s="1"/>
      <c r="AX8" s="94"/>
      <c r="AY8" s="95" t="s">
        <v>16</v>
      </c>
      <c r="AZ8" s="96"/>
      <c r="BA8" s="97" t="str">
        <f aca="false">IF($F8="","",IF(AND(AX8=$F8,AZ8=$H8),3,IF($F8-$H8=AX8-AZ8,2,IF(SIGN($F8-$H8)=SIGN(AX8-AZ8),1,0))))</f>
        <v/>
      </c>
      <c r="BB8" s="1"/>
      <c r="BC8" s="98"/>
      <c r="BD8" s="99" t="s">
        <v>16</v>
      </c>
      <c r="BE8" s="100"/>
      <c r="BF8" s="101" t="str">
        <f aca="false">IF($F8="","",IF(AND(BC8=$F8,BE8=$H8),3,IF($F8-$H8=BC8-BE8,2,IF(SIGN($F8-$H8)=SIGN(BC8-BE8),1,0))))</f>
        <v/>
      </c>
      <c r="BG8" s="1"/>
      <c r="BH8" s="1"/>
      <c r="BI8" s="1"/>
      <c r="BJ8" s="1"/>
      <c r="CA8" s="1"/>
      <c r="CB8" s="1"/>
      <c r="CC8" s="1"/>
    </row>
    <row r="9" customFormat="false" ht="13.5" hidden="true" customHeight="true" outlineLevel="0" collapsed="false">
      <c r="A9" s="20" t="s">
        <v>13</v>
      </c>
      <c r="B9" s="21" t="s">
        <v>14</v>
      </c>
      <c r="C9" s="20" t="s">
        <v>26</v>
      </c>
      <c r="D9" s="20" t="s">
        <v>16</v>
      </c>
      <c r="E9" s="20" t="s">
        <v>27</v>
      </c>
      <c r="F9" s="20"/>
      <c r="G9" s="20" t="s">
        <v>16</v>
      </c>
      <c r="H9" s="20"/>
      <c r="I9" s="1"/>
      <c r="J9" s="62"/>
      <c r="K9" s="63" t="s">
        <v>16</v>
      </c>
      <c r="L9" s="64"/>
      <c r="M9" s="65" t="str">
        <f aca="false">IF($F9="","",IF(AND(J9=$F9,L9=$H9),3,IF($F9-$H9=J9-L9,2,IF(SIGN($F9-$H9)=SIGN(J9-L9),1,0))))</f>
        <v/>
      </c>
      <c r="N9" s="1"/>
      <c r="O9" s="66"/>
      <c r="P9" s="67" t="s">
        <v>16</v>
      </c>
      <c r="Q9" s="68"/>
      <c r="R9" s="69" t="str">
        <f aca="false">IF($F9="","",IF(AND(O9=$F9,Q9=$H9),3,IF($F9-$H9=O9-Q9,2,IF(SIGN($F9-$H9)=SIGN(O9-Q9),1,0))))</f>
        <v/>
      </c>
      <c r="S9" s="1"/>
      <c r="T9" s="70"/>
      <c r="U9" s="71" t="s">
        <v>16</v>
      </c>
      <c r="V9" s="72"/>
      <c r="W9" s="73" t="str">
        <f aca="false">IF($F9="","",IF(AND(T9=$F9,V9=$H9),3,IF($F9-$H9=T9-V9,2,IF(SIGN($F9-$H9)=SIGN(T9-V9),1,0))))</f>
        <v/>
      </c>
      <c r="X9" s="1"/>
      <c r="Y9" s="74"/>
      <c r="Z9" s="75" t="s">
        <v>16</v>
      </c>
      <c r="AA9" s="76"/>
      <c r="AB9" s="77" t="str">
        <f aca="false">IF($F9="","",IF(AND(Y9=$F9,AA9=$H9),3,IF($F9-$H9=Y9-AA9,2,IF(SIGN($F9-$H9)=SIGN(Y9-AA9),1,0))))</f>
        <v/>
      </c>
      <c r="AC9" s="1"/>
      <c r="AD9" s="78"/>
      <c r="AE9" s="79" t="s">
        <v>16</v>
      </c>
      <c r="AF9" s="80"/>
      <c r="AG9" s="81" t="str">
        <f aca="false">IF($F9="","",IF(AND(AD9=$F9,AF9=$H9),3,IF($F9-$H9=AD9-AF9,2,IF(SIGN($F9-$H9)=SIGN(AD9-AF9),1,0))))</f>
        <v/>
      </c>
      <c r="AH9" s="1"/>
      <c r="AI9" s="82"/>
      <c r="AJ9" s="83" t="s">
        <v>16</v>
      </c>
      <c r="AK9" s="84"/>
      <c r="AL9" s="85" t="str">
        <f aca="false">IF($F9="","",IF(AND(AI9=$F9,AK9=$H9),3,IF($F9-$H9=AI9-AK9,2,IF(SIGN($F9-$H9)=SIGN(AI9-AK9),1,0))))</f>
        <v/>
      </c>
      <c r="AM9" s="1"/>
      <c r="AN9" s="86"/>
      <c r="AO9" s="87" t="s">
        <v>16</v>
      </c>
      <c r="AP9" s="88"/>
      <c r="AQ9" s="89" t="str">
        <f aca="false">IF($F9="","",IF(AND(AN9=$F9,AP9=$H9),3,IF($F9-$H9=AN9-AP9,2,IF(SIGN($F9-$H9)=SIGN(AN9-AP9),1,0))))</f>
        <v/>
      </c>
      <c r="AR9" s="1"/>
      <c r="AS9" s="90"/>
      <c r="AT9" s="91" t="s">
        <v>16</v>
      </c>
      <c r="AU9" s="92"/>
      <c r="AV9" s="93" t="str">
        <f aca="false">IF($F9="","",IF(AND(AS9=$F9,AU9=$H9),3,IF($F9-$H9=AS9-AU9,2,IF(SIGN($F9-$H9)=SIGN(AS9-AU9),1,0))))</f>
        <v/>
      </c>
      <c r="AW9" s="1"/>
      <c r="AX9" s="94"/>
      <c r="AY9" s="95" t="s">
        <v>16</v>
      </c>
      <c r="AZ9" s="96"/>
      <c r="BA9" s="97" t="str">
        <f aca="false">IF($F9="","",IF(AND(AX9=$F9,AZ9=$H9),3,IF($F9-$H9=AX9-AZ9,2,IF(SIGN($F9-$H9)=SIGN(AX9-AZ9),1,0))))</f>
        <v/>
      </c>
      <c r="BB9" s="1"/>
      <c r="BC9" s="98"/>
      <c r="BD9" s="99" t="s">
        <v>16</v>
      </c>
      <c r="BE9" s="100"/>
      <c r="BF9" s="101" t="str">
        <f aca="false">IF($F9="","",IF(AND(BC9=$F9,BE9=$H9),3,IF($F9-$H9=BC9-BE9,2,IF(SIGN($F9-$H9)=SIGN(BC9-BE9),1,0))))</f>
        <v/>
      </c>
      <c r="BG9" s="1"/>
      <c r="BH9" s="1"/>
      <c r="BI9" s="1"/>
      <c r="BJ9" s="1"/>
      <c r="CA9" s="1"/>
      <c r="CB9" s="1"/>
      <c r="CC9" s="1"/>
    </row>
    <row r="10" customFormat="false" ht="13.5" hidden="true" customHeight="true" outlineLevel="0" collapsed="false">
      <c r="A10" s="20" t="s">
        <v>13</v>
      </c>
      <c r="B10" s="21" t="s">
        <v>14</v>
      </c>
      <c r="C10" s="20" t="s">
        <v>28</v>
      </c>
      <c r="D10" s="20" t="s">
        <v>16</v>
      </c>
      <c r="E10" s="20" t="s">
        <v>29</v>
      </c>
      <c r="F10" s="20"/>
      <c r="G10" s="20" t="s">
        <v>16</v>
      </c>
      <c r="H10" s="20"/>
      <c r="I10" s="1"/>
      <c r="J10" s="62"/>
      <c r="K10" s="63" t="s">
        <v>16</v>
      </c>
      <c r="L10" s="64"/>
      <c r="M10" s="65" t="str">
        <f aca="false">IF($F10="","",IF(AND(J10=$F10,L10=$H10),3,IF($F10-$H10=J10-L10,2,IF(SIGN($F10-$H10)=SIGN(J10-L10),1,0))))</f>
        <v/>
      </c>
      <c r="N10" s="1"/>
      <c r="O10" s="66"/>
      <c r="P10" s="67" t="s">
        <v>16</v>
      </c>
      <c r="Q10" s="68"/>
      <c r="R10" s="69" t="str">
        <f aca="false">IF($F10="","",IF(AND(O10=$F10,Q10=$H10),3,IF($F10-$H10=O10-Q10,2,IF(SIGN($F10-$H10)=SIGN(O10-Q10),1,0))))</f>
        <v/>
      </c>
      <c r="S10" s="1"/>
      <c r="T10" s="70"/>
      <c r="U10" s="71" t="s">
        <v>16</v>
      </c>
      <c r="V10" s="72"/>
      <c r="W10" s="73" t="str">
        <f aca="false">IF($F10="","",IF(AND(T10=$F10,V10=$H10),3,IF($F10-$H10=T10-V10,2,IF(SIGN($F10-$H10)=SIGN(T10-V10),1,0))))</f>
        <v/>
      </c>
      <c r="X10" s="1"/>
      <c r="Y10" s="74"/>
      <c r="Z10" s="75" t="s">
        <v>16</v>
      </c>
      <c r="AA10" s="76"/>
      <c r="AB10" s="77" t="str">
        <f aca="false">IF($F10="","",IF(AND(Y10=$F10,AA10=$H10),3,IF($F10-$H10=Y10-AA10,2,IF(SIGN($F10-$H10)=SIGN(Y10-AA10),1,0))))</f>
        <v/>
      </c>
      <c r="AC10" s="1"/>
      <c r="AD10" s="78"/>
      <c r="AE10" s="79" t="s">
        <v>16</v>
      </c>
      <c r="AF10" s="80"/>
      <c r="AG10" s="81" t="str">
        <f aca="false">IF($F10="","",IF(AND(AD10=$F10,AF10=$H10),3,IF($F10-$H10=AD10-AF10,2,IF(SIGN($F10-$H10)=SIGN(AD10-AF10),1,0))))</f>
        <v/>
      </c>
      <c r="AH10" s="1"/>
      <c r="AI10" s="82"/>
      <c r="AJ10" s="83" t="s">
        <v>16</v>
      </c>
      <c r="AK10" s="84"/>
      <c r="AL10" s="85" t="str">
        <f aca="false">IF($F10="","",IF(AND(AI10=$F10,AK10=$H10),3,IF($F10-$H10=AI10-AK10,2,IF(SIGN($F10-$H10)=SIGN(AI10-AK10),1,0))))</f>
        <v/>
      </c>
      <c r="AM10" s="1"/>
      <c r="AN10" s="86"/>
      <c r="AO10" s="87" t="s">
        <v>16</v>
      </c>
      <c r="AP10" s="88"/>
      <c r="AQ10" s="89" t="str">
        <f aca="false">IF($F10="","",IF(AND(AN10=$F10,AP10=$H10),3,IF($F10-$H10=AN10-AP10,2,IF(SIGN($F10-$H10)=SIGN(AN10-AP10),1,0))))</f>
        <v/>
      </c>
      <c r="AR10" s="1"/>
      <c r="AS10" s="90"/>
      <c r="AT10" s="91" t="s">
        <v>16</v>
      </c>
      <c r="AU10" s="92"/>
      <c r="AV10" s="93" t="str">
        <f aca="false">IF($F10="","",IF(AND(AS10=$F10,AU10=$H10),3,IF($F10-$H10=AS10-AU10,2,IF(SIGN($F10-$H10)=SIGN(AS10-AU10),1,0))))</f>
        <v/>
      </c>
      <c r="AW10" s="1"/>
      <c r="AX10" s="94"/>
      <c r="AY10" s="95" t="s">
        <v>16</v>
      </c>
      <c r="AZ10" s="96"/>
      <c r="BA10" s="97" t="str">
        <f aca="false">IF($F10="","",IF(AND(AX10=$F10,AZ10=$H10),3,IF($F10-$H10=AX10-AZ10,2,IF(SIGN($F10-$H10)=SIGN(AX10-AZ10),1,0))))</f>
        <v/>
      </c>
      <c r="BB10" s="1"/>
      <c r="BC10" s="98"/>
      <c r="BD10" s="99" t="s">
        <v>16</v>
      </c>
      <c r="BE10" s="100"/>
      <c r="BF10" s="101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  <c r="CA10" s="1"/>
      <c r="CB10" s="1"/>
      <c r="CC10" s="1"/>
    </row>
    <row r="11" customFormat="false" ht="13.5" hidden="true" customHeight="true" outlineLevel="0" collapsed="false">
      <c r="A11" s="20" t="s">
        <v>13</v>
      </c>
      <c r="B11" s="21" t="s">
        <v>14</v>
      </c>
      <c r="C11" s="20" t="s">
        <v>30</v>
      </c>
      <c r="D11" s="20" t="s">
        <v>16</v>
      </c>
      <c r="E11" s="20" t="s">
        <v>31</v>
      </c>
      <c r="F11" s="20"/>
      <c r="G11" s="20" t="s">
        <v>16</v>
      </c>
      <c r="H11" s="20"/>
      <c r="I11" s="1"/>
      <c r="J11" s="62"/>
      <c r="K11" s="63" t="s">
        <v>16</v>
      </c>
      <c r="L11" s="64"/>
      <c r="M11" s="65" t="str">
        <f aca="false">IF($F11="","",IF(AND(J11=$F11,L11=$H11),3,IF($F11-$H11=J11-L11,2,IF(SIGN($F11-$H11)=SIGN(J11-L11),1,0))))</f>
        <v/>
      </c>
      <c r="N11" s="1"/>
      <c r="O11" s="66"/>
      <c r="P11" s="67" t="s">
        <v>16</v>
      </c>
      <c r="Q11" s="68"/>
      <c r="R11" s="69" t="str">
        <f aca="false">IF($F11="","",IF(AND(O11=$F11,Q11=$H11),3,IF($F11-$H11=O11-Q11,2,IF(SIGN($F11-$H11)=SIGN(O11-Q11),1,0))))</f>
        <v/>
      </c>
      <c r="S11" s="1"/>
      <c r="T11" s="70"/>
      <c r="U11" s="71" t="s">
        <v>16</v>
      </c>
      <c r="V11" s="72"/>
      <c r="W11" s="73" t="str">
        <f aca="false">IF($F11="","",IF(AND(T11=$F11,V11=$H11),3,IF($F11-$H11=T11-V11,2,IF(SIGN($F11-$H11)=SIGN(T11-V11),1,0))))</f>
        <v/>
      </c>
      <c r="X11" s="1"/>
      <c r="Y11" s="74"/>
      <c r="Z11" s="75" t="s">
        <v>16</v>
      </c>
      <c r="AA11" s="76"/>
      <c r="AB11" s="77" t="str">
        <f aca="false">IF($F11="","",IF(AND(Y11=$F11,AA11=$H11),3,IF($F11-$H11=Y11-AA11,2,IF(SIGN($F11-$H11)=SIGN(Y11-AA11),1,0))))</f>
        <v/>
      </c>
      <c r="AC11" s="1"/>
      <c r="AD11" s="78"/>
      <c r="AE11" s="79" t="s">
        <v>16</v>
      </c>
      <c r="AF11" s="80"/>
      <c r="AG11" s="81" t="str">
        <f aca="false">IF($F11="","",IF(AND(AD11=$F11,AF11=$H11),3,IF($F11-$H11=AD11-AF11,2,IF(SIGN($F11-$H11)=SIGN(AD11-AF11),1,0))))</f>
        <v/>
      </c>
      <c r="AH11" s="1"/>
      <c r="AI11" s="82"/>
      <c r="AJ11" s="83" t="s">
        <v>16</v>
      </c>
      <c r="AK11" s="84"/>
      <c r="AL11" s="85" t="str">
        <f aca="false">IF($F11="","",IF(AND(AI11=$F11,AK11=$H11),3,IF($F11-$H11=AI11-AK11,2,IF(SIGN($F11-$H11)=SIGN(AI11-AK11),1,0))))</f>
        <v/>
      </c>
      <c r="AM11" s="1"/>
      <c r="AN11" s="86"/>
      <c r="AO11" s="87" t="s">
        <v>16</v>
      </c>
      <c r="AP11" s="88"/>
      <c r="AQ11" s="89" t="str">
        <f aca="false">IF($F11="","",IF(AND(AN11=$F11,AP11=$H11),3,IF($F11-$H11=AN11-AP11,2,IF(SIGN($F11-$H11)=SIGN(AN11-AP11),1,0))))</f>
        <v/>
      </c>
      <c r="AR11" s="1"/>
      <c r="AS11" s="90"/>
      <c r="AT11" s="91" t="s">
        <v>16</v>
      </c>
      <c r="AU11" s="92"/>
      <c r="AV11" s="93" t="str">
        <f aca="false">IF($F11="","",IF(AND(AS11=$F11,AU11=$H11),3,IF($F11-$H11=AS11-AU11,2,IF(SIGN($F11-$H11)=SIGN(AS11-AU11),1,0))))</f>
        <v/>
      </c>
      <c r="AW11" s="1"/>
      <c r="AX11" s="94"/>
      <c r="AY11" s="95" t="s">
        <v>16</v>
      </c>
      <c r="AZ11" s="96"/>
      <c r="BA11" s="97" t="str">
        <f aca="false">IF($F11="","",IF(AND(AX11=$F11,AZ11=$H11),3,IF($F11-$H11=AX11-AZ11,2,IF(SIGN($F11-$H11)=SIGN(AX11-AZ11),1,0))))</f>
        <v/>
      </c>
      <c r="BB11" s="1"/>
      <c r="BC11" s="98"/>
      <c r="BD11" s="99" t="s">
        <v>16</v>
      </c>
      <c r="BE11" s="100"/>
      <c r="BF11" s="101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  <c r="CA11" s="1"/>
      <c r="CB11" s="1"/>
      <c r="CC11" s="1"/>
    </row>
    <row r="12" customFormat="false" ht="13.5" hidden="true" customHeight="true" outlineLevel="0" collapsed="false">
      <c r="A12" s="20" t="s">
        <v>13</v>
      </c>
      <c r="B12" s="21" t="s">
        <v>14</v>
      </c>
      <c r="C12" s="20" t="s">
        <v>32</v>
      </c>
      <c r="D12" s="20" t="s">
        <v>16</v>
      </c>
      <c r="E12" s="20" t="s">
        <v>33</v>
      </c>
      <c r="F12" s="20"/>
      <c r="G12" s="20" t="s">
        <v>16</v>
      </c>
      <c r="H12" s="20"/>
      <c r="I12" s="1"/>
      <c r="J12" s="102"/>
      <c r="K12" s="103" t="s">
        <v>16</v>
      </c>
      <c r="L12" s="104"/>
      <c r="M12" s="105" t="str">
        <f aca="false">IF($F12="","",IF(AND(J12=$F12,L12=$H12),3,IF($F12-$H12=J12-L12,2,IF(SIGN($F12-$H12)=SIGN(J12-L12),1,0))))</f>
        <v/>
      </c>
      <c r="N12" s="1"/>
      <c r="O12" s="106"/>
      <c r="P12" s="107" t="s">
        <v>16</v>
      </c>
      <c r="Q12" s="108"/>
      <c r="R12" s="109" t="str">
        <f aca="false">IF($F12="","",IF(AND(O12=$F12,Q12=$H12),3,IF($F12-$H12=O12-Q12,2,IF(SIGN($F12-$H12)=SIGN(O12-Q12),1,0))))</f>
        <v/>
      </c>
      <c r="S12" s="1"/>
      <c r="T12" s="110"/>
      <c r="U12" s="111" t="s">
        <v>16</v>
      </c>
      <c r="V12" s="112"/>
      <c r="W12" s="113" t="str">
        <f aca="false">IF($F12="","",IF(AND(T12=$F12,V12=$H12),3,IF($F12-$H12=T12-V12,2,IF(SIGN($F12-$H12)=SIGN(T12-V12),1,0))))</f>
        <v/>
      </c>
      <c r="X12" s="1"/>
      <c r="Y12" s="114"/>
      <c r="Z12" s="115" t="s">
        <v>16</v>
      </c>
      <c r="AA12" s="116"/>
      <c r="AB12" s="117" t="str">
        <f aca="false">IF($F12="","",IF(AND(Y12=$F12,AA12=$H12),3,IF($F12-$H12=Y12-AA12,2,IF(SIGN($F12-$H12)=SIGN(Y12-AA12),1,0))))</f>
        <v/>
      </c>
      <c r="AC12" s="1"/>
      <c r="AD12" s="118"/>
      <c r="AE12" s="119" t="s">
        <v>16</v>
      </c>
      <c r="AF12" s="120"/>
      <c r="AG12" s="121" t="str">
        <f aca="false">IF($F12="","",IF(AND(AD12=$F12,AF12=$H12),3,IF($F12-$H12=AD12-AF12,2,IF(SIGN($F12-$H12)=SIGN(AD12-AF12),1,0))))</f>
        <v/>
      </c>
      <c r="AH12" s="1"/>
      <c r="AI12" s="122"/>
      <c r="AJ12" s="123" t="s">
        <v>16</v>
      </c>
      <c r="AK12" s="124"/>
      <c r="AL12" s="125" t="str">
        <f aca="false">IF($F12="","",IF(AND(AI12=$F12,AK12=$H12),3,IF($F12-$H12=AI12-AK12,2,IF(SIGN($F12-$H12)=SIGN(AI12-AK12),1,0))))</f>
        <v/>
      </c>
      <c r="AM12" s="1"/>
      <c r="AN12" s="126"/>
      <c r="AO12" s="127" t="s">
        <v>16</v>
      </c>
      <c r="AP12" s="128"/>
      <c r="AQ12" s="129" t="str">
        <f aca="false">IF($F12="","",IF(AND(AN12=$F12,AP12=$H12),3,IF($F12-$H12=AN12-AP12,2,IF(SIGN($F12-$H12)=SIGN(AN12-AP12),1,0))))</f>
        <v/>
      </c>
      <c r="AR12" s="1"/>
      <c r="AS12" s="130"/>
      <c r="AT12" s="131" t="s">
        <v>16</v>
      </c>
      <c r="AU12" s="132"/>
      <c r="AV12" s="133" t="str">
        <f aca="false">IF($F12="","",IF(AND(AS12=$F12,AU12=$H12),3,IF($F12-$H12=AS12-AU12,2,IF(SIGN($F12-$H12)=SIGN(AS12-AU12),1,0))))</f>
        <v/>
      </c>
      <c r="AW12" s="1"/>
      <c r="AX12" s="134"/>
      <c r="AY12" s="135" t="s">
        <v>16</v>
      </c>
      <c r="AZ12" s="136"/>
      <c r="BA12" s="137" t="str">
        <f aca="false">IF($F12="","",IF(AND(AX12=$F12,AZ12=$H12),3,IF($F12-$H12=AX12-AZ12,2,IF(SIGN($F12-$H12)=SIGN(AX12-AZ12),1,0))))</f>
        <v/>
      </c>
      <c r="BB12" s="1"/>
      <c r="BC12" s="138"/>
      <c r="BD12" s="139" t="s">
        <v>16</v>
      </c>
      <c r="BE12" s="140"/>
      <c r="BF12" s="141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  <c r="CA12" s="1"/>
      <c r="CB12" s="1"/>
      <c r="CC12" s="1"/>
    </row>
    <row r="13" customFormat="false" ht="13.5" hidden="true" customHeight="true" outlineLevel="0" collapsed="false">
      <c r="A13" s="1"/>
      <c r="B13" s="1"/>
      <c r="C13" s="142" t="s">
        <v>34</v>
      </c>
      <c r="D13" s="19"/>
      <c r="E13" s="143"/>
      <c r="F13" s="144"/>
      <c r="G13" s="145"/>
      <c r="H13" s="144"/>
      <c r="I13" s="1"/>
      <c r="J13" s="1"/>
      <c r="K13" s="1"/>
      <c r="L13" s="1"/>
      <c r="M13" s="146" t="n">
        <f aca="false">SUM(M4:M12)</f>
        <v>0</v>
      </c>
      <c r="N13" s="147"/>
      <c r="O13" s="147"/>
      <c r="P13" s="147"/>
      <c r="Q13" s="147"/>
      <c r="R13" s="146" t="n">
        <f aca="false">SUM(R4:R12)</f>
        <v>0</v>
      </c>
      <c r="S13" s="147"/>
      <c r="T13" s="147"/>
      <c r="U13" s="147"/>
      <c r="V13" s="147"/>
      <c r="W13" s="146" t="n">
        <f aca="false">SUM(W4:W12)</f>
        <v>0</v>
      </c>
      <c r="X13" s="147"/>
      <c r="Y13" s="147"/>
      <c r="Z13" s="147"/>
      <c r="AA13" s="147"/>
      <c r="AB13" s="146" t="n">
        <f aca="false">SUM(AB4:AB12)</f>
        <v>0</v>
      </c>
      <c r="AC13" s="147"/>
      <c r="AD13" s="147"/>
      <c r="AE13" s="147"/>
      <c r="AF13" s="147"/>
      <c r="AG13" s="146" t="n">
        <f aca="false">SUM(AG4:AG12)</f>
        <v>0</v>
      </c>
      <c r="AH13" s="147"/>
      <c r="AI13" s="147"/>
      <c r="AJ13" s="147"/>
      <c r="AK13" s="147"/>
      <c r="AL13" s="148" t="n">
        <f aca="false">SUM(AL4:AL12)</f>
        <v>0</v>
      </c>
      <c r="AM13" s="147"/>
      <c r="AN13" s="147"/>
      <c r="AO13" s="147"/>
      <c r="AP13" s="147"/>
      <c r="AQ13" s="148" t="n">
        <f aca="false">SUM(AQ4:AQ12)</f>
        <v>0</v>
      </c>
      <c r="AR13" s="1"/>
      <c r="AS13" s="1"/>
      <c r="AT13" s="1"/>
      <c r="AU13" s="1"/>
      <c r="AV13" s="148" t="n">
        <f aca="false">SUM(AV4:AV12)</f>
        <v>0</v>
      </c>
      <c r="AW13" s="1"/>
      <c r="AX13" s="1"/>
      <c r="AY13" s="1"/>
      <c r="AZ13" s="1"/>
      <c r="BA13" s="148" t="n">
        <f aca="false">SUM(BA4:BA12)</f>
        <v>0</v>
      </c>
      <c r="BB13" s="1"/>
      <c r="BC13" s="1"/>
      <c r="BD13" s="1"/>
      <c r="BE13" s="1"/>
      <c r="BF13" s="148" t="n">
        <f aca="false">SUM(BF4:BF12)</f>
        <v>0</v>
      </c>
      <c r="BG13" s="1"/>
      <c r="BH13" s="1"/>
      <c r="BI13" s="1"/>
      <c r="BJ13" s="1"/>
      <c r="CA13" s="1"/>
      <c r="CB13" s="1"/>
      <c r="CC13" s="1"/>
    </row>
    <row r="14" customFormat="false" ht="13.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CA14" s="1"/>
      <c r="CB14" s="1"/>
      <c r="CC14" s="1"/>
    </row>
    <row r="15" customFormat="false" ht="13.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49" t="s">
        <v>35</v>
      </c>
      <c r="P15" s="149"/>
      <c r="Q15" s="149"/>
      <c r="R15" s="149"/>
      <c r="S15" s="149"/>
      <c r="T15" s="150" t="s">
        <v>36</v>
      </c>
      <c r="U15" s="150"/>
      <c r="V15" s="150"/>
      <c r="W15" s="150"/>
      <c r="X15" s="150"/>
      <c r="Y15" s="151" t="s">
        <v>37</v>
      </c>
      <c r="Z15" s="151"/>
      <c r="AA15" s="151"/>
      <c r="AB15" s="151"/>
      <c r="AC15" s="15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CA15" s="1"/>
      <c r="CB15" s="1"/>
      <c r="CC15" s="1"/>
    </row>
    <row r="16" customFormat="false" ht="13.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49"/>
      <c r="P16" s="149"/>
      <c r="Q16" s="149"/>
      <c r="R16" s="149"/>
      <c r="S16" s="149"/>
      <c r="T16" s="150"/>
      <c r="U16" s="150"/>
      <c r="V16" s="150"/>
      <c r="W16" s="150"/>
      <c r="X16" s="150"/>
      <c r="Y16" s="151"/>
      <c r="Z16" s="151"/>
      <c r="AA16" s="151"/>
      <c r="AB16" s="151"/>
      <c r="AC16" s="15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CA16" s="1"/>
      <c r="CB16" s="1"/>
      <c r="CC16" s="1"/>
    </row>
    <row r="17" customFormat="false" ht="13.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2" t="n">
        <v>1</v>
      </c>
      <c r="P17" s="152"/>
      <c r="Q17" s="152"/>
      <c r="R17" s="152"/>
      <c r="S17" s="152"/>
      <c r="T17" s="153" t="n">
        <f aca="false">SUM([1]Druck!$T$277:$X$278)</f>
        <v>4</v>
      </c>
      <c r="U17" s="153"/>
      <c r="V17" s="153"/>
      <c r="W17" s="153"/>
      <c r="X17" s="153"/>
      <c r="Y17" s="154" t="s">
        <v>3</v>
      </c>
      <c r="Z17" s="154"/>
      <c r="AA17" s="154"/>
      <c r="AB17" s="154"/>
      <c r="AC17" s="154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CA17" s="1"/>
      <c r="CB17" s="1"/>
      <c r="CC17" s="1"/>
    </row>
    <row r="18" customFormat="false" ht="13.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2"/>
      <c r="P18" s="152"/>
      <c r="Q18" s="152"/>
      <c r="R18" s="152"/>
      <c r="S18" s="152"/>
      <c r="T18" s="153"/>
      <c r="U18" s="153"/>
      <c r="V18" s="153"/>
      <c r="W18" s="153"/>
      <c r="X18" s="153"/>
      <c r="Y18" s="154"/>
      <c r="Z18" s="154"/>
      <c r="AA18" s="154"/>
      <c r="AB18" s="154"/>
      <c r="AC18" s="154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CA18" s="1"/>
      <c r="CB18" s="1"/>
      <c r="CC18" s="1"/>
    </row>
    <row r="19" customFormat="false" ht="13.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5" t="n">
        <v>2</v>
      </c>
      <c r="P19" s="155"/>
      <c r="Q19" s="155"/>
      <c r="R19" s="155"/>
      <c r="S19" s="155"/>
      <c r="T19" s="156" t="n">
        <f aca="false">SUM([1]Druck!$T$281:$X$282)</f>
        <v>6</v>
      </c>
      <c r="U19" s="156"/>
      <c r="V19" s="156"/>
      <c r="W19" s="156"/>
      <c r="X19" s="156"/>
      <c r="Y19" s="157" t="s">
        <v>0</v>
      </c>
      <c r="Z19" s="157"/>
      <c r="AA19" s="157"/>
      <c r="AB19" s="157"/>
      <c r="AC19" s="157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CA19" s="1"/>
      <c r="CB19" s="1"/>
      <c r="CC19" s="1"/>
    </row>
    <row r="20" customFormat="false" ht="13.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5"/>
      <c r="P20" s="155"/>
      <c r="Q20" s="155"/>
      <c r="R20" s="155"/>
      <c r="S20" s="155"/>
      <c r="T20" s="156"/>
      <c r="U20" s="156"/>
      <c r="V20" s="156"/>
      <c r="W20" s="156"/>
      <c r="X20" s="156"/>
      <c r="Y20" s="157"/>
      <c r="Z20" s="157"/>
      <c r="AA20" s="157"/>
      <c r="AB20" s="157"/>
      <c r="AC20" s="157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CA20" s="1"/>
      <c r="CB20" s="1"/>
      <c r="CC20" s="1"/>
    </row>
    <row r="21" customFormat="false" ht="13.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5" t="n">
        <v>3</v>
      </c>
      <c r="P21" s="155"/>
      <c r="Q21" s="155"/>
      <c r="R21" s="155"/>
      <c r="S21" s="155"/>
      <c r="T21" s="156" t="n">
        <f aca="false">SUM([1]Druck!$T$287:$X$288)</f>
        <v>5</v>
      </c>
      <c r="U21" s="156"/>
      <c r="V21" s="156"/>
      <c r="W21" s="156"/>
      <c r="X21" s="156"/>
      <c r="Y21" s="157" t="s">
        <v>4</v>
      </c>
      <c r="Z21" s="157"/>
      <c r="AA21" s="157"/>
      <c r="AB21" s="157"/>
      <c r="AC21" s="157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CA21" s="1"/>
      <c r="CB21" s="1"/>
      <c r="CC21" s="1"/>
    </row>
    <row r="22" customFormat="false" ht="13.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5"/>
      <c r="P22" s="155"/>
      <c r="Q22" s="155"/>
      <c r="R22" s="155"/>
      <c r="S22" s="155"/>
      <c r="T22" s="156"/>
      <c r="U22" s="156"/>
      <c r="V22" s="156"/>
      <c r="W22" s="156"/>
      <c r="X22" s="156"/>
      <c r="Y22" s="157"/>
      <c r="Z22" s="157"/>
      <c r="AA22" s="157"/>
      <c r="AB22" s="157"/>
      <c r="AC22" s="157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CA22" s="1"/>
      <c r="CB22" s="1"/>
      <c r="CC22" s="1"/>
    </row>
    <row r="23" customFormat="false" ht="13.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5" t="n">
        <v>4</v>
      </c>
      <c r="P23" s="155"/>
      <c r="Q23" s="155"/>
      <c r="R23" s="155"/>
      <c r="S23" s="155"/>
      <c r="T23" s="156" t="n">
        <f aca="false">SUM([1]Druck!$T$289:$X$290)</f>
        <v>6</v>
      </c>
      <c r="U23" s="156"/>
      <c r="V23" s="156"/>
      <c r="W23" s="156"/>
      <c r="X23" s="156"/>
      <c r="Y23" s="157" t="s">
        <v>38</v>
      </c>
      <c r="Z23" s="157"/>
      <c r="AA23" s="157"/>
      <c r="AB23" s="157"/>
      <c r="AC23" s="157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CA23" s="1"/>
      <c r="CB23" s="1"/>
      <c r="CC23" s="1"/>
    </row>
    <row r="24" customFormat="false" ht="13.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5"/>
      <c r="P24" s="155"/>
      <c r="Q24" s="155"/>
      <c r="R24" s="155"/>
      <c r="S24" s="155"/>
      <c r="T24" s="156"/>
      <c r="U24" s="156"/>
      <c r="V24" s="156"/>
      <c r="W24" s="156"/>
      <c r="X24" s="156"/>
      <c r="Y24" s="157"/>
      <c r="Z24" s="157"/>
      <c r="AA24" s="157"/>
      <c r="AB24" s="157"/>
      <c r="AC24" s="157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CA24" s="1"/>
      <c r="CB24" s="1"/>
      <c r="CC24" s="1"/>
    </row>
    <row r="25" customFormat="false" ht="13.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5" t="n">
        <v>5</v>
      </c>
      <c r="P25" s="155"/>
      <c r="Q25" s="155"/>
      <c r="R25" s="155"/>
      <c r="S25" s="155"/>
      <c r="T25" s="156" t="n">
        <f aca="false">SUM([1]Druck!$T$291:$X$292)</f>
        <v>4</v>
      </c>
      <c r="U25" s="156"/>
      <c r="V25" s="156"/>
      <c r="W25" s="156"/>
      <c r="X25" s="156"/>
      <c r="Y25" s="157" t="s">
        <v>1</v>
      </c>
      <c r="Z25" s="157"/>
      <c r="AA25" s="157"/>
      <c r="AB25" s="157"/>
      <c r="AC25" s="157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CA25" s="1"/>
      <c r="CB25" s="1"/>
      <c r="CC25" s="1"/>
    </row>
    <row r="26" customFormat="false" ht="13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5"/>
      <c r="P26" s="155"/>
      <c r="Q26" s="155"/>
      <c r="R26" s="155"/>
      <c r="S26" s="155"/>
      <c r="T26" s="156"/>
      <c r="U26" s="156"/>
      <c r="V26" s="156"/>
      <c r="W26" s="156"/>
      <c r="X26" s="156"/>
      <c r="Y26" s="157"/>
      <c r="Z26" s="157"/>
      <c r="AA26" s="157"/>
      <c r="AB26" s="157"/>
      <c r="AC26" s="157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CA26" s="1"/>
      <c r="CB26" s="1"/>
      <c r="CC26" s="1"/>
    </row>
    <row r="27" customFormat="false" ht="13.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5" t="n">
        <v>6</v>
      </c>
      <c r="P27" s="155"/>
      <c r="Q27" s="155"/>
      <c r="R27" s="155"/>
      <c r="S27" s="155"/>
      <c r="T27" s="156" t="n">
        <f aca="false">SUM([1]Druck!$T$283:$X$284)</f>
        <v>10</v>
      </c>
      <c r="U27" s="156"/>
      <c r="V27" s="156"/>
      <c r="W27" s="156"/>
      <c r="X27" s="156"/>
      <c r="Y27" s="157" t="s">
        <v>7</v>
      </c>
      <c r="Z27" s="157"/>
      <c r="AA27" s="157"/>
      <c r="AB27" s="157"/>
      <c r="AC27" s="157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CA27" s="1"/>
      <c r="CB27" s="1"/>
      <c r="CC27" s="1"/>
    </row>
    <row r="28" customFormat="false" ht="13.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5"/>
      <c r="P28" s="155"/>
      <c r="Q28" s="155"/>
      <c r="R28" s="155"/>
      <c r="S28" s="155"/>
      <c r="T28" s="156"/>
      <c r="U28" s="156"/>
      <c r="V28" s="156"/>
      <c r="W28" s="156"/>
      <c r="X28" s="156"/>
      <c r="Y28" s="157"/>
      <c r="Z28" s="157"/>
      <c r="AA28" s="157"/>
      <c r="AB28" s="157"/>
      <c r="AC28" s="157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CA28" s="1"/>
      <c r="CB28" s="1"/>
      <c r="CC28" s="1"/>
    </row>
    <row r="29" customFormat="false" ht="13.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5" t="n">
        <v>7</v>
      </c>
      <c r="P29" s="155"/>
      <c r="Q29" s="155"/>
      <c r="R29" s="155"/>
      <c r="S29" s="155"/>
      <c r="T29" s="156" t="n">
        <f aca="false">SUM([1]Druck!$T$279:$X$280)</f>
        <v>9</v>
      </c>
      <c r="U29" s="156"/>
      <c r="V29" s="156"/>
      <c r="W29" s="156"/>
      <c r="X29" s="156"/>
      <c r="Y29" s="157" t="s">
        <v>39</v>
      </c>
      <c r="Z29" s="157"/>
      <c r="AA29" s="157"/>
      <c r="AB29" s="157"/>
      <c r="AC29" s="157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CA29" s="1"/>
      <c r="CB29" s="1"/>
      <c r="CC29" s="1"/>
    </row>
    <row r="30" customFormat="false" ht="13.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5"/>
      <c r="P30" s="155"/>
      <c r="Q30" s="155"/>
      <c r="R30" s="155"/>
      <c r="S30" s="155"/>
      <c r="T30" s="156"/>
      <c r="U30" s="156"/>
      <c r="V30" s="156"/>
      <c r="W30" s="156"/>
      <c r="X30" s="156"/>
      <c r="Y30" s="157"/>
      <c r="Z30" s="157"/>
      <c r="AA30" s="157"/>
      <c r="AB30" s="157"/>
      <c r="AC30" s="157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CA30" s="1"/>
      <c r="CB30" s="1"/>
      <c r="CC30" s="1"/>
    </row>
    <row r="31" customFormat="false" ht="13.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5" t="n">
        <v>8</v>
      </c>
      <c r="P31" s="155"/>
      <c r="Q31" s="155"/>
      <c r="R31" s="155"/>
      <c r="S31" s="155"/>
      <c r="T31" s="156" t="n">
        <f aca="false">SUM([1]Druck!$T$293:$X$294)</f>
        <v>7</v>
      </c>
      <c r="U31" s="156"/>
      <c r="V31" s="156"/>
      <c r="W31" s="156"/>
      <c r="X31" s="156"/>
      <c r="Y31" s="157" t="s">
        <v>5</v>
      </c>
      <c r="Z31" s="157"/>
      <c r="AA31" s="157"/>
      <c r="AB31" s="157"/>
      <c r="AC31" s="157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CA31" s="1"/>
      <c r="CB31" s="1"/>
      <c r="CC31" s="1"/>
    </row>
    <row r="32" customFormat="false" ht="13.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5"/>
      <c r="P32" s="155"/>
      <c r="Q32" s="155"/>
      <c r="R32" s="155"/>
      <c r="S32" s="155"/>
      <c r="T32" s="156"/>
      <c r="U32" s="156"/>
      <c r="V32" s="156"/>
      <c r="W32" s="156"/>
      <c r="X32" s="156"/>
      <c r="Y32" s="157"/>
      <c r="Z32" s="157"/>
      <c r="AA32" s="157"/>
      <c r="AB32" s="157"/>
      <c r="AC32" s="157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CA32" s="1"/>
      <c r="CB32" s="1"/>
      <c r="CC32" s="1"/>
    </row>
    <row r="33" customFormat="false" ht="13.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8" t="n">
        <v>9</v>
      </c>
      <c r="P33" s="158"/>
      <c r="Q33" s="158"/>
      <c r="R33" s="158"/>
      <c r="S33" s="158"/>
      <c r="T33" s="159" t="n">
        <f aca="false">SUM([1]Druck!$T$285:$X$286)</f>
        <v>7</v>
      </c>
      <c r="U33" s="159"/>
      <c r="V33" s="159"/>
      <c r="W33" s="159"/>
      <c r="X33" s="159"/>
      <c r="Y33" s="160" t="s">
        <v>8</v>
      </c>
      <c r="Z33" s="160"/>
      <c r="AA33" s="160"/>
      <c r="AB33" s="160"/>
      <c r="AC33" s="160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CA33" s="1"/>
      <c r="CB33" s="1"/>
      <c r="CC33" s="1"/>
    </row>
    <row r="34" customFormat="false" ht="13.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8"/>
      <c r="P34" s="158"/>
      <c r="Q34" s="158"/>
      <c r="R34" s="158"/>
      <c r="S34" s="158"/>
      <c r="T34" s="159"/>
      <c r="U34" s="159"/>
      <c r="V34" s="159"/>
      <c r="W34" s="159"/>
      <c r="X34" s="159"/>
      <c r="Y34" s="160"/>
      <c r="Z34" s="160"/>
      <c r="AA34" s="160"/>
      <c r="AB34" s="160"/>
      <c r="AC34" s="160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CA34" s="1"/>
      <c r="CB34" s="1"/>
      <c r="CC34" s="1"/>
    </row>
    <row r="35" customFormat="false" ht="13.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5" t="n">
        <v>10</v>
      </c>
      <c r="P35" s="155"/>
      <c r="Q35" s="155"/>
      <c r="R35" s="155"/>
      <c r="S35" s="155"/>
      <c r="T35" s="156" t="n">
        <f aca="false">SUM([1]Druck!$T$295:$X$296)</f>
        <v>8</v>
      </c>
      <c r="U35" s="156"/>
      <c r="V35" s="156"/>
      <c r="W35" s="156"/>
      <c r="X35" s="156"/>
      <c r="Y35" s="157" t="s">
        <v>40</v>
      </c>
      <c r="Z35" s="157"/>
      <c r="AA35" s="157"/>
      <c r="AB35" s="157"/>
      <c r="AC35" s="157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CA35" s="1"/>
      <c r="CB35" s="1"/>
      <c r="CC35" s="1"/>
    </row>
    <row r="36" customFormat="false" ht="13.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5"/>
      <c r="P36" s="155"/>
      <c r="Q36" s="155"/>
      <c r="R36" s="155"/>
      <c r="S36" s="155"/>
      <c r="T36" s="156"/>
      <c r="U36" s="156"/>
      <c r="V36" s="156"/>
      <c r="W36" s="156"/>
      <c r="X36" s="156"/>
      <c r="Y36" s="157"/>
      <c r="Z36" s="157"/>
      <c r="AA36" s="157"/>
      <c r="AB36" s="157"/>
      <c r="AC36" s="157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CA36" s="1"/>
      <c r="CB36" s="1"/>
      <c r="CC36" s="1"/>
    </row>
    <row r="37" customFormat="false" ht="13.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CA37" s="1"/>
      <c r="CB37" s="1"/>
      <c r="CC37" s="1"/>
    </row>
    <row r="38" customFormat="false" ht="13.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CA38" s="1"/>
      <c r="CB38" s="1"/>
      <c r="CC38" s="1"/>
    </row>
    <row r="39" customFormat="false" ht="13.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CA39" s="1"/>
      <c r="CB39" s="1"/>
      <c r="CC39" s="1"/>
    </row>
    <row r="40" customFormat="false" ht="13.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CA40" s="1"/>
      <c r="CB40" s="1"/>
      <c r="CC40" s="1"/>
    </row>
    <row r="41" customFormat="false" ht="13.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CA41" s="1"/>
      <c r="CB41" s="1"/>
      <c r="CC41" s="1"/>
    </row>
    <row r="42" customFormat="false" ht="13.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CA42" s="1"/>
      <c r="CB42" s="1"/>
      <c r="CC42" s="1"/>
    </row>
    <row r="43" customFormat="false" ht="13.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CA43" s="1"/>
      <c r="CB43" s="1"/>
      <c r="CC43" s="1"/>
    </row>
    <row r="44" customFormat="false" ht="13.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CA44" s="1"/>
      <c r="CB44" s="1"/>
      <c r="CC44" s="1"/>
    </row>
    <row r="45" customFormat="false" ht="13.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CA45" s="1"/>
      <c r="CB45" s="1"/>
      <c r="CC45" s="1"/>
    </row>
    <row r="46" customFormat="false" ht="13.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CA46" s="1"/>
      <c r="CB46" s="1"/>
      <c r="CC46" s="1"/>
    </row>
    <row r="47" customFormat="false" ht="13.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CA47" s="1"/>
      <c r="CB47" s="1"/>
      <c r="CC47" s="1"/>
    </row>
    <row r="48" customFormat="false" ht="13.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CA48" s="1"/>
      <c r="CB48" s="1"/>
      <c r="CC48" s="1"/>
    </row>
    <row r="49" customFormat="false" ht="13.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CA49" s="1"/>
      <c r="CB49" s="1"/>
      <c r="CC49" s="1"/>
    </row>
    <row r="50" customFormat="false" ht="13.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CA50" s="1"/>
      <c r="CB50" s="1"/>
      <c r="CC50" s="1"/>
    </row>
    <row r="51" customFormat="false" ht="13.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CA51" s="1"/>
      <c r="CB51" s="1"/>
      <c r="CC51" s="1"/>
    </row>
    <row r="52" customFormat="false" ht="13.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CA52" s="1"/>
      <c r="CB52" s="1"/>
      <c r="CC52" s="1"/>
    </row>
    <row r="53" customFormat="false" ht="13.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CA53" s="1"/>
      <c r="CB53" s="1"/>
      <c r="CC53" s="1"/>
    </row>
    <row r="54" customFormat="false" ht="13.5" hidden="true" customHeight="true" outlineLevel="0" collapsed="false">
      <c r="BG54" s="1"/>
      <c r="BH54" s="1"/>
      <c r="BI54" s="1"/>
      <c r="BJ54" s="1"/>
      <c r="CA54" s="1"/>
      <c r="CB54" s="1"/>
      <c r="CC54" s="1"/>
    </row>
    <row r="55" customFormat="false" ht="13.5" hidden="true" customHeight="true" outlineLevel="0" collapsed="false">
      <c r="BG55" s="1"/>
      <c r="BH55" s="1"/>
      <c r="BI55" s="1"/>
      <c r="BJ55" s="1"/>
      <c r="CA55" s="1"/>
      <c r="CB55" s="1"/>
      <c r="CC55" s="1"/>
    </row>
    <row r="56" customFormat="false" ht="13.5" hidden="true" customHeight="true" outlineLevel="0" collapsed="false">
      <c r="BG56" s="1"/>
      <c r="BH56" s="1"/>
      <c r="BI56" s="1"/>
      <c r="BJ56" s="1"/>
      <c r="CA56" s="1"/>
      <c r="CB56" s="1"/>
      <c r="CC56" s="1"/>
    </row>
    <row r="57" customFormat="false" ht="13.5" hidden="true" customHeight="true" outlineLevel="0" collapsed="false">
      <c r="BG57" s="1"/>
      <c r="BH57" s="1"/>
      <c r="BI57" s="1"/>
      <c r="BJ57" s="1"/>
      <c r="CA57" s="1"/>
      <c r="CB57" s="1"/>
      <c r="CC57" s="1"/>
    </row>
    <row r="58" customFormat="false" ht="13.5" hidden="true" customHeight="true" outlineLevel="0" collapsed="false">
      <c r="BG58" s="1"/>
      <c r="BH58" s="1"/>
      <c r="BI58" s="1"/>
      <c r="BJ58" s="1"/>
      <c r="CA58" s="1"/>
      <c r="CB58" s="1"/>
      <c r="CC58" s="1"/>
    </row>
    <row r="59" customFormat="false" ht="13.5" hidden="true" customHeight="true" outlineLevel="0" collapsed="false">
      <c r="BG59" s="1"/>
      <c r="BH59" s="1"/>
      <c r="BI59" s="1"/>
      <c r="BJ59" s="1"/>
      <c r="CA59" s="1"/>
      <c r="CB59" s="1"/>
      <c r="CC59" s="1"/>
    </row>
    <row r="60" customFormat="false" ht="13.5" hidden="true" customHeight="true" outlineLevel="0" collapsed="false">
      <c r="BG60" s="1"/>
      <c r="BH60" s="1"/>
      <c r="BI60" s="1"/>
      <c r="BJ60" s="1"/>
      <c r="CA60" s="1"/>
      <c r="CB60" s="1"/>
      <c r="CC60" s="1"/>
    </row>
    <row r="61" customFormat="false" ht="13.5" hidden="true" customHeight="true" outlineLevel="0" collapsed="false">
      <c r="BG61" s="1"/>
      <c r="BH61" s="1"/>
      <c r="BI61" s="1"/>
      <c r="BJ61" s="1"/>
      <c r="CA61" s="1"/>
      <c r="CB61" s="1"/>
      <c r="CC61" s="1"/>
    </row>
    <row r="62" customFormat="false" ht="13.5" hidden="true" customHeight="true" outlineLevel="0" collapsed="false">
      <c r="BG62" s="1"/>
      <c r="BH62" s="1"/>
      <c r="BI62" s="1"/>
      <c r="BJ62" s="1"/>
      <c r="CA62" s="1"/>
      <c r="CB62" s="1"/>
      <c r="CC62" s="1"/>
    </row>
    <row r="63" customFormat="false" ht="13.5" hidden="true" customHeight="true" outlineLevel="0" collapsed="false">
      <c r="BG63" s="1"/>
      <c r="BH63" s="1"/>
      <c r="BI63" s="1"/>
      <c r="BJ63" s="1"/>
      <c r="CA63" s="1"/>
      <c r="CB63" s="1"/>
      <c r="CC63" s="1"/>
    </row>
    <row r="64" customFormat="false" ht="13.5" hidden="true" customHeight="true" outlineLevel="0" collapsed="false">
      <c r="BG64" s="1"/>
      <c r="BH64" s="1"/>
      <c r="BI64" s="1"/>
      <c r="BJ64" s="1"/>
      <c r="CA64" s="1"/>
      <c r="CB64" s="1"/>
      <c r="CC64" s="1"/>
    </row>
    <row r="65" customFormat="false" ht="13.5" hidden="true" customHeight="true" outlineLevel="0" collapsed="false">
      <c r="BG65" s="1"/>
      <c r="BH65" s="1"/>
      <c r="BI65" s="1"/>
      <c r="BJ65" s="1"/>
      <c r="CA65" s="1"/>
      <c r="CB65" s="1"/>
      <c r="CC65" s="1"/>
    </row>
    <row r="66" customFormat="false" ht="13.5" hidden="true" customHeight="true" outlineLevel="0" collapsed="false">
      <c r="BG66" s="1"/>
      <c r="BH66" s="1"/>
      <c r="BI66" s="1"/>
      <c r="BJ66" s="1"/>
      <c r="CA66" s="1"/>
      <c r="CB66" s="1"/>
      <c r="CC66" s="1"/>
    </row>
    <row r="67" customFormat="false" ht="13.5" hidden="true" customHeight="true" outlineLevel="0" collapsed="false">
      <c r="BG67" s="1"/>
      <c r="BH67" s="1"/>
      <c r="BI67" s="1"/>
      <c r="BJ67" s="1"/>
      <c r="CA67" s="1"/>
      <c r="CB67" s="1"/>
      <c r="CC67" s="1"/>
    </row>
    <row r="68" customFormat="false" ht="13.5" hidden="true" customHeight="true" outlineLevel="0" collapsed="false">
      <c r="BG68" s="1"/>
      <c r="BH68" s="1"/>
      <c r="BI68" s="1"/>
      <c r="BJ68" s="1"/>
      <c r="CA68" s="1"/>
      <c r="CB68" s="1"/>
      <c r="CC68" s="1"/>
    </row>
    <row r="69" customFormat="false" ht="13.5" hidden="true" customHeight="true" outlineLevel="0" collapsed="false">
      <c r="BG69" s="1"/>
      <c r="BH69" s="1"/>
      <c r="BI69" s="1"/>
      <c r="BJ69" s="1"/>
      <c r="CA69" s="1"/>
      <c r="CB69" s="1"/>
      <c r="CC69" s="1"/>
    </row>
    <row r="70" customFormat="false" ht="13.5" hidden="true" customHeight="true" outlineLevel="0" collapsed="false">
      <c r="BG70" s="1"/>
      <c r="BH70" s="1"/>
      <c r="BI70" s="1"/>
      <c r="BJ70" s="1"/>
      <c r="CA70" s="1"/>
      <c r="CB70" s="1"/>
      <c r="CC70" s="1"/>
    </row>
    <row r="71" customFormat="false" ht="13.5" hidden="true" customHeight="true" outlineLevel="0" collapsed="false">
      <c r="BG71" s="1"/>
      <c r="BH71" s="1"/>
      <c r="BI71" s="1"/>
      <c r="BJ71" s="1"/>
      <c r="CA71" s="1"/>
      <c r="CB71" s="1"/>
      <c r="CC71" s="1"/>
    </row>
    <row r="72" customFormat="false" ht="13.5" hidden="true" customHeight="true" outlineLevel="0" collapsed="false">
      <c r="BG72" s="1"/>
      <c r="BH72" s="1"/>
      <c r="BI72" s="1"/>
      <c r="BJ72" s="1"/>
      <c r="CA72" s="1"/>
      <c r="CB72" s="1"/>
      <c r="CC72" s="1"/>
    </row>
    <row r="73" customFormat="false" ht="13.5" hidden="true" customHeight="true" outlineLevel="0" collapsed="false">
      <c r="BG73" s="1"/>
      <c r="BH73" s="1"/>
      <c r="BI73" s="1"/>
      <c r="BJ73" s="1"/>
      <c r="CA73" s="1"/>
      <c r="CB73" s="1"/>
      <c r="CC73" s="1"/>
    </row>
    <row r="74" customFormat="false" ht="13.5" hidden="true" customHeight="true" outlineLevel="0" collapsed="false">
      <c r="BG74" s="1"/>
      <c r="BH74" s="1"/>
      <c r="BI74" s="1"/>
      <c r="BJ74" s="1"/>
      <c r="CA74" s="1"/>
      <c r="CB74" s="1"/>
      <c r="CC74" s="1"/>
    </row>
    <row r="75" customFormat="false" ht="13.5" hidden="true" customHeight="true" outlineLevel="0" collapsed="false">
      <c r="BG75" s="1"/>
      <c r="BH75" s="1"/>
      <c r="BI75" s="1"/>
      <c r="BJ75" s="1"/>
      <c r="CA75" s="1"/>
      <c r="CB75" s="1"/>
      <c r="CC75" s="1"/>
    </row>
    <row r="76" customFormat="false" ht="13.5" hidden="true" customHeight="true" outlineLevel="0" collapsed="false">
      <c r="BG76" s="1"/>
      <c r="BH76" s="1"/>
      <c r="BI76" s="1"/>
      <c r="BJ76" s="1"/>
      <c r="CA76" s="1"/>
      <c r="CB76" s="1"/>
      <c r="CC76" s="1"/>
    </row>
    <row r="77" customFormat="false" ht="13.5" hidden="true" customHeight="true" outlineLevel="0" collapsed="false">
      <c r="BG77" s="1"/>
      <c r="BH77" s="1"/>
      <c r="BI77" s="1"/>
      <c r="BJ77" s="1"/>
      <c r="CA77" s="1"/>
      <c r="CB77" s="1"/>
      <c r="CC77" s="1"/>
    </row>
    <row r="78" customFormat="false" ht="13.5" hidden="true" customHeight="true" outlineLevel="0" collapsed="false">
      <c r="BG78" s="1"/>
      <c r="BH78" s="1"/>
      <c r="BI78" s="1"/>
      <c r="BJ78" s="1"/>
      <c r="CA78" s="1"/>
      <c r="CB78" s="1"/>
      <c r="CC78" s="1"/>
    </row>
    <row r="79" customFormat="false" ht="13.5" hidden="true" customHeight="true" outlineLevel="0" collapsed="false">
      <c r="BG79" s="1"/>
      <c r="BH79" s="1"/>
      <c r="BI79" s="1"/>
      <c r="BJ79" s="1"/>
      <c r="CA79" s="1"/>
      <c r="CB79" s="1"/>
      <c r="CC79" s="1"/>
    </row>
    <row r="80" customFormat="false" ht="13.5" hidden="true" customHeight="true" outlineLevel="0" collapsed="false">
      <c r="BG80" s="1"/>
      <c r="BH80" s="1"/>
      <c r="BI80" s="1"/>
      <c r="BJ80" s="1"/>
      <c r="CA80" s="1"/>
      <c r="CB80" s="1"/>
      <c r="CC80" s="1"/>
    </row>
    <row r="81" customFormat="false" ht="13.5" hidden="true" customHeight="true" outlineLevel="0" collapsed="false">
      <c r="BG81" s="1"/>
      <c r="BH81" s="1"/>
      <c r="BI81" s="1"/>
      <c r="BJ81" s="1"/>
      <c r="CA81" s="1"/>
      <c r="CB81" s="1"/>
      <c r="CC81" s="1"/>
    </row>
    <row r="82" customFormat="false" ht="13.5" hidden="true" customHeight="true" outlineLevel="0" collapsed="false">
      <c r="BG82" s="1"/>
      <c r="BH82" s="1"/>
      <c r="BI82" s="1"/>
      <c r="BJ82" s="1"/>
      <c r="CA82" s="1"/>
      <c r="CB82" s="1"/>
      <c r="CC82" s="1"/>
    </row>
    <row r="83" customFormat="false" ht="13.5" hidden="true" customHeight="true" outlineLevel="0" collapsed="false">
      <c r="BG83" s="1"/>
      <c r="BH83" s="1"/>
      <c r="BI83" s="1"/>
      <c r="BJ83" s="1"/>
      <c r="CA83" s="1"/>
      <c r="CB83" s="1"/>
      <c r="CC83" s="1"/>
    </row>
    <row r="84" customFormat="false" ht="13.5" hidden="true" customHeight="true" outlineLevel="0" collapsed="false">
      <c r="BG84" s="1"/>
      <c r="BH84" s="1"/>
      <c r="BI84" s="1"/>
      <c r="BJ84" s="1"/>
      <c r="CA84" s="1"/>
      <c r="CB84" s="1"/>
      <c r="CC84" s="1"/>
    </row>
    <row r="85" customFormat="false" ht="13.5" hidden="true" customHeight="true" outlineLevel="0" collapsed="false">
      <c r="BG85" s="1"/>
      <c r="BH85" s="1"/>
      <c r="BI85" s="1"/>
      <c r="BJ85" s="1"/>
      <c r="CA85" s="1"/>
      <c r="CB85" s="1"/>
      <c r="CC85" s="1"/>
    </row>
    <row r="86" customFormat="false" ht="13.5" hidden="true" customHeight="true" outlineLevel="0" collapsed="false">
      <c r="BG86" s="1"/>
      <c r="BH86" s="1"/>
      <c r="BI86" s="1"/>
      <c r="BJ86" s="1"/>
      <c r="CA86" s="1"/>
      <c r="CB86" s="1"/>
      <c r="CC86" s="1"/>
    </row>
    <row r="87" customFormat="false" ht="13.5" hidden="true" customHeight="true" outlineLevel="0" collapsed="false">
      <c r="BG87" s="1"/>
      <c r="BH87" s="1"/>
      <c r="BI87" s="1"/>
      <c r="BJ87" s="1"/>
      <c r="CA87" s="1"/>
      <c r="CB87" s="1"/>
      <c r="CC87" s="1"/>
    </row>
    <row r="88" customFormat="false" ht="13.5" hidden="true" customHeight="true" outlineLevel="0" collapsed="false">
      <c r="BG88" s="1"/>
      <c r="BH88" s="1"/>
      <c r="BI88" s="1"/>
      <c r="BJ88" s="1"/>
      <c r="CA88" s="1"/>
      <c r="CB88" s="1"/>
      <c r="CC88" s="1"/>
    </row>
    <row r="89" customFormat="false" ht="13.5" hidden="true" customHeight="true" outlineLevel="0" collapsed="false">
      <c r="BG89" s="1"/>
      <c r="BH89" s="1"/>
      <c r="BI89" s="1"/>
      <c r="BJ89" s="1"/>
      <c r="CA89" s="1"/>
      <c r="CB89" s="1"/>
      <c r="CC89" s="1"/>
    </row>
    <row r="90" customFormat="false" ht="13.5" hidden="true" customHeight="true" outlineLevel="0" collapsed="false">
      <c r="BG90" s="1"/>
      <c r="BH90" s="1"/>
      <c r="BI90" s="1"/>
      <c r="BJ90" s="1"/>
      <c r="CA90" s="1"/>
      <c r="CB90" s="1"/>
      <c r="CC90" s="1"/>
    </row>
    <row r="91" customFormat="false" ht="13.5" hidden="true" customHeight="true" outlineLevel="0" collapsed="false">
      <c r="BG91" s="1"/>
      <c r="BH91" s="1"/>
      <c r="BI91" s="1"/>
      <c r="BJ91" s="1"/>
      <c r="CA91" s="1"/>
      <c r="CB91" s="1"/>
      <c r="CC91" s="1"/>
    </row>
    <row r="92" customFormat="false" ht="13.5" hidden="true" customHeight="true" outlineLevel="0" collapsed="false">
      <c r="BG92" s="1"/>
      <c r="BH92" s="1"/>
      <c r="BI92" s="1"/>
      <c r="BJ92" s="1"/>
      <c r="CA92" s="1"/>
      <c r="CB92" s="1"/>
      <c r="CC92" s="1"/>
    </row>
    <row r="93" customFormat="false" ht="13.5" hidden="true" customHeight="true" outlineLevel="0" collapsed="false">
      <c r="BG93" s="1"/>
      <c r="BH93" s="1"/>
      <c r="BI93" s="1"/>
      <c r="BJ93" s="1"/>
      <c r="CA93" s="1"/>
      <c r="CB93" s="1"/>
      <c r="CC93" s="1"/>
    </row>
    <row r="94" customFormat="false" ht="13.5" hidden="true" customHeight="true" outlineLevel="0" collapsed="false">
      <c r="BG94" s="1"/>
      <c r="BH94" s="1"/>
      <c r="BI94" s="1"/>
      <c r="BJ94" s="1"/>
      <c r="CA94" s="1"/>
      <c r="CB94" s="1"/>
      <c r="CC94" s="1"/>
    </row>
    <row r="95" customFormat="false" ht="13.5" hidden="true" customHeight="true" outlineLevel="0" collapsed="false">
      <c r="BG95" s="1"/>
      <c r="BH95" s="1"/>
      <c r="BI95" s="1"/>
      <c r="BJ95" s="1"/>
      <c r="CA95" s="1"/>
      <c r="CB95" s="1"/>
      <c r="CC95" s="1"/>
    </row>
    <row r="96" customFormat="false" ht="13.5" hidden="true" customHeight="true" outlineLevel="0" collapsed="false">
      <c r="BG96" s="1"/>
      <c r="BH96" s="1"/>
      <c r="BI96" s="1"/>
      <c r="BJ96" s="1"/>
      <c r="CA96" s="1"/>
      <c r="CB96" s="1"/>
      <c r="CC96" s="1"/>
    </row>
    <row r="97" customFormat="false" ht="13.5" hidden="true" customHeight="true" outlineLevel="0" collapsed="false">
      <c r="BG97" s="1"/>
      <c r="BH97" s="1"/>
      <c r="BI97" s="1"/>
      <c r="BJ97" s="1"/>
      <c r="CA97" s="1"/>
      <c r="CB97" s="1"/>
      <c r="CC97" s="1"/>
    </row>
    <row r="98" customFormat="false" ht="13.5" hidden="true" customHeight="true" outlineLevel="0" collapsed="false">
      <c r="BG98" s="1"/>
      <c r="BH98" s="1"/>
      <c r="BI98" s="1"/>
      <c r="BJ98" s="1"/>
      <c r="CA98" s="1"/>
      <c r="CB98" s="1"/>
      <c r="CC98" s="1"/>
    </row>
    <row r="99" customFormat="false" ht="13.5" hidden="true" customHeight="true" outlineLevel="0" collapsed="false">
      <c r="BG99" s="1"/>
      <c r="BH99" s="1"/>
      <c r="BI99" s="1"/>
      <c r="BJ99" s="1"/>
      <c r="CA99" s="1"/>
      <c r="CB99" s="1"/>
      <c r="CC99" s="1"/>
    </row>
    <row r="100" customFormat="false" ht="13.5" hidden="true" customHeight="true" outlineLevel="0" collapsed="false">
      <c r="BG100" s="1"/>
      <c r="BH100" s="1"/>
      <c r="BI100" s="1"/>
      <c r="BJ100" s="1"/>
      <c r="CA100" s="1"/>
      <c r="CB100" s="1"/>
      <c r="CC100" s="1"/>
    </row>
    <row r="101" customFormat="false" ht="13.5" hidden="true" customHeight="true" outlineLevel="0" collapsed="false">
      <c r="BG101" s="1"/>
      <c r="BH101" s="1"/>
      <c r="BI101" s="1"/>
      <c r="BJ101" s="1"/>
      <c r="CA101" s="1"/>
      <c r="CB101" s="1"/>
      <c r="CC101" s="1"/>
    </row>
    <row r="102" customFormat="false" ht="13.5" hidden="true" customHeight="true" outlineLevel="0" collapsed="false">
      <c r="BG102" s="1"/>
      <c r="BH102" s="1"/>
      <c r="BI102" s="1"/>
      <c r="BJ102" s="1"/>
      <c r="CA102" s="1"/>
      <c r="CB102" s="1"/>
      <c r="CC102" s="1"/>
    </row>
    <row r="103" customFormat="false" ht="13.5" hidden="true" customHeight="true" outlineLevel="0" collapsed="false">
      <c r="BG103" s="1"/>
      <c r="BH103" s="1"/>
      <c r="BI103" s="1"/>
      <c r="BJ103" s="1"/>
      <c r="CA103" s="1"/>
      <c r="CB103" s="1"/>
      <c r="CC103" s="1"/>
    </row>
    <row r="104" customFormat="false" ht="13.5" hidden="true" customHeight="true" outlineLevel="0" collapsed="false">
      <c r="BG104" s="1"/>
      <c r="BH104" s="1"/>
      <c r="BI104" s="1"/>
      <c r="BJ104" s="1"/>
      <c r="CA104" s="1"/>
      <c r="CB104" s="1"/>
      <c r="CC104" s="1"/>
    </row>
    <row r="105" customFormat="false" ht="13.5" hidden="true" customHeight="true" outlineLevel="0" collapsed="false">
      <c r="BG105" s="1"/>
      <c r="BH105" s="1"/>
      <c r="BI105" s="1"/>
      <c r="BJ105" s="1"/>
      <c r="CA105" s="1"/>
      <c r="CB105" s="1"/>
      <c r="CC105" s="1"/>
    </row>
    <row r="106" customFormat="false" ht="13.5" hidden="true" customHeight="true" outlineLevel="0" collapsed="false">
      <c r="BG106" s="1"/>
      <c r="BH106" s="1"/>
      <c r="BI106" s="1"/>
      <c r="BJ106" s="1"/>
      <c r="CA106" s="1"/>
      <c r="CB106" s="1"/>
      <c r="CC106" s="1"/>
    </row>
    <row r="107" customFormat="false" ht="13.5" hidden="true" customHeight="true" outlineLevel="0" collapsed="false">
      <c r="BG107" s="1"/>
      <c r="BH107" s="1"/>
      <c r="BI107" s="1"/>
      <c r="BJ107" s="1"/>
      <c r="CA107" s="1"/>
      <c r="CB107" s="1"/>
      <c r="CC107" s="1"/>
    </row>
    <row r="108" customFormat="false" ht="13.5" hidden="true" customHeight="true" outlineLevel="0" collapsed="false">
      <c r="BG108" s="1"/>
      <c r="BH108" s="1"/>
      <c r="BI108" s="1"/>
      <c r="BJ108" s="1"/>
      <c r="CA108" s="1"/>
      <c r="CB108" s="1"/>
      <c r="CC108" s="1"/>
    </row>
    <row r="109" customFormat="false" ht="13.5" hidden="true" customHeight="true" outlineLevel="0" collapsed="false">
      <c r="BG109" s="1"/>
      <c r="BH109" s="1"/>
      <c r="BI109" s="1"/>
      <c r="BJ109" s="1"/>
      <c r="CA109" s="1"/>
      <c r="CB109" s="1"/>
      <c r="CC109" s="1"/>
    </row>
    <row r="110" customFormat="false" ht="13.5" hidden="true" customHeight="true" outlineLevel="0" collapsed="false">
      <c r="BG110" s="1"/>
      <c r="BH110" s="1"/>
      <c r="BI110" s="1"/>
      <c r="BJ110" s="1"/>
      <c r="CA110" s="1"/>
      <c r="CB110" s="1"/>
      <c r="CC110" s="1"/>
    </row>
    <row r="111" customFormat="false" ht="13.5" hidden="true" customHeight="true" outlineLevel="0" collapsed="false">
      <c r="BG111" s="1"/>
      <c r="BH111" s="1"/>
      <c r="BI111" s="1"/>
      <c r="BJ111" s="1"/>
      <c r="CA111" s="1"/>
      <c r="CB111" s="1"/>
      <c r="CC111" s="1"/>
    </row>
    <row r="112" customFormat="false" ht="13.5" hidden="true" customHeight="true" outlineLevel="0" collapsed="false">
      <c r="BG112" s="1"/>
      <c r="BH112" s="1"/>
      <c r="BI112" s="1"/>
      <c r="BJ112" s="1"/>
      <c r="CA112" s="1"/>
      <c r="CB112" s="1"/>
      <c r="CC112" s="1"/>
    </row>
    <row r="113" customFormat="false" ht="13.5" hidden="true" customHeight="true" outlineLevel="0" collapsed="false">
      <c r="BG113" s="1"/>
      <c r="BH113" s="1"/>
      <c r="BI113" s="1"/>
      <c r="BJ113" s="1"/>
      <c r="CA113" s="1"/>
      <c r="CB113" s="1"/>
      <c r="CC113" s="1"/>
    </row>
    <row r="114" customFormat="false" ht="13.5" hidden="true" customHeight="true" outlineLevel="0" collapsed="false">
      <c r="BG114" s="1"/>
      <c r="BH114" s="1"/>
      <c r="BI114" s="1"/>
      <c r="BJ114" s="1"/>
      <c r="CA114" s="1"/>
      <c r="CB114" s="1"/>
      <c r="CC114" s="1"/>
    </row>
    <row r="115" customFormat="false" ht="13.5" hidden="true" customHeight="true" outlineLevel="0" collapsed="false">
      <c r="BG115" s="1"/>
      <c r="BH115" s="1"/>
      <c r="BI115" s="1"/>
      <c r="BJ115" s="1"/>
      <c r="CA115" s="1"/>
      <c r="CB115" s="1"/>
      <c r="CC115" s="1"/>
    </row>
    <row r="116" customFormat="false" ht="13.5" hidden="true" customHeight="true" outlineLevel="0" collapsed="false">
      <c r="BG116" s="1"/>
      <c r="BH116" s="1"/>
      <c r="BI116" s="1"/>
      <c r="BJ116" s="1"/>
      <c r="CA116" s="1"/>
      <c r="CB116" s="1"/>
      <c r="CC116" s="1"/>
    </row>
    <row r="117" customFormat="false" ht="13.5" hidden="true" customHeight="true" outlineLevel="0" collapsed="false">
      <c r="BG117" s="1"/>
      <c r="BH117" s="1"/>
      <c r="BI117" s="1"/>
      <c r="BJ117" s="1"/>
      <c r="CA117" s="1"/>
      <c r="CB117" s="1"/>
      <c r="CC117" s="1"/>
    </row>
    <row r="118" customFormat="false" ht="13.5" hidden="true" customHeight="true" outlineLevel="0" collapsed="false">
      <c r="BG118" s="1"/>
      <c r="BH118" s="1"/>
      <c r="BI118" s="1"/>
      <c r="BJ118" s="1"/>
      <c r="CA118" s="1"/>
      <c r="CB118" s="1"/>
      <c r="CC118" s="1"/>
    </row>
    <row r="119" customFormat="false" ht="13.5" hidden="true" customHeight="true" outlineLevel="0" collapsed="false">
      <c r="BG119" s="1"/>
      <c r="BH119" s="1"/>
      <c r="BI119" s="1"/>
      <c r="BJ119" s="1"/>
      <c r="CA119" s="1"/>
      <c r="CB119" s="1"/>
      <c r="CC119" s="1"/>
    </row>
    <row r="120" customFormat="false" ht="13.5" hidden="true" customHeight="true" outlineLevel="0" collapsed="false">
      <c r="BG120" s="1"/>
      <c r="BH120" s="1"/>
      <c r="BI120" s="1"/>
      <c r="BJ120" s="1"/>
      <c r="CA120" s="1"/>
      <c r="CB120" s="1"/>
      <c r="CC120" s="1"/>
    </row>
    <row r="121" customFormat="false" ht="13.5" hidden="true" customHeight="true" outlineLevel="0" collapsed="false">
      <c r="BG121" s="1"/>
      <c r="BH121" s="1"/>
      <c r="BI121" s="1"/>
      <c r="BJ121" s="1"/>
      <c r="CA121" s="1"/>
      <c r="CB121" s="1"/>
      <c r="CC121" s="1"/>
    </row>
    <row r="122" customFormat="false" ht="13.5" hidden="true" customHeight="true" outlineLevel="0" collapsed="false">
      <c r="BG122" s="1"/>
      <c r="BH122" s="1"/>
      <c r="BI122" s="1"/>
      <c r="BJ122" s="1"/>
      <c r="CA122" s="1"/>
      <c r="CB122" s="1"/>
      <c r="CC122" s="1"/>
    </row>
    <row r="123" customFormat="false" ht="13.5" hidden="true" customHeight="true" outlineLevel="0" collapsed="false">
      <c r="BG123" s="1"/>
      <c r="BH123" s="1"/>
      <c r="BI123" s="1"/>
      <c r="BJ123" s="1"/>
      <c r="CA123" s="1"/>
      <c r="CB123" s="1"/>
      <c r="CC123" s="1"/>
    </row>
    <row r="124" customFormat="false" ht="13.5" hidden="true" customHeight="true" outlineLevel="0" collapsed="false">
      <c r="BG124" s="1"/>
      <c r="BH124" s="1"/>
      <c r="BI124" s="1"/>
      <c r="BJ124" s="1"/>
      <c r="CA124" s="1"/>
      <c r="CB124" s="1"/>
      <c r="CC124" s="1"/>
    </row>
    <row r="125" customFormat="false" ht="13.5" hidden="true" customHeight="true" outlineLevel="0" collapsed="false">
      <c r="BG125" s="1"/>
      <c r="BH125" s="1"/>
      <c r="BI125" s="1"/>
      <c r="BJ125" s="1"/>
      <c r="CA125" s="1"/>
      <c r="CB125" s="1"/>
      <c r="CC125" s="1"/>
    </row>
    <row r="126" customFormat="false" ht="13.5" hidden="true" customHeight="true" outlineLevel="0" collapsed="false">
      <c r="BG126" s="1"/>
      <c r="BH126" s="1"/>
      <c r="BI126" s="1"/>
      <c r="BJ126" s="1"/>
      <c r="CA126" s="1"/>
      <c r="CB126" s="1"/>
      <c r="CC126" s="1"/>
    </row>
    <row r="127" customFormat="false" ht="13.5" hidden="true" customHeight="true" outlineLevel="0" collapsed="false">
      <c r="BG127" s="1"/>
      <c r="BH127" s="1"/>
      <c r="BI127" s="1"/>
      <c r="BJ127" s="1"/>
      <c r="CA127" s="1"/>
      <c r="CB127" s="1"/>
      <c r="CC127" s="1"/>
    </row>
    <row r="128" customFormat="false" ht="13.5" hidden="true" customHeight="true" outlineLevel="0" collapsed="false">
      <c r="BG128" s="1"/>
      <c r="BH128" s="1"/>
      <c r="BI128" s="1"/>
      <c r="BJ128" s="1"/>
      <c r="CA128" s="1"/>
      <c r="CB128" s="1"/>
      <c r="CC128" s="1"/>
    </row>
    <row r="129" customFormat="false" ht="13.5" hidden="true" customHeight="true" outlineLevel="0" collapsed="false">
      <c r="BG129" s="1"/>
      <c r="BH129" s="1"/>
      <c r="BI129" s="1"/>
      <c r="BJ129" s="1"/>
      <c r="CA129" s="1"/>
      <c r="CB129" s="1"/>
      <c r="CC129" s="1"/>
    </row>
    <row r="130" customFormat="false" ht="13.5" hidden="true" customHeight="true" outlineLevel="0" collapsed="false">
      <c r="BG130" s="1"/>
      <c r="BH130" s="1"/>
      <c r="BI130" s="1"/>
      <c r="BJ130" s="1"/>
      <c r="CA130" s="1"/>
      <c r="CB130" s="1"/>
      <c r="CC130" s="1"/>
    </row>
    <row r="131" customFormat="false" ht="13.5" hidden="true" customHeight="true" outlineLevel="0" collapsed="false">
      <c r="BG131" s="1"/>
      <c r="BH131" s="1"/>
      <c r="BI131" s="1"/>
      <c r="BJ131" s="1"/>
      <c r="CA131" s="1"/>
      <c r="CB131" s="1"/>
      <c r="CC131" s="1"/>
    </row>
    <row r="132" customFormat="false" ht="13.5" hidden="true" customHeight="true" outlineLevel="0" collapsed="false">
      <c r="BG132" s="1"/>
      <c r="BH132" s="1"/>
      <c r="BI132" s="1"/>
      <c r="BJ132" s="1"/>
      <c r="CA132" s="1"/>
      <c r="CB132" s="1"/>
      <c r="CC132" s="1"/>
    </row>
    <row r="133" customFormat="false" ht="13.5" hidden="true" customHeight="true" outlineLevel="0" collapsed="false">
      <c r="BG133" s="1"/>
      <c r="BH133" s="1"/>
      <c r="BI133" s="1"/>
      <c r="BJ133" s="1"/>
      <c r="CA133" s="1"/>
      <c r="CB133" s="1"/>
      <c r="CC133" s="1"/>
    </row>
    <row r="134" customFormat="false" ht="13.5" hidden="true" customHeight="true" outlineLevel="0" collapsed="false">
      <c r="BG134" s="1"/>
      <c r="BH134" s="1"/>
      <c r="BI134" s="1"/>
      <c r="BJ134" s="1"/>
      <c r="CA134" s="1"/>
      <c r="CB134" s="1"/>
      <c r="CC134" s="1"/>
    </row>
    <row r="135" customFormat="false" ht="13.5" hidden="true" customHeight="true" outlineLevel="0" collapsed="false">
      <c r="BG135" s="1"/>
      <c r="BH135" s="1"/>
      <c r="BI135" s="1"/>
      <c r="BJ135" s="1"/>
      <c r="CA135" s="1"/>
      <c r="CB135" s="1"/>
      <c r="CC135" s="1"/>
    </row>
    <row r="136" customFormat="false" ht="13.5" hidden="true" customHeight="true" outlineLevel="0" collapsed="false">
      <c r="BG136" s="1"/>
      <c r="BH136" s="1"/>
      <c r="BI136" s="1"/>
      <c r="BJ136" s="1"/>
      <c r="CA136" s="1"/>
      <c r="CB136" s="1"/>
      <c r="CC136" s="1"/>
    </row>
    <row r="137" customFormat="false" ht="13.5" hidden="true" customHeight="true" outlineLevel="0" collapsed="false">
      <c r="BG137" s="1"/>
      <c r="BH137" s="1"/>
      <c r="BI137" s="1"/>
      <c r="BJ137" s="1"/>
      <c r="CA137" s="1"/>
      <c r="CB137" s="1"/>
      <c r="CC137" s="1"/>
    </row>
    <row r="138" customFormat="false" ht="13.5" hidden="true" customHeight="true" outlineLevel="0" collapsed="false">
      <c r="BG138" s="1"/>
      <c r="BH138" s="1"/>
      <c r="BI138" s="1"/>
      <c r="BJ138" s="1"/>
      <c r="CA138" s="1"/>
      <c r="CB138" s="1"/>
      <c r="CC138" s="1"/>
    </row>
    <row r="139" customFormat="false" ht="13.5" hidden="true" customHeight="true" outlineLevel="0" collapsed="false">
      <c r="BG139" s="1"/>
      <c r="BH139" s="1"/>
      <c r="BI139" s="1"/>
      <c r="BJ139" s="1"/>
      <c r="CA139" s="1"/>
      <c r="CB139" s="1"/>
      <c r="CC139" s="1"/>
    </row>
    <row r="140" customFormat="false" ht="13.5" hidden="true" customHeight="true" outlineLevel="0" collapsed="false">
      <c r="BG140" s="1"/>
      <c r="BH140" s="1"/>
      <c r="BI140" s="1"/>
      <c r="BJ140" s="1"/>
      <c r="CA140" s="1"/>
      <c r="CB140" s="1"/>
      <c r="CC140" s="1"/>
    </row>
    <row r="141" customFormat="false" ht="13.5" hidden="true" customHeight="true" outlineLevel="0" collapsed="false">
      <c r="BG141" s="1"/>
      <c r="BH141" s="1"/>
      <c r="BI141" s="1"/>
      <c r="BJ141" s="1"/>
      <c r="CA141" s="1"/>
      <c r="CB141" s="1"/>
      <c r="CC141" s="1"/>
    </row>
    <row r="142" customFormat="false" ht="13.5" hidden="true" customHeight="true" outlineLevel="0" collapsed="false">
      <c r="BG142" s="1"/>
      <c r="BH142" s="1"/>
      <c r="BI142" s="1"/>
      <c r="BJ142" s="1"/>
      <c r="CA142" s="1"/>
      <c r="CB142" s="1"/>
      <c r="CC142" s="1"/>
    </row>
    <row r="143" customFormat="false" ht="13.5" hidden="true" customHeight="true" outlineLevel="0" collapsed="false">
      <c r="BG143" s="1"/>
      <c r="BH143" s="1"/>
      <c r="BI143" s="1"/>
      <c r="BJ143" s="1"/>
      <c r="CA143" s="1"/>
      <c r="CB143" s="1"/>
      <c r="CC143" s="1"/>
    </row>
    <row r="144" customFormat="false" ht="13.5" hidden="true" customHeight="true" outlineLevel="0" collapsed="false">
      <c r="BG144" s="1"/>
      <c r="BH144" s="1"/>
      <c r="BI144" s="1"/>
      <c r="BJ144" s="1"/>
      <c r="CA144" s="1"/>
      <c r="CB144" s="1"/>
      <c r="CC144" s="1"/>
    </row>
    <row r="145" customFormat="false" ht="13.5" hidden="true" customHeight="true" outlineLevel="0" collapsed="false">
      <c r="BG145" s="1"/>
      <c r="BH145" s="1"/>
      <c r="BI145" s="1"/>
      <c r="BJ145" s="1"/>
      <c r="CA145" s="1"/>
      <c r="CB145" s="1"/>
      <c r="CC145" s="1"/>
    </row>
    <row r="146" customFormat="false" ht="13.5" hidden="true" customHeight="true" outlineLevel="0" collapsed="false">
      <c r="BG146" s="1"/>
      <c r="BH146" s="1"/>
      <c r="BI146" s="1"/>
      <c r="BJ146" s="1"/>
      <c r="CA146" s="1"/>
      <c r="CB146" s="1"/>
      <c r="CC146" s="1"/>
    </row>
    <row r="147" customFormat="false" ht="13.5" hidden="true" customHeight="true" outlineLevel="0" collapsed="false">
      <c r="BG147" s="1"/>
      <c r="BH147" s="1"/>
      <c r="BI147" s="1"/>
      <c r="BJ147" s="1"/>
      <c r="CA147" s="1"/>
      <c r="CB147" s="1"/>
      <c r="CC147" s="1"/>
    </row>
    <row r="148" customFormat="false" ht="13.5" hidden="true" customHeight="true" outlineLevel="0" collapsed="false">
      <c r="BG148" s="1"/>
      <c r="BH148" s="1"/>
      <c r="BI148" s="1"/>
      <c r="BJ148" s="1"/>
      <c r="CA148" s="1"/>
      <c r="CB148" s="1"/>
      <c r="CC148" s="1"/>
    </row>
    <row r="149" customFormat="false" ht="13.5" hidden="true" customHeight="true" outlineLevel="0" collapsed="false">
      <c r="BG149" s="1"/>
      <c r="BH149" s="1"/>
      <c r="BI149" s="1"/>
      <c r="BJ149" s="1"/>
      <c r="CA149" s="1"/>
      <c r="CB149" s="1"/>
      <c r="CC149" s="1"/>
    </row>
    <row r="150" customFormat="false" ht="13.5" hidden="true" customHeight="true" outlineLevel="0" collapsed="false">
      <c r="BG150" s="1"/>
      <c r="BH150" s="1"/>
      <c r="BI150" s="1"/>
      <c r="BJ150" s="1"/>
      <c r="CA150" s="1"/>
      <c r="CB150" s="1"/>
      <c r="CC150" s="1"/>
    </row>
    <row r="151" customFormat="false" ht="13.5" hidden="true" customHeight="true" outlineLevel="0" collapsed="false">
      <c r="BG151" s="1"/>
      <c r="BH151" s="1"/>
      <c r="BI151" s="1"/>
      <c r="BJ151" s="1"/>
      <c r="CA151" s="1"/>
      <c r="CB151" s="1"/>
      <c r="CC151" s="1"/>
    </row>
    <row r="152" customFormat="false" ht="13.5" hidden="true" customHeight="true" outlineLevel="0" collapsed="false">
      <c r="BG152" s="1"/>
      <c r="BH152" s="1"/>
      <c r="BI152" s="1"/>
      <c r="BJ152" s="1"/>
      <c r="CA152" s="1"/>
      <c r="CB152" s="1"/>
      <c r="CC152" s="1"/>
    </row>
    <row r="153" customFormat="false" ht="13.5" hidden="true" customHeight="true" outlineLevel="0" collapsed="false">
      <c r="BG153" s="1"/>
      <c r="BH153" s="1"/>
      <c r="BI153" s="1"/>
      <c r="BJ153" s="1"/>
      <c r="CA153" s="1"/>
      <c r="CB153" s="1"/>
      <c r="CC153" s="1"/>
    </row>
    <row r="154" customFormat="false" ht="13.5" hidden="true" customHeight="true" outlineLevel="0" collapsed="false">
      <c r="BG154" s="1"/>
      <c r="BH154" s="1"/>
      <c r="BI154" s="1"/>
      <c r="BJ154" s="1"/>
      <c r="CA154" s="1"/>
      <c r="CB154" s="1"/>
      <c r="CC154" s="1"/>
    </row>
    <row r="155" customFormat="false" ht="13.5" hidden="true" customHeight="true" outlineLevel="0" collapsed="false">
      <c r="BG155" s="1"/>
      <c r="BH155" s="1"/>
      <c r="BI155" s="1"/>
      <c r="BJ155" s="1"/>
      <c r="CA155" s="1"/>
      <c r="CB155" s="1"/>
      <c r="CC155" s="1"/>
    </row>
    <row r="156" customFormat="false" ht="13.5" hidden="true" customHeight="true" outlineLevel="0" collapsed="false">
      <c r="BG156" s="1"/>
      <c r="BH156" s="1"/>
      <c r="BI156" s="1"/>
      <c r="BJ156" s="1"/>
      <c r="CA156" s="1"/>
      <c r="CB156" s="1"/>
      <c r="CC156" s="1"/>
    </row>
    <row r="157" customFormat="false" ht="13.5" hidden="true" customHeight="true" outlineLevel="0" collapsed="false">
      <c r="BG157" s="1"/>
      <c r="BH157" s="1"/>
      <c r="BI157" s="1"/>
      <c r="BJ157" s="1"/>
      <c r="CA157" s="1"/>
      <c r="CB157" s="1"/>
      <c r="CC157" s="1"/>
    </row>
    <row r="158" customFormat="false" ht="13.5" hidden="true" customHeight="true" outlineLevel="0" collapsed="false">
      <c r="BG158" s="1"/>
      <c r="BH158" s="1"/>
      <c r="BI158" s="1"/>
      <c r="BJ158" s="1"/>
      <c r="CA158" s="1"/>
      <c r="CB158" s="1"/>
      <c r="CC158" s="1"/>
    </row>
    <row r="159" customFormat="false" ht="13.5" hidden="true" customHeight="true" outlineLevel="0" collapsed="false">
      <c r="BG159" s="1"/>
      <c r="BH159" s="1"/>
      <c r="BI159" s="1"/>
      <c r="BJ159" s="1"/>
      <c r="CA159" s="1"/>
      <c r="CB159" s="1"/>
      <c r="CC159" s="1"/>
    </row>
    <row r="160" customFormat="false" ht="13.5" hidden="true" customHeight="true" outlineLevel="0" collapsed="false">
      <c r="BG160" s="1"/>
      <c r="BH160" s="1"/>
      <c r="BI160" s="1"/>
      <c r="BJ160" s="1"/>
      <c r="CA160" s="1"/>
      <c r="CB160" s="1"/>
      <c r="CC160" s="1"/>
    </row>
    <row r="161" customFormat="false" ht="13.5" hidden="true" customHeight="true" outlineLevel="0" collapsed="false">
      <c r="BG161" s="1"/>
      <c r="BH161" s="1"/>
      <c r="BI161" s="1"/>
      <c r="BJ161" s="1"/>
      <c r="CA161" s="1"/>
      <c r="CB161" s="1"/>
      <c r="CC161" s="1"/>
    </row>
    <row r="162" customFormat="false" ht="13.5" hidden="true" customHeight="true" outlineLevel="0" collapsed="false">
      <c r="BG162" s="1"/>
      <c r="BH162" s="1"/>
      <c r="BI162" s="1"/>
      <c r="BJ162" s="1"/>
      <c r="CA162" s="1"/>
      <c r="CB162" s="1"/>
      <c r="CC162" s="1"/>
    </row>
    <row r="163" customFormat="false" ht="13.5" hidden="true" customHeight="true" outlineLevel="0" collapsed="false">
      <c r="BG163" s="1"/>
      <c r="BH163" s="1"/>
      <c r="BI163" s="1"/>
      <c r="BJ163" s="1"/>
      <c r="CA163" s="1"/>
      <c r="CB163" s="1"/>
      <c r="CC163" s="1"/>
    </row>
    <row r="164" customFormat="false" ht="13.5" hidden="true" customHeight="true" outlineLevel="0" collapsed="false">
      <c r="BG164" s="1"/>
      <c r="BH164" s="1"/>
      <c r="BI164" s="1"/>
      <c r="BJ164" s="1"/>
      <c r="CA164" s="1"/>
      <c r="CB164" s="1"/>
      <c r="CC164" s="1"/>
    </row>
    <row r="165" customFormat="false" ht="13.5" hidden="true" customHeight="true" outlineLevel="0" collapsed="false">
      <c r="BG165" s="1"/>
      <c r="BH165" s="1"/>
      <c r="BI165" s="1"/>
      <c r="BJ165" s="1"/>
      <c r="CA165" s="1"/>
      <c r="CB165" s="1"/>
      <c r="CC165" s="1"/>
    </row>
    <row r="166" customFormat="false" ht="13.5" hidden="true" customHeight="true" outlineLevel="0" collapsed="false">
      <c r="BG166" s="1"/>
      <c r="BH166" s="1"/>
      <c r="BI166" s="1"/>
      <c r="BJ166" s="1"/>
      <c r="CA166" s="1"/>
      <c r="CB166" s="1"/>
      <c r="CC166" s="1"/>
    </row>
    <row r="167" customFormat="false" ht="13.5" hidden="true" customHeight="true" outlineLevel="0" collapsed="false">
      <c r="BG167" s="1"/>
      <c r="BH167" s="1"/>
      <c r="BI167" s="1"/>
      <c r="BJ167" s="1"/>
      <c r="CA167" s="1"/>
      <c r="CB167" s="1"/>
      <c r="CC167" s="1"/>
    </row>
    <row r="168" customFormat="false" ht="13.5" hidden="true" customHeight="true" outlineLevel="0" collapsed="false">
      <c r="BG168" s="1"/>
      <c r="BH168" s="1"/>
      <c r="BI168" s="1"/>
      <c r="BJ168" s="1"/>
      <c r="CA168" s="1"/>
      <c r="CB168" s="1"/>
      <c r="CC168" s="1"/>
    </row>
    <row r="169" customFormat="false" ht="13.5" hidden="true" customHeight="true" outlineLevel="0" collapsed="false">
      <c r="BG169" s="1"/>
      <c r="BH169" s="1"/>
      <c r="BI169" s="1"/>
      <c r="BJ169" s="1"/>
      <c r="CA169" s="1"/>
      <c r="CB169" s="1"/>
      <c r="CC169" s="1"/>
    </row>
    <row r="170" customFormat="false" ht="13.5" hidden="true" customHeight="true" outlineLevel="0" collapsed="false">
      <c r="BG170" s="1"/>
      <c r="BH170" s="1"/>
      <c r="BI170" s="1"/>
      <c r="BJ170" s="1"/>
      <c r="CA170" s="1"/>
      <c r="CB170" s="1"/>
      <c r="CC170" s="1"/>
    </row>
    <row r="171" customFormat="false" ht="13.5" hidden="true" customHeight="true" outlineLevel="0" collapsed="false">
      <c r="BG171" s="1"/>
      <c r="BH171" s="1"/>
      <c r="BI171" s="1"/>
      <c r="BJ171" s="1"/>
      <c r="CA171" s="1"/>
      <c r="CB171" s="1"/>
      <c r="CC171" s="1"/>
    </row>
    <row r="172" customFormat="false" ht="13.5" hidden="true" customHeight="true" outlineLevel="0" collapsed="false">
      <c r="BG172" s="1"/>
      <c r="BH172" s="1"/>
      <c r="BI172" s="1"/>
      <c r="BJ172" s="1"/>
      <c r="CA172" s="1"/>
      <c r="CB172" s="1"/>
      <c r="CC172" s="1"/>
    </row>
    <row r="173" customFormat="false" ht="13.5" hidden="true" customHeight="true" outlineLevel="0" collapsed="false">
      <c r="BG173" s="1"/>
      <c r="BH173" s="1"/>
      <c r="BI173" s="1"/>
      <c r="BJ173" s="1"/>
      <c r="CA173" s="1"/>
      <c r="CB173" s="1"/>
      <c r="CC173" s="1"/>
    </row>
    <row r="174" customFormat="false" ht="13.5" hidden="true" customHeight="true" outlineLevel="0" collapsed="false">
      <c r="BG174" s="1"/>
      <c r="BH174" s="1"/>
      <c r="BI174" s="1"/>
      <c r="BJ174" s="1"/>
      <c r="CA174" s="1"/>
      <c r="CB174" s="1"/>
      <c r="CC174" s="1"/>
    </row>
    <row r="175" customFormat="false" ht="13.5" hidden="true" customHeight="true" outlineLevel="0" collapsed="false">
      <c r="BG175" s="1"/>
      <c r="BH175" s="1"/>
      <c r="BI175" s="1"/>
      <c r="BJ175" s="1"/>
      <c r="CA175" s="1"/>
      <c r="CB175" s="1"/>
      <c r="CC175" s="1"/>
    </row>
    <row r="176" customFormat="false" ht="13.5" hidden="true" customHeight="true" outlineLevel="0" collapsed="false">
      <c r="BG176" s="1"/>
      <c r="BH176" s="1"/>
      <c r="BI176" s="1"/>
      <c r="BJ176" s="1"/>
      <c r="CA176" s="1"/>
      <c r="CB176" s="1"/>
      <c r="CC176" s="1"/>
    </row>
    <row r="177" customFormat="false" ht="13.5" hidden="true" customHeight="true" outlineLevel="0" collapsed="false">
      <c r="BG177" s="1"/>
      <c r="BH177" s="1"/>
      <c r="BI177" s="1"/>
      <c r="BJ177" s="1"/>
      <c r="CA177" s="1"/>
      <c r="CB177" s="1"/>
      <c r="CC177" s="1"/>
    </row>
    <row r="178" customFormat="false" ht="13.5" hidden="true" customHeight="true" outlineLevel="0" collapsed="false">
      <c r="BG178" s="1"/>
      <c r="BH178" s="1"/>
      <c r="BI178" s="1"/>
      <c r="BJ178" s="1"/>
      <c r="CA178" s="1"/>
      <c r="CB178" s="1"/>
      <c r="CC178" s="1"/>
    </row>
    <row r="179" customFormat="false" ht="13.5" hidden="true" customHeight="true" outlineLevel="0" collapsed="false">
      <c r="BG179" s="1"/>
      <c r="BH179" s="1"/>
      <c r="BI179" s="1"/>
      <c r="BJ179" s="1"/>
      <c r="CA179" s="1"/>
      <c r="CB179" s="1"/>
      <c r="CC179" s="1"/>
    </row>
    <row r="180" customFormat="false" ht="13.5" hidden="true" customHeight="true" outlineLevel="0" collapsed="false">
      <c r="BG180" s="1"/>
      <c r="BH180" s="1"/>
      <c r="BI180" s="1"/>
      <c r="BJ180" s="1"/>
      <c r="CA180" s="1"/>
      <c r="CB180" s="1"/>
      <c r="CC180" s="1"/>
    </row>
    <row r="181" customFormat="false" ht="13.5" hidden="true" customHeight="true" outlineLevel="0" collapsed="false">
      <c r="BG181" s="1"/>
      <c r="BH181" s="1"/>
      <c r="BI181" s="1"/>
      <c r="BJ181" s="1"/>
      <c r="CA181" s="1"/>
      <c r="CB181" s="1"/>
      <c r="CC181" s="1"/>
    </row>
    <row r="182" customFormat="false" ht="13.5" hidden="true" customHeight="true" outlineLevel="0" collapsed="false">
      <c r="BG182" s="1"/>
      <c r="BH182" s="1"/>
      <c r="BI182" s="1"/>
      <c r="BJ182" s="1"/>
      <c r="CA182" s="1"/>
      <c r="CB182" s="1"/>
      <c r="CC182" s="1"/>
    </row>
    <row r="183" customFormat="false" ht="13.5" hidden="true" customHeight="true" outlineLevel="0" collapsed="false">
      <c r="BG183" s="1"/>
      <c r="BH183" s="1"/>
      <c r="BI183" s="1"/>
      <c r="BJ183" s="1"/>
      <c r="CA183" s="1"/>
      <c r="CB183" s="1"/>
      <c r="CC183" s="1"/>
    </row>
    <row r="184" customFormat="false" ht="13.5" hidden="true" customHeight="true" outlineLevel="0" collapsed="false">
      <c r="BG184" s="1"/>
      <c r="BH184" s="1"/>
      <c r="BI184" s="1"/>
      <c r="BJ184" s="1"/>
      <c r="CA184" s="1"/>
      <c r="CB184" s="1"/>
      <c r="CC184" s="1"/>
    </row>
    <row r="185" customFormat="false" ht="13.5" hidden="true" customHeight="true" outlineLevel="0" collapsed="false">
      <c r="BG185" s="1"/>
      <c r="BH185" s="1"/>
      <c r="BI185" s="1"/>
      <c r="BJ185" s="1"/>
      <c r="CA185" s="1"/>
      <c r="CB185" s="1"/>
      <c r="CC185" s="1"/>
    </row>
    <row r="186" customFormat="false" ht="13.5" hidden="true" customHeight="true" outlineLevel="0" collapsed="false">
      <c r="BG186" s="1"/>
      <c r="BH186" s="1"/>
      <c r="BI186" s="1"/>
      <c r="BJ186" s="1"/>
      <c r="CA186" s="1"/>
      <c r="CB186" s="1"/>
      <c r="CC186" s="1"/>
    </row>
    <row r="187" customFormat="false" ht="13.5" hidden="true" customHeight="true" outlineLevel="0" collapsed="false">
      <c r="BG187" s="1"/>
      <c r="BH187" s="1"/>
      <c r="BI187" s="1"/>
      <c r="BJ187" s="1"/>
      <c r="CA187" s="1"/>
      <c r="CB187" s="1"/>
      <c r="CC187" s="1"/>
    </row>
    <row r="188" customFormat="false" ht="13.5" hidden="true" customHeight="true" outlineLevel="0" collapsed="false">
      <c r="BG188" s="1"/>
      <c r="BH188" s="1"/>
      <c r="BI188" s="1"/>
      <c r="BJ188" s="1"/>
      <c r="CA188" s="1"/>
      <c r="CB188" s="1"/>
      <c r="CC188" s="1"/>
    </row>
    <row r="189" customFormat="false" ht="13.5" hidden="true" customHeight="true" outlineLevel="0" collapsed="false">
      <c r="BG189" s="1"/>
      <c r="BH189" s="1"/>
      <c r="BI189" s="1"/>
      <c r="BJ189" s="1"/>
      <c r="CA189" s="1"/>
      <c r="CB189" s="1"/>
      <c r="CC189" s="1"/>
    </row>
    <row r="190" customFormat="false" ht="13.5" hidden="true" customHeight="true" outlineLevel="0" collapsed="false">
      <c r="BG190" s="1"/>
      <c r="BH190" s="1"/>
      <c r="BI190" s="1"/>
      <c r="BJ190" s="1"/>
      <c r="CA190" s="1"/>
      <c r="CB190" s="1"/>
      <c r="CC190" s="1"/>
    </row>
    <row r="191" customFormat="false" ht="13.5" hidden="true" customHeight="true" outlineLevel="0" collapsed="false">
      <c r="BG191" s="1"/>
      <c r="BH191" s="1"/>
      <c r="BI191" s="1"/>
      <c r="BJ191" s="1"/>
      <c r="CA191" s="1"/>
      <c r="CB191" s="1"/>
      <c r="CC191" s="1"/>
    </row>
    <row r="192" customFormat="false" ht="13.5" hidden="true" customHeight="true" outlineLevel="0" collapsed="false">
      <c r="BG192" s="1"/>
      <c r="BH192" s="1"/>
      <c r="BI192" s="1"/>
      <c r="BJ192" s="1"/>
      <c r="CA192" s="1"/>
      <c r="CB192" s="1"/>
      <c r="CC192" s="1"/>
    </row>
    <row r="193" customFormat="false" ht="13.5" hidden="true" customHeight="true" outlineLevel="0" collapsed="false">
      <c r="BG193" s="1"/>
      <c r="BH193" s="1"/>
      <c r="BI193" s="1"/>
      <c r="BJ193" s="1"/>
      <c r="CA193" s="1"/>
      <c r="CB193" s="1"/>
      <c r="CC193" s="1"/>
    </row>
    <row r="194" customFormat="false" ht="13.5" hidden="true" customHeight="true" outlineLevel="0" collapsed="false">
      <c r="BG194" s="1"/>
      <c r="BH194" s="1"/>
      <c r="BI194" s="1"/>
      <c r="BJ194" s="1"/>
      <c r="CA194" s="1"/>
      <c r="CB194" s="1"/>
      <c r="CC194" s="1"/>
    </row>
    <row r="195" customFormat="false" ht="13.5" hidden="true" customHeight="true" outlineLevel="0" collapsed="false">
      <c r="BG195" s="1"/>
      <c r="BH195" s="1"/>
      <c r="BI195" s="1"/>
      <c r="BJ195" s="1"/>
      <c r="CA195" s="1"/>
      <c r="CB195" s="1"/>
      <c r="CC195" s="1"/>
    </row>
    <row r="196" customFormat="false" ht="13.5" hidden="true" customHeight="true" outlineLevel="0" collapsed="false">
      <c r="BG196" s="1"/>
      <c r="BH196" s="1"/>
      <c r="BI196" s="1"/>
      <c r="BJ196" s="1"/>
      <c r="CA196" s="1"/>
      <c r="CB196" s="1"/>
      <c r="CC196" s="1"/>
    </row>
    <row r="197" customFormat="false" ht="13.5" hidden="true" customHeight="true" outlineLevel="0" collapsed="false">
      <c r="BG197" s="1"/>
      <c r="BH197" s="1"/>
      <c r="BI197" s="1"/>
      <c r="BJ197" s="1"/>
      <c r="CA197" s="1"/>
      <c r="CB197" s="1"/>
      <c r="CC197" s="1"/>
    </row>
    <row r="198" customFormat="false" ht="13.5" hidden="true" customHeight="true" outlineLevel="0" collapsed="false">
      <c r="BG198" s="1"/>
      <c r="BH198" s="1"/>
      <c r="BI198" s="1"/>
      <c r="BJ198" s="1"/>
      <c r="CA198" s="1"/>
      <c r="CB198" s="1"/>
      <c r="CC198" s="1"/>
    </row>
    <row r="199" customFormat="false" ht="13.5" hidden="true" customHeight="true" outlineLevel="0" collapsed="false">
      <c r="BG199" s="1"/>
      <c r="BH199" s="1"/>
      <c r="BI199" s="1"/>
      <c r="BJ199" s="1"/>
      <c r="CA199" s="1"/>
      <c r="CB199" s="1"/>
      <c r="CC199" s="1"/>
    </row>
    <row r="200" customFormat="false" ht="13.5" hidden="true" customHeight="true" outlineLevel="0" collapsed="false">
      <c r="BG200" s="1"/>
      <c r="BH200" s="1"/>
      <c r="BI200" s="1"/>
      <c r="BJ200" s="1"/>
      <c r="CA200" s="1"/>
      <c r="CB200" s="1"/>
      <c r="CC200" s="1"/>
    </row>
    <row r="201" customFormat="false" ht="13.5" hidden="true" customHeight="true" outlineLevel="0" collapsed="false">
      <c r="BG201" s="1"/>
      <c r="BH201" s="1"/>
      <c r="BI201" s="1"/>
      <c r="BJ201" s="1"/>
      <c r="CA201" s="1"/>
      <c r="CB201" s="1"/>
      <c r="CC201" s="1"/>
    </row>
    <row r="202" customFormat="false" ht="13.5" hidden="true" customHeight="true" outlineLevel="0" collapsed="false">
      <c r="BG202" s="1"/>
      <c r="BH202" s="1"/>
      <c r="BI202" s="1"/>
      <c r="BJ202" s="1"/>
      <c r="CA202" s="1"/>
      <c r="CB202" s="1"/>
      <c r="CC202" s="1"/>
    </row>
    <row r="203" customFormat="false" ht="13.5" hidden="true" customHeight="true" outlineLevel="0" collapsed="false">
      <c r="BG203" s="1"/>
      <c r="BH203" s="1"/>
      <c r="BI203" s="1"/>
      <c r="BJ203" s="1"/>
      <c r="CA203" s="1"/>
      <c r="CB203" s="1"/>
      <c r="CC203" s="1"/>
    </row>
    <row r="204" customFormat="false" ht="13.5" hidden="true" customHeight="true" outlineLevel="0" collapsed="false">
      <c r="BG204" s="1"/>
      <c r="BH204" s="1"/>
      <c r="BI204" s="1"/>
      <c r="BJ204" s="1"/>
      <c r="CA204" s="1"/>
      <c r="CB204" s="1"/>
      <c r="CC204" s="1"/>
    </row>
    <row r="205" customFormat="false" ht="13.5" hidden="true" customHeight="true" outlineLevel="0" collapsed="false">
      <c r="BG205" s="1"/>
      <c r="BH205" s="1"/>
      <c r="BI205" s="1"/>
      <c r="BJ205" s="1"/>
      <c r="CA205" s="1"/>
      <c r="CB205" s="1"/>
      <c r="CC205" s="1"/>
    </row>
    <row r="206" customFormat="false" ht="13.5" hidden="true" customHeight="true" outlineLevel="0" collapsed="false">
      <c r="BG206" s="1"/>
      <c r="BH206" s="1"/>
      <c r="BI206" s="1"/>
      <c r="BJ206" s="1"/>
      <c r="CA206" s="1"/>
      <c r="CB206" s="1"/>
      <c r="CC206" s="1"/>
    </row>
    <row r="207" customFormat="false" ht="13.5" hidden="true" customHeight="true" outlineLevel="0" collapsed="false">
      <c r="BG207" s="1"/>
      <c r="BH207" s="1"/>
      <c r="BI207" s="1"/>
      <c r="BJ207" s="1"/>
      <c r="CA207" s="1"/>
      <c r="CB207" s="1"/>
      <c r="CC207" s="1"/>
    </row>
    <row r="208" customFormat="false" ht="13.5" hidden="true" customHeight="true" outlineLevel="0" collapsed="false">
      <c r="BG208" s="1"/>
      <c r="BH208" s="1"/>
      <c r="BI208" s="1"/>
      <c r="BJ208" s="1"/>
      <c r="CA208" s="1"/>
      <c r="CB208" s="1"/>
      <c r="CC208" s="1"/>
    </row>
    <row r="209" customFormat="false" ht="13.5" hidden="true" customHeight="true" outlineLevel="0" collapsed="false">
      <c r="BG209" s="1"/>
      <c r="BH209" s="1"/>
      <c r="BI209" s="1"/>
      <c r="BJ209" s="1"/>
      <c r="CA209" s="1"/>
      <c r="CB209" s="1"/>
      <c r="CC209" s="1"/>
    </row>
    <row r="210" customFormat="false" ht="13.5" hidden="true" customHeight="true" outlineLevel="0" collapsed="false">
      <c r="BG210" s="1"/>
      <c r="BH210" s="1"/>
      <c r="BI210" s="1"/>
      <c r="BJ210" s="1"/>
      <c r="CA210" s="1"/>
      <c r="CB210" s="1"/>
      <c r="CC210" s="1"/>
    </row>
    <row r="211" customFormat="false" ht="13.5" hidden="true" customHeight="true" outlineLevel="0" collapsed="false">
      <c r="BG211" s="1"/>
      <c r="BH211" s="1"/>
      <c r="BI211" s="1"/>
      <c r="BJ211" s="1"/>
      <c r="CA211" s="1"/>
      <c r="CB211" s="1"/>
      <c r="CC211" s="1"/>
    </row>
    <row r="212" customFormat="false" ht="13.5" hidden="true" customHeight="true" outlineLevel="0" collapsed="false">
      <c r="BG212" s="1"/>
      <c r="BH212" s="1"/>
      <c r="BI212" s="1"/>
      <c r="BJ212" s="1"/>
      <c r="CA212" s="1"/>
      <c r="CB212" s="1"/>
      <c r="CC212" s="1"/>
    </row>
    <row r="213" customFormat="false" ht="13.5" hidden="true" customHeight="true" outlineLevel="0" collapsed="false">
      <c r="BG213" s="1"/>
      <c r="BH213" s="1"/>
      <c r="BI213" s="1"/>
      <c r="BJ213" s="1"/>
      <c r="CA213" s="1"/>
      <c r="CB213" s="1"/>
      <c r="CC213" s="1"/>
    </row>
    <row r="214" customFormat="false" ht="13.5" hidden="true" customHeight="true" outlineLevel="0" collapsed="false">
      <c r="BG214" s="1"/>
      <c r="BH214" s="1"/>
      <c r="BI214" s="1"/>
      <c r="BJ214" s="1"/>
      <c r="CA214" s="1"/>
      <c r="CB214" s="1"/>
      <c r="CC214" s="1"/>
    </row>
    <row r="215" customFormat="false" ht="13.5" hidden="true" customHeight="true" outlineLevel="0" collapsed="false">
      <c r="BG215" s="1"/>
      <c r="BH215" s="1"/>
      <c r="BI215" s="1"/>
      <c r="BJ215" s="1"/>
      <c r="CA215" s="1"/>
      <c r="CB215" s="1"/>
      <c r="CC215" s="1"/>
    </row>
    <row r="216" customFormat="false" ht="13.5" hidden="true" customHeight="true" outlineLevel="0" collapsed="false">
      <c r="BG216" s="1"/>
      <c r="BH216" s="1"/>
      <c r="BI216" s="1"/>
      <c r="BJ216" s="1"/>
      <c r="CA216" s="1"/>
      <c r="CB216" s="1"/>
      <c r="CC216" s="1"/>
    </row>
    <row r="217" customFormat="false" ht="13.5" hidden="true" customHeight="true" outlineLevel="0" collapsed="false">
      <c r="BG217" s="1"/>
      <c r="BH217" s="1"/>
      <c r="BI217" s="1"/>
      <c r="BJ217" s="1"/>
      <c r="CA217" s="1"/>
      <c r="CB217" s="1"/>
      <c r="CC217" s="1"/>
    </row>
    <row r="218" customFormat="false" ht="13.5" hidden="true" customHeight="true" outlineLevel="0" collapsed="false">
      <c r="BG218" s="1"/>
      <c r="BH218" s="1"/>
      <c r="BI218" s="1"/>
      <c r="BJ218" s="1"/>
      <c r="CA218" s="1"/>
      <c r="CB218" s="1"/>
      <c r="CC218" s="1"/>
    </row>
    <row r="219" customFormat="false" ht="13.5" hidden="true" customHeight="true" outlineLevel="0" collapsed="false">
      <c r="BG219" s="1"/>
      <c r="BH219" s="1"/>
      <c r="BI219" s="1"/>
      <c r="BJ219" s="1"/>
      <c r="CA219" s="1"/>
      <c r="CB219" s="1"/>
      <c r="CC219" s="1"/>
    </row>
    <row r="220" customFormat="false" ht="13.5" hidden="true" customHeight="true" outlineLevel="0" collapsed="false">
      <c r="BG220" s="1"/>
      <c r="BH220" s="1"/>
      <c r="BI220" s="1"/>
      <c r="BJ220" s="1"/>
      <c r="CA220" s="1"/>
      <c r="CB220" s="1"/>
      <c r="CC220" s="1"/>
    </row>
    <row r="221" customFormat="false" ht="13.5" hidden="true" customHeight="true" outlineLevel="0" collapsed="false">
      <c r="BG221" s="1"/>
      <c r="BH221" s="1"/>
      <c r="BI221" s="1"/>
      <c r="BJ221" s="1"/>
      <c r="CA221" s="1"/>
      <c r="CB221" s="1"/>
      <c r="CC221" s="1"/>
    </row>
    <row r="222" customFormat="false" ht="13.5" hidden="true" customHeight="true" outlineLevel="0" collapsed="false">
      <c r="BG222" s="1"/>
      <c r="BH222" s="1"/>
      <c r="BI222" s="1"/>
      <c r="BJ222" s="1"/>
      <c r="CA222" s="1"/>
      <c r="CB222" s="1"/>
      <c r="CC222" s="1"/>
    </row>
    <row r="223" customFormat="false" ht="13.5" hidden="true" customHeight="true" outlineLevel="0" collapsed="false">
      <c r="BG223" s="1"/>
      <c r="BH223" s="1"/>
      <c r="BI223" s="1"/>
      <c r="BJ223" s="1"/>
      <c r="CA223" s="1"/>
      <c r="CB223" s="1"/>
      <c r="CC223" s="1"/>
    </row>
    <row r="224" customFormat="false" ht="13.5" hidden="true" customHeight="true" outlineLevel="0" collapsed="false">
      <c r="BG224" s="1"/>
      <c r="BH224" s="1"/>
      <c r="BI224" s="1"/>
      <c r="BJ224" s="1"/>
      <c r="CA224" s="1"/>
      <c r="CB224" s="1"/>
      <c r="CC224" s="1"/>
    </row>
    <row r="225" customFormat="false" ht="13.5" hidden="true" customHeight="true" outlineLevel="0" collapsed="false">
      <c r="BG225" s="1"/>
      <c r="BH225" s="1"/>
      <c r="BI225" s="1"/>
      <c r="BJ225" s="1"/>
      <c r="CA225" s="1"/>
      <c r="CB225" s="1"/>
      <c r="CC225" s="1"/>
    </row>
    <row r="226" customFormat="false" ht="13.5" hidden="true" customHeight="true" outlineLevel="0" collapsed="false">
      <c r="BG226" s="1"/>
      <c r="BH226" s="1"/>
      <c r="BI226" s="1"/>
      <c r="BJ226" s="1"/>
      <c r="CA226" s="1"/>
      <c r="CB226" s="1"/>
      <c r="CC226" s="1"/>
    </row>
    <row r="227" customFormat="false" ht="13.5" hidden="true" customHeight="true" outlineLevel="0" collapsed="false">
      <c r="BG227" s="1"/>
      <c r="BH227" s="1"/>
      <c r="BI227" s="1"/>
      <c r="BJ227" s="1"/>
      <c r="CA227" s="1"/>
      <c r="CB227" s="1"/>
      <c r="CC227" s="1"/>
    </row>
    <row r="228" customFormat="false" ht="13.5" hidden="true" customHeight="true" outlineLevel="0" collapsed="false">
      <c r="BG228" s="1"/>
      <c r="BH228" s="1"/>
      <c r="BI228" s="1"/>
      <c r="BJ228" s="1"/>
      <c r="CA228" s="1"/>
      <c r="CB228" s="1"/>
      <c r="CC228" s="1"/>
    </row>
    <row r="229" customFormat="false" ht="13.5" hidden="true" customHeight="true" outlineLevel="0" collapsed="false">
      <c r="BG229" s="1"/>
      <c r="BH229" s="1"/>
      <c r="BI229" s="1"/>
      <c r="BJ229" s="1"/>
      <c r="CA229" s="1"/>
      <c r="CB229" s="1"/>
      <c r="CC229" s="1"/>
    </row>
    <row r="230" customFormat="false" ht="13.5" hidden="true" customHeight="true" outlineLevel="0" collapsed="false">
      <c r="BG230" s="1"/>
      <c r="BH230" s="1"/>
      <c r="BI230" s="1"/>
      <c r="BJ230" s="1"/>
      <c r="CA230" s="1"/>
      <c r="CB230" s="1"/>
      <c r="CC230" s="1"/>
    </row>
    <row r="231" customFormat="false" ht="13.5" hidden="true" customHeight="true" outlineLevel="0" collapsed="false">
      <c r="BG231" s="1"/>
      <c r="BH231" s="1"/>
      <c r="BI231" s="1"/>
      <c r="BJ231" s="1"/>
      <c r="CA231" s="1"/>
      <c r="CB231" s="1"/>
      <c r="CC231" s="1"/>
    </row>
    <row r="232" customFormat="false" ht="13.5" hidden="true" customHeight="true" outlineLevel="0" collapsed="false">
      <c r="BG232" s="1"/>
      <c r="BH232" s="1"/>
      <c r="BI232" s="1"/>
      <c r="BJ232" s="1"/>
      <c r="CA232" s="1"/>
      <c r="CB232" s="1"/>
      <c r="CC232" s="1"/>
    </row>
    <row r="233" customFormat="false" ht="13.5" hidden="true" customHeight="true" outlineLevel="0" collapsed="false">
      <c r="BG233" s="1"/>
      <c r="BH233" s="1"/>
      <c r="BI233" s="1"/>
      <c r="BJ233" s="1"/>
      <c r="CA233" s="1"/>
      <c r="CB233" s="1"/>
      <c r="CC233" s="1"/>
    </row>
    <row r="234" customFormat="false" ht="13.5" hidden="true" customHeight="true" outlineLevel="0" collapsed="false">
      <c r="BG234" s="1"/>
      <c r="BH234" s="1"/>
      <c r="BI234" s="1"/>
      <c r="BJ234" s="1"/>
      <c r="CA234" s="1"/>
      <c r="CB234" s="1"/>
      <c r="CC234" s="1"/>
    </row>
    <row r="235" customFormat="false" ht="13.5" hidden="true" customHeight="true" outlineLevel="0" collapsed="false">
      <c r="BG235" s="1"/>
      <c r="BH235" s="1"/>
      <c r="BI235" s="1"/>
      <c r="BJ235" s="1"/>
      <c r="CA235" s="1"/>
      <c r="CB235" s="1"/>
      <c r="CC235" s="1"/>
    </row>
    <row r="236" customFormat="false" ht="13.5" hidden="true" customHeight="true" outlineLevel="0" collapsed="false">
      <c r="BG236" s="1"/>
      <c r="BH236" s="1"/>
      <c r="BI236" s="1"/>
      <c r="BJ236" s="1"/>
      <c r="CA236" s="1"/>
      <c r="CB236" s="1"/>
      <c r="CC236" s="1"/>
    </row>
    <row r="237" customFormat="false" ht="13.5" hidden="true" customHeight="true" outlineLevel="0" collapsed="false">
      <c r="BG237" s="1"/>
      <c r="BH237" s="1"/>
      <c r="BI237" s="1"/>
      <c r="BJ237" s="1"/>
      <c r="CA237" s="1"/>
      <c r="CB237" s="1"/>
      <c r="CC237" s="1"/>
    </row>
    <row r="238" customFormat="false" ht="13.5" hidden="true" customHeight="true" outlineLevel="0" collapsed="false">
      <c r="BG238" s="1"/>
      <c r="BH238" s="1"/>
      <c r="BI238" s="1"/>
      <c r="BJ238" s="1"/>
      <c r="CA238" s="1"/>
      <c r="CB238" s="1"/>
      <c r="CC238" s="1"/>
    </row>
    <row r="239" customFormat="false" ht="13.5" hidden="true" customHeight="true" outlineLevel="0" collapsed="false">
      <c r="BG239" s="1"/>
      <c r="BH239" s="1"/>
      <c r="BI239" s="1"/>
      <c r="BJ239" s="1"/>
      <c r="CA239" s="1"/>
      <c r="CB239" s="1"/>
      <c r="CC239" s="1"/>
    </row>
    <row r="240" customFormat="false" ht="13.5" hidden="true" customHeight="true" outlineLevel="0" collapsed="false">
      <c r="BG240" s="1"/>
      <c r="BH240" s="1"/>
      <c r="BI240" s="1"/>
      <c r="BJ240" s="1"/>
      <c r="CA240" s="1"/>
      <c r="CB240" s="1"/>
      <c r="CC240" s="1"/>
    </row>
    <row r="241" customFormat="false" ht="13.5" hidden="true" customHeight="true" outlineLevel="0" collapsed="false">
      <c r="BG241" s="1"/>
      <c r="BH241" s="1"/>
      <c r="BI241" s="1"/>
      <c r="BJ241" s="1"/>
      <c r="CA241" s="1"/>
      <c r="CB241" s="1"/>
      <c r="CC241" s="1"/>
    </row>
    <row r="242" customFormat="false" ht="13.5" hidden="true" customHeight="true" outlineLevel="0" collapsed="false">
      <c r="BG242" s="1"/>
      <c r="BH242" s="1"/>
      <c r="BI242" s="1"/>
      <c r="BJ242" s="1"/>
      <c r="CA242" s="1"/>
      <c r="CB242" s="1"/>
      <c r="CC242" s="1"/>
    </row>
    <row r="243" customFormat="false" ht="13.5" hidden="true" customHeight="true" outlineLevel="0" collapsed="false">
      <c r="BG243" s="1"/>
      <c r="BH243" s="1"/>
      <c r="BI243" s="1"/>
      <c r="BJ243" s="1"/>
      <c r="CA243" s="1"/>
      <c r="CB243" s="1"/>
      <c r="CC243" s="1"/>
    </row>
    <row r="244" customFormat="false" ht="13.5" hidden="true" customHeight="true" outlineLevel="0" collapsed="false">
      <c r="BG244" s="1"/>
      <c r="BH244" s="1"/>
      <c r="BI244" s="1"/>
      <c r="BJ244" s="1"/>
      <c r="CA244" s="1"/>
      <c r="CB244" s="1"/>
      <c r="CC244" s="1"/>
    </row>
    <row r="245" customFormat="false" ht="13.5" hidden="true" customHeight="true" outlineLevel="0" collapsed="false">
      <c r="BG245" s="1"/>
      <c r="BH245" s="1"/>
      <c r="BI245" s="1"/>
      <c r="BJ245" s="1"/>
      <c r="CA245" s="1"/>
      <c r="CB245" s="1"/>
      <c r="CC245" s="1"/>
    </row>
    <row r="246" customFormat="false" ht="13.5" hidden="true" customHeight="true" outlineLevel="0" collapsed="false">
      <c r="BG246" s="1"/>
      <c r="BH246" s="1"/>
      <c r="BI246" s="1"/>
      <c r="BJ246" s="1"/>
      <c r="CA246" s="1"/>
      <c r="CB246" s="1"/>
      <c r="CC246" s="1"/>
    </row>
    <row r="247" customFormat="false" ht="13.5" hidden="true" customHeight="true" outlineLevel="0" collapsed="false">
      <c r="BG247" s="1"/>
      <c r="BH247" s="1"/>
      <c r="BI247" s="1"/>
      <c r="BJ247" s="1"/>
      <c r="CA247" s="1"/>
      <c r="CB247" s="1"/>
      <c r="CC247" s="1"/>
    </row>
    <row r="248" customFormat="false" ht="13.5" hidden="true" customHeight="true" outlineLevel="0" collapsed="false">
      <c r="BG248" s="1"/>
      <c r="BH248" s="1"/>
      <c r="BI248" s="1"/>
      <c r="BJ248" s="1"/>
      <c r="CA248" s="1"/>
      <c r="CB248" s="1"/>
      <c r="CC248" s="1"/>
    </row>
    <row r="249" customFormat="false" ht="13.5" hidden="true" customHeight="true" outlineLevel="0" collapsed="false">
      <c r="BG249" s="1"/>
      <c r="BH249" s="1"/>
      <c r="BI249" s="1"/>
      <c r="BJ249" s="1"/>
      <c r="CA249" s="1"/>
      <c r="CB249" s="1"/>
      <c r="CC249" s="1"/>
    </row>
    <row r="250" customFormat="false" ht="13.5" hidden="true" customHeight="true" outlineLevel="0" collapsed="false">
      <c r="BG250" s="1"/>
      <c r="BH250" s="1"/>
      <c r="BI250" s="1"/>
      <c r="BJ250" s="1"/>
      <c r="CA250" s="1"/>
      <c r="CB250" s="1"/>
      <c r="CC250" s="1"/>
    </row>
    <row r="251" customFormat="false" ht="13.5" hidden="true" customHeight="true" outlineLevel="0" collapsed="false">
      <c r="BG251" s="1"/>
      <c r="BH251" s="1"/>
      <c r="BI251" s="1"/>
      <c r="BJ251" s="1"/>
      <c r="CA251" s="1"/>
      <c r="CB251" s="1"/>
      <c r="CC251" s="1"/>
    </row>
    <row r="252" customFormat="false" ht="13.5" hidden="true" customHeight="true" outlineLevel="0" collapsed="false">
      <c r="BG252" s="1"/>
      <c r="BH252" s="1"/>
      <c r="BI252" s="1"/>
      <c r="BJ252" s="1"/>
      <c r="CA252" s="1"/>
      <c r="CB252" s="1"/>
      <c r="CC252" s="1"/>
    </row>
    <row r="253" customFormat="false" ht="13.5" hidden="true" customHeight="true" outlineLevel="0" collapsed="false">
      <c r="BG253" s="1"/>
      <c r="BH253" s="1"/>
      <c r="BI253" s="1"/>
      <c r="BJ253" s="1"/>
      <c r="CA253" s="1"/>
      <c r="CB253" s="1"/>
      <c r="CC253" s="1"/>
    </row>
    <row r="254" customFormat="false" ht="13.5" hidden="true" customHeight="true" outlineLevel="0" collapsed="false">
      <c r="BG254" s="1"/>
      <c r="BH254" s="1"/>
      <c r="BI254" s="1"/>
      <c r="BJ254" s="1"/>
      <c r="CA254" s="1"/>
      <c r="CB254" s="1"/>
      <c r="CC254" s="1"/>
    </row>
    <row r="255" customFormat="false" ht="13.5" hidden="true" customHeight="true" outlineLevel="0" collapsed="false">
      <c r="BG255" s="1"/>
      <c r="BH255" s="1"/>
      <c r="BI255" s="1"/>
      <c r="BJ255" s="1"/>
      <c r="CA255" s="1"/>
      <c r="CB255" s="1"/>
      <c r="CC255" s="1"/>
    </row>
    <row r="256" customFormat="false" ht="13.5" hidden="true" customHeight="true" outlineLevel="0" collapsed="false">
      <c r="BG256" s="1"/>
      <c r="BH256" s="1"/>
      <c r="BI256" s="1"/>
      <c r="BJ256" s="1"/>
      <c r="CA256" s="1"/>
      <c r="CB256" s="1"/>
      <c r="CC256" s="1"/>
    </row>
    <row r="257" customFormat="false" ht="13.5" hidden="true" customHeight="true" outlineLevel="0" collapsed="false">
      <c r="BG257" s="1"/>
      <c r="BH257" s="1"/>
      <c r="BI257" s="1"/>
      <c r="BJ257" s="1"/>
      <c r="CA257" s="1"/>
      <c r="CB257" s="1"/>
      <c r="CC257" s="1"/>
    </row>
    <row r="258" customFormat="false" ht="13.5" hidden="true" customHeight="true" outlineLevel="0" collapsed="false">
      <c r="BG258" s="1"/>
      <c r="BH258" s="1"/>
      <c r="BI258" s="1"/>
      <c r="BJ258" s="1"/>
      <c r="CA258" s="1"/>
      <c r="CB258" s="1"/>
      <c r="CC258" s="1"/>
    </row>
    <row r="259" customFormat="false" ht="13.5" hidden="true" customHeight="true" outlineLevel="0" collapsed="false">
      <c r="BG259" s="1"/>
      <c r="BH259" s="1"/>
      <c r="BI259" s="1"/>
      <c r="BJ259" s="1"/>
      <c r="CA259" s="1"/>
      <c r="CB259" s="1"/>
      <c r="CC259" s="1"/>
    </row>
    <row r="260" customFormat="false" ht="13.5" hidden="true" customHeight="true" outlineLevel="0" collapsed="false">
      <c r="BG260" s="1"/>
      <c r="BH260" s="1"/>
      <c r="BI260" s="1"/>
      <c r="BJ260" s="1"/>
      <c r="CA260" s="1"/>
      <c r="CB260" s="1"/>
      <c r="CC260" s="1"/>
    </row>
    <row r="261" customFormat="false" ht="13.5" hidden="true" customHeight="true" outlineLevel="0" collapsed="false">
      <c r="BG261" s="1"/>
      <c r="BH261" s="1"/>
      <c r="BI261" s="1"/>
      <c r="BJ261" s="1"/>
      <c r="CA261" s="1"/>
      <c r="CB261" s="1"/>
      <c r="CC261" s="1"/>
    </row>
    <row r="262" customFormat="false" ht="13.5" hidden="true" customHeight="true" outlineLevel="0" collapsed="false">
      <c r="BG262" s="1"/>
      <c r="BH262" s="1"/>
      <c r="BI262" s="1"/>
      <c r="BJ262" s="1"/>
      <c r="CA262" s="1"/>
      <c r="CB262" s="1"/>
      <c r="CC262" s="1"/>
    </row>
    <row r="263" customFormat="false" ht="13.5" hidden="true" customHeight="true" outlineLevel="0" collapsed="false">
      <c r="BG263" s="1"/>
      <c r="BH263" s="1"/>
      <c r="BI263" s="1"/>
      <c r="BJ263" s="1"/>
      <c r="CA263" s="1"/>
      <c r="CB263" s="1"/>
      <c r="CC263" s="1"/>
    </row>
    <row r="264" customFormat="false" ht="13.5" hidden="true" customHeight="true" outlineLevel="0" collapsed="false">
      <c r="BG264" s="1"/>
      <c r="BH264" s="1"/>
      <c r="BI264" s="1"/>
      <c r="BJ264" s="1"/>
      <c r="CA264" s="1"/>
      <c r="CB264" s="1"/>
      <c r="CC264" s="1"/>
    </row>
    <row r="265" customFormat="false" ht="13.5" hidden="true" customHeight="true" outlineLevel="0" collapsed="false">
      <c r="BG265" s="1"/>
      <c r="BH265" s="1"/>
      <c r="BI265" s="1"/>
      <c r="BJ265" s="1"/>
      <c r="CA265" s="1"/>
      <c r="CB265" s="1"/>
      <c r="CC265" s="1"/>
    </row>
    <row r="266" customFormat="false" ht="13.5" hidden="true" customHeight="true" outlineLevel="0" collapsed="false">
      <c r="BG266" s="1"/>
      <c r="BH266" s="1"/>
      <c r="BI266" s="1"/>
      <c r="BJ266" s="1"/>
      <c r="CA266" s="1"/>
      <c r="CB266" s="1"/>
      <c r="CC266" s="1"/>
    </row>
    <row r="267" customFormat="false" ht="13.5" hidden="true" customHeight="true" outlineLevel="0" collapsed="false">
      <c r="BG267" s="1"/>
      <c r="BH267" s="1"/>
      <c r="BI267" s="1"/>
      <c r="BJ267" s="1"/>
      <c r="CA267" s="1"/>
      <c r="CB267" s="1"/>
      <c r="CC267" s="1"/>
    </row>
    <row r="268" customFormat="false" ht="13.5" hidden="true" customHeight="true" outlineLevel="0" collapsed="false">
      <c r="BG268" s="1"/>
      <c r="BH268" s="1"/>
      <c r="BI268" s="1"/>
      <c r="BJ268" s="1"/>
      <c r="CA268" s="1"/>
      <c r="CB268" s="1"/>
      <c r="CC268" s="1"/>
    </row>
    <row r="269" customFormat="false" ht="13.5" hidden="true" customHeight="true" outlineLevel="0" collapsed="false">
      <c r="BG269" s="1"/>
      <c r="BH269" s="1"/>
      <c r="BI269" s="1"/>
      <c r="BJ269" s="1"/>
      <c r="CA269" s="1"/>
      <c r="CB269" s="1"/>
      <c r="CC269" s="1"/>
    </row>
    <row r="270" customFormat="false" ht="13.5" hidden="true" customHeight="true" outlineLevel="0" collapsed="false">
      <c r="BG270" s="1"/>
      <c r="BH270" s="1"/>
      <c r="BI270" s="1"/>
      <c r="BJ270" s="1"/>
      <c r="CA270" s="1"/>
      <c r="CB270" s="1"/>
      <c r="CC270" s="1"/>
    </row>
    <row r="271" customFormat="false" ht="13.5" hidden="true" customHeight="true" outlineLevel="0" collapsed="false">
      <c r="BG271" s="1"/>
      <c r="BH271" s="1"/>
      <c r="BI271" s="1"/>
      <c r="BJ271" s="1"/>
      <c r="CA271" s="1"/>
      <c r="CB271" s="1"/>
      <c r="CC271" s="1"/>
    </row>
    <row r="272" customFormat="false" ht="13.5" hidden="true" customHeight="true" outlineLevel="0" collapsed="false">
      <c r="BG272" s="1"/>
      <c r="BH272" s="1"/>
      <c r="BI272" s="1"/>
      <c r="BJ272" s="1"/>
      <c r="CA272" s="1"/>
      <c r="CB272" s="1"/>
      <c r="CC272" s="1"/>
    </row>
    <row r="273" customFormat="false" ht="13.5" hidden="true" customHeight="true" outlineLevel="0" collapsed="false">
      <c r="BG273" s="1"/>
      <c r="BH273" s="1"/>
      <c r="BI273" s="1"/>
      <c r="BJ273" s="1"/>
      <c r="CA273" s="1"/>
      <c r="CB273" s="1"/>
      <c r="CC273" s="1"/>
    </row>
    <row r="274" customFormat="false" ht="13.5" hidden="true" customHeight="true" outlineLevel="0" collapsed="false">
      <c r="BG274" s="1"/>
      <c r="BH274" s="1"/>
      <c r="BI274" s="1"/>
      <c r="BJ274" s="1"/>
      <c r="CA274" s="1"/>
      <c r="CB274" s="1"/>
      <c r="CC274" s="1"/>
    </row>
    <row r="275" customFormat="false" ht="13.5" hidden="false" customHeight="true" outlineLevel="0" collapsed="false">
      <c r="A275" s="161" t="s">
        <v>41</v>
      </c>
      <c r="B275" s="162" t="s">
        <v>42</v>
      </c>
      <c r="C275" s="163" t="str">
        <f aca="false">[2]Tippauswertung!C275</f>
        <v>Bayern München</v>
      </c>
      <c r="D275" s="163" t="str">
        <f aca="false">[2]Tippauswertung!D275</f>
        <v>:</v>
      </c>
      <c r="E275" s="163" t="str">
        <f aca="false">[2]Tippauswertung!E275</f>
        <v>  Bor. M.-Gladbach</v>
      </c>
      <c r="F275" s="164" t="n">
        <f aca="false">IF([2]Spielplan!H275="","",[2]Spielplan!H275)</f>
        <v>1</v>
      </c>
      <c r="G275" s="165" t="s">
        <v>16</v>
      </c>
      <c r="H275" s="164" t="n">
        <f aca="false">IF([2]Spielplan!J275="","",[2]Spielplan!J275)</f>
        <v>0</v>
      </c>
      <c r="I275" s="1"/>
      <c r="J275" s="166" t="n">
        <f aca="false">IF([2]Tippauswertung!J275="","",[2]Tippauswertung!J275)</f>
        <v>4</v>
      </c>
      <c r="K275" s="167" t="s">
        <v>16</v>
      </c>
      <c r="L275" s="168" t="n">
        <f aca="false">IF([2]Tippauswertung!L275="","",[2]Tippauswertung!L275)</f>
        <v>1</v>
      </c>
      <c r="M275" s="169" t="n">
        <f aca="false">IF($F275="","",IF(AND(J275=$F275,L275=$H275),3,IF($F275-$H275=J275-L275,2,IF(SIGN($F275-$H275)=SIGN(J275-L275),1,0))))</f>
        <v>1</v>
      </c>
      <c r="N275" s="170"/>
      <c r="O275" s="171" t="n">
        <f aca="false">IF([2]Tippauswertung!O275="","",[2]Tippauswertung!O275)</f>
        <v>2</v>
      </c>
      <c r="P275" s="172" t="s">
        <v>16</v>
      </c>
      <c r="Q275" s="173" t="n">
        <f aca="false">IF([2]Tippauswertung!Q275="","",[2]Tippauswertung!Q275)</f>
        <v>0</v>
      </c>
      <c r="R275" s="174" t="n">
        <f aca="false">IF($F275="","",IF(AND(O275=$F275,Q275=$H275),3,IF($F275-$H275=O275-Q275,2,IF(SIGN($F275-$H275)=SIGN(O275-Q275),1,0))))</f>
        <v>1</v>
      </c>
      <c r="S275" s="170"/>
      <c r="T275" s="175" t="n">
        <f aca="false">IF([2]Tippauswertung!T275="","",[2]Tippauswertung!T275)</f>
        <v>3</v>
      </c>
      <c r="U275" s="176" t="s">
        <v>16</v>
      </c>
      <c r="V275" s="177" t="n">
        <f aca="false">IF([2]Tippauswertung!V275="","",[2]Tippauswertung!V275)</f>
        <v>1</v>
      </c>
      <c r="W275" s="178" t="n">
        <f aca="false">IF($F275="","",IF(AND(T275=$F275,V275=$H275),3,IF($F275-$H275=T275-V275,2,IF(SIGN($F275-$H275)=SIGN(T275-V275),1,0))))</f>
        <v>1</v>
      </c>
      <c r="X275" s="170"/>
      <c r="Y275" s="179" t="n">
        <f aca="false">IF([2]Tippauswertung!Y275="","",[2]Tippauswertung!Y275)</f>
        <v>3</v>
      </c>
      <c r="Z275" s="180" t="s">
        <v>16</v>
      </c>
      <c r="AA275" s="181" t="n">
        <f aca="false">IF([2]Tippauswertung!AA275="","",[2]Tippauswertung!AA275)</f>
        <v>1</v>
      </c>
      <c r="AB275" s="182" t="n">
        <f aca="false">IF($F275="","",IF(AND(Y275=$F275,AA275=$H275),3,IF($F275-$H275=Y275-AA275,2,IF(SIGN($F275-$H275)=SIGN(Y275-AA275),1,0))))</f>
        <v>1</v>
      </c>
      <c r="AC275" s="170"/>
      <c r="AD275" s="183" t="str">
        <f aca="false">IF([2]Tippauswertung!AD275="","",[2]Tippauswertung!AD275)</f>
        <v/>
      </c>
      <c r="AE275" s="184" t="s">
        <v>16</v>
      </c>
      <c r="AF275" s="185" t="str">
        <f aca="false">IF([2]Tippauswertung!AF275="","",[2]Tippauswertung!AF275)</f>
        <v/>
      </c>
      <c r="AG275" s="186" t="e">
        <f aca="false">IF($F275="","",IF(AND(AD275=$F275,AF275=$H275),3,IF($F275-$H275=AD275-AF275,2,IF(SIGN($F275-$H275)=SIGN(AD275-AF275),1,0))))</f>
        <v>#VALUE!</v>
      </c>
      <c r="AH275" s="170"/>
      <c r="AI275" s="187" t="n">
        <f aca="false">IF([2]Tippauswertung!AI275="","",[2]Tippauswertung!AI275)</f>
        <v>0</v>
      </c>
      <c r="AJ275" s="188" t="s">
        <v>16</v>
      </c>
      <c r="AK275" s="189" t="n">
        <f aca="false">IF([2]Tippauswertung!AK275="","",[2]Tippauswertung!AK275)</f>
        <v>3</v>
      </c>
      <c r="AL275" s="190" t="n">
        <f aca="false">IF($F275="","",IF(AND(AI275=$F275,AK275=$H275),3,IF($F275-$H275=AI275-AK275,2,IF(SIGN($F275-$H275)=SIGN(AI275-AK275),1,0))))</f>
        <v>0</v>
      </c>
      <c r="AM275" s="170"/>
      <c r="AN275" s="191" t="str">
        <f aca="false">IF([2]Tippauswertung!AN275="","",[2]Tippauswertung!AN275)</f>
        <v/>
      </c>
      <c r="AO275" s="192" t="s">
        <v>16</v>
      </c>
      <c r="AP275" s="193" t="str">
        <f aca="false">IF([2]Tippauswertung!AP275="","",[2]Tippauswertung!AP275)</f>
        <v/>
      </c>
      <c r="AQ275" s="194" t="e">
        <f aca="false">IF($F275="","",IF(AND(AN275=$F275,AP275=$H275),3,IF($F275-$H275=AN275-AP275,2,IF(SIGN($F275-$H275)=SIGN(AN275-AP275),1,0))))</f>
        <v>#VALUE!</v>
      </c>
      <c r="AR275" s="170"/>
      <c r="AS275" s="195" t="n">
        <f aca="false">IF([2]Tippauswertung!AS275="","",[2]Tippauswertung!AS275)</f>
        <v>4</v>
      </c>
      <c r="AT275" s="196" t="s">
        <v>16</v>
      </c>
      <c r="AU275" s="197" t="n">
        <f aca="false">IF([2]Tippauswertung!AU275="","",[2]Tippauswertung!AU275)</f>
        <v>1</v>
      </c>
      <c r="AV275" s="198" t="n">
        <f aca="false">IF($F275="","",IF(AND(AS275=$F275,AU275=$H275),3,IF($F275-$H275=AS275-AU275,2,IF(SIGN($F275-$H275)=SIGN(AS275-AU275),1,0))))</f>
        <v>1</v>
      </c>
      <c r="AW275" s="170"/>
      <c r="AX275" s="199" t="n">
        <f aca="false">IF([2]Tippauswertung!AX275="","",[2]Tippauswertung!AX275)</f>
        <v>4</v>
      </c>
      <c r="AY275" s="200" t="s">
        <v>16</v>
      </c>
      <c r="AZ275" s="201" t="n">
        <f aca="false">IF([2]Tippauswertung!AZ275="","",[2]Tippauswertung!AZ275)</f>
        <v>0</v>
      </c>
      <c r="BA275" s="202" t="n">
        <f aca="false">IF($F275="","",IF(AND(AX275=$F275,AZ275=$H275),3,IF($F275-$H275=AX275-AZ275,2,IF(SIGN($F275-$H275)=SIGN(AX275-AZ275),1,0))))</f>
        <v>1</v>
      </c>
      <c r="BB275" s="170"/>
      <c r="BC275" s="203" t="n">
        <f aca="false">IF([2]Tippauswertung!BC275="","",[2]Tippauswertung!BC275)</f>
        <v>3</v>
      </c>
      <c r="BD275" s="204" t="s">
        <v>16</v>
      </c>
      <c r="BE275" s="205" t="n">
        <f aca="false">IF([2]Tippauswertung!BE275="","",[2]Tippauswertung!BE275)</f>
        <v>1</v>
      </c>
      <c r="BF275" s="206" t="n">
        <f aca="false">IF($F275="","",IF(AND(BC275=$F275,BE275=$H275),3,IF($F275-$H275=BC275-BE275,2,IF(SIGN($F275-$H275)=SIGN(BC275-BE275),1,0))))</f>
        <v>1</v>
      </c>
      <c r="BG275" s="170"/>
      <c r="BH275" s="207" t="str">
        <f aca="false">IF([2]Tippauswertung!BH275="","",[2]Tippauswertung!BH275)</f>
        <v/>
      </c>
      <c r="BI275" s="208" t="s">
        <v>16</v>
      </c>
      <c r="BJ275" s="209" t="str">
        <f aca="false">IF([2]Tippauswertung!BJ275="","",[2]Tippauswertung!BJ275)</f>
        <v/>
      </c>
      <c r="BK275" s="210" t="e">
        <f aca="false">IF($F275="","",IF(AND(BH275=$F275,BJ275=$H275),3,IF($F275-$H275=BH275-BJ275,2,IF(SIGN($F275-$H275)=SIGN(BH275-BJ275),1,0))))</f>
        <v>#VALUE!</v>
      </c>
      <c r="BL275" s="170"/>
      <c r="BM275" s="211" t="n">
        <f aca="false">IF([2]Tippauswertung!BM275="","",[2]Tippauswertung!BM275)</f>
        <v>4</v>
      </c>
      <c r="BN275" s="212" t="s">
        <v>16</v>
      </c>
      <c r="BO275" s="213" t="n">
        <f aca="false">IF([2]Tippauswertung!BO275="","",[2]Tippauswertung!BO275)</f>
        <v>1</v>
      </c>
      <c r="BP275" s="214" t="n">
        <f aca="false">IF($F275="","",IF(AND(BM275=$F275,BO275=$H275),3,IF($F275-$H275=BM275-BO275,2,IF(SIGN($F275-$H275)=SIGN(BM275-BO275),1,0))))</f>
        <v>1</v>
      </c>
      <c r="BQ275" s="170"/>
      <c r="BR275" s="215" t="n">
        <f aca="false">IF([2]Tippauswertung!BR275="","",[2]Tippauswertung!BR275)</f>
        <v>3</v>
      </c>
      <c r="BS275" s="216" t="s">
        <v>16</v>
      </c>
      <c r="BT275" s="217" t="n">
        <f aca="false">IF([2]Tippauswertung!BT275="","",[2]Tippauswertung!BT275)</f>
        <v>1</v>
      </c>
      <c r="BU275" s="218" t="n">
        <f aca="false">IF($F275="","",IF(AND(BR275=$F275,BT275=$H275),3,IF($F275-$H275=BR275-BT275,2,IF(SIGN($F275-$H275)=SIGN(BR275-BT275),1,0))))</f>
        <v>1</v>
      </c>
      <c r="BV275" s="219"/>
      <c r="BW275" s="220" t="n">
        <f aca="false">IF([2]Tippauswertung!BW275="","",[2]Tippauswertung!BW275)</f>
        <v>4</v>
      </c>
      <c r="BX275" s="221" t="s">
        <v>16</v>
      </c>
      <c r="BY275" s="222" t="n">
        <f aca="false">IF([2]Tippauswertung!BY275="","",[2]Tippauswertung!BY275)</f>
        <v>1</v>
      </c>
      <c r="BZ275" s="223" t="n">
        <f aca="false">IF($F275="","",IF(AND(BW275=$F275,BY275=$H275),3,IF($F275-$H275=BW275-BY275,2,IF(SIGN($F275-$H275)=SIGN(BW275-BY275),1,0))))</f>
        <v>1</v>
      </c>
      <c r="CA275" s="1"/>
      <c r="CB275" s="1"/>
      <c r="CC275" s="1"/>
    </row>
    <row r="276" customFormat="false" ht="13.5" hidden="false" customHeight="true" outlineLevel="0" collapsed="false">
      <c r="A276" s="224" t="s">
        <v>41</v>
      </c>
      <c r="B276" s="225" t="s">
        <v>42</v>
      </c>
      <c r="C276" s="163" t="str">
        <f aca="false">[2]Tippauswertung!C276</f>
        <v>Werder Bremen</v>
      </c>
      <c r="D276" s="163" t="str">
        <f aca="false">[2]Tippauswertung!D276</f>
        <v>:</v>
      </c>
      <c r="E276" s="163" t="str">
        <f aca="false">[2]Tippauswertung!E276</f>
        <v>        VFB Stuttgart</v>
      </c>
      <c r="F276" s="164" t="n">
        <f aca="false">IF([2]Spielplan!H276="","",[2]Spielplan!H276)</f>
        <v>1</v>
      </c>
      <c r="G276" s="226" t="s">
        <v>16</v>
      </c>
      <c r="H276" s="164" t="n">
        <f aca="false">IF([2]Spielplan!J276="","",[2]Spielplan!J276)</f>
        <v>1</v>
      </c>
      <c r="I276" s="1"/>
      <c r="J276" s="227" t="n">
        <f aca="false">IF([2]Tippauswertung!J276="","",[2]Tippauswertung!J276)</f>
        <v>1</v>
      </c>
      <c r="K276" s="228" t="s">
        <v>16</v>
      </c>
      <c r="L276" s="229" t="n">
        <f aca="false">IF([2]Tippauswertung!L276="","",[2]Tippauswertung!L276)</f>
        <v>2</v>
      </c>
      <c r="M276" s="230" t="n">
        <f aca="false">IF($F276="","",IF(AND(J276=$F276,L276=$H276),3,IF($F276-$H276=J276-L276,2,IF(SIGN($F276-$H276)=SIGN(J276-L276),1,0))))</f>
        <v>0</v>
      </c>
      <c r="N276" s="170"/>
      <c r="O276" s="231" t="n">
        <f aca="false">IF([2]Tippauswertung!O276="","",[2]Tippauswertung!O276)</f>
        <v>2</v>
      </c>
      <c r="P276" s="232" t="s">
        <v>16</v>
      </c>
      <c r="Q276" s="233" t="n">
        <f aca="false">IF([2]Tippauswertung!Q276="","",[2]Tippauswertung!Q276)</f>
        <v>2</v>
      </c>
      <c r="R276" s="234" t="n">
        <f aca="false">IF($F276="","",IF(AND(O276=$F276,Q276=$H276),3,IF($F276-$H276=O276-Q276,2,IF(SIGN($F276-$H276)=SIGN(O276-Q276),1,0))))</f>
        <v>2</v>
      </c>
      <c r="S276" s="170"/>
      <c r="T276" s="235" t="n">
        <f aca="false">IF([2]Tippauswertung!T276="","",[2]Tippauswertung!T276)</f>
        <v>2</v>
      </c>
      <c r="U276" s="236" t="s">
        <v>16</v>
      </c>
      <c r="V276" s="237" t="n">
        <f aca="false">IF([2]Tippauswertung!V276="","",[2]Tippauswertung!V276)</f>
        <v>2</v>
      </c>
      <c r="W276" s="238" t="n">
        <f aca="false">IF($F276="","",IF(AND(T276=$F276,V276=$H276),3,IF($F276-$H276=T276-V276,2,IF(SIGN($F276-$H276)=SIGN(T276-V276),1,0))))</f>
        <v>2</v>
      </c>
      <c r="X276" s="170"/>
      <c r="Y276" s="239" t="n">
        <f aca="false">IF([2]Tippauswertung!Y276="","",[2]Tippauswertung!Y276)</f>
        <v>3</v>
      </c>
      <c r="Z276" s="240" t="s">
        <v>16</v>
      </c>
      <c r="AA276" s="241" t="n">
        <f aca="false">IF([2]Tippauswertung!AA276="","",[2]Tippauswertung!AA276)</f>
        <v>1</v>
      </c>
      <c r="AB276" s="242" t="n">
        <f aca="false">IF($F276="","",IF(AND(Y276=$F276,AA276=$H276),3,IF($F276-$H276=Y276-AA276,2,IF(SIGN($F276-$H276)=SIGN(Y276-AA276),1,0))))</f>
        <v>0</v>
      </c>
      <c r="AC276" s="170"/>
      <c r="AD276" s="243" t="str">
        <f aca="false">IF([2]Tippauswertung!AD276="","",[2]Tippauswertung!AD276)</f>
        <v/>
      </c>
      <c r="AE276" s="244" t="s">
        <v>16</v>
      </c>
      <c r="AF276" s="245" t="n">
        <f aca="false">IF([2]Tippauswertung!AF276="","",[2]Tippauswertung!AF276)</f>
        <v>1</v>
      </c>
      <c r="AG276" s="246" t="e">
        <f aca="false">IF($F276="","",IF(AND(AD276=$F276,AF276=$H276),3,IF($F276-$H276=AD276-AF276,2,IF(SIGN($F276-$H276)=SIGN(AD276-AF276),1,0))))</f>
        <v>#VALUE!</v>
      </c>
      <c r="AH276" s="170"/>
      <c r="AI276" s="247" t="n">
        <f aca="false">IF([2]Tippauswertung!AI276="","",[2]Tippauswertung!AI276)</f>
        <v>1</v>
      </c>
      <c r="AJ276" s="248" t="s">
        <v>16</v>
      </c>
      <c r="AK276" s="249" t="n">
        <f aca="false">IF([2]Tippauswertung!AK276="","",[2]Tippauswertung!AK276)</f>
        <v>3</v>
      </c>
      <c r="AL276" s="250" t="n">
        <f aca="false">IF($F276="","",IF(AND(AI276=$F276,AK276=$H276),3,IF($F276-$H276=AI276-AK276,2,IF(SIGN($F276-$H276)=SIGN(AI276-AK276),1,0))))</f>
        <v>0</v>
      </c>
      <c r="AM276" s="170"/>
      <c r="AN276" s="251" t="str">
        <f aca="false">IF([2]Tippauswertung!AN276="","",[2]Tippauswertung!AN276)</f>
        <v/>
      </c>
      <c r="AO276" s="252" t="s">
        <v>16</v>
      </c>
      <c r="AP276" s="253" t="str">
        <f aca="false">IF([2]Tippauswertung!AP276="","",[2]Tippauswertung!AP276)</f>
        <v/>
      </c>
      <c r="AQ276" s="254" t="e">
        <f aca="false">IF($F276="","",IF(AND(AN276=$F276,AP276=$H276),3,IF($F276-$H276=AN276-AP276,2,IF(SIGN($F276-$H276)=SIGN(AN276-AP276),1,0))))</f>
        <v>#VALUE!</v>
      </c>
      <c r="AR276" s="170"/>
      <c r="AS276" s="255" t="n">
        <f aca="false">IF([2]Tippauswertung!AS276="","",[2]Tippauswertung!AS276)</f>
        <v>1</v>
      </c>
      <c r="AT276" s="256" t="s">
        <v>16</v>
      </c>
      <c r="AU276" s="257" t="n">
        <f aca="false">IF([2]Tippauswertung!AU276="","",[2]Tippauswertung!AU276)</f>
        <v>2</v>
      </c>
      <c r="AV276" s="258" t="n">
        <f aca="false">IF($F276="","",IF(AND(AS276=$F276,AU276=$H276),3,IF($F276-$H276=AS276-AU276,2,IF(SIGN($F276-$H276)=SIGN(AS276-AU276),1,0))))</f>
        <v>0</v>
      </c>
      <c r="AW276" s="170"/>
      <c r="AX276" s="259" t="n">
        <f aca="false">IF([2]Tippauswertung!AX276="","",[2]Tippauswertung!AX276)</f>
        <v>2</v>
      </c>
      <c r="AY276" s="260" t="s">
        <v>16</v>
      </c>
      <c r="AZ276" s="261" t="n">
        <f aca="false">IF([2]Tippauswertung!AZ276="","",[2]Tippauswertung!AZ276)</f>
        <v>1</v>
      </c>
      <c r="BA276" s="262" t="n">
        <f aca="false">IF($F276="","",IF(AND(AX276=$F276,AZ276=$H276),3,IF($F276-$H276=AX276-AZ276,2,IF(SIGN($F276-$H276)=SIGN(AX276-AZ276),1,0))))</f>
        <v>0</v>
      </c>
      <c r="BB276" s="170"/>
      <c r="BC276" s="263" t="n">
        <f aca="false">IF([2]Tippauswertung!BC276="","",[2]Tippauswertung!BC276)</f>
        <v>1</v>
      </c>
      <c r="BD276" s="264" t="s">
        <v>16</v>
      </c>
      <c r="BE276" s="265" t="n">
        <f aca="false">IF([2]Tippauswertung!BE276="","",[2]Tippauswertung!BE276)</f>
        <v>1</v>
      </c>
      <c r="BF276" s="266" t="n">
        <f aca="false">IF($F276="","",IF(AND(BC276=$F276,BE276=$H276),3,IF($F276-$H276=BC276-BE276,2,IF(SIGN($F276-$H276)=SIGN(BC276-BE276),1,0))))</f>
        <v>3</v>
      </c>
      <c r="BG276" s="170"/>
      <c r="BH276" s="267" t="str">
        <f aca="false">IF([2]Tippauswertung!BH276="","",[2]Tippauswertung!BH276)</f>
        <v/>
      </c>
      <c r="BI276" s="268" t="s">
        <v>16</v>
      </c>
      <c r="BJ276" s="269" t="n">
        <f aca="false">IF([2]Tippauswertung!BJ276="","",[2]Tippauswertung!BJ276)</f>
        <v>1</v>
      </c>
      <c r="BK276" s="270" t="e">
        <f aca="false">IF($F276="","",IF(AND(BH276=$F276,BJ276=$H276),3,IF($F276-$H276=BH276-BJ276,2,IF(SIGN($F276-$H276)=SIGN(BH276-BJ276),1,0))))</f>
        <v>#VALUE!</v>
      </c>
      <c r="BL276" s="170"/>
      <c r="BM276" s="271" t="n">
        <f aca="false">IF([2]Tippauswertung!BM276="","",[2]Tippauswertung!BM276)</f>
        <v>1</v>
      </c>
      <c r="BN276" s="272" t="s">
        <v>16</v>
      </c>
      <c r="BO276" s="273" t="n">
        <f aca="false">IF([2]Tippauswertung!BO276="","",[2]Tippauswertung!BO276)</f>
        <v>2</v>
      </c>
      <c r="BP276" s="274" t="n">
        <f aca="false">IF($F276="","",IF(AND(BM276=$F276,BO276=$H276),3,IF($F276-$H276=BM276-BO276,2,IF(SIGN($F276-$H276)=SIGN(BM276-BO276),1,0))))</f>
        <v>0</v>
      </c>
      <c r="BQ276" s="170"/>
      <c r="BR276" s="275" t="n">
        <f aca="false">IF([2]Tippauswertung!BR276="","",[2]Tippauswertung!BR276)</f>
        <v>1</v>
      </c>
      <c r="BS276" s="276" t="s">
        <v>16</v>
      </c>
      <c r="BT276" s="277" t="n">
        <f aca="false">IF([2]Tippauswertung!BT276="","",[2]Tippauswertung!BT276)</f>
        <v>2</v>
      </c>
      <c r="BU276" s="278" t="n">
        <f aca="false">IF($F276="","",IF(AND(BR276=$F276,BT276=$H276),3,IF($F276-$H276=BR276-BT276,2,IF(SIGN($F276-$H276)=SIGN(BR276-BT276),1,0))))</f>
        <v>0</v>
      </c>
      <c r="BV276" s="219"/>
      <c r="BW276" s="279" t="n">
        <f aca="false">IF([2]Tippauswertung!BW276="","",[2]Tippauswertung!BW276)</f>
        <v>1</v>
      </c>
      <c r="BX276" s="280" t="s">
        <v>16</v>
      </c>
      <c r="BY276" s="281" t="n">
        <f aca="false">IF([2]Tippauswertung!BY276="","",[2]Tippauswertung!BY276)</f>
        <v>2</v>
      </c>
      <c r="BZ276" s="282" t="n">
        <f aca="false">IF($F276="","",IF(AND(BW276=$F276,BY276=$H276),3,IF($F276-$H276=BW276-BY276,2,IF(SIGN($F276-$H276)=SIGN(BW276-BY276),1,0))))</f>
        <v>0</v>
      </c>
      <c r="CA276" s="1"/>
      <c r="CB276" s="1"/>
      <c r="CC276" s="1"/>
    </row>
    <row r="277" customFormat="false" ht="13.5" hidden="false" customHeight="true" outlineLevel="0" collapsed="false">
      <c r="A277" s="224" t="s">
        <v>41</v>
      </c>
      <c r="B277" s="225" t="s">
        <v>42</v>
      </c>
      <c r="C277" s="163" t="str">
        <f aca="false">[2]Tippauswertung!C277</f>
        <v>    Borussia Dortmund</v>
      </c>
      <c r="D277" s="163" t="str">
        <f aca="false">[2]Tippauswertung!D277</f>
        <v>:</v>
      </c>
      <c r="E277" s="163" t="str">
        <f aca="false">[2]Tippauswertung!E277</f>
        <v>Hannover 96</v>
      </c>
      <c r="F277" s="164" t="n">
        <f aca="false">IF([2]Spielplan!H277="","",[2]Spielplan!H277)</f>
        <v>4</v>
      </c>
      <c r="G277" s="226" t="s">
        <v>16</v>
      </c>
      <c r="H277" s="164" t="n">
        <f aca="false">IF([2]Spielplan!J277="","",[2]Spielplan!J277)</f>
        <v>1</v>
      </c>
      <c r="I277" s="1"/>
      <c r="J277" s="227" t="n">
        <f aca="false">IF([2]Tippauswertung!J277="","",[2]Tippauswertung!J277)</f>
        <v>2</v>
      </c>
      <c r="K277" s="228" t="s">
        <v>16</v>
      </c>
      <c r="L277" s="229" t="n">
        <f aca="false">IF([2]Tippauswertung!L277="","",[2]Tippauswertung!L277)</f>
        <v>0</v>
      </c>
      <c r="M277" s="230" t="n">
        <f aca="false">IF($F277="","",IF(AND(J277=$F277,L277=$H277),3,IF($F277-$H277=J277-L277,2,IF(SIGN($F277-$H277)=SIGN(J277-L277),1,0))))</f>
        <v>1</v>
      </c>
      <c r="N277" s="170"/>
      <c r="O277" s="231" t="n">
        <f aca="false">IF([2]Tippauswertung!O277="","",[2]Tippauswertung!O277)</f>
        <v>2</v>
      </c>
      <c r="P277" s="232" t="s">
        <v>16</v>
      </c>
      <c r="Q277" s="233" t="n">
        <f aca="false">IF([2]Tippauswertung!Q277="","",[2]Tippauswertung!Q277)</f>
        <v>1</v>
      </c>
      <c r="R277" s="234" t="n">
        <f aca="false">IF($F277="","",IF(AND(O277=$F277,Q277=$H277),3,IF($F277-$H277=O277-Q277,2,IF(SIGN($F277-$H277)=SIGN(O277-Q277),1,0))))</f>
        <v>1</v>
      </c>
      <c r="S277" s="170"/>
      <c r="T277" s="235" t="n">
        <f aca="false">IF([2]Tippauswertung!T277="","",[2]Tippauswertung!T277)</f>
        <v>2</v>
      </c>
      <c r="U277" s="236" t="s">
        <v>16</v>
      </c>
      <c r="V277" s="237" t="n">
        <f aca="false">IF([2]Tippauswertung!V277="","",[2]Tippauswertung!V277)</f>
        <v>1</v>
      </c>
      <c r="W277" s="238" t="n">
        <f aca="false">IF($F277="","",IF(AND(T277=$F277,V277=$H277),3,IF($F277-$H277=T277-V277,2,IF(SIGN($F277-$H277)=SIGN(T277-V277),1,0))))</f>
        <v>1</v>
      </c>
      <c r="X277" s="170"/>
      <c r="Y277" s="239" t="n">
        <f aca="false">IF([2]Tippauswertung!Y277="","",[2]Tippauswertung!Y277)</f>
        <v>2</v>
      </c>
      <c r="Z277" s="240" t="s">
        <v>16</v>
      </c>
      <c r="AA277" s="241" t="n">
        <f aca="false">IF([2]Tippauswertung!AA277="","",[2]Tippauswertung!AA277)</f>
        <v>1</v>
      </c>
      <c r="AB277" s="242" t="n">
        <f aca="false">IF($F277="","",IF(AND(Y277=$F277,AA277=$H277),3,IF($F277-$H277=Y277-AA277,2,IF(SIGN($F277-$H277)=SIGN(Y277-AA277),1,0))))</f>
        <v>1</v>
      </c>
      <c r="AC277" s="170"/>
      <c r="AD277" s="243" t="str">
        <f aca="false">IF([2]Tippauswertung!AD277="","",[2]Tippauswertung!AD277)</f>
        <v/>
      </c>
      <c r="AE277" s="244" t="s">
        <v>16</v>
      </c>
      <c r="AF277" s="245" t="str">
        <f aca="false">IF([2]Tippauswertung!AF277="","",[2]Tippauswertung!AF277)</f>
        <v/>
      </c>
      <c r="AG277" s="246" t="e">
        <f aca="false">IF($F277="","",IF(AND(AD277=$F277,AF277=$H277),3,IF($F277-$H277=AD277-AF277,2,IF(SIGN($F277-$H277)=SIGN(AD277-AF277),1,0))))</f>
        <v>#VALUE!</v>
      </c>
      <c r="AH277" s="170"/>
      <c r="AI277" s="247" t="n">
        <f aca="false">IF([2]Tippauswertung!AI277="","",[2]Tippauswertung!AI277)</f>
        <v>0</v>
      </c>
      <c r="AJ277" s="248" t="s">
        <v>16</v>
      </c>
      <c r="AK277" s="249" t="n">
        <f aca="false">IF([2]Tippauswertung!AK277="","",[2]Tippauswertung!AK277)</f>
        <v>2</v>
      </c>
      <c r="AL277" s="250" t="n">
        <f aca="false">IF($F277="","",IF(AND(AI277=$F277,AK277=$H277),3,IF($F277-$H277=AI277-AK277,2,IF(SIGN($F277-$H277)=SIGN(AI277-AK277),1,0))))</f>
        <v>0</v>
      </c>
      <c r="AM277" s="170"/>
      <c r="AN277" s="251" t="str">
        <f aca="false">IF([2]Tippauswertung!AN277="","",[2]Tippauswertung!AN277)</f>
        <v/>
      </c>
      <c r="AO277" s="252" t="s">
        <v>16</v>
      </c>
      <c r="AP277" s="253" t="str">
        <f aca="false">IF([2]Tippauswertung!AP277="","",[2]Tippauswertung!AP277)</f>
        <v/>
      </c>
      <c r="AQ277" s="254" t="e">
        <f aca="false">IF($F277="","",IF(AND(AN277=$F277,AP277=$H277),3,IF($F277-$H277=AN277-AP277,2,IF(SIGN($F277-$H277)=SIGN(AN277-AP277),1,0))))</f>
        <v>#VALUE!</v>
      </c>
      <c r="AR277" s="170"/>
      <c r="AS277" s="255" t="n">
        <f aca="false">IF([2]Tippauswertung!AS277="","",[2]Tippauswertung!AS277)</f>
        <v>1</v>
      </c>
      <c r="AT277" s="256" t="s">
        <v>16</v>
      </c>
      <c r="AU277" s="257" t="n">
        <f aca="false">IF([2]Tippauswertung!AU277="","",[2]Tippauswertung!AU277)</f>
        <v>3</v>
      </c>
      <c r="AV277" s="258" t="n">
        <f aca="false">IF($F277="","",IF(AND(AS277=$F277,AU277=$H277),3,IF($F277-$H277=AS277-AU277,2,IF(SIGN($F277-$H277)=SIGN(AS277-AU277),1,0))))</f>
        <v>0</v>
      </c>
      <c r="AW277" s="170"/>
      <c r="AX277" s="259" t="n">
        <f aca="false">IF([2]Tippauswertung!AX277="","",[2]Tippauswertung!AX277)</f>
        <v>2</v>
      </c>
      <c r="AY277" s="260" t="s">
        <v>16</v>
      </c>
      <c r="AZ277" s="261" t="n">
        <f aca="false">IF([2]Tippauswertung!AZ277="","",[2]Tippauswertung!AZ277)</f>
        <v>0</v>
      </c>
      <c r="BA277" s="262" t="n">
        <f aca="false">IF($F277="","",IF(AND(AX277=$F277,AZ277=$H277),3,IF($F277-$H277=AX277-AZ277,2,IF(SIGN($F277-$H277)=SIGN(AX277-AZ277),1,0))))</f>
        <v>1</v>
      </c>
      <c r="BB277" s="170"/>
      <c r="BC277" s="263" t="n">
        <f aca="false">IF([2]Tippauswertung!BC277="","",[2]Tippauswertung!BC277)</f>
        <v>2</v>
      </c>
      <c r="BD277" s="264" t="s">
        <v>16</v>
      </c>
      <c r="BE277" s="265" t="n">
        <f aca="false">IF([2]Tippauswertung!BE277="","",[2]Tippauswertung!BE277)</f>
        <v>1</v>
      </c>
      <c r="BF277" s="266" t="n">
        <f aca="false">IF($F277="","",IF(AND(BC277=$F277,BE277=$H277),3,IF($F277-$H277=BC277-BE277,2,IF(SIGN($F277-$H277)=SIGN(BC277-BE277),1,0))))</f>
        <v>1</v>
      </c>
      <c r="BG277" s="170"/>
      <c r="BH277" s="267" t="str">
        <f aca="false">IF([2]Tippauswertung!BH277="","",[2]Tippauswertung!BH277)</f>
        <v/>
      </c>
      <c r="BI277" s="268" t="s">
        <v>16</v>
      </c>
      <c r="BJ277" s="269" t="str">
        <f aca="false">IF([2]Tippauswertung!BJ277="","",[2]Tippauswertung!BJ277)</f>
        <v/>
      </c>
      <c r="BK277" s="270" t="e">
        <f aca="false">IF($F277="","",IF(AND(BH277=$F277,BJ277=$H277),3,IF($F277-$H277=BH277-BJ277,2,IF(SIGN($F277-$H277)=SIGN(BH277-BJ277),1,0))))</f>
        <v>#VALUE!</v>
      </c>
      <c r="BL277" s="170"/>
      <c r="BM277" s="271" t="n">
        <f aca="false">IF([2]Tippauswertung!BM277="","",[2]Tippauswertung!BM277)</f>
        <v>1</v>
      </c>
      <c r="BN277" s="272" t="s">
        <v>16</v>
      </c>
      <c r="BO277" s="273" t="n">
        <f aca="false">IF([2]Tippauswertung!BO277="","",[2]Tippauswertung!BO277)</f>
        <v>1</v>
      </c>
      <c r="BP277" s="274" t="n">
        <f aca="false">IF($F277="","",IF(AND(BM277=$F277,BO277=$H277),3,IF($F277-$H277=BM277-BO277,2,IF(SIGN($F277-$H277)=SIGN(BM277-BO277),1,0))))</f>
        <v>0</v>
      </c>
      <c r="BQ277" s="170"/>
      <c r="BR277" s="275" t="n">
        <f aca="false">IF([2]Tippauswertung!BR277="","",[2]Tippauswertung!BR277)</f>
        <v>3</v>
      </c>
      <c r="BS277" s="276" t="s">
        <v>16</v>
      </c>
      <c r="BT277" s="277" t="n">
        <f aca="false">IF([2]Tippauswertung!BT277="","",[2]Tippauswertung!BT277)</f>
        <v>1</v>
      </c>
      <c r="BU277" s="278" t="n">
        <f aca="false">IF($F277="","",IF(AND(BR277=$F277,BT277=$H277),3,IF($F277-$H277=BR277-BT277,2,IF(SIGN($F277-$H277)=SIGN(BR277-BT277),1,0))))</f>
        <v>1</v>
      </c>
      <c r="BV277" s="219"/>
      <c r="BW277" s="279" t="n">
        <f aca="false">IF([2]Tippauswertung!BW277="","",[2]Tippauswertung!BW277)</f>
        <v>2</v>
      </c>
      <c r="BX277" s="280" t="s">
        <v>16</v>
      </c>
      <c r="BY277" s="281" t="n">
        <f aca="false">IF([2]Tippauswertung!BY277="","",[2]Tippauswertung!BY277)</f>
        <v>2</v>
      </c>
      <c r="BZ277" s="282" t="n">
        <f aca="false">IF($F277="","",IF(AND(BW277=$F277,BY277=$H277),3,IF($F277-$H277=BW277-BY277,2,IF(SIGN($F277-$H277)=SIGN(BW277-BY277),1,0))))</f>
        <v>0</v>
      </c>
      <c r="CA277" s="1"/>
      <c r="CB277" s="1"/>
      <c r="CC277" s="1"/>
    </row>
    <row r="278" customFormat="false" ht="13.5" hidden="false" customHeight="true" outlineLevel="0" collapsed="false">
      <c r="A278" s="224" t="s">
        <v>41</v>
      </c>
      <c r="B278" s="225" t="s">
        <v>42</v>
      </c>
      <c r="C278" s="163" t="str">
        <f aca="false">[2]Tippauswertung!C278</f>
        <v>VFL Wolfsburg</v>
      </c>
      <c r="D278" s="163" t="str">
        <f aca="false">[2]Tippauswertung!D278</f>
        <v>:</v>
      </c>
      <c r="E278" s="163" t="str">
        <f aca="false">[2]Tippauswertung!E278</f>
        <v>   Eintracht Frankfurt</v>
      </c>
      <c r="F278" s="164" t="n">
        <f aca="false">IF([2]Spielplan!H278="","",[2]Spielplan!H278)</f>
        <v>1</v>
      </c>
      <c r="G278" s="226" t="s">
        <v>16</v>
      </c>
      <c r="H278" s="164" t="n">
        <f aca="false">IF([2]Spielplan!J278="","",[2]Spielplan!J278)</f>
        <v>1</v>
      </c>
      <c r="I278" s="1"/>
      <c r="J278" s="227" t="n">
        <f aca="false">IF([2]Tippauswertung!J278="","",[2]Tippauswertung!J278)</f>
        <v>2</v>
      </c>
      <c r="K278" s="228" t="s">
        <v>16</v>
      </c>
      <c r="L278" s="229" t="n">
        <f aca="false">IF([2]Tippauswertung!L278="","",[2]Tippauswertung!L278)</f>
        <v>0</v>
      </c>
      <c r="M278" s="230" t="n">
        <f aca="false">IF($F278="","",IF(AND(J278=$F278,L278=$H278),3,IF($F278-$H278=J278-L278,2,IF(SIGN($F278-$H278)=SIGN(J278-L278),1,0))))</f>
        <v>0</v>
      </c>
      <c r="N278" s="170"/>
      <c r="O278" s="231" t="n">
        <f aca="false">IF([2]Tippauswertung!O278="","",[2]Tippauswertung!O278)</f>
        <v>3</v>
      </c>
      <c r="P278" s="232" t="s">
        <v>16</v>
      </c>
      <c r="Q278" s="233" t="n">
        <f aca="false">IF([2]Tippauswertung!Q278="","",[2]Tippauswertung!Q278)</f>
        <v>1</v>
      </c>
      <c r="R278" s="234" t="n">
        <f aca="false">IF($F278="","",IF(AND(O278=$F278,Q278=$H278),3,IF($F278-$H278=O278-Q278,2,IF(SIGN($F278-$H278)=SIGN(O278-Q278),1,0))))</f>
        <v>0</v>
      </c>
      <c r="S278" s="170"/>
      <c r="T278" s="235" t="n">
        <f aca="false">IF([2]Tippauswertung!T278="","",[2]Tippauswertung!T278)</f>
        <v>2</v>
      </c>
      <c r="U278" s="236" t="s">
        <v>16</v>
      </c>
      <c r="V278" s="237" t="n">
        <f aca="false">IF([2]Tippauswertung!V278="","",[2]Tippauswertung!V278)</f>
        <v>1</v>
      </c>
      <c r="W278" s="238" t="n">
        <f aca="false">IF($F278="","",IF(AND(T278=$F278,V278=$H278),3,IF($F278-$H278=T278-V278,2,IF(SIGN($F278-$H278)=SIGN(T278-V278),1,0))))</f>
        <v>0</v>
      </c>
      <c r="X278" s="170"/>
      <c r="Y278" s="239" t="n">
        <f aca="false">IF([2]Tippauswertung!Y278="","",[2]Tippauswertung!Y278)</f>
        <v>1</v>
      </c>
      <c r="Z278" s="240" t="s">
        <v>16</v>
      </c>
      <c r="AA278" s="241" t="n">
        <f aca="false">IF([2]Tippauswertung!AA278="","",[2]Tippauswertung!AA278)</f>
        <v>2</v>
      </c>
      <c r="AB278" s="242" t="n">
        <f aca="false">IF($F278="","",IF(AND(Y278=$F278,AA278=$H278),3,IF($F278-$H278=Y278-AA278,2,IF(SIGN($F278-$H278)=SIGN(Y278-AA278),1,0))))</f>
        <v>0</v>
      </c>
      <c r="AC278" s="170"/>
      <c r="AD278" s="243" t="str">
        <f aca="false">IF([2]Tippauswertung!AD278="","",[2]Tippauswertung!AD278)</f>
        <v/>
      </c>
      <c r="AE278" s="244" t="s">
        <v>16</v>
      </c>
      <c r="AF278" s="245" t="n">
        <f aca="false">IF([2]Tippauswertung!AF278="","",[2]Tippauswertung!AF278)</f>
        <v>1</v>
      </c>
      <c r="AG278" s="246" t="e">
        <f aca="false">IF($F278="","",IF(AND(AD278=$F278,AF278=$H278),3,IF($F278-$H278=AD278-AF278,2,IF(SIGN($F278-$H278)=SIGN(AD278-AF278),1,0))))</f>
        <v>#VALUE!</v>
      </c>
      <c r="AH278" s="170"/>
      <c r="AI278" s="247" t="n">
        <f aca="false">IF([2]Tippauswertung!AI278="","",[2]Tippauswertung!AI278)</f>
        <v>2</v>
      </c>
      <c r="AJ278" s="248" t="s">
        <v>16</v>
      </c>
      <c r="AK278" s="249" t="n">
        <f aca="false">IF([2]Tippauswertung!AK278="","",[2]Tippauswertung!AK278)</f>
        <v>1</v>
      </c>
      <c r="AL278" s="250" t="n">
        <f aca="false">IF($F278="","",IF(AND(AI278=$F278,AK278=$H278),3,IF($F278-$H278=AI278-AK278,2,IF(SIGN($F278-$H278)=SIGN(AI278-AK278),1,0))))</f>
        <v>0</v>
      </c>
      <c r="AM278" s="170"/>
      <c r="AN278" s="251" t="str">
        <f aca="false">IF([2]Tippauswertung!AN278="","",[2]Tippauswertung!AN278)</f>
        <v/>
      </c>
      <c r="AO278" s="252" t="s">
        <v>16</v>
      </c>
      <c r="AP278" s="253" t="str">
        <f aca="false">IF([2]Tippauswertung!AP278="","",[2]Tippauswertung!AP278)</f>
        <v/>
      </c>
      <c r="AQ278" s="254" t="e">
        <f aca="false">IF($F278="","",IF(AND(AN278=$F278,AP278=$H278),3,IF($F278-$H278=AN278-AP278,2,IF(SIGN($F278-$H278)=SIGN(AN278-AP278),1,0))))</f>
        <v>#VALUE!</v>
      </c>
      <c r="AR278" s="170"/>
      <c r="AS278" s="255" t="n">
        <f aca="false">IF([2]Tippauswertung!AS278="","",[2]Tippauswertung!AS278)</f>
        <v>0</v>
      </c>
      <c r="AT278" s="256" t="s">
        <v>16</v>
      </c>
      <c r="AU278" s="257" t="n">
        <f aca="false">IF([2]Tippauswertung!AU278="","",[2]Tippauswertung!AU278)</f>
        <v>2</v>
      </c>
      <c r="AV278" s="258" t="n">
        <f aca="false">IF($F278="","",IF(AND(AS278=$F278,AU278=$H278),3,IF($F278-$H278=AS278-AU278,2,IF(SIGN($F278-$H278)=SIGN(AS278-AU278),1,0))))</f>
        <v>0</v>
      </c>
      <c r="AW278" s="170"/>
      <c r="AX278" s="259" t="n">
        <f aca="false">IF([2]Tippauswertung!AX278="","",[2]Tippauswertung!AX278)</f>
        <v>3</v>
      </c>
      <c r="AY278" s="260" t="s">
        <v>16</v>
      </c>
      <c r="AZ278" s="261" t="n">
        <f aca="false">IF([2]Tippauswertung!AZ278="","",[2]Tippauswertung!AZ278)</f>
        <v>0</v>
      </c>
      <c r="BA278" s="262" t="n">
        <f aca="false">IF($F278="","",IF(AND(AX278=$F278,AZ278=$H278),3,IF($F278-$H278=AX278-AZ278,2,IF(SIGN($F278-$H278)=SIGN(AX278-AZ278),1,0))))</f>
        <v>0</v>
      </c>
      <c r="BB278" s="170"/>
      <c r="BC278" s="263" t="n">
        <f aca="false">IF([2]Tippauswertung!BC278="","",[2]Tippauswertung!BC278)</f>
        <v>2</v>
      </c>
      <c r="BD278" s="264" t="s">
        <v>16</v>
      </c>
      <c r="BE278" s="265" t="n">
        <f aca="false">IF([2]Tippauswertung!BE278="","",[2]Tippauswertung!BE278)</f>
        <v>2</v>
      </c>
      <c r="BF278" s="266" t="n">
        <f aca="false">IF($F278="","",IF(AND(BC278=$F278,BE278=$H278),3,IF($F278-$H278=BC278-BE278,2,IF(SIGN($F278-$H278)=SIGN(BC278-BE278),1,0))))</f>
        <v>2</v>
      </c>
      <c r="BG278" s="170"/>
      <c r="BH278" s="267" t="str">
        <f aca="false">IF([2]Tippauswertung!BH278="","",[2]Tippauswertung!BH278)</f>
        <v/>
      </c>
      <c r="BI278" s="268" t="s">
        <v>16</v>
      </c>
      <c r="BJ278" s="269" t="n">
        <f aca="false">IF([2]Tippauswertung!BJ278="","",[2]Tippauswertung!BJ278)</f>
        <v>1</v>
      </c>
      <c r="BK278" s="270" t="e">
        <f aca="false">IF($F278="","",IF(AND(BH278=$F278,BJ278=$H278),3,IF($F278-$H278=BH278-BJ278,2,IF(SIGN($F278-$H278)=SIGN(BH278-BJ278),1,0))))</f>
        <v>#VALUE!</v>
      </c>
      <c r="BL278" s="170"/>
      <c r="BM278" s="271" t="n">
        <f aca="false">IF([2]Tippauswertung!BM278="","",[2]Tippauswertung!BM278)</f>
        <v>1</v>
      </c>
      <c r="BN278" s="272" t="s">
        <v>16</v>
      </c>
      <c r="BO278" s="273" t="n">
        <f aca="false">IF([2]Tippauswertung!BO278="","",[2]Tippauswertung!BO278)</f>
        <v>1</v>
      </c>
      <c r="BP278" s="274" t="n">
        <f aca="false">IF($F278="","",IF(AND(BM278=$F278,BO278=$H278),3,IF($F278-$H278=BM278-BO278,2,IF(SIGN($F278-$H278)=SIGN(BM278-BO278),1,0))))</f>
        <v>3</v>
      </c>
      <c r="BQ278" s="170"/>
      <c r="BR278" s="275" t="n">
        <f aca="false">IF([2]Tippauswertung!BR278="","",[2]Tippauswertung!BR278)</f>
        <v>1</v>
      </c>
      <c r="BS278" s="276" t="s">
        <v>16</v>
      </c>
      <c r="BT278" s="277" t="n">
        <f aca="false">IF([2]Tippauswertung!BT278="","",[2]Tippauswertung!BT278)</f>
        <v>1</v>
      </c>
      <c r="BU278" s="278" t="n">
        <f aca="false">IF($F278="","",IF(AND(BR278=$F278,BT278=$H278),3,IF($F278-$H278=BR278-BT278,2,IF(SIGN($F278-$H278)=SIGN(BR278-BT278),1,0))))</f>
        <v>3</v>
      </c>
      <c r="BV278" s="219"/>
      <c r="BW278" s="279" t="n">
        <f aca="false">IF([2]Tippauswertung!BW278="","",[2]Tippauswertung!BW278)</f>
        <v>1</v>
      </c>
      <c r="BX278" s="280" t="s">
        <v>16</v>
      </c>
      <c r="BY278" s="281" t="n">
        <f aca="false">IF([2]Tippauswertung!BY278="","",[2]Tippauswertung!BY278)</f>
        <v>1</v>
      </c>
      <c r="BZ278" s="282" t="n">
        <f aca="false">IF($F278="","",IF(AND(BW278=$F278,BY278=$H278),3,IF($F278-$H278=BW278-BY278,2,IF(SIGN($F278-$H278)=SIGN(BW278-BY278),1,0))))</f>
        <v>3</v>
      </c>
      <c r="CA278" s="1"/>
      <c r="CB278" s="1"/>
      <c r="CC278" s="1"/>
    </row>
    <row r="279" customFormat="false" ht="13.5" hidden="false" customHeight="true" outlineLevel="0" collapsed="false">
      <c r="A279" s="224" t="s">
        <v>41</v>
      </c>
      <c r="B279" s="225" t="s">
        <v>42</v>
      </c>
      <c r="C279" s="163" t="str">
        <f aca="false">[2]Tippauswertung!C279</f>
        <v>FSV Mainz 05</v>
      </c>
      <c r="D279" s="163" t="str">
        <f aca="false">[2]Tippauswertung!D279</f>
        <v>:</v>
      </c>
      <c r="E279" s="163" t="str">
        <f aca="false">[2]Tippauswertung!E279</f>
        <v>SC Freiburg</v>
      </c>
      <c r="F279" s="164" t="n">
        <f aca="false">IF([2]Spielplan!H279="","",[2]Spielplan!H279)</f>
        <v>1</v>
      </c>
      <c r="G279" s="226" t="s">
        <v>16</v>
      </c>
      <c r="H279" s="164" t="n">
        <f aca="false">IF([2]Spielplan!J279="","",[2]Spielplan!J279)</f>
        <v>1</v>
      </c>
      <c r="I279" s="1"/>
      <c r="J279" s="227" t="n">
        <f aca="false">IF([2]Tippauswertung!J279="","",[2]Tippauswertung!J279)</f>
        <v>1</v>
      </c>
      <c r="K279" s="228" t="s">
        <v>16</v>
      </c>
      <c r="L279" s="229" t="n">
        <f aca="false">IF([2]Tippauswertung!L279="","",[2]Tippauswertung!L279)</f>
        <v>0</v>
      </c>
      <c r="M279" s="230" t="n">
        <f aca="false">IF($F279="","",IF(AND(J279=$F279,L279=$H279),3,IF($F279-$H279=J279-L279,2,IF(SIGN($F279-$H279)=SIGN(J279-L279),1,0))))</f>
        <v>0</v>
      </c>
      <c r="N279" s="170"/>
      <c r="O279" s="231" t="n">
        <f aca="false">IF([2]Tippauswertung!O279="","",[2]Tippauswertung!O279)</f>
        <v>2</v>
      </c>
      <c r="P279" s="232" t="s">
        <v>16</v>
      </c>
      <c r="Q279" s="233" t="n">
        <f aca="false">IF([2]Tippauswertung!Q279="","",[2]Tippauswertung!Q279)</f>
        <v>0</v>
      </c>
      <c r="R279" s="234" t="n">
        <f aca="false">IF($F279="","",IF(AND(O279=$F279,Q279=$H279),3,IF($F279-$H279=O279-Q279,2,IF(SIGN($F279-$H279)=SIGN(O279-Q279),1,0))))</f>
        <v>0</v>
      </c>
      <c r="S279" s="170"/>
      <c r="T279" s="235" t="n">
        <f aca="false">IF([2]Tippauswertung!T279="","",[2]Tippauswertung!T279)</f>
        <v>2</v>
      </c>
      <c r="U279" s="236" t="s">
        <v>16</v>
      </c>
      <c r="V279" s="237" t="n">
        <f aca="false">IF([2]Tippauswertung!V279="","",[2]Tippauswertung!V279)</f>
        <v>0</v>
      </c>
      <c r="W279" s="238" t="n">
        <f aca="false">IF($F279="","",IF(AND(T279=$F279,V279=$H279),3,IF($F279-$H279=T279-V279,2,IF(SIGN($F279-$H279)=SIGN(T279-V279),1,0))))</f>
        <v>0</v>
      </c>
      <c r="X279" s="170"/>
      <c r="Y279" s="239" t="n">
        <f aca="false">IF([2]Tippauswertung!Y279="","",[2]Tippauswertung!Y279)</f>
        <v>1</v>
      </c>
      <c r="Z279" s="240" t="s">
        <v>16</v>
      </c>
      <c r="AA279" s="241" t="n">
        <f aca="false">IF([2]Tippauswertung!AA279="","",[2]Tippauswertung!AA279)</f>
        <v>1</v>
      </c>
      <c r="AB279" s="242" t="n">
        <f aca="false">IF($F279="","",IF(AND(Y279=$F279,AA279=$H279),3,IF($F279-$H279=Y279-AA279,2,IF(SIGN($F279-$H279)=SIGN(Y279-AA279),1,0))))</f>
        <v>3</v>
      </c>
      <c r="AC279" s="170"/>
      <c r="AD279" s="243" t="str">
        <f aca="false">IF([2]Tippauswertung!AD279="","",[2]Tippauswertung!AD279)</f>
        <v/>
      </c>
      <c r="AE279" s="244" t="s">
        <v>16</v>
      </c>
      <c r="AF279" s="245" t="n">
        <f aca="false">IF([2]Tippauswertung!AF279="","",[2]Tippauswertung!AF279)</f>
        <v>1</v>
      </c>
      <c r="AG279" s="246" t="e">
        <f aca="false">IF($F279="","",IF(AND(AD279=$F279,AF279=$H279),3,IF($F279-$H279=AD279-AF279,2,IF(SIGN($F279-$H279)=SIGN(AD279-AF279),1,0))))</f>
        <v>#VALUE!</v>
      </c>
      <c r="AH279" s="170"/>
      <c r="AI279" s="247" t="n">
        <f aca="false">IF([2]Tippauswertung!AI279="","",[2]Tippauswertung!AI279)</f>
        <v>2</v>
      </c>
      <c r="AJ279" s="248" t="s">
        <v>16</v>
      </c>
      <c r="AK279" s="249" t="n">
        <f aca="false">IF([2]Tippauswertung!AK279="","",[2]Tippauswertung!AK279)</f>
        <v>2</v>
      </c>
      <c r="AL279" s="250" t="n">
        <f aca="false">IF($F279="","",IF(AND(AI279=$F279,AK279=$H279),3,IF($F279-$H279=AI279-AK279,2,IF(SIGN($F279-$H279)=SIGN(AI279-AK279),1,0))))</f>
        <v>2</v>
      </c>
      <c r="AM279" s="170"/>
      <c r="AN279" s="251" t="str">
        <f aca="false">IF([2]Tippauswertung!AN279="","",[2]Tippauswertung!AN279)</f>
        <v/>
      </c>
      <c r="AO279" s="252" t="s">
        <v>16</v>
      </c>
      <c r="AP279" s="253" t="str">
        <f aca="false">IF([2]Tippauswertung!AP279="","",[2]Tippauswertung!AP279)</f>
        <v/>
      </c>
      <c r="AQ279" s="254" t="e">
        <f aca="false">IF($F279="","",IF(AND(AN279=$F279,AP279=$H279),3,IF($F279-$H279=AN279-AP279,2,IF(SIGN($F279-$H279)=SIGN(AN279-AP279),1,0))))</f>
        <v>#VALUE!</v>
      </c>
      <c r="AR279" s="170"/>
      <c r="AS279" s="255" t="n">
        <f aca="false">IF([2]Tippauswertung!AS279="","",[2]Tippauswertung!AS279)</f>
        <v>1</v>
      </c>
      <c r="AT279" s="256" t="s">
        <v>16</v>
      </c>
      <c r="AU279" s="257" t="n">
        <f aca="false">IF([2]Tippauswertung!AU279="","",[2]Tippauswertung!AU279)</f>
        <v>3</v>
      </c>
      <c r="AV279" s="258" t="n">
        <f aca="false">IF($F279="","",IF(AND(AS279=$F279,AU279=$H279),3,IF($F279-$H279=AS279-AU279,2,IF(SIGN($F279-$H279)=SIGN(AS279-AU279),1,0))))</f>
        <v>0</v>
      </c>
      <c r="AW279" s="170"/>
      <c r="AX279" s="259" t="n">
        <f aca="false">IF([2]Tippauswertung!AX279="","",[2]Tippauswertung!AX279)</f>
        <v>2</v>
      </c>
      <c r="AY279" s="260" t="s">
        <v>16</v>
      </c>
      <c r="AZ279" s="261" t="n">
        <f aca="false">IF([2]Tippauswertung!AZ279="","",[2]Tippauswertung!AZ279)</f>
        <v>1</v>
      </c>
      <c r="BA279" s="262" t="n">
        <f aca="false">IF($F279="","",IF(AND(AX279=$F279,AZ279=$H279),3,IF($F279-$H279=AX279-AZ279,2,IF(SIGN($F279-$H279)=SIGN(AX279-AZ279),1,0))))</f>
        <v>0</v>
      </c>
      <c r="BB279" s="170"/>
      <c r="BC279" s="263" t="n">
        <f aca="false">IF([2]Tippauswertung!BC279="","",[2]Tippauswertung!BC279)</f>
        <v>1</v>
      </c>
      <c r="BD279" s="264" t="s">
        <v>16</v>
      </c>
      <c r="BE279" s="265" t="n">
        <f aca="false">IF([2]Tippauswertung!BE279="","",[2]Tippauswertung!BE279)</f>
        <v>1</v>
      </c>
      <c r="BF279" s="266" t="n">
        <f aca="false">IF($F279="","",IF(AND(BC279=$F279,BE279=$H279),3,IF($F279-$H279=BC279-BE279,2,IF(SIGN($F279-$H279)=SIGN(BC279-BE279),1,0))))</f>
        <v>3</v>
      </c>
      <c r="BG279" s="170"/>
      <c r="BH279" s="267" t="str">
        <f aca="false">IF([2]Tippauswertung!BH279="","",[2]Tippauswertung!BH279)</f>
        <v/>
      </c>
      <c r="BI279" s="268" t="s">
        <v>16</v>
      </c>
      <c r="BJ279" s="269" t="n">
        <f aca="false">IF([2]Tippauswertung!BJ279="","",[2]Tippauswertung!BJ279)</f>
        <v>1</v>
      </c>
      <c r="BK279" s="270" t="e">
        <f aca="false">IF($F279="","",IF(AND(BH279=$F279,BJ279=$H279),3,IF($F279-$H279=BH279-BJ279,2,IF(SIGN($F279-$H279)=SIGN(BH279-BJ279),1,0))))</f>
        <v>#VALUE!</v>
      </c>
      <c r="BL279" s="170"/>
      <c r="BM279" s="271" t="n">
        <f aca="false">IF([2]Tippauswertung!BM279="","",[2]Tippauswertung!BM279)</f>
        <v>1</v>
      </c>
      <c r="BN279" s="272" t="s">
        <v>16</v>
      </c>
      <c r="BO279" s="273" t="n">
        <f aca="false">IF([2]Tippauswertung!BO279="","",[2]Tippauswertung!BO279)</f>
        <v>0</v>
      </c>
      <c r="BP279" s="274" t="n">
        <f aca="false">IF($F279="","",IF(AND(BM279=$F279,BO279=$H279),3,IF($F279-$H279=BM279-BO279,2,IF(SIGN($F279-$H279)=SIGN(BM279-BO279),1,0))))</f>
        <v>0</v>
      </c>
      <c r="BQ279" s="170"/>
      <c r="BR279" s="275" t="n">
        <f aca="false">IF([2]Tippauswertung!BR279="","",[2]Tippauswertung!BR279)</f>
        <v>2</v>
      </c>
      <c r="BS279" s="276" t="s">
        <v>16</v>
      </c>
      <c r="BT279" s="277" t="n">
        <f aca="false">IF([2]Tippauswertung!BT279="","",[2]Tippauswertung!BT279)</f>
        <v>2</v>
      </c>
      <c r="BU279" s="278" t="n">
        <f aca="false">IF($F279="","",IF(AND(BR279=$F279,BT279=$H279),3,IF($F279-$H279=BR279-BT279,2,IF(SIGN($F279-$H279)=SIGN(BR279-BT279),1,0))))</f>
        <v>2</v>
      </c>
      <c r="BV279" s="219"/>
      <c r="BW279" s="279" t="n">
        <f aca="false">IF([2]Tippauswertung!BW279="","",[2]Tippauswertung!BW279)</f>
        <v>2</v>
      </c>
      <c r="BX279" s="280" t="s">
        <v>16</v>
      </c>
      <c r="BY279" s="281" t="n">
        <f aca="false">IF([2]Tippauswertung!BY279="","",[2]Tippauswertung!BY279)</f>
        <v>2</v>
      </c>
      <c r="BZ279" s="282" t="n">
        <f aca="false">IF($F279="","",IF(AND(BW279=$F279,BY279=$H279),3,IF($F279-$H279=BW279-BY279,2,IF(SIGN($F279-$H279)=SIGN(BW279-BY279),1,0))))</f>
        <v>2</v>
      </c>
      <c r="CA279" s="1"/>
      <c r="CB279" s="1"/>
      <c r="CC279" s="1"/>
    </row>
    <row r="280" customFormat="false" ht="13.5" hidden="false" customHeight="true" outlineLevel="0" collapsed="false">
      <c r="A280" s="224" t="s">
        <v>41</v>
      </c>
      <c r="B280" s="225" t="s">
        <v>42</v>
      </c>
      <c r="C280" s="163" t="str">
        <f aca="false">[2]Tippauswertung!C280</f>
        <v>TSG Hoffenheim</v>
      </c>
      <c r="D280" s="163" t="str">
        <f aca="false">[2]Tippauswertung!D280</f>
        <v>:</v>
      </c>
      <c r="E280" s="163" t="str">
        <f aca="false">[2]Tippauswertung!E280</f>
        <v>Hamburger SV</v>
      </c>
      <c r="F280" s="164" t="n">
        <f aca="false">IF([2]Spielplan!H280="","",[2]Spielplan!H280)</f>
        <v>0</v>
      </c>
      <c r="G280" s="226" t="s">
        <v>16</v>
      </c>
      <c r="H280" s="164" t="n">
        <f aca="false">IF([2]Spielplan!J280="","",[2]Spielplan!J280)</f>
        <v>0</v>
      </c>
      <c r="I280" s="1"/>
      <c r="J280" s="227" t="n">
        <f aca="false">IF([2]Tippauswertung!J280="","",[2]Tippauswertung!J280)</f>
        <v>1</v>
      </c>
      <c r="K280" s="228" t="s">
        <v>16</v>
      </c>
      <c r="L280" s="229" t="n">
        <f aca="false">IF([2]Tippauswertung!L280="","",[2]Tippauswertung!L280)</f>
        <v>1</v>
      </c>
      <c r="M280" s="230" t="n">
        <f aca="false">IF($F280="","",IF(AND(J280=$F280,L280=$H280),3,IF($F280-$H280=J280-L280,2,IF(SIGN($F280-$H280)=SIGN(J280-L280),1,0))))</f>
        <v>2</v>
      </c>
      <c r="N280" s="170"/>
      <c r="O280" s="231" t="n">
        <f aca="false">IF([2]Tippauswertung!O280="","",[2]Tippauswertung!O280)</f>
        <v>2</v>
      </c>
      <c r="P280" s="232" t="s">
        <v>16</v>
      </c>
      <c r="Q280" s="233" t="n">
        <f aca="false">IF([2]Tippauswertung!Q280="","",[2]Tippauswertung!Q280)</f>
        <v>0</v>
      </c>
      <c r="R280" s="234" t="n">
        <f aca="false">IF($F280="","",IF(AND(O280=$F280,Q280=$H280),3,IF($F280-$H280=O280-Q280,2,IF(SIGN($F280-$H280)=SIGN(O280-Q280),1,0))))</f>
        <v>0</v>
      </c>
      <c r="S280" s="170"/>
      <c r="T280" s="235" t="n">
        <f aca="false">IF([2]Tippauswertung!T280="","",[2]Tippauswertung!T280)</f>
        <v>0</v>
      </c>
      <c r="U280" s="236" t="s">
        <v>16</v>
      </c>
      <c r="V280" s="237" t="n">
        <f aca="false">IF([2]Tippauswertung!V280="","",[2]Tippauswertung!V280)</f>
        <v>0</v>
      </c>
      <c r="W280" s="238" t="n">
        <f aca="false">IF($F280="","",IF(AND(T280=$F280,V280=$H280),3,IF($F280-$H280=T280-V280,2,IF(SIGN($F280-$H280)=SIGN(T280-V280),1,0))))</f>
        <v>3</v>
      </c>
      <c r="X280" s="170"/>
      <c r="Y280" s="239" t="n">
        <f aca="false">IF([2]Tippauswertung!Y280="","",[2]Tippauswertung!Y280)</f>
        <v>1</v>
      </c>
      <c r="Z280" s="240" t="s">
        <v>16</v>
      </c>
      <c r="AA280" s="241" t="n">
        <f aca="false">IF([2]Tippauswertung!AA280="","",[2]Tippauswertung!AA280)</f>
        <v>1</v>
      </c>
      <c r="AB280" s="242" t="n">
        <f aca="false">IF($F280="","",IF(AND(Y280=$F280,AA280=$H280),3,IF($F280-$H280=Y280-AA280,2,IF(SIGN($F280-$H280)=SIGN(Y280-AA280),1,0))))</f>
        <v>2</v>
      </c>
      <c r="AC280" s="170"/>
      <c r="AD280" s="243" t="str">
        <f aca="false">IF([2]Tippauswertung!AD280="","",[2]Tippauswertung!AD280)</f>
        <v/>
      </c>
      <c r="AE280" s="244" t="s">
        <v>16</v>
      </c>
      <c r="AF280" s="245" t="n">
        <f aca="false">IF([2]Tippauswertung!AF280="","",[2]Tippauswertung!AF280)</f>
        <v>1</v>
      </c>
      <c r="AG280" s="246" t="e">
        <f aca="false">IF($F280="","",IF(AND(AD280=$F280,AF280=$H280),3,IF($F280-$H280=AD280-AF280,2,IF(SIGN($F280-$H280)=SIGN(AD280-AF280),1,0))))</f>
        <v>#VALUE!</v>
      </c>
      <c r="AH280" s="170"/>
      <c r="AI280" s="247" t="n">
        <f aca="false">IF([2]Tippauswertung!AI280="","",[2]Tippauswertung!AI280)</f>
        <v>3</v>
      </c>
      <c r="AJ280" s="248" t="s">
        <v>16</v>
      </c>
      <c r="AK280" s="249" t="n">
        <f aca="false">IF([2]Tippauswertung!AK280="","",[2]Tippauswertung!AK280)</f>
        <v>1</v>
      </c>
      <c r="AL280" s="250" t="n">
        <f aca="false">IF($F280="","",IF(AND(AI280=$F280,AK280=$H280),3,IF($F280-$H280=AI280-AK280,2,IF(SIGN($F280-$H280)=SIGN(AI280-AK280),1,0))))</f>
        <v>0</v>
      </c>
      <c r="AM280" s="170"/>
      <c r="AN280" s="251" t="str">
        <f aca="false">IF([2]Tippauswertung!AN280="","",[2]Tippauswertung!AN280)</f>
        <v/>
      </c>
      <c r="AO280" s="252" t="s">
        <v>16</v>
      </c>
      <c r="AP280" s="253" t="str">
        <f aca="false">IF([2]Tippauswertung!AP280="","",[2]Tippauswertung!AP280)</f>
        <v/>
      </c>
      <c r="AQ280" s="254" t="e">
        <f aca="false">IF($F280="","",IF(AND(AN280=$F280,AP280=$H280),3,IF($F280-$H280=AN280-AP280,2,IF(SIGN($F280-$H280)=SIGN(AN280-AP280),1,0))))</f>
        <v>#VALUE!</v>
      </c>
      <c r="AR280" s="170"/>
      <c r="AS280" s="255" t="n">
        <f aca="false">IF([2]Tippauswertung!AS280="","",[2]Tippauswertung!AS280)</f>
        <v>2</v>
      </c>
      <c r="AT280" s="256" t="s">
        <v>16</v>
      </c>
      <c r="AU280" s="257" t="n">
        <f aca="false">IF([2]Tippauswertung!AU280="","",[2]Tippauswertung!AU280)</f>
        <v>2</v>
      </c>
      <c r="AV280" s="258" t="n">
        <f aca="false">IF($F280="","",IF(AND(AS280=$F280,AU280=$H280),3,IF($F280-$H280=AS280-AU280,2,IF(SIGN($F280-$H280)=SIGN(AS280-AU280),1,0))))</f>
        <v>2</v>
      </c>
      <c r="AW280" s="170"/>
      <c r="AX280" s="259" t="n">
        <f aca="false">IF([2]Tippauswertung!AX280="","",[2]Tippauswertung!AX280)</f>
        <v>1</v>
      </c>
      <c r="AY280" s="260" t="s">
        <v>16</v>
      </c>
      <c r="AZ280" s="261" t="n">
        <f aca="false">IF([2]Tippauswertung!AZ280="","",[2]Tippauswertung!AZ280)</f>
        <v>1</v>
      </c>
      <c r="BA280" s="262" t="n">
        <f aca="false">IF($F280="","",IF(AND(AX280=$F280,AZ280=$H280),3,IF($F280-$H280=AX280-AZ280,2,IF(SIGN($F280-$H280)=SIGN(AX280-AZ280),1,0))))</f>
        <v>2</v>
      </c>
      <c r="BB280" s="170"/>
      <c r="BC280" s="263" t="n">
        <f aca="false">IF([2]Tippauswertung!BC280="","",[2]Tippauswertung!BC280)</f>
        <v>1</v>
      </c>
      <c r="BD280" s="264" t="s">
        <v>16</v>
      </c>
      <c r="BE280" s="265" t="n">
        <f aca="false">IF([2]Tippauswertung!BE280="","",[2]Tippauswertung!BE280)</f>
        <v>1</v>
      </c>
      <c r="BF280" s="266" t="n">
        <f aca="false">IF($F280="","",IF(AND(BC280=$F280,BE280=$H280),3,IF($F280-$H280=BC280-BE280,2,IF(SIGN($F280-$H280)=SIGN(BC280-BE280),1,0))))</f>
        <v>2</v>
      </c>
      <c r="BG280" s="170"/>
      <c r="BH280" s="267" t="str">
        <f aca="false">IF([2]Tippauswertung!BH280="","",[2]Tippauswertung!BH280)</f>
        <v/>
      </c>
      <c r="BI280" s="268" t="s">
        <v>16</v>
      </c>
      <c r="BJ280" s="269" t="n">
        <f aca="false">IF([2]Tippauswertung!BJ280="","",[2]Tippauswertung!BJ280)</f>
        <v>1</v>
      </c>
      <c r="BK280" s="270" t="e">
        <f aca="false">IF($F280="","",IF(AND(BH280=$F280,BJ280=$H280),3,IF($F280-$H280=BH280-BJ280,2,IF(SIGN($F280-$H280)=SIGN(BH280-BJ280),1,0))))</f>
        <v>#VALUE!</v>
      </c>
      <c r="BL280" s="170"/>
      <c r="BM280" s="271" t="n">
        <f aca="false">IF([2]Tippauswertung!BM280="","",[2]Tippauswertung!BM280)</f>
        <v>1</v>
      </c>
      <c r="BN280" s="272" t="s">
        <v>16</v>
      </c>
      <c r="BO280" s="273" t="n">
        <f aca="false">IF([2]Tippauswertung!BO280="","",[2]Tippauswertung!BO280)</f>
        <v>3</v>
      </c>
      <c r="BP280" s="274" t="n">
        <f aca="false">IF($F280="","",IF(AND(BM280=$F280,BO280=$H280),3,IF($F280-$H280=BM280-BO280,2,IF(SIGN($F280-$H280)=SIGN(BM280-BO280),1,0))))</f>
        <v>0</v>
      </c>
      <c r="BQ280" s="170"/>
      <c r="BR280" s="275" t="n">
        <f aca="false">IF([2]Tippauswertung!BR280="","",[2]Tippauswertung!BR280)</f>
        <v>1</v>
      </c>
      <c r="BS280" s="276" t="s">
        <v>16</v>
      </c>
      <c r="BT280" s="277" t="n">
        <f aca="false">IF([2]Tippauswertung!BT280="","",[2]Tippauswertung!BT280)</f>
        <v>2</v>
      </c>
      <c r="BU280" s="278" t="n">
        <f aca="false">IF($F280="","",IF(AND(BR280=$F280,BT280=$H280),3,IF($F280-$H280=BR280-BT280,2,IF(SIGN($F280-$H280)=SIGN(BR280-BT280),1,0))))</f>
        <v>0</v>
      </c>
      <c r="BV280" s="219"/>
      <c r="BW280" s="279" t="n">
        <f aca="false">IF([2]Tippauswertung!BW280="","",[2]Tippauswertung!BW280)</f>
        <v>2</v>
      </c>
      <c r="BX280" s="280" t="s">
        <v>16</v>
      </c>
      <c r="BY280" s="281" t="n">
        <f aca="false">IF([2]Tippauswertung!BY280="","",[2]Tippauswertung!BY280)</f>
        <v>1</v>
      </c>
      <c r="BZ280" s="282" t="n">
        <f aca="false">IF($F280="","",IF(AND(BW280=$F280,BY280=$H280),3,IF($F280-$H280=BW280-BY280,2,IF(SIGN($F280-$H280)=SIGN(BW280-BY280),1,0))))</f>
        <v>0</v>
      </c>
      <c r="CA280" s="1"/>
      <c r="CB280" s="1"/>
      <c r="CC280" s="1"/>
    </row>
    <row r="281" customFormat="false" ht="13.5" hidden="false" customHeight="true" outlineLevel="0" collapsed="false">
      <c r="A281" s="224" t="s">
        <v>41</v>
      </c>
      <c r="B281" s="225" t="s">
        <v>42</v>
      </c>
      <c r="C281" s="163" t="str">
        <f aca="false">[2]Tippauswertung!C281</f>
        <v>1. FC Köln</v>
      </c>
      <c r="D281" s="163" t="str">
        <f aca="false">[2]Tippauswertung!D281</f>
        <v>:</v>
      </c>
      <c r="E281" s="163" t="str">
        <f aca="false">[2]Tippauswertung!E281</f>
        <v>1. FC Nürnberg</v>
      </c>
      <c r="F281" s="164" t="n">
        <f aca="false">IF([2]Spielplan!H281="","",[2]Spielplan!H281)</f>
        <v>1</v>
      </c>
      <c r="G281" s="226" t="s">
        <v>16</v>
      </c>
      <c r="H281" s="164" t="n">
        <f aca="false">IF([2]Spielplan!J281="","",[2]Spielplan!J281)</f>
        <v>0</v>
      </c>
      <c r="I281" s="1"/>
      <c r="J281" s="227" t="n">
        <f aca="false">IF([2]Tippauswertung!J281="","",[2]Tippauswertung!J281)</f>
        <v>1</v>
      </c>
      <c r="K281" s="228" t="s">
        <v>16</v>
      </c>
      <c r="L281" s="229" t="n">
        <f aca="false">IF([2]Tippauswertung!L281="","",[2]Tippauswertung!L281)</f>
        <v>1</v>
      </c>
      <c r="M281" s="230" t="n">
        <f aca="false">IF($F281="","",IF(AND(J281=$F281,L281=$H281),3,IF($F281-$H281=J281-L281,2,IF(SIGN($F281-$H281)=SIGN(J281-L281),1,0))))</f>
        <v>0</v>
      </c>
      <c r="N281" s="170"/>
      <c r="O281" s="231" t="n">
        <f aca="false">IF([2]Tippauswertung!O281="","",[2]Tippauswertung!O281)</f>
        <v>2</v>
      </c>
      <c r="P281" s="232" t="s">
        <v>16</v>
      </c>
      <c r="Q281" s="233" t="n">
        <f aca="false">IF([2]Tippauswertung!Q281="","",[2]Tippauswertung!Q281)</f>
        <v>0</v>
      </c>
      <c r="R281" s="234" t="n">
        <f aca="false">IF($F281="","",IF(AND(O281=$F281,Q281=$H281),3,IF($F281-$H281=O281-Q281,2,IF(SIGN($F281-$H281)=SIGN(O281-Q281),1,0))))</f>
        <v>1</v>
      </c>
      <c r="S281" s="170"/>
      <c r="T281" s="235" t="n">
        <f aca="false">IF([2]Tippauswertung!T281="","",[2]Tippauswertung!T281)</f>
        <v>1</v>
      </c>
      <c r="U281" s="236" t="s">
        <v>16</v>
      </c>
      <c r="V281" s="237" t="n">
        <f aca="false">IF([2]Tippauswertung!V281="","",[2]Tippauswertung!V281)</f>
        <v>2</v>
      </c>
      <c r="W281" s="238" t="n">
        <f aca="false">IF($F281="","",IF(AND(T281=$F281,V281=$H281),3,IF($F281-$H281=T281-V281,2,IF(SIGN($F281-$H281)=SIGN(T281-V281),1,0))))</f>
        <v>0</v>
      </c>
      <c r="X281" s="170"/>
      <c r="Y281" s="239" t="n">
        <f aca="false">IF([2]Tippauswertung!Y281="","",[2]Tippauswertung!Y281)</f>
        <v>1</v>
      </c>
      <c r="Z281" s="240" t="s">
        <v>16</v>
      </c>
      <c r="AA281" s="241" t="n">
        <f aca="false">IF([2]Tippauswertung!AA281="","",[2]Tippauswertung!AA281)</f>
        <v>2</v>
      </c>
      <c r="AB281" s="242" t="n">
        <f aca="false">IF($F281="","",IF(AND(Y281=$F281,AA281=$H281),3,IF($F281-$H281=Y281-AA281,2,IF(SIGN($F281-$H281)=SIGN(Y281-AA281),1,0))))</f>
        <v>0</v>
      </c>
      <c r="AC281" s="170"/>
      <c r="AD281" s="243" t="str">
        <f aca="false">IF([2]Tippauswertung!AD281="","",[2]Tippauswertung!AD281)</f>
        <v/>
      </c>
      <c r="AE281" s="244" t="s">
        <v>16</v>
      </c>
      <c r="AF281" s="245" t="str">
        <f aca="false">IF([2]Tippauswertung!AF281="","",[2]Tippauswertung!AF281)</f>
        <v/>
      </c>
      <c r="AG281" s="246" t="e">
        <f aca="false">IF($F281="","",IF(AND(AD281=$F281,AF281=$H281),3,IF($F281-$H281=AD281-AF281,2,IF(SIGN($F281-$H281)=SIGN(AD281-AF281),1,0))))</f>
        <v>#VALUE!</v>
      </c>
      <c r="AH281" s="170"/>
      <c r="AI281" s="247" t="n">
        <f aca="false">IF([2]Tippauswertung!AI281="","",[2]Tippauswertung!AI281)</f>
        <v>0</v>
      </c>
      <c r="AJ281" s="248" t="s">
        <v>16</v>
      </c>
      <c r="AK281" s="249" t="n">
        <f aca="false">IF([2]Tippauswertung!AK281="","",[2]Tippauswertung!AK281)</f>
        <v>1</v>
      </c>
      <c r="AL281" s="250" t="n">
        <f aca="false">IF($F281="","",IF(AND(AI281=$F281,AK281=$H281),3,IF($F281-$H281=AI281-AK281,2,IF(SIGN($F281-$H281)=SIGN(AI281-AK281),1,0))))</f>
        <v>0</v>
      </c>
      <c r="AM281" s="170"/>
      <c r="AN281" s="251" t="str">
        <f aca="false">IF([2]Tippauswertung!AN281="","",[2]Tippauswertung!AN281)</f>
        <v/>
      </c>
      <c r="AO281" s="252" t="s">
        <v>16</v>
      </c>
      <c r="AP281" s="253" t="str">
        <f aca="false">IF([2]Tippauswertung!AP281="","",[2]Tippauswertung!AP281)</f>
        <v/>
      </c>
      <c r="AQ281" s="254" t="e">
        <f aca="false">IF($F281="","",IF(AND(AN281=$F281,AP281=$H281),3,IF($F281-$H281=AN281-AP281,2,IF(SIGN($F281-$H281)=SIGN(AN281-AP281),1,0))))</f>
        <v>#VALUE!</v>
      </c>
      <c r="AR281" s="170"/>
      <c r="AS281" s="255" t="n">
        <f aca="false">IF([2]Tippauswertung!AS281="","",[2]Tippauswertung!AS281)</f>
        <v>2</v>
      </c>
      <c r="AT281" s="256" t="s">
        <v>16</v>
      </c>
      <c r="AU281" s="257" t="n">
        <f aca="false">IF([2]Tippauswertung!AU281="","",[2]Tippauswertung!AU281)</f>
        <v>0</v>
      </c>
      <c r="AV281" s="258" t="n">
        <f aca="false">IF($F281="","",IF(AND(AS281=$F281,AU281=$H281),3,IF($F281-$H281=AS281-AU281,2,IF(SIGN($F281-$H281)=SIGN(AS281-AU281),1,0))))</f>
        <v>1</v>
      </c>
      <c r="AW281" s="170"/>
      <c r="AX281" s="259" t="n">
        <f aca="false">IF([2]Tippauswertung!AX281="","",[2]Tippauswertung!AX281)</f>
        <v>2</v>
      </c>
      <c r="AY281" s="260" t="s">
        <v>16</v>
      </c>
      <c r="AZ281" s="261" t="n">
        <f aca="false">IF([2]Tippauswertung!AZ281="","",[2]Tippauswertung!AZ281)</f>
        <v>0</v>
      </c>
      <c r="BA281" s="262" t="n">
        <f aca="false">IF($F281="","",IF(AND(AX281=$F281,AZ281=$H281),3,IF($F281-$H281=AX281-AZ281,2,IF(SIGN($F281-$H281)=SIGN(AX281-AZ281),1,0))))</f>
        <v>1</v>
      </c>
      <c r="BB281" s="170"/>
      <c r="BC281" s="263" t="n">
        <f aca="false">IF([2]Tippauswertung!BC281="","",[2]Tippauswertung!BC281)</f>
        <v>2</v>
      </c>
      <c r="BD281" s="264" t="s">
        <v>16</v>
      </c>
      <c r="BE281" s="265" t="n">
        <f aca="false">IF([2]Tippauswertung!BE281="","",[2]Tippauswertung!BE281)</f>
        <v>1</v>
      </c>
      <c r="BF281" s="266" t="n">
        <f aca="false">IF($F281="","",IF(AND(BC281=$F281,BE281=$H281),3,IF($F281-$H281=BC281-BE281,2,IF(SIGN($F281-$H281)=SIGN(BC281-BE281),1,0))))</f>
        <v>2</v>
      </c>
      <c r="BG281" s="170"/>
      <c r="BH281" s="267" t="str">
        <f aca="false">IF([2]Tippauswertung!BH281="","",[2]Tippauswertung!BH281)</f>
        <v/>
      </c>
      <c r="BI281" s="268" t="s">
        <v>16</v>
      </c>
      <c r="BJ281" s="269" t="str">
        <f aca="false">IF([2]Tippauswertung!BJ281="","",[2]Tippauswertung!BJ281)</f>
        <v/>
      </c>
      <c r="BK281" s="270" t="e">
        <f aca="false">IF($F281="","",IF(AND(BH281=$F281,BJ281=$H281),3,IF($F281-$H281=BH281-BJ281,2,IF(SIGN($F281-$H281)=SIGN(BH281-BJ281),1,0))))</f>
        <v>#VALUE!</v>
      </c>
      <c r="BL281" s="170"/>
      <c r="BM281" s="271" t="n">
        <f aca="false">IF([2]Tippauswertung!BM281="","",[2]Tippauswertung!BM281)</f>
        <v>1</v>
      </c>
      <c r="BN281" s="272" t="s">
        <v>16</v>
      </c>
      <c r="BO281" s="273" t="n">
        <f aca="false">IF([2]Tippauswertung!BO281="","",[2]Tippauswertung!BO281)</f>
        <v>0</v>
      </c>
      <c r="BP281" s="274" t="n">
        <f aca="false">IF($F281="","",IF(AND(BM281=$F281,BO281=$H281),3,IF($F281-$H281=BM281-BO281,2,IF(SIGN($F281-$H281)=SIGN(BM281-BO281),1,0))))</f>
        <v>3</v>
      </c>
      <c r="BQ281" s="170"/>
      <c r="BR281" s="275" t="n">
        <f aca="false">IF([2]Tippauswertung!BR281="","",[2]Tippauswertung!BR281)</f>
        <v>2</v>
      </c>
      <c r="BS281" s="276" t="s">
        <v>16</v>
      </c>
      <c r="BT281" s="277" t="n">
        <f aca="false">IF([2]Tippauswertung!BT281="","",[2]Tippauswertung!BT281)</f>
        <v>2</v>
      </c>
      <c r="BU281" s="278" t="n">
        <f aca="false">IF($F281="","",IF(AND(BR281=$F281,BT281=$H281),3,IF($F281-$H281=BR281-BT281,2,IF(SIGN($F281-$H281)=SIGN(BR281-BT281),1,0))))</f>
        <v>0</v>
      </c>
      <c r="BV281" s="219"/>
      <c r="BW281" s="279" t="n">
        <f aca="false">IF([2]Tippauswertung!BW281="","",[2]Tippauswertung!BW281)</f>
        <v>1</v>
      </c>
      <c r="BX281" s="280" t="s">
        <v>16</v>
      </c>
      <c r="BY281" s="281" t="n">
        <f aca="false">IF([2]Tippauswertung!BY281="","",[2]Tippauswertung!BY281)</f>
        <v>2</v>
      </c>
      <c r="BZ281" s="282" t="n">
        <f aca="false">IF($F281="","",IF(AND(BW281=$F281,BY281=$H281),3,IF($F281-$H281=BW281-BY281,2,IF(SIGN($F281-$H281)=SIGN(BW281-BY281),1,0))))</f>
        <v>0</v>
      </c>
      <c r="CA281" s="1"/>
      <c r="CB281" s="1"/>
      <c r="CC281" s="1"/>
    </row>
    <row r="282" customFormat="false" ht="13.5" hidden="false" customHeight="true" outlineLevel="0" collapsed="false">
      <c r="A282" s="224" t="s">
        <v>41</v>
      </c>
      <c r="B282" s="225" t="s">
        <v>42</v>
      </c>
      <c r="C282" s="163" t="str">
        <f aca="false">[2]Tippauswertung!C282</f>
        <v>   1.FC Kaiserslautern</v>
      </c>
      <c r="D282" s="163" t="str">
        <f aca="false">[2]Tippauswertung!D282</f>
        <v>:</v>
      </c>
      <c r="E282" s="163" t="str">
        <f aca="false">[2]Tippauswertung!E282</f>
        <v>    Bayer Leverkusen</v>
      </c>
      <c r="F282" s="164" t="n">
        <f aca="false">IF([2]Spielplan!H282="","",[2]Spielplan!H282)</f>
        <v>0</v>
      </c>
      <c r="G282" s="226" t="s">
        <v>16</v>
      </c>
      <c r="H282" s="164" t="n">
        <f aca="false">IF([2]Spielplan!J282="","",[2]Spielplan!J282)</f>
        <v>1</v>
      </c>
      <c r="I282" s="1"/>
      <c r="J282" s="227" t="n">
        <f aca="false">IF([2]Tippauswertung!J282="","",[2]Tippauswertung!J282)</f>
        <v>0</v>
      </c>
      <c r="K282" s="228" t="s">
        <v>16</v>
      </c>
      <c r="L282" s="229" t="n">
        <f aca="false">IF([2]Tippauswertung!L282="","",[2]Tippauswertung!L282)</f>
        <v>2</v>
      </c>
      <c r="M282" s="230" t="n">
        <f aca="false">IF($F282="","",IF(AND(J282=$F282,L282=$H282),3,IF($F282-$H282=J282-L282,2,IF(SIGN($F282-$H282)=SIGN(J282-L282),1,0))))</f>
        <v>1</v>
      </c>
      <c r="N282" s="170"/>
      <c r="O282" s="231" t="n">
        <f aca="false">IF([2]Tippauswertung!O282="","",[2]Tippauswertung!O282)</f>
        <v>1</v>
      </c>
      <c r="P282" s="232" t="s">
        <v>16</v>
      </c>
      <c r="Q282" s="233" t="n">
        <f aca="false">IF([2]Tippauswertung!Q282="","",[2]Tippauswertung!Q282)</f>
        <v>1</v>
      </c>
      <c r="R282" s="234" t="n">
        <f aca="false">IF($F282="","",IF(AND(O282=$F282,Q282=$H282),3,IF($F282-$H282=O282-Q282,2,IF(SIGN($F282-$H282)=SIGN(O282-Q282),1,0))))</f>
        <v>0</v>
      </c>
      <c r="S282" s="170"/>
      <c r="T282" s="235" t="n">
        <f aca="false">IF([2]Tippauswertung!T282="","",[2]Tippauswertung!T282)</f>
        <v>1</v>
      </c>
      <c r="U282" s="236" t="s">
        <v>16</v>
      </c>
      <c r="V282" s="237" t="n">
        <f aca="false">IF([2]Tippauswertung!V282="","",[2]Tippauswertung!V282)</f>
        <v>3</v>
      </c>
      <c r="W282" s="238" t="n">
        <f aca="false">IF($F282="","",IF(AND(T282=$F282,V282=$H282),3,IF($F282-$H282=T282-V282,2,IF(SIGN($F282-$H282)=SIGN(T282-V282),1,0))))</f>
        <v>1</v>
      </c>
      <c r="X282" s="170"/>
      <c r="Y282" s="239" t="n">
        <f aca="false">IF([2]Tippauswertung!Y282="","",[2]Tippauswertung!Y282)</f>
        <v>1</v>
      </c>
      <c r="Z282" s="240" t="s">
        <v>16</v>
      </c>
      <c r="AA282" s="241" t="n">
        <f aca="false">IF([2]Tippauswertung!AA282="","",[2]Tippauswertung!AA282)</f>
        <v>3</v>
      </c>
      <c r="AB282" s="242" t="n">
        <f aca="false">IF($F282="","",IF(AND(Y282=$F282,AA282=$H282),3,IF($F282-$H282=Y282-AA282,2,IF(SIGN($F282-$H282)=SIGN(Y282-AA282),1,0))))</f>
        <v>1</v>
      </c>
      <c r="AC282" s="170"/>
      <c r="AD282" s="243" t="str">
        <f aca="false">IF([2]Tippauswertung!AD282="","",[2]Tippauswertung!AD282)</f>
        <v/>
      </c>
      <c r="AE282" s="244" t="s">
        <v>16</v>
      </c>
      <c r="AF282" s="245" t="str">
        <f aca="false">IF([2]Tippauswertung!AF282="","",[2]Tippauswertung!AF282)</f>
        <v/>
      </c>
      <c r="AG282" s="246" t="e">
        <f aca="false">IF($F282="","",IF(AND(AD282=$F282,AF282=$H282),3,IF($F282-$H282=AD282-AF282,2,IF(SIGN($F282-$H282)=SIGN(AD282-AF282),1,0))))</f>
        <v>#VALUE!</v>
      </c>
      <c r="AH282" s="170"/>
      <c r="AI282" s="247" t="n">
        <f aca="false">IF([2]Tippauswertung!AI282="","",[2]Tippauswertung!AI282)</f>
        <v>2</v>
      </c>
      <c r="AJ282" s="248" t="s">
        <v>16</v>
      </c>
      <c r="AK282" s="249" t="n">
        <f aca="false">IF([2]Tippauswertung!AK282="","",[2]Tippauswertung!AK282)</f>
        <v>0</v>
      </c>
      <c r="AL282" s="250" t="n">
        <f aca="false">IF($F282="","",IF(AND(AI282=$F282,AK282=$H282),3,IF($F282-$H282=AI282-AK282,2,IF(SIGN($F282-$H282)=SIGN(AI282-AK282),1,0))))</f>
        <v>0</v>
      </c>
      <c r="AM282" s="170"/>
      <c r="AN282" s="251" t="str">
        <f aca="false">IF([2]Tippauswertung!AN282="","",[2]Tippauswertung!AN282)</f>
        <v/>
      </c>
      <c r="AO282" s="252" t="s">
        <v>16</v>
      </c>
      <c r="AP282" s="253" t="str">
        <f aca="false">IF([2]Tippauswertung!AP282="","",[2]Tippauswertung!AP282)</f>
        <v/>
      </c>
      <c r="AQ282" s="254" t="e">
        <f aca="false">IF($F282="","",IF(AND(AN282=$F282,AP282=$H282),3,IF($F282-$H282=AN282-AP282,2,IF(SIGN($F282-$H282)=SIGN(AN282-AP282),1,0))))</f>
        <v>#VALUE!</v>
      </c>
      <c r="AR282" s="170"/>
      <c r="AS282" s="255" t="n">
        <f aca="false">IF([2]Tippauswertung!AS282="","",[2]Tippauswertung!AS282)</f>
        <v>1</v>
      </c>
      <c r="AT282" s="256" t="s">
        <v>16</v>
      </c>
      <c r="AU282" s="257" t="n">
        <f aca="false">IF([2]Tippauswertung!AU282="","",[2]Tippauswertung!AU282)</f>
        <v>0</v>
      </c>
      <c r="AV282" s="258" t="n">
        <f aca="false">IF($F282="","",IF(AND(AS282=$F282,AU282=$H282),3,IF($F282-$H282=AS282-AU282,2,IF(SIGN($F282-$H282)=SIGN(AS282-AU282),1,0))))</f>
        <v>0</v>
      </c>
      <c r="AW282" s="170"/>
      <c r="AX282" s="259" t="n">
        <f aca="false">IF([2]Tippauswertung!AX282="","",[2]Tippauswertung!AX282)</f>
        <v>1</v>
      </c>
      <c r="AY282" s="260" t="s">
        <v>16</v>
      </c>
      <c r="AZ282" s="261" t="n">
        <f aca="false">IF([2]Tippauswertung!AZ282="","",[2]Tippauswertung!AZ282)</f>
        <v>1</v>
      </c>
      <c r="BA282" s="262" t="n">
        <f aca="false">IF($F282="","",IF(AND(AX282=$F282,AZ282=$H282),3,IF($F282-$H282=AX282-AZ282,2,IF(SIGN($F282-$H282)=SIGN(AX282-AZ282),1,0))))</f>
        <v>0</v>
      </c>
      <c r="BB282" s="170"/>
      <c r="BC282" s="263" t="n">
        <f aca="false">IF([2]Tippauswertung!BC282="","",[2]Tippauswertung!BC282)</f>
        <v>1</v>
      </c>
      <c r="BD282" s="264" t="s">
        <v>16</v>
      </c>
      <c r="BE282" s="265" t="n">
        <f aca="false">IF([2]Tippauswertung!BE282="","",[2]Tippauswertung!BE282)</f>
        <v>2</v>
      </c>
      <c r="BF282" s="266" t="n">
        <f aca="false">IF($F282="","",IF(AND(BC282=$F282,BE282=$H282),3,IF($F282-$H282=BC282-BE282,2,IF(SIGN($F282-$H282)=SIGN(BC282-BE282),1,0))))</f>
        <v>2</v>
      </c>
      <c r="BG282" s="170"/>
      <c r="BH282" s="267" t="str">
        <f aca="false">IF([2]Tippauswertung!BH282="","",[2]Tippauswertung!BH282)</f>
        <v/>
      </c>
      <c r="BI282" s="268" t="s">
        <v>16</v>
      </c>
      <c r="BJ282" s="269" t="str">
        <f aca="false">IF([2]Tippauswertung!BJ282="","",[2]Tippauswertung!BJ282)</f>
        <v/>
      </c>
      <c r="BK282" s="270" t="e">
        <f aca="false">IF($F282="","",IF(AND(BH282=$F282,BJ282=$H282),3,IF($F282-$H282=BH282-BJ282,2,IF(SIGN($F282-$H282)=SIGN(BH282-BJ282),1,0))))</f>
        <v>#VALUE!</v>
      </c>
      <c r="BL282" s="170"/>
      <c r="BM282" s="271" t="n">
        <f aca="false">IF([2]Tippauswertung!BM282="","",[2]Tippauswertung!BM282)</f>
        <v>1</v>
      </c>
      <c r="BN282" s="272" t="s">
        <v>16</v>
      </c>
      <c r="BO282" s="273" t="n">
        <f aca="false">IF([2]Tippauswertung!BO282="","",[2]Tippauswertung!BO282)</f>
        <v>0</v>
      </c>
      <c r="BP282" s="274" t="n">
        <f aca="false">IF($F282="","",IF(AND(BM282=$F282,BO282=$H282),3,IF($F282-$H282=BM282-BO282,2,IF(SIGN($F282-$H282)=SIGN(BM282-BO282),1,0))))</f>
        <v>0</v>
      </c>
      <c r="BQ282" s="170"/>
      <c r="BR282" s="275" t="n">
        <f aca="false">IF([2]Tippauswertung!BR282="","",[2]Tippauswertung!BR282)</f>
        <v>0</v>
      </c>
      <c r="BS282" s="276" t="s">
        <v>16</v>
      </c>
      <c r="BT282" s="277" t="n">
        <f aca="false">IF([2]Tippauswertung!BT282="","",[2]Tippauswertung!BT282)</f>
        <v>2</v>
      </c>
      <c r="BU282" s="278" t="n">
        <f aca="false">IF($F282="","",IF(AND(BR282=$F282,BT282=$H282),3,IF($F282-$H282=BR282-BT282,2,IF(SIGN($F282-$H282)=SIGN(BR282-BT282),1,0))))</f>
        <v>1</v>
      </c>
      <c r="BV282" s="219"/>
      <c r="BW282" s="279" t="n">
        <f aca="false">IF([2]Tippauswertung!BW282="","",[2]Tippauswertung!BW282)</f>
        <v>1</v>
      </c>
      <c r="BX282" s="280" t="s">
        <v>16</v>
      </c>
      <c r="BY282" s="281" t="n">
        <f aca="false">IF([2]Tippauswertung!BY282="","",[2]Tippauswertung!BY282)</f>
        <v>1</v>
      </c>
      <c r="BZ282" s="282" t="n">
        <f aca="false">IF($F282="","",IF(AND(BW282=$F282,BY282=$H282),3,IF($F282-$H282=BW282-BY282,2,IF(SIGN($F282-$H282)=SIGN(BW282-BY282),1,0))))</f>
        <v>0</v>
      </c>
      <c r="CA282" s="1"/>
      <c r="CB282" s="1"/>
      <c r="CC282" s="1"/>
    </row>
    <row r="283" customFormat="false" ht="13.5" hidden="false" customHeight="true" outlineLevel="0" collapsed="false">
      <c r="A283" s="283" t="s">
        <v>41</v>
      </c>
      <c r="B283" s="284" t="s">
        <v>42</v>
      </c>
      <c r="C283" s="163" t="str">
        <f aca="false">[2]Tippauswertung!C283</f>
        <v>FC St.Pauli</v>
      </c>
      <c r="D283" s="163" t="str">
        <f aca="false">[2]Tippauswertung!D283</f>
        <v>:</v>
      </c>
      <c r="E283" s="163" t="str">
        <f aca="false">[2]Tippauswertung!E283</f>
        <v>Schalke 04</v>
      </c>
      <c r="F283" s="164" t="n">
        <f aca="false">IF([2]Spielplan!H283="","",[2]Spielplan!H283)</f>
        <v>0</v>
      </c>
      <c r="G283" s="285" t="s">
        <v>16</v>
      </c>
      <c r="H283" s="164" t="n">
        <f aca="false">IF([2]Spielplan!J283="","",[2]Spielplan!J283)</f>
        <v>2</v>
      </c>
      <c r="I283" s="1"/>
      <c r="J283" s="286" t="n">
        <f aca="false">IF([2]Tippauswertung!J283="","",[2]Tippauswertung!J283)</f>
        <v>1</v>
      </c>
      <c r="K283" s="287" t="s">
        <v>16</v>
      </c>
      <c r="L283" s="288" t="n">
        <f aca="false">IF([2]Tippauswertung!L283="","",[2]Tippauswertung!L283)</f>
        <v>3</v>
      </c>
      <c r="M283" s="289" t="n">
        <f aca="false">IF($F283="","",IF(AND(J283=$F283,L283=$H283),3,IF($F283-$H283=J283-L283,2,IF(SIGN($F283-$H283)=SIGN(J283-L283),1,0))))</f>
        <v>2</v>
      </c>
      <c r="N283" s="170"/>
      <c r="O283" s="290" t="n">
        <f aca="false">IF([2]Tippauswertung!O283="","",[2]Tippauswertung!O283)</f>
        <v>0</v>
      </c>
      <c r="P283" s="291" t="s">
        <v>16</v>
      </c>
      <c r="Q283" s="292" t="n">
        <f aca="false">IF([2]Tippauswertung!Q283="","",[2]Tippauswertung!Q283)</f>
        <v>1</v>
      </c>
      <c r="R283" s="293" t="n">
        <f aca="false">IF($F283="","",IF(AND(O283=$F283,Q283=$H283),3,IF($F283-$H283=O283-Q283,2,IF(SIGN($F283-$H283)=SIGN(O283-Q283),1,0))))</f>
        <v>1</v>
      </c>
      <c r="S283" s="170"/>
      <c r="T283" s="294" t="n">
        <f aca="false">IF([2]Tippauswertung!T283="","",[2]Tippauswertung!T283)</f>
        <v>1</v>
      </c>
      <c r="U283" s="295" t="s">
        <v>16</v>
      </c>
      <c r="V283" s="296" t="n">
        <f aca="false">IF([2]Tippauswertung!V283="","",[2]Tippauswertung!V283)</f>
        <v>1</v>
      </c>
      <c r="W283" s="297" t="n">
        <f aca="false">IF($F283="","",IF(AND(T283=$F283,V283=$H283),3,IF($F283-$H283=T283-V283,2,IF(SIGN($F283-$H283)=SIGN(T283-V283),1,0))))</f>
        <v>0</v>
      </c>
      <c r="X283" s="170"/>
      <c r="Y283" s="298" t="n">
        <f aca="false">IF([2]Tippauswertung!Y283="","",[2]Tippauswertung!Y283)</f>
        <v>1</v>
      </c>
      <c r="Z283" s="299" t="s">
        <v>16</v>
      </c>
      <c r="AA283" s="300" t="n">
        <f aca="false">IF([2]Tippauswertung!AA283="","",[2]Tippauswertung!AA283)</f>
        <v>2</v>
      </c>
      <c r="AB283" s="301" t="n">
        <f aca="false">IF($F283="","",IF(AND(Y283=$F283,AA283=$H283),3,IF($F283-$H283=Y283-AA283,2,IF(SIGN($F283-$H283)=SIGN(Y283-AA283),1,0))))</f>
        <v>1</v>
      </c>
      <c r="AC283" s="170"/>
      <c r="AD283" s="302" t="str">
        <f aca="false">IF([2]Tippauswertung!AD283="","",[2]Tippauswertung!AD283)</f>
        <v/>
      </c>
      <c r="AE283" s="303" t="s">
        <v>16</v>
      </c>
      <c r="AF283" s="304" t="str">
        <f aca="false">IF([2]Tippauswertung!AF283="","",[2]Tippauswertung!AF283)</f>
        <v/>
      </c>
      <c r="AG283" s="305" t="e">
        <f aca="false">IF($F283="","",IF(AND(AD283=$F283,AF283=$H283),3,IF($F283-$H283=AD283-AF283,2,IF(SIGN($F283-$H283)=SIGN(AD283-AF283),1,0))))</f>
        <v>#VALUE!</v>
      </c>
      <c r="AH283" s="170"/>
      <c r="AI283" s="306" t="n">
        <f aca="false">IF([2]Tippauswertung!AI283="","",[2]Tippauswertung!AI283)</f>
        <v>2</v>
      </c>
      <c r="AJ283" s="307" t="s">
        <v>16</v>
      </c>
      <c r="AK283" s="308" t="n">
        <f aca="false">IF([2]Tippauswertung!AK283="","",[2]Tippauswertung!AK283)</f>
        <v>2</v>
      </c>
      <c r="AL283" s="309" t="n">
        <f aca="false">IF($F283="","",IF(AND(AI283=$F283,AK283=$H283),3,IF($F283-$H283=AI283-AK283,2,IF(SIGN($F283-$H283)=SIGN(AI283-AK283),1,0))))</f>
        <v>0</v>
      </c>
      <c r="AM283" s="170"/>
      <c r="AN283" s="310" t="str">
        <f aca="false">IF([2]Tippauswertung!AN283="","",[2]Tippauswertung!AN283)</f>
        <v/>
      </c>
      <c r="AO283" s="311" t="s">
        <v>16</v>
      </c>
      <c r="AP283" s="312" t="str">
        <f aca="false">IF([2]Tippauswertung!AP283="","",[2]Tippauswertung!AP283)</f>
        <v/>
      </c>
      <c r="AQ283" s="313" t="e">
        <f aca="false">IF($F283="","",IF(AND(AN283=$F283,AP283=$H283),3,IF($F283-$H283=AN283-AP283,2,IF(SIGN($F283-$H283)=SIGN(AN283-AP283),1,0))))</f>
        <v>#VALUE!</v>
      </c>
      <c r="AR283" s="170"/>
      <c r="AS283" s="314" t="n">
        <f aca="false">IF([2]Tippauswertung!AS283="","",[2]Tippauswertung!AS283)</f>
        <v>3</v>
      </c>
      <c r="AT283" s="315" t="s">
        <v>16</v>
      </c>
      <c r="AU283" s="316" t="n">
        <f aca="false">IF([2]Tippauswertung!AU283="","",[2]Tippauswertung!AU283)</f>
        <v>0</v>
      </c>
      <c r="AV283" s="317" t="n">
        <f aca="false">IF($F283="","",IF(AND(AS283=$F283,AU283=$H283),3,IF($F283-$H283=AS283-AU283,2,IF(SIGN($F283-$H283)=SIGN(AS283-AU283),1,0))))</f>
        <v>0</v>
      </c>
      <c r="AW283" s="170"/>
      <c r="AX283" s="318" t="n">
        <f aca="false">IF([2]Tippauswertung!AX283="","",[2]Tippauswertung!AX283)</f>
        <v>0</v>
      </c>
      <c r="AY283" s="319" t="s">
        <v>16</v>
      </c>
      <c r="AZ283" s="320" t="n">
        <f aca="false">IF([2]Tippauswertung!AZ283="","",[2]Tippauswertung!AZ283)</f>
        <v>1</v>
      </c>
      <c r="BA283" s="321" t="n">
        <f aca="false">IF($F283="","",IF(AND(AX283=$F283,AZ283=$H283),3,IF($F283-$H283=AX283-AZ283,2,IF(SIGN($F283-$H283)=SIGN(AX283-AZ283),1,0))))</f>
        <v>1</v>
      </c>
      <c r="BB283" s="170"/>
      <c r="BC283" s="322" t="n">
        <f aca="false">IF([2]Tippauswertung!BC283="","",[2]Tippauswertung!BC283)</f>
        <v>1</v>
      </c>
      <c r="BD283" s="323" t="s">
        <v>16</v>
      </c>
      <c r="BE283" s="324" t="n">
        <f aca="false">IF([2]Tippauswertung!BE283="","",[2]Tippauswertung!BE283)</f>
        <v>1</v>
      </c>
      <c r="BF283" s="325" t="n">
        <f aca="false">IF($F283="","",IF(AND(BC283=$F283,BE283=$H283),3,IF($F283-$H283=BC283-BE283,2,IF(SIGN($F283-$H283)=SIGN(BC283-BE283),1,0))))</f>
        <v>0</v>
      </c>
      <c r="BG283" s="170"/>
      <c r="BH283" s="326" t="str">
        <f aca="false">IF([2]Tippauswertung!BH283="","",[2]Tippauswertung!BH283)</f>
        <v/>
      </c>
      <c r="BI283" s="327" t="s">
        <v>16</v>
      </c>
      <c r="BJ283" s="328" t="str">
        <f aca="false">IF([2]Tippauswertung!BJ283="","",[2]Tippauswertung!BJ283)</f>
        <v/>
      </c>
      <c r="BK283" s="329" t="e">
        <f aca="false">IF($F283="","",IF(AND(BH283=$F283,BJ283=$H283),3,IF($F283-$H283=BH283-BJ283,2,IF(SIGN($F283-$H283)=SIGN(BH283-BJ283),1,0))))</f>
        <v>#VALUE!</v>
      </c>
      <c r="BL283" s="170"/>
      <c r="BM283" s="330" t="n">
        <f aca="false">IF([2]Tippauswertung!BM283="","",[2]Tippauswertung!BM283)</f>
        <v>1</v>
      </c>
      <c r="BN283" s="331" t="s">
        <v>16</v>
      </c>
      <c r="BO283" s="332" t="n">
        <f aca="false">IF([2]Tippauswertung!BO283="","",[2]Tippauswertung!BO283)</f>
        <v>2</v>
      </c>
      <c r="BP283" s="333" t="n">
        <f aca="false">IF($F283="","",IF(AND(BM283=$F283,BO283=$H283),3,IF($F283-$H283=BM283-BO283,2,IF(SIGN($F283-$H283)=SIGN(BM283-BO283),1,0))))</f>
        <v>1</v>
      </c>
      <c r="BQ283" s="170"/>
      <c r="BR283" s="334" t="n">
        <f aca="false">IF([2]Tippauswertung!BR283="","",[2]Tippauswertung!BR283)</f>
        <v>1</v>
      </c>
      <c r="BS283" s="335" t="s">
        <v>16</v>
      </c>
      <c r="BT283" s="336" t="n">
        <f aca="false">IF([2]Tippauswertung!BT283="","",[2]Tippauswertung!BT283)</f>
        <v>1</v>
      </c>
      <c r="BU283" s="337" t="n">
        <f aca="false">IF($F283="","",IF(AND(BR283=$F283,BT283=$H283),3,IF($F283-$H283=BR283-BT283,2,IF(SIGN($F283-$H283)=SIGN(BR283-BT283),1,0))))</f>
        <v>0</v>
      </c>
      <c r="BV283" s="219"/>
      <c r="BW283" s="338" t="n">
        <f aca="false">IF([2]Tippauswertung!BW283="","",[2]Tippauswertung!BW283)</f>
        <v>2</v>
      </c>
      <c r="BX283" s="339" t="s">
        <v>16</v>
      </c>
      <c r="BY283" s="340" t="n">
        <f aca="false">IF([2]Tippauswertung!BY283="","",[2]Tippauswertung!BY283)</f>
        <v>2</v>
      </c>
      <c r="BZ283" s="341" t="n">
        <f aca="false">IF($F283="","",IF(AND(BW283=$F283,BY283=$H283),3,IF($F283-$H283=BW283-BY283,2,IF(SIGN($F283-$H283)=SIGN(BW283-BY283),1,0))))</f>
        <v>0</v>
      </c>
      <c r="CA283" s="1"/>
      <c r="CB283" s="1"/>
      <c r="CC283" s="1"/>
    </row>
    <row r="284" customFormat="false" ht="13.5" hidden="false" customHeight="true" outlineLevel="0" collapsed="false">
      <c r="A284" s="1"/>
      <c r="C284" s="342" t="s">
        <v>34</v>
      </c>
      <c r="D284" s="343" t="n">
        <f aca="false">[3]Spielplan!F284</f>
        <v>0</v>
      </c>
      <c r="E284" s="344" t="str">
        <f aca="false">[2]Tippauswertung!E284</f>
        <v>Tina</v>
      </c>
      <c r="F284" s="345"/>
      <c r="G284" s="345"/>
      <c r="H284" s="345"/>
      <c r="I284" s="144"/>
      <c r="J284" s="1"/>
      <c r="K284" s="1"/>
      <c r="L284" s="1"/>
      <c r="M284" s="148" t="n">
        <f aca="false">SUM(M275:M283)</f>
        <v>7</v>
      </c>
      <c r="N284" s="147"/>
      <c r="O284" s="147"/>
      <c r="P284" s="147"/>
      <c r="Q284" s="147"/>
      <c r="R284" s="148" t="n">
        <f aca="false">SUM(R275:R283)</f>
        <v>6</v>
      </c>
      <c r="S284" s="147"/>
      <c r="T284" s="147"/>
      <c r="U284" s="147"/>
      <c r="V284" s="147"/>
      <c r="W284" s="148" t="n">
        <f aca="false">SUM(W275:W283)</f>
        <v>8</v>
      </c>
      <c r="X284" s="147"/>
      <c r="Y284" s="147"/>
      <c r="Z284" s="147"/>
      <c r="AA284" s="147"/>
      <c r="AB284" s="148" t="n">
        <f aca="false">SUM(AB275:AB283)</f>
        <v>9</v>
      </c>
      <c r="AC284" s="147"/>
      <c r="AD284" s="147"/>
      <c r="AE284" s="147"/>
      <c r="AF284" s="147"/>
      <c r="AG284" s="148" t="e">
        <f aca="false">SUM(AG275:AG283)</f>
        <v>#VALUE!</v>
      </c>
      <c r="AH284" s="147"/>
      <c r="AI284" s="147"/>
      <c r="AJ284" s="147"/>
      <c r="AK284" s="147"/>
      <c r="AL284" s="148" t="n">
        <f aca="false">SUM(AL275:AL283)</f>
        <v>2</v>
      </c>
      <c r="AM284" s="147"/>
      <c r="AN284" s="147"/>
      <c r="AO284" s="147"/>
      <c r="AP284" s="147"/>
      <c r="AQ284" s="148" t="e">
        <f aca="false">SUM(AQ275:AQ283)</f>
        <v>#VALUE!</v>
      </c>
      <c r="AR284" s="144"/>
      <c r="AS284" s="1"/>
      <c r="AT284" s="1"/>
      <c r="AU284" s="1"/>
      <c r="AV284" s="148" t="n">
        <f aca="false">SUM(AV275:AV283)</f>
        <v>4</v>
      </c>
      <c r="AW284" s="144"/>
      <c r="AX284" s="1"/>
      <c r="AY284" s="1"/>
      <c r="AZ284" s="1"/>
      <c r="BA284" s="148" t="n">
        <f aca="false">SUM(BA275:BA283)</f>
        <v>6</v>
      </c>
      <c r="BB284" s="144"/>
      <c r="BC284" s="1"/>
      <c r="BD284" s="1"/>
      <c r="BE284" s="1"/>
      <c r="BF284" s="148" t="n">
        <f aca="false">SUM(BF275:BF283)</f>
        <v>16</v>
      </c>
      <c r="BG284" s="144"/>
      <c r="BH284" s="1"/>
      <c r="BI284" s="1"/>
      <c r="BJ284" s="1"/>
      <c r="BK284" s="148" t="e">
        <f aca="false">SUM(BK275:BK283)</f>
        <v>#VALUE!</v>
      </c>
      <c r="BL284" s="144"/>
      <c r="BM284" s="1"/>
      <c r="BN284" s="1"/>
      <c r="BO284" s="1"/>
      <c r="BP284" s="148" t="n">
        <f aca="false">SUM(BP275:BP283)</f>
        <v>8</v>
      </c>
      <c r="BQ284" s="144"/>
      <c r="BR284" s="1"/>
      <c r="BS284" s="1"/>
      <c r="BT284" s="1"/>
      <c r="BU284" s="148" t="n">
        <f aca="false">SUM(BU275:BU283)</f>
        <v>8</v>
      </c>
      <c r="BV284" s="346"/>
      <c r="BW284" s="1"/>
      <c r="BX284" s="1"/>
      <c r="BY284" s="1"/>
      <c r="BZ284" s="347" t="n">
        <f aca="false">SUM(BZ275:BZ283)</f>
        <v>6</v>
      </c>
      <c r="CA284" s="1"/>
      <c r="CB284" s="1"/>
      <c r="CC284" s="1"/>
    </row>
    <row r="285" customFormat="false" ht="13.5" hidden="true" customHeight="true" outlineLevel="0" collapsed="false">
      <c r="A285" s="161" t="s">
        <v>41</v>
      </c>
      <c r="B285" s="162" t="s">
        <v>42</v>
      </c>
      <c r="C285" s="20" t="s">
        <v>15</v>
      </c>
      <c r="D285" s="20" t="s">
        <v>16</v>
      </c>
      <c r="E285" s="20" t="s">
        <v>22</v>
      </c>
      <c r="F285" s="348" t="n">
        <f aca="false">IF([1]Spielplan!H285="","",[1]Spielplan!H285)</f>
        <v>1</v>
      </c>
      <c r="G285" s="349" t="s">
        <v>16</v>
      </c>
      <c r="H285" s="348" t="n">
        <f aca="false">IF([1]Spielplan!J285="","",[1]Spielplan!J285)</f>
        <v>2</v>
      </c>
      <c r="I285" s="1"/>
      <c r="J285" s="22"/>
      <c r="K285" s="23" t="s">
        <v>16</v>
      </c>
      <c r="L285" s="24"/>
      <c r="M285" s="25" t="n">
        <f aca="false">IF($F285="","",IF(AND(J285=$F285,L285=$H285),3,IF($F285-$H285=J285-L285,2,IF(SIGN($F285-$H285)=SIGN(J285-L285),1,0))))</f>
        <v>0</v>
      </c>
      <c r="N285" s="1"/>
      <c r="O285" s="26"/>
      <c r="P285" s="27" t="s">
        <v>16</v>
      </c>
      <c r="Q285" s="28"/>
      <c r="R285" s="29" t="n">
        <f aca="false">IF($F285="","",IF(AND(O285=$F285,Q285=$H285),3,IF($F285-$H285=O285-Q285,2,IF(SIGN($F285-$H285)=SIGN(O285-Q285),1,0))))</f>
        <v>0</v>
      </c>
      <c r="S285" s="1"/>
      <c r="T285" s="30"/>
      <c r="U285" s="31" t="s">
        <v>16</v>
      </c>
      <c r="V285" s="32"/>
      <c r="W285" s="33" t="n">
        <f aca="false">IF($F285="","",IF(AND(T285=$F285,V285=$H285),3,IF($F285-$H285=T285-V285,2,IF(SIGN($F285-$H285)=SIGN(T285-V285),1,0))))</f>
        <v>0</v>
      </c>
      <c r="X285" s="1"/>
      <c r="Y285" s="34"/>
      <c r="Z285" s="35" t="s">
        <v>16</v>
      </c>
      <c r="AA285" s="36"/>
      <c r="AB285" s="37" t="n">
        <f aca="false">IF($F285="","",IF(AND(Y285=$F285,AA285=$H285),3,IF($F285-$H285=Y285-AA285,2,IF(SIGN($F285-$H285)=SIGN(Y285-AA285),1,0))))</f>
        <v>0</v>
      </c>
      <c r="AC285" s="1"/>
      <c r="AD285" s="38"/>
      <c r="AE285" s="39" t="s">
        <v>16</v>
      </c>
      <c r="AF285" s="40"/>
      <c r="AG285" s="41" t="n">
        <f aca="false">IF($F285="","",IF(AND(AD285=$F285,AF285=$H285),3,IF($F285-$H285=AD285-AF285,2,IF(SIGN($F285-$H285)=SIGN(AD285-AF285),1,0))))</f>
        <v>0</v>
      </c>
      <c r="AH285" s="1"/>
      <c r="AI285" s="42"/>
      <c r="AJ285" s="43" t="s">
        <v>16</v>
      </c>
      <c r="AK285" s="44"/>
      <c r="AL285" s="45" t="n">
        <f aca="false">IF($F285="","",IF(AND(AI285=$F285,AK285=$H285),3,IF($F285-$H285=AI285-AK285,2,IF(SIGN($F285-$H285)=SIGN(AI285-AK285),1,0))))</f>
        <v>0</v>
      </c>
      <c r="AM285" s="1"/>
      <c r="AN285" s="46"/>
      <c r="AO285" s="47" t="s">
        <v>16</v>
      </c>
      <c r="AP285" s="48"/>
      <c r="AQ285" s="49" t="n">
        <f aca="false">IF($F285="","",IF(AND(AN285=$F285,AP285=$H285),3,IF($F285-$H285=AN285-AP285,2,IF(SIGN($F285-$H285)=SIGN(AN285-AP285),1,0))))</f>
        <v>0</v>
      </c>
      <c r="AR285" s="1"/>
      <c r="AS285" s="50"/>
      <c r="AT285" s="51" t="s">
        <v>16</v>
      </c>
      <c r="AU285" s="52"/>
      <c r="AV285" s="53" t="n">
        <f aca="false">IF($F285="","",IF(AND(AS285=$F285,AU285=$H285),3,IF($F285-$H285=AS285-AU285,2,IF(SIGN($F285-$H285)=SIGN(AS285-AU285),1,0))))</f>
        <v>0</v>
      </c>
      <c r="AW285" s="1"/>
      <c r="AX285" s="54"/>
      <c r="AY285" s="55" t="s">
        <v>16</v>
      </c>
      <c r="AZ285" s="56"/>
      <c r="BA285" s="57" t="n">
        <f aca="false">IF($F285="","",IF(AND(AX285=$F285,AZ285=$H285),3,IF($F285-$H285=AX285-AZ285,2,IF(SIGN($F285-$H285)=SIGN(AX285-AZ285),1,0))))</f>
        <v>0</v>
      </c>
      <c r="BB285" s="1"/>
      <c r="BC285" s="58"/>
      <c r="BD285" s="59" t="s">
        <v>16</v>
      </c>
      <c r="BE285" s="60"/>
      <c r="BF285" s="61" t="n">
        <f aca="false">IF($F285="","",IF(AND(BC285=$F285,BE285=$H285),3,IF($F285-$H285=BC285-BE285,2,IF(SIGN($F285-$H285)=SIGN(BC285-BE285),1,0))))</f>
        <v>0</v>
      </c>
      <c r="BG285" s="1"/>
      <c r="BH285" s="1"/>
      <c r="BI285" s="1"/>
      <c r="BJ285" s="1"/>
      <c r="CA285" s="1"/>
      <c r="CB285" s="1"/>
      <c r="CC285" s="1"/>
    </row>
    <row r="286" customFormat="false" ht="13.5" hidden="true" customHeight="true" outlineLevel="0" collapsed="false">
      <c r="A286" s="224" t="s">
        <v>41</v>
      </c>
      <c r="B286" s="225" t="s">
        <v>42</v>
      </c>
      <c r="C286" s="20" t="s">
        <v>30</v>
      </c>
      <c r="D286" s="20" t="s">
        <v>16</v>
      </c>
      <c r="E286" s="20" t="s">
        <v>24</v>
      </c>
      <c r="F286" s="348" t="n">
        <f aca="false">IF([1]Spielplan!H286="","",[1]Spielplan!H286)</f>
        <v>2</v>
      </c>
      <c r="G286" s="350" t="s">
        <v>16</v>
      </c>
      <c r="H286" s="348" t="n">
        <f aca="false">IF([1]Spielplan!J286="","",[1]Spielplan!J286)</f>
        <v>0</v>
      </c>
      <c r="I286" s="1"/>
      <c r="J286" s="62"/>
      <c r="K286" s="63" t="s">
        <v>16</v>
      </c>
      <c r="L286" s="64"/>
      <c r="M286" s="65" t="n">
        <f aca="false">IF($F286="","",IF(AND(J286=$F286,L286=$H286),3,IF($F286-$H286=J286-L286,2,IF(SIGN($F286-$H286)=SIGN(J286-L286),1,0))))</f>
        <v>0</v>
      </c>
      <c r="N286" s="1"/>
      <c r="O286" s="66"/>
      <c r="P286" s="67" t="s">
        <v>16</v>
      </c>
      <c r="Q286" s="68"/>
      <c r="R286" s="69" t="n">
        <f aca="false">IF($F286="","",IF(AND(O286=$F286,Q286=$H286),3,IF($F286-$H286=O286-Q286,2,IF(SIGN($F286-$H286)=SIGN(O286-Q286),1,0))))</f>
        <v>0</v>
      </c>
      <c r="S286" s="1"/>
      <c r="T286" s="70"/>
      <c r="U286" s="71" t="s">
        <v>16</v>
      </c>
      <c r="V286" s="72"/>
      <c r="W286" s="73" t="n">
        <f aca="false">IF($F286="","",IF(AND(T286=$F286,V286=$H286),3,IF($F286-$H286=T286-V286,2,IF(SIGN($F286-$H286)=SIGN(T286-V286),1,0))))</f>
        <v>0</v>
      </c>
      <c r="X286" s="1"/>
      <c r="Y286" s="74"/>
      <c r="Z286" s="75" t="s">
        <v>16</v>
      </c>
      <c r="AA286" s="76"/>
      <c r="AB286" s="77" t="n">
        <f aca="false">IF($F286="","",IF(AND(Y286=$F286,AA286=$H286),3,IF($F286-$H286=Y286-AA286,2,IF(SIGN($F286-$H286)=SIGN(Y286-AA286),1,0))))</f>
        <v>0</v>
      </c>
      <c r="AC286" s="1"/>
      <c r="AD286" s="78"/>
      <c r="AE286" s="79" t="s">
        <v>16</v>
      </c>
      <c r="AF286" s="80"/>
      <c r="AG286" s="81" t="n">
        <f aca="false">IF($F286="","",IF(AND(AD286=$F286,AF286=$H286),3,IF($F286-$H286=AD286-AF286,2,IF(SIGN($F286-$H286)=SIGN(AD286-AF286),1,0))))</f>
        <v>0</v>
      </c>
      <c r="AH286" s="1"/>
      <c r="AI286" s="82"/>
      <c r="AJ286" s="83" t="s">
        <v>16</v>
      </c>
      <c r="AK286" s="84"/>
      <c r="AL286" s="85" t="n">
        <f aca="false">IF($F286="","",IF(AND(AI286=$F286,AK286=$H286),3,IF($F286-$H286=AI286-AK286,2,IF(SIGN($F286-$H286)=SIGN(AI286-AK286),1,0))))</f>
        <v>0</v>
      </c>
      <c r="AM286" s="1"/>
      <c r="AN286" s="86"/>
      <c r="AO286" s="87" t="s">
        <v>16</v>
      </c>
      <c r="AP286" s="88"/>
      <c r="AQ286" s="89" t="n">
        <f aca="false">IF($F286="","",IF(AND(AN286=$F286,AP286=$H286),3,IF($F286-$H286=AN286-AP286,2,IF(SIGN($F286-$H286)=SIGN(AN286-AP286),1,0))))</f>
        <v>0</v>
      </c>
      <c r="AR286" s="1"/>
      <c r="AS286" s="90"/>
      <c r="AT286" s="91" t="s">
        <v>16</v>
      </c>
      <c r="AU286" s="92"/>
      <c r="AV286" s="93" t="n">
        <f aca="false">IF($F286="","",IF(AND(AS286=$F286,AU286=$H286),3,IF($F286-$H286=AS286-AU286,2,IF(SIGN($F286-$H286)=SIGN(AS286-AU286),1,0))))</f>
        <v>0</v>
      </c>
      <c r="AW286" s="1"/>
      <c r="AX286" s="94"/>
      <c r="AY286" s="95" t="s">
        <v>16</v>
      </c>
      <c r="AZ286" s="96"/>
      <c r="BA286" s="97" t="n">
        <f aca="false">IF($F286="","",IF(AND(AX286=$F286,AZ286=$H286),3,IF($F286-$H286=AX286-AZ286,2,IF(SIGN($F286-$H286)=SIGN(AX286-AZ286),1,0))))</f>
        <v>0</v>
      </c>
      <c r="BB286" s="1"/>
      <c r="BC286" s="98"/>
      <c r="BD286" s="99" t="s">
        <v>16</v>
      </c>
      <c r="BE286" s="100"/>
      <c r="BF286" s="101" t="n">
        <f aca="false">IF($F286="","",IF(AND(BC286=$F286,BE286=$H286),3,IF($F286-$H286=BC286-BE286,2,IF(SIGN($F286-$H286)=SIGN(BC286-BE286),1,0))))</f>
        <v>0</v>
      </c>
      <c r="BG286" s="1"/>
      <c r="BH286" s="1"/>
      <c r="BI286" s="1"/>
      <c r="BJ286" s="1"/>
      <c r="CA286" s="1"/>
      <c r="CB286" s="1"/>
      <c r="CC286" s="1"/>
    </row>
    <row r="287" customFormat="false" ht="13.5" hidden="true" customHeight="true" outlineLevel="0" collapsed="false">
      <c r="A287" s="224" t="s">
        <v>41</v>
      </c>
      <c r="B287" s="225" t="s">
        <v>42</v>
      </c>
      <c r="C287" s="20" t="s">
        <v>17</v>
      </c>
      <c r="D287" s="20" t="s">
        <v>16</v>
      </c>
      <c r="E287" s="20" t="s">
        <v>31</v>
      </c>
      <c r="F287" s="348" t="n">
        <f aca="false">IF([1]Spielplan!H287="","",[1]Spielplan!H287)</f>
        <v>1</v>
      </c>
      <c r="G287" s="350" t="s">
        <v>16</v>
      </c>
      <c r="H287" s="348" t="n">
        <f aca="false">IF([1]Spielplan!J287="","",[1]Spielplan!J287)</f>
        <v>1</v>
      </c>
      <c r="I287" s="1"/>
      <c r="J287" s="62"/>
      <c r="K287" s="63" t="s">
        <v>16</v>
      </c>
      <c r="L287" s="64"/>
      <c r="M287" s="65" t="n">
        <f aca="false">IF($F287="","",IF(AND(J287=$F287,L287=$H287),3,IF($F287-$H287=J287-L287,2,IF(SIGN($F287-$H287)=SIGN(J287-L287),1,0))))</f>
        <v>2</v>
      </c>
      <c r="N287" s="1"/>
      <c r="O287" s="66"/>
      <c r="P287" s="67" t="s">
        <v>16</v>
      </c>
      <c r="Q287" s="68"/>
      <c r="R287" s="69" t="n">
        <f aca="false">IF($F287="","",IF(AND(O287=$F287,Q287=$H287),3,IF($F287-$H287=O287-Q287,2,IF(SIGN($F287-$H287)=SIGN(O287-Q287),1,0))))</f>
        <v>2</v>
      </c>
      <c r="S287" s="1"/>
      <c r="T287" s="70"/>
      <c r="U287" s="71" t="s">
        <v>16</v>
      </c>
      <c r="V287" s="72"/>
      <c r="W287" s="73" t="n">
        <f aca="false">IF($F287="","",IF(AND(T287=$F287,V287=$H287),3,IF($F287-$H287=T287-V287,2,IF(SIGN($F287-$H287)=SIGN(T287-V287),1,0))))</f>
        <v>2</v>
      </c>
      <c r="X287" s="1"/>
      <c r="Y287" s="74"/>
      <c r="Z287" s="75" t="s">
        <v>16</v>
      </c>
      <c r="AA287" s="76"/>
      <c r="AB287" s="77" t="n">
        <f aca="false">IF($F287="","",IF(AND(Y287=$F287,AA287=$H287),3,IF($F287-$H287=Y287-AA287,2,IF(SIGN($F287-$H287)=SIGN(Y287-AA287),1,0))))</f>
        <v>2</v>
      </c>
      <c r="AC287" s="1"/>
      <c r="AD287" s="78"/>
      <c r="AE287" s="79" t="s">
        <v>16</v>
      </c>
      <c r="AF287" s="80"/>
      <c r="AG287" s="81" t="n">
        <f aca="false">IF($F287="","",IF(AND(AD287=$F287,AF287=$H287),3,IF($F287-$H287=AD287-AF287,2,IF(SIGN($F287-$H287)=SIGN(AD287-AF287),1,0))))</f>
        <v>2</v>
      </c>
      <c r="AH287" s="1"/>
      <c r="AI287" s="82"/>
      <c r="AJ287" s="83" t="s">
        <v>16</v>
      </c>
      <c r="AK287" s="84"/>
      <c r="AL287" s="85" t="n">
        <f aca="false">IF($F287="","",IF(AND(AI287=$F287,AK287=$H287),3,IF($F287-$H287=AI287-AK287,2,IF(SIGN($F287-$H287)=SIGN(AI287-AK287),1,0))))</f>
        <v>2</v>
      </c>
      <c r="AM287" s="1"/>
      <c r="AN287" s="86"/>
      <c r="AO287" s="87" t="s">
        <v>16</v>
      </c>
      <c r="AP287" s="88"/>
      <c r="AQ287" s="89" t="n">
        <f aca="false">IF($F287="","",IF(AND(AN287=$F287,AP287=$H287),3,IF($F287-$H287=AN287-AP287,2,IF(SIGN($F287-$H287)=SIGN(AN287-AP287),1,0))))</f>
        <v>2</v>
      </c>
      <c r="AR287" s="1"/>
      <c r="AS287" s="90"/>
      <c r="AT287" s="91" t="s">
        <v>16</v>
      </c>
      <c r="AU287" s="92"/>
      <c r="AV287" s="93" t="n">
        <f aca="false">IF($F287="","",IF(AND(AS287=$F287,AU287=$H287),3,IF($F287-$H287=AS287-AU287,2,IF(SIGN($F287-$H287)=SIGN(AS287-AU287),1,0))))</f>
        <v>2</v>
      </c>
      <c r="AW287" s="1"/>
      <c r="AX287" s="94"/>
      <c r="AY287" s="95" t="s">
        <v>16</v>
      </c>
      <c r="AZ287" s="96"/>
      <c r="BA287" s="97" t="n">
        <f aca="false">IF($F287="","",IF(AND(AX287=$F287,AZ287=$H287),3,IF($F287-$H287=AX287-AZ287,2,IF(SIGN($F287-$H287)=SIGN(AX287-AZ287),1,0))))</f>
        <v>2</v>
      </c>
      <c r="BB287" s="1"/>
      <c r="BC287" s="98"/>
      <c r="BD287" s="99" t="s">
        <v>16</v>
      </c>
      <c r="BE287" s="100"/>
      <c r="BF287" s="101" t="n">
        <f aca="false">IF($F287="","",IF(AND(BC287=$F287,BE287=$H287),3,IF($F287-$H287=BC287-BE287,2,IF(SIGN($F287-$H287)=SIGN(BC287-BE287),1,0))))</f>
        <v>2</v>
      </c>
      <c r="BG287" s="1"/>
      <c r="BH287" s="1"/>
      <c r="BI287" s="1"/>
      <c r="BJ287" s="1"/>
      <c r="CA287" s="1"/>
      <c r="CB287" s="1"/>
      <c r="CC287" s="1"/>
    </row>
    <row r="288" customFormat="false" ht="13.5" hidden="true" customHeight="true" outlineLevel="0" collapsed="false">
      <c r="A288" s="224" t="s">
        <v>41</v>
      </c>
      <c r="B288" s="225" t="s">
        <v>42</v>
      </c>
      <c r="C288" s="20" t="s">
        <v>26</v>
      </c>
      <c r="D288" s="20" t="s">
        <v>16</v>
      </c>
      <c r="E288" s="20" t="s">
        <v>28</v>
      </c>
      <c r="F288" s="348" t="n">
        <f aca="false">IF([1]Spielplan!H288="","",[1]Spielplan!H288)</f>
        <v>0</v>
      </c>
      <c r="G288" s="350" t="s">
        <v>16</v>
      </c>
      <c r="H288" s="348" t="n">
        <f aca="false">IF([1]Spielplan!J288="","",[1]Spielplan!J288)</f>
        <v>2</v>
      </c>
      <c r="I288" s="1"/>
      <c r="J288" s="62"/>
      <c r="K288" s="63" t="s">
        <v>16</v>
      </c>
      <c r="L288" s="64"/>
      <c r="M288" s="65" t="n">
        <f aca="false">IF($F288="","",IF(AND(J288=$F288,L288=$H288),3,IF($F288-$H288=J288-L288,2,IF(SIGN($F288-$H288)=SIGN(J288-L288),1,0))))</f>
        <v>0</v>
      </c>
      <c r="N288" s="1"/>
      <c r="O288" s="66"/>
      <c r="P288" s="67" t="s">
        <v>16</v>
      </c>
      <c r="Q288" s="68"/>
      <c r="R288" s="69" t="n">
        <f aca="false">IF($F288="","",IF(AND(O288=$F288,Q288=$H288),3,IF($F288-$H288=O288-Q288,2,IF(SIGN($F288-$H288)=SIGN(O288-Q288),1,0))))</f>
        <v>0</v>
      </c>
      <c r="S288" s="1"/>
      <c r="T288" s="70"/>
      <c r="U288" s="71" t="s">
        <v>16</v>
      </c>
      <c r="V288" s="72"/>
      <c r="W288" s="73" t="n">
        <f aca="false">IF($F288="","",IF(AND(T288=$F288,V288=$H288),3,IF($F288-$H288=T288-V288,2,IF(SIGN($F288-$H288)=SIGN(T288-V288),1,0))))</f>
        <v>0</v>
      </c>
      <c r="X288" s="1"/>
      <c r="Y288" s="74"/>
      <c r="Z288" s="75" t="s">
        <v>16</v>
      </c>
      <c r="AA288" s="76"/>
      <c r="AB288" s="77" t="n">
        <f aca="false">IF($F288="","",IF(AND(Y288=$F288,AA288=$H288),3,IF($F288-$H288=Y288-AA288,2,IF(SIGN($F288-$H288)=SIGN(Y288-AA288),1,0))))</f>
        <v>0</v>
      </c>
      <c r="AC288" s="1"/>
      <c r="AD288" s="78"/>
      <c r="AE288" s="79" t="s">
        <v>16</v>
      </c>
      <c r="AF288" s="80"/>
      <c r="AG288" s="81" t="n">
        <f aca="false">IF($F288="","",IF(AND(AD288=$F288,AF288=$H288),3,IF($F288-$H288=AD288-AF288,2,IF(SIGN($F288-$H288)=SIGN(AD288-AF288),1,0))))</f>
        <v>0</v>
      </c>
      <c r="AH288" s="1"/>
      <c r="AI288" s="82"/>
      <c r="AJ288" s="83" t="s">
        <v>16</v>
      </c>
      <c r="AK288" s="84"/>
      <c r="AL288" s="85" t="n">
        <f aca="false">IF($F288="","",IF(AND(AI288=$F288,AK288=$H288),3,IF($F288-$H288=AI288-AK288,2,IF(SIGN($F288-$H288)=SIGN(AI288-AK288),1,0))))</f>
        <v>0</v>
      </c>
      <c r="AM288" s="1"/>
      <c r="AN288" s="86"/>
      <c r="AO288" s="87" t="s">
        <v>16</v>
      </c>
      <c r="AP288" s="88"/>
      <c r="AQ288" s="89" t="n">
        <f aca="false">IF($F288="","",IF(AND(AN288=$F288,AP288=$H288),3,IF($F288-$H288=AN288-AP288,2,IF(SIGN($F288-$H288)=SIGN(AN288-AP288),1,0))))</f>
        <v>0</v>
      </c>
      <c r="AR288" s="1"/>
      <c r="AS288" s="90"/>
      <c r="AT288" s="91" t="s">
        <v>16</v>
      </c>
      <c r="AU288" s="92"/>
      <c r="AV288" s="93" t="n">
        <f aca="false">IF($F288="","",IF(AND(AS288=$F288,AU288=$H288),3,IF($F288-$H288=AS288-AU288,2,IF(SIGN($F288-$H288)=SIGN(AS288-AU288),1,0))))</f>
        <v>0</v>
      </c>
      <c r="AW288" s="1"/>
      <c r="AX288" s="94"/>
      <c r="AY288" s="95" t="s">
        <v>16</v>
      </c>
      <c r="AZ288" s="96"/>
      <c r="BA288" s="97" t="n">
        <f aca="false">IF($F288="","",IF(AND(AX288=$F288,AZ288=$H288),3,IF($F288-$H288=AX288-AZ288,2,IF(SIGN($F288-$H288)=SIGN(AX288-AZ288),1,0))))</f>
        <v>0</v>
      </c>
      <c r="BB288" s="1"/>
      <c r="BC288" s="98"/>
      <c r="BD288" s="99" t="s">
        <v>16</v>
      </c>
      <c r="BE288" s="100"/>
      <c r="BF288" s="101" t="n">
        <f aca="false">IF($F288="","",IF(AND(BC288=$F288,BE288=$H288),3,IF($F288-$H288=BC288-BE288,2,IF(SIGN($F288-$H288)=SIGN(BC288-BE288),1,0))))</f>
        <v>0</v>
      </c>
      <c r="BG288" s="1"/>
      <c r="BH288" s="1"/>
      <c r="BI288" s="1"/>
      <c r="BJ288" s="1"/>
      <c r="CA288" s="1"/>
      <c r="CB288" s="1"/>
      <c r="CC288" s="1"/>
    </row>
    <row r="289" customFormat="false" ht="13.5" hidden="true" customHeight="true" outlineLevel="0" collapsed="false">
      <c r="A289" s="224" t="s">
        <v>41</v>
      </c>
      <c r="B289" s="225" t="s">
        <v>42</v>
      </c>
      <c r="C289" s="20" t="s">
        <v>19</v>
      </c>
      <c r="D289" s="20" t="s">
        <v>16</v>
      </c>
      <c r="E289" s="20" t="s">
        <v>27</v>
      </c>
      <c r="F289" s="348" t="n">
        <f aca="false">IF([1]Spielplan!H289="","",[1]Spielplan!H289)</f>
        <v>3</v>
      </c>
      <c r="G289" s="350" t="s">
        <v>16</v>
      </c>
      <c r="H289" s="348" t="n">
        <f aca="false">IF([1]Spielplan!J289="","",[1]Spielplan!J289)</f>
        <v>0</v>
      </c>
      <c r="I289" s="1"/>
      <c r="J289" s="62"/>
      <c r="K289" s="63" t="s">
        <v>16</v>
      </c>
      <c r="L289" s="64"/>
      <c r="M289" s="65" t="n">
        <f aca="false">IF($F289="","",IF(AND(J289=$F289,L289=$H289),3,IF($F289-$H289=J289-L289,2,IF(SIGN($F289-$H289)=SIGN(J289-L289),1,0))))</f>
        <v>0</v>
      </c>
      <c r="N289" s="1"/>
      <c r="O289" s="66"/>
      <c r="P289" s="67" t="s">
        <v>16</v>
      </c>
      <c r="Q289" s="68"/>
      <c r="R289" s="69" t="n">
        <f aca="false">IF($F289="","",IF(AND(O289=$F289,Q289=$H289),3,IF($F289-$H289=O289-Q289,2,IF(SIGN($F289-$H289)=SIGN(O289-Q289),1,0))))</f>
        <v>0</v>
      </c>
      <c r="S289" s="1"/>
      <c r="T289" s="70"/>
      <c r="U289" s="71" t="s">
        <v>16</v>
      </c>
      <c r="V289" s="72"/>
      <c r="W289" s="73" t="n">
        <f aca="false">IF($F289="","",IF(AND(T289=$F289,V289=$H289),3,IF($F289-$H289=T289-V289,2,IF(SIGN($F289-$H289)=SIGN(T289-V289),1,0))))</f>
        <v>0</v>
      </c>
      <c r="X289" s="1"/>
      <c r="Y289" s="74"/>
      <c r="Z289" s="75" t="s">
        <v>16</v>
      </c>
      <c r="AA289" s="76"/>
      <c r="AB289" s="77" t="n">
        <f aca="false">IF($F289="","",IF(AND(Y289=$F289,AA289=$H289),3,IF($F289-$H289=Y289-AA289,2,IF(SIGN($F289-$H289)=SIGN(Y289-AA289),1,0))))</f>
        <v>0</v>
      </c>
      <c r="AC289" s="1"/>
      <c r="AD289" s="78"/>
      <c r="AE289" s="79" t="s">
        <v>16</v>
      </c>
      <c r="AF289" s="80"/>
      <c r="AG289" s="81" t="n">
        <f aca="false">IF($F289="","",IF(AND(AD289=$F289,AF289=$H289),3,IF($F289-$H289=AD289-AF289,2,IF(SIGN($F289-$H289)=SIGN(AD289-AF289),1,0))))</f>
        <v>0</v>
      </c>
      <c r="AH289" s="1"/>
      <c r="AI289" s="82"/>
      <c r="AJ289" s="83" t="s">
        <v>16</v>
      </c>
      <c r="AK289" s="84"/>
      <c r="AL289" s="85" t="n">
        <f aca="false">IF($F289="","",IF(AND(AI289=$F289,AK289=$H289),3,IF($F289-$H289=AI289-AK289,2,IF(SIGN($F289-$H289)=SIGN(AI289-AK289),1,0))))</f>
        <v>0</v>
      </c>
      <c r="AM289" s="1"/>
      <c r="AN289" s="86"/>
      <c r="AO289" s="87" t="s">
        <v>16</v>
      </c>
      <c r="AP289" s="88"/>
      <c r="AQ289" s="89" t="n">
        <f aca="false">IF($F289="","",IF(AND(AN289=$F289,AP289=$H289),3,IF($F289-$H289=AN289-AP289,2,IF(SIGN($F289-$H289)=SIGN(AN289-AP289),1,0))))</f>
        <v>0</v>
      </c>
      <c r="AR289" s="1"/>
      <c r="AS289" s="90"/>
      <c r="AT289" s="91" t="s">
        <v>16</v>
      </c>
      <c r="AU289" s="92"/>
      <c r="AV289" s="93" t="n">
        <f aca="false">IF($F289="","",IF(AND(AS289=$F289,AU289=$H289),3,IF($F289-$H289=AS289-AU289,2,IF(SIGN($F289-$H289)=SIGN(AS289-AU289),1,0))))</f>
        <v>0</v>
      </c>
      <c r="AW289" s="1"/>
      <c r="AX289" s="94"/>
      <c r="AY289" s="95" t="s">
        <v>16</v>
      </c>
      <c r="AZ289" s="96"/>
      <c r="BA289" s="97" t="n">
        <f aca="false">IF($F289="","",IF(AND(AX289=$F289,AZ289=$H289),3,IF($F289-$H289=AX289-AZ289,2,IF(SIGN($F289-$H289)=SIGN(AX289-AZ289),1,0))))</f>
        <v>0</v>
      </c>
      <c r="BB289" s="1"/>
      <c r="BC289" s="98"/>
      <c r="BD289" s="99" t="s">
        <v>16</v>
      </c>
      <c r="BE289" s="100"/>
      <c r="BF289" s="101" t="n">
        <f aca="false">IF($F289="","",IF(AND(BC289=$F289,BE289=$H289),3,IF($F289-$H289=BC289-BE289,2,IF(SIGN($F289-$H289)=SIGN(BC289-BE289),1,0))))</f>
        <v>0</v>
      </c>
      <c r="BG289" s="1"/>
      <c r="BH289" s="1"/>
      <c r="BI289" s="1"/>
      <c r="BJ289" s="1"/>
      <c r="CA289" s="1"/>
      <c r="CB289" s="1"/>
      <c r="CC289" s="1"/>
    </row>
    <row r="290" customFormat="false" ht="13.5" hidden="true" customHeight="true" outlineLevel="0" collapsed="false">
      <c r="A290" s="224" t="s">
        <v>41</v>
      </c>
      <c r="B290" s="225" t="s">
        <v>42</v>
      </c>
      <c r="C290" s="20" t="s">
        <v>18</v>
      </c>
      <c r="D290" s="20" t="s">
        <v>16</v>
      </c>
      <c r="E290" s="20" t="s">
        <v>32</v>
      </c>
      <c r="F290" s="348" t="n">
        <f aca="false">IF([1]Spielplan!H290="","",[1]Spielplan!H290)</f>
        <v>1</v>
      </c>
      <c r="G290" s="350" t="s">
        <v>16</v>
      </c>
      <c r="H290" s="348" t="n">
        <f aca="false">IF([1]Spielplan!J290="","",[1]Spielplan!J290)</f>
        <v>0</v>
      </c>
      <c r="I290" s="1"/>
      <c r="J290" s="62"/>
      <c r="K290" s="63" t="s">
        <v>16</v>
      </c>
      <c r="L290" s="64"/>
      <c r="M290" s="65" t="n">
        <f aca="false">IF($F290="","",IF(AND(J290=$F290,L290=$H290),3,IF($F290-$H290=J290-L290,2,IF(SIGN($F290-$H290)=SIGN(J290-L290),1,0))))</f>
        <v>0</v>
      </c>
      <c r="N290" s="1"/>
      <c r="O290" s="66"/>
      <c r="P290" s="67" t="s">
        <v>16</v>
      </c>
      <c r="Q290" s="68"/>
      <c r="R290" s="69" t="n">
        <f aca="false">IF($F290="","",IF(AND(O290=$F290,Q290=$H290),3,IF($F290-$H290=O290-Q290,2,IF(SIGN($F290-$H290)=SIGN(O290-Q290),1,0))))</f>
        <v>0</v>
      </c>
      <c r="S290" s="1"/>
      <c r="T290" s="70"/>
      <c r="U290" s="71" t="s">
        <v>16</v>
      </c>
      <c r="V290" s="72"/>
      <c r="W290" s="73" t="n">
        <f aca="false">IF($F290="","",IF(AND(T290=$F290,V290=$H290),3,IF($F290-$H290=T290-V290,2,IF(SIGN($F290-$H290)=SIGN(T290-V290),1,0))))</f>
        <v>0</v>
      </c>
      <c r="X290" s="1"/>
      <c r="Y290" s="74"/>
      <c r="Z290" s="75" t="s">
        <v>16</v>
      </c>
      <c r="AA290" s="76"/>
      <c r="AB290" s="77" t="n">
        <f aca="false">IF($F290="","",IF(AND(Y290=$F290,AA290=$H290),3,IF($F290-$H290=Y290-AA290,2,IF(SIGN($F290-$H290)=SIGN(Y290-AA290),1,0))))</f>
        <v>0</v>
      </c>
      <c r="AC290" s="1"/>
      <c r="AD290" s="78"/>
      <c r="AE290" s="79" t="s">
        <v>16</v>
      </c>
      <c r="AF290" s="80"/>
      <c r="AG290" s="81" t="n">
        <f aca="false">IF($F290="","",IF(AND(AD290=$F290,AF290=$H290),3,IF($F290-$H290=AD290-AF290,2,IF(SIGN($F290-$H290)=SIGN(AD290-AF290),1,0))))</f>
        <v>0</v>
      </c>
      <c r="AH290" s="1"/>
      <c r="AI290" s="82"/>
      <c r="AJ290" s="83" t="s">
        <v>16</v>
      </c>
      <c r="AK290" s="84"/>
      <c r="AL290" s="85" t="n">
        <f aca="false">IF($F290="","",IF(AND(AI290=$F290,AK290=$H290),3,IF($F290-$H290=AI290-AK290,2,IF(SIGN($F290-$H290)=SIGN(AI290-AK290),1,0))))</f>
        <v>0</v>
      </c>
      <c r="AM290" s="1"/>
      <c r="AN290" s="86"/>
      <c r="AO290" s="87" t="s">
        <v>16</v>
      </c>
      <c r="AP290" s="88"/>
      <c r="AQ290" s="89" t="n">
        <f aca="false">IF($F290="","",IF(AND(AN290=$F290,AP290=$H290),3,IF($F290-$H290=AN290-AP290,2,IF(SIGN($F290-$H290)=SIGN(AN290-AP290),1,0))))</f>
        <v>0</v>
      </c>
      <c r="AR290" s="1"/>
      <c r="AS290" s="90"/>
      <c r="AT290" s="91" t="s">
        <v>16</v>
      </c>
      <c r="AU290" s="92"/>
      <c r="AV290" s="93" t="n">
        <f aca="false">IF($F290="","",IF(AND(AS290=$F290,AU290=$H290),3,IF($F290-$H290=AS290-AU290,2,IF(SIGN($F290-$H290)=SIGN(AS290-AU290),1,0))))</f>
        <v>0</v>
      </c>
      <c r="AW290" s="1"/>
      <c r="AX290" s="94"/>
      <c r="AY290" s="95" t="s">
        <v>16</v>
      </c>
      <c r="AZ290" s="96"/>
      <c r="BA290" s="97" t="n">
        <f aca="false">IF($F290="","",IF(AND(AX290=$F290,AZ290=$H290),3,IF($F290-$H290=AX290-AZ290,2,IF(SIGN($F290-$H290)=SIGN(AX290-AZ290),1,0))))</f>
        <v>0</v>
      </c>
      <c r="BB290" s="1"/>
      <c r="BC290" s="98"/>
      <c r="BD290" s="99" t="s">
        <v>16</v>
      </c>
      <c r="BE290" s="100"/>
      <c r="BF290" s="101" t="n">
        <f aca="false">IF($F290="","",IF(AND(BC290=$F290,BE290=$H290),3,IF($F290-$H290=BC290-BE290,2,IF(SIGN($F290-$H290)=SIGN(BC290-BE290),1,0))))</f>
        <v>0</v>
      </c>
      <c r="BG290" s="1"/>
      <c r="BH290" s="1"/>
      <c r="BI290" s="1"/>
      <c r="BJ290" s="1"/>
      <c r="CA290" s="1"/>
      <c r="CB290" s="1"/>
      <c r="CC290" s="1"/>
    </row>
    <row r="291" customFormat="false" ht="13.5" hidden="true" customHeight="true" outlineLevel="0" collapsed="false">
      <c r="A291" s="224" t="s">
        <v>41</v>
      </c>
      <c r="B291" s="225" t="s">
        <v>42</v>
      </c>
      <c r="C291" s="20" t="s">
        <v>21</v>
      </c>
      <c r="D291" s="20" t="s">
        <v>16</v>
      </c>
      <c r="E291" s="20" t="s">
        <v>25</v>
      </c>
      <c r="F291" s="348" t="n">
        <f aca="false">IF([1]Spielplan!H291="","",[1]Spielplan!H291)</f>
        <v>3</v>
      </c>
      <c r="G291" s="350" t="s">
        <v>16</v>
      </c>
      <c r="H291" s="348" t="n">
        <f aca="false">IF([1]Spielplan!J291="","",[1]Spielplan!J291)</f>
        <v>0</v>
      </c>
      <c r="I291" s="1"/>
      <c r="J291" s="62"/>
      <c r="K291" s="63" t="s">
        <v>16</v>
      </c>
      <c r="L291" s="64"/>
      <c r="M291" s="65" t="n">
        <f aca="false">IF($F291="","",IF(AND(J291=$F291,L291=$H291),3,IF($F291-$H291=J291-L291,2,IF(SIGN($F291-$H291)=SIGN(J291-L291),1,0))))</f>
        <v>0</v>
      </c>
      <c r="N291" s="1"/>
      <c r="O291" s="66"/>
      <c r="P291" s="67" t="s">
        <v>16</v>
      </c>
      <c r="Q291" s="68"/>
      <c r="R291" s="69" t="n">
        <f aca="false">IF($F291="","",IF(AND(O291=$F291,Q291=$H291),3,IF($F291-$H291=O291-Q291,2,IF(SIGN($F291-$H291)=SIGN(O291-Q291),1,0))))</f>
        <v>0</v>
      </c>
      <c r="S291" s="1"/>
      <c r="T291" s="70"/>
      <c r="U291" s="71" t="s">
        <v>16</v>
      </c>
      <c r="V291" s="72"/>
      <c r="W291" s="73" t="n">
        <f aca="false">IF($F291="","",IF(AND(T291=$F291,V291=$H291),3,IF($F291-$H291=T291-V291,2,IF(SIGN($F291-$H291)=SIGN(T291-V291),1,0))))</f>
        <v>0</v>
      </c>
      <c r="X291" s="1"/>
      <c r="Y291" s="74"/>
      <c r="Z291" s="75" t="s">
        <v>16</v>
      </c>
      <c r="AA291" s="76"/>
      <c r="AB291" s="77" t="n">
        <f aca="false">IF($F291="","",IF(AND(Y291=$F291,AA291=$H291),3,IF($F291-$H291=Y291-AA291,2,IF(SIGN($F291-$H291)=SIGN(Y291-AA291),1,0))))</f>
        <v>0</v>
      </c>
      <c r="AC291" s="1"/>
      <c r="AD291" s="78"/>
      <c r="AE291" s="79" t="s">
        <v>16</v>
      </c>
      <c r="AF291" s="80"/>
      <c r="AG291" s="81" t="n">
        <f aca="false">IF($F291="","",IF(AND(AD291=$F291,AF291=$H291),3,IF($F291-$H291=AD291-AF291,2,IF(SIGN($F291-$H291)=SIGN(AD291-AF291),1,0))))</f>
        <v>0</v>
      </c>
      <c r="AH291" s="1"/>
      <c r="AI291" s="82"/>
      <c r="AJ291" s="83" t="s">
        <v>16</v>
      </c>
      <c r="AK291" s="84"/>
      <c r="AL291" s="85" t="n">
        <f aca="false">IF($F291="","",IF(AND(AI291=$F291,AK291=$H291),3,IF($F291-$H291=AI291-AK291,2,IF(SIGN($F291-$H291)=SIGN(AI291-AK291),1,0))))</f>
        <v>0</v>
      </c>
      <c r="AM291" s="1"/>
      <c r="AN291" s="86"/>
      <c r="AO291" s="87" t="s">
        <v>16</v>
      </c>
      <c r="AP291" s="88"/>
      <c r="AQ291" s="89" t="n">
        <f aca="false">IF($F291="","",IF(AND(AN291=$F291,AP291=$H291),3,IF($F291-$H291=AN291-AP291,2,IF(SIGN($F291-$H291)=SIGN(AN291-AP291),1,0))))</f>
        <v>0</v>
      </c>
      <c r="AR291" s="1"/>
      <c r="AS291" s="90"/>
      <c r="AT291" s="91" t="s">
        <v>16</v>
      </c>
      <c r="AU291" s="92"/>
      <c r="AV291" s="93" t="n">
        <f aca="false">IF($F291="","",IF(AND(AS291=$F291,AU291=$H291),3,IF($F291-$H291=AS291-AU291,2,IF(SIGN($F291-$H291)=SIGN(AS291-AU291),1,0))))</f>
        <v>0</v>
      </c>
      <c r="AW291" s="1"/>
      <c r="AX291" s="94"/>
      <c r="AY291" s="95" t="s">
        <v>16</v>
      </c>
      <c r="AZ291" s="96"/>
      <c r="BA291" s="97" t="n">
        <f aca="false">IF($F291="","",IF(AND(AX291=$F291,AZ291=$H291),3,IF($F291-$H291=AX291-AZ291,2,IF(SIGN($F291-$H291)=SIGN(AX291-AZ291),1,0))))</f>
        <v>0</v>
      </c>
      <c r="BB291" s="1"/>
      <c r="BC291" s="98"/>
      <c r="BD291" s="99" t="s">
        <v>16</v>
      </c>
      <c r="BE291" s="100"/>
      <c r="BF291" s="101" t="n">
        <f aca="false">IF($F291="","",IF(AND(BC291=$F291,BE291=$H291),3,IF($F291-$H291=BC291-BE291,2,IF(SIGN($F291-$H291)=SIGN(BC291-BE291),1,0))))</f>
        <v>0</v>
      </c>
      <c r="BG291" s="1"/>
      <c r="BH291" s="1"/>
      <c r="BI291" s="1"/>
      <c r="BJ291" s="1"/>
      <c r="CA291" s="1"/>
      <c r="CB291" s="1"/>
      <c r="CC291" s="1"/>
    </row>
    <row r="292" customFormat="false" ht="13.5" hidden="true" customHeight="true" outlineLevel="0" collapsed="false">
      <c r="A292" s="224" t="s">
        <v>41</v>
      </c>
      <c r="B292" s="225" t="s">
        <v>42</v>
      </c>
      <c r="C292" s="20" t="s">
        <v>29</v>
      </c>
      <c r="D292" s="20" t="s">
        <v>16</v>
      </c>
      <c r="E292" s="20" t="s">
        <v>23</v>
      </c>
      <c r="F292" s="348" t="n">
        <f aca="false">IF([1]Spielplan!H292="","",[1]Spielplan!H292)</f>
        <v>1</v>
      </c>
      <c r="G292" s="350" t="s">
        <v>16</v>
      </c>
      <c r="H292" s="348" t="n">
        <f aca="false">IF([1]Spielplan!J292="","",[1]Spielplan!J292)</f>
        <v>0</v>
      </c>
      <c r="I292" s="1"/>
      <c r="J292" s="62"/>
      <c r="K292" s="63" t="s">
        <v>16</v>
      </c>
      <c r="L292" s="64"/>
      <c r="M292" s="65" t="n">
        <f aca="false">IF($F292="","",IF(AND(J292=$F292,L292=$H292),3,IF($F292-$H292=J292-L292,2,IF(SIGN($F292-$H292)=SIGN(J292-L292),1,0))))</f>
        <v>0</v>
      </c>
      <c r="N292" s="1"/>
      <c r="O292" s="66"/>
      <c r="P292" s="67" t="s">
        <v>16</v>
      </c>
      <c r="Q292" s="68"/>
      <c r="R292" s="69" t="n">
        <f aca="false">IF($F292="","",IF(AND(O292=$F292,Q292=$H292),3,IF($F292-$H292=O292-Q292,2,IF(SIGN($F292-$H292)=SIGN(O292-Q292),1,0))))</f>
        <v>0</v>
      </c>
      <c r="S292" s="1"/>
      <c r="T292" s="70"/>
      <c r="U292" s="71" t="s">
        <v>16</v>
      </c>
      <c r="V292" s="72"/>
      <c r="W292" s="73" t="n">
        <f aca="false">IF($F292="","",IF(AND(T292=$F292,V292=$H292),3,IF($F292-$H292=T292-V292,2,IF(SIGN($F292-$H292)=SIGN(T292-V292),1,0))))</f>
        <v>0</v>
      </c>
      <c r="X292" s="1"/>
      <c r="Y292" s="74"/>
      <c r="Z292" s="75" t="s">
        <v>16</v>
      </c>
      <c r="AA292" s="76"/>
      <c r="AB292" s="77" t="n">
        <f aca="false">IF($F292="","",IF(AND(Y292=$F292,AA292=$H292),3,IF($F292-$H292=Y292-AA292,2,IF(SIGN($F292-$H292)=SIGN(Y292-AA292),1,0))))</f>
        <v>0</v>
      </c>
      <c r="AC292" s="1"/>
      <c r="AD292" s="78"/>
      <c r="AE292" s="79" t="s">
        <v>16</v>
      </c>
      <c r="AF292" s="80"/>
      <c r="AG292" s="81" t="n">
        <f aca="false">IF($F292="","",IF(AND(AD292=$F292,AF292=$H292),3,IF($F292-$H292=AD292-AF292,2,IF(SIGN($F292-$H292)=SIGN(AD292-AF292),1,0))))</f>
        <v>0</v>
      </c>
      <c r="AH292" s="1"/>
      <c r="AI292" s="82"/>
      <c r="AJ292" s="83" t="s">
        <v>16</v>
      </c>
      <c r="AK292" s="84"/>
      <c r="AL292" s="85" t="n">
        <f aca="false">IF($F292="","",IF(AND(AI292=$F292,AK292=$H292),3,IF($F292-$H292=AI292-AK292,2,IF(SIGN($F292-$H292)=SIGN(AI292-AK292),1,0))))</f>
        <v>0</v>
      </c>
      <c r="AM292" s="1"/>
      <c r="AN292" s="86"/>
      <c r="AO292" s="87" t="s">
        <v>16</v>
      </c>
      <c r="AP292" s="88"/>
      <c r="AQ292" s="89" t="n">
        <f aca="false">IF($F292="","",IF(AND(AN292=$F292,AP292=$H292),3,IF($F292-$H292=AN292-AP292,2,IF(SIGN($F292-$H292)=SIGN(AN292-AP292),1,0))))</f>
        <v>0</v>
      </c>
      <c r="AR292" s="1"/>
      <c r="AS292" s="90"/>
      <c r="AT292" s="91" t="s">
        <v>16</v>
      </c>
      <c r="AU292" s="92"/>
      <c r="AV292" s="93" t="n">
        <f aca="false">IF($F292="","",IF(AND(AS292=$F292,AU292=$H292),3,IF($F292-$H292=AS292-AU292,2,IF(SIGN($F292-$H292)=SIGN(AS292-AU292),1,0))))</f>
        <v>0</v>
      </c>
      <c r="AW292" s="1"/>
      <c r="AX292" s="94"/>
      <c r="AY292" s="95" t="s">
        <v>16</v>
      </c>
      <c r="AZ292" s="96"/>
      <c r="BA292" s="97" t="n">
        <f aca="false">IF($F292="","",IF(AND(AX292=$F292,AZ292=$H292),3,IF($F292-$H292=AX292-AZ292,2,IF(SIGN($F292-$H292)=SIGN(AX292-AZ292),1,0))))</f>
        <v>0</v>
      </c>
      <c r="BB292" s="1"/>
      <c r="BC292" s="98"/>
      <c r="BD292" s="99" t="s">
        <v>16</v>
      </c>
      <c r="BE292" s="100"/>
      <c r="BF292" s="101" t="n">
        <f aca="false">IF($F292="","",IF(AND(BC292=$F292,BE292=$H292),3,IF($F292-$H292=BC292-BE292,2,IF(SIGN($F292-$H292)=SIGN(BC292-BE292),1,0))))</f>
        <v>0</v>
      </c>
      <c r="BG292" s="1"/>
      <c r="BH292" s="1"/>
      <c r="BI292" s="1"/>
      <c r="BJ292" s="1"/>
      <c r="CA292" s="1"/>
      <c r="CB292" s="1"/>
      <c r="CC292" s="1"/>
    </row>
    <row r="293" customFormat="false" ht="13.5" hidden="true" customHeight="true" outlineLevel="0" collapsed="false">
      <c r="A293" s="283" t="s">
        <v>41</v>
      </c>
      <c r="B293" s="284" t="s">
        <v>42</v>
      </c>
      <c r="C293" s="20" t="s">
        <v>20</v>
      </c>
      <c r="D293" s="20" t="s">
        <v>16</v>
      </c>
      <c r="E293" s="20" t="s">
        <v>33</v>
      </c>
      <c r="F293" s="348" t="n">
        <f aca="false">IF([1]Spielplan!H293="","",[1]Spielplan!H293)</f>
        <v>0</v>
      </c>
      <c r="G293" s="351" t="s">
        <v>16</v>
      </c>
      <c r="H293" s="348" t="n">
        <f aca="false">IF([1]Spielplan!J293="","",[1]Spielplan!J293)</f>
        <v>0</v>
      </c>
      <c r="I293" s="1"/>
      <c r="J293" s="102"/>
      <c r="K293" s="103" t="s">
        <v>16</v>
      </c>
      <c r="L293" s="104"/>
      <c r="M293" s="105" t="n">
        <f aca="false">IF($F293="","",IF(AND(J293=$F293,L293=$H293),3,IF($F293-$H293=J293-L293,2,IF(SIGN($F293-$H293)=SIGN(J293-L293),1,0))))</f>
        <v>3</v>
      </c>
      <c r="N293" s="1"/>
      <c r="O293" s="106"/>
      <c r="P293" s="107" t="s">
        <v>16</v>
      </c>
      <c r="Q293" s="108"/>
      <c r="R293" s="109" t="n">
        <f aca="false">IF($F293="","",IF(AND(O293=$F293,Q293=$H293),3,IF($F293-$H293=O293-Q293,2,IF(SIGN($F293-$H293)=SIGN(O293-Q293),1,0))))</f>
        <v>3</v>
      </c>
      <c r="S293" s="1"/>
      <c r="T293" s="110"/>
      <c r="U293" s="111" t="s">
        <v>16</v>
      </c>
      <c r="V293" s="112"/>
      <c r="W293" s="113" t="n">
        <f aca="false">IF($F293="","",IF(AND(T293=$F293,V293=$H293),3,IF($F293-$H293=T293-V293,2,IF(SIGN($F293-$H293)=SIGN(T293-V293),1,0))))</f>
        <v>3</v>
      </c>
      <c r="X293" s="1"/>
      <c r="Y293" s="114"/>
      <c r="Z293" s="115" t="s">
        <v>16</v>
      </c>
      <c r="AA293" s="116"/>
      <c r="AB293" s="117" t="n">
        <f aca="false">IF($F293="","",IF(AND(Y293=$F293,AA293=$H293),3,IF($F293-$H293=Y293-AA293,2,IF(SIGN($F293-$H293)=SIGN(Y293-AA293),1,0))))</f>
        <v>3</v>
      </c>
      <c r="AC293" s="1"/>
      <c r="AD293" s="118"/>
      <c r="AE293" s="119" t="s">
        <v>16</v>
      </c>
      <c r="AF293" s="120"/>
      <c r="AG293" s="121" t="n">
        <f aca="false">IF($F293="","",IF(AND(AD293=$F293,AF293=$H293),3,IF($F293-$H293=AD293-AF293,2,IF(SIGN($F293-$H293)=SIGN(AD293-AF293),1,0))))</f>
        <v>3</v>
      </c>
      <c r="AH293" s="1"/>
      <c r="AI293" s="122"/>
      <c r="AJ293" s="123" t="s">
        <v>16</v>
      </c>
      <c r="AK293" s="124"/>
      <c r="AL293" s="125" t="n">
        <f aca="false">IF($F293="","",IF(AND(AI293=$F293,AK293=$H293),3,IF($F293-$H293=AI293-AK293,2,IF(SIGN($F293-$H293)=SIGN(AI293-AK293),1,0))))</f>
        <v>3</v>
      </c>
      <c r="AM293" s="1"/>
      <c r="AN293" s="126"/>
      <c r="AO293" s="127" t="s">
        <v>16</v>
      </c>
      <c r="AP293" s="128"/>
      <c r="AQ293" s="129" t="n">
        <f aca="false">IF($F293="","",IF(AND(AN293=$F293,AP293=$H293),3,IF($F293-$H293=AN293-AP293,2,IF(SIGN($F293-$H293)=SIGN(AN293-AP293),1,0))))</f>
        <v>3</v>
      </c>
      <c r="AR293" s="1"/>
      <c r="AS293" s="130"/>
      <c r="AT293" s="131" t="s">
        <v>16</v>
      </c>
      <c r="AU293" s="132"/>
      <c r="AV293" s="133" t="n">
        <f aca="false">IF($F293="","",IF(AND(AS293=$F293,AU293=$H293),3,IF($F293-$H293=AS293-AU293,2,IF(SIGN($F293-$H293)=SIGN(AS293-AU293),1,0))))</f>
        <v>3</v>
      </c>
      <c r="AW293" s="1"/>
      <c r="AX293" s="134"/>
      <c r="AY293" s="135" t="s">
        <v>16</v>
      </c>
      <c r="AZ293" s="136"/>
      <c r="BA293" s="137" t="n">
        <f aca="false">IF($F293="","",IF(AND(AX293=$F293,AZ293=$H293),3,IF($F293-$H293=AX293-AZ293,2,IF(SIGN($F293-$H293)=SIGN(AX293-AZ293),1,0))))</f>
        <v>3</v>
      </c>
      <c r="BB293" s="1"/>
      <c r="BC293" s="138"/>
      <c r="BD293" s="139" t="s">
        <v>16</v>
      </c>
      <c r="BE293" s="140"/>
      <c r="BF293" s="141" t="n">
        <f aca="false">IF($F293="","",IF(AND(BC293=$F293,BE293=$H293),3,IF($F293-$H293=BC293-BE293,2,IF(SIGN($F293-$H293)=SIGN(BC293-BE293),1,0))))</f>
        <v>3</v>
      </c>
      <c r="BG293" s="1"/>
      <c r="BH293" s="1"/>
      <c r="BI293" s="1"/>
      <c r="BJ293" s="1"/>
      <c r="CA293" s="1"/>
      <c r="CB293" s="1"/>
      <c r="CC293" s="1"/>
    </row>
    <row r="294" customFormat="false" ht="13.5" hidden="true" customHeight="true" outlineLevel="0" collapsed="false">
      <c r="A294" s="1"/>
      <c r="B294" s="1"/>
      <c r="C294" s="142" t="s">
        <v>34</v>
      </c>
      <c r="D294" s="19"/>
      <c r="E294" s="352"/>
      <c r="F294" s="345"/>
      <c r="G294" s="345"/>
      <c r="H294" s="345"/>
      <c r="I294" s="144"/>
      <c r="J294" s="1"/>
      <c r="K294" s="1"/>
      <c r="L294" s="1"/>
      <c r="M294" s="148" t="n">
        <f aca="false">SUM(M285:M293)</f>
        <v>5</v>
      </c>
      <c r="N294" s="147"/>
      <c r="O294" s="147"/>
      <c r="P294" s="147"/>
      <c r="Q294" s="147"/>
      <c r="R294" s="148" t="n">
        <f aca="false">SUM(R285:R293)</f>
        <v>5</v>
      </c>
      <c r="S294" s="147"/>
      <c r="T294" s="147"/>
      <c r="U294" s="147"/>
      <c r="V294" s="147"/>
      <c r="W294" s="148" t="n">
        <f aca="false">SUM(W285:W293)</f>
        <v>5</v>
      </c>
      <c r="X294" s="147"/>
      <c r="Y294" s="147"/>
      <c r="Z294" s="147"/>
      <c r="AA294" s="147"/>
      <c r="AB294" s="148" t="n">
        <f aca="false">SUM(AB285:AB293)</f>
        <v>5</v>
      </c>
      <c r="AC294" s="147"/>
      <c r="AD294" s="147"/>
      <c r="AE294" s="147"/>
      <c r="AF294" s="147"/>
      <c r="AG294" s="148" t="n">
        <f aca="false">SUM(AG285:AG293)</f>
        <v>5</v>
      </c>
      <c r="AH294" s="147"/>
      <c r="AI294" s="147"/>
      <c r="AJ294" s="147"/>
      <c r="AK294" s="147"/>
      <c r="AL294" s="148" t="n">
        <f aca="false">SUM(AL285:AL293)</f>
        <v>5</v>
      </c>
      <c r="AM294" s="147"/>
      <c r="AN294" s="147"/>
      <c r="AO294" s="147"/>
      <c r="AP294" s="147"/>
      <c r="AQ294" s="148" t="n">
        <f aca="false">SUM(AQ285:AQ293)</f>
        <v>5</v>
      </c>
      <c r="AR294" s="144"/>
      <c r="AS294" s="1"/>
      <c r="AT294" s="1"/>
      <c r="AU294" s="1"/>
      <c r="AV294" s="148" t="n">
        <f aca="false">SUM(AV285:AV293)</f>
        <v>5</v>
      </c>
      <c r="AW294" s="144"/>
      <c r="AX294" s="1"/>
      <c r="AY294" s="1"/>
      <c r="AZ294" s="1"/>
      <c r="BA294" s="148" t="n">
        <f aca="false">SUM(BA285:BA293)</f>
        <v>5</v>
      </c>
      <c r="BB294" s="144"/>
      <c r="BC294" s="1"/>
      <c r="BD294" s="1"/>
      <c r="BE294" s="1"/>
      <c r="BF294" s="148" t="n">
        <f aca="false">SUM(BF285:BF293)</f>
        <v>5</v>
      </c>
      <c r="BG294" s="1"/>
      <c r="BH294" s="1"/>
      <c r="BI294" s="1"/>
      <c r="BJ294" s="1"/>
      <c r="CA294" s="1"/>
      <c r="CB294" s="1"/>
      <c r="CC294" s="1"/>
    </row>
    <row r="295" customFormat="false" ht="13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</row>
    <row r="296" customFormat="false" ht="13.5" hidden="true" customHeight="true" outlineLevel="0" collapsed="false">
      <c r="A296" s="1"/>
      <c r="B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</row>
    <row r="297" customFormat="false" ht="13.5" hidden="true" customHeight="true" outlineLevel="0" collapsed="false">
      <c r="A297" s="1"/>
      <c r="B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</row>
    <row r="298" customFormat="false" ht="13.5" hidden="true" customHeight="true" outlineLevel="0" collapsed="false">
      <c r="A298" s="1"/>
      <c r="B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</row>
    <row r="299" customFormat="false" ht="13.5" hidden="true" customHeight="true" outlineLevel="0" collapsed="false">
      <c r="A299" s="1"/>
      <c r="B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</row>
    <row r="300" customFormat="false" ht="13.5" hidden="true" customHeight="true" outlineLevel="0" collapsed="false">
      <c r="A300" s="1"/>
      <c r="B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</row>
    <row r="301" customFormat="false" ht="13.5" hidden="true" customHeight="true" outlineLevel="0" collapsed="false">
      <c r="A301" s="1"/>
      <c r="B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</row>
    <row r="302" customFormat="false" ht="13.5" hidden="true" customHeight="true" outlineLevel="0" collapsed="false">
      <c r="A302" s="1"/>
      <c r="B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</row>
    <row r="303" customFormat="false" ht="13.5" hidden="true" customHeight="true" outlineLevel="0" collapsed="false">
      <c r="A303" s="1"/>
      <c r="B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</row>
    <row r="304" customFormat="false" ht="13.5" hidden="true" customHeight="true" outlineLevel="0" collapsed="false">
      <c r="A304" s="1"/>
      <c r="B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</row>
    <row r="305" customFormat="false" ht="13.5" hidden="true" customHeight="true" outlineLevel="0" collapsed="false">
      <c r="A305" s="1"/>
      <c r="B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</row>
    <row r="306" customFormat="false" ht="13.5" hidden="true" customHeight="true" outlineLevel="0" collapsed="false">
      <c r="A306" s="1"/>
      <c r="B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</row>
    <row r="307" customFormat="false" ht="13.5" hidden="true" customHeight="true" outlineLevel="0" collapsed="false">
      <c r="A307" s="1"/>
      <c r="B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</row>
    <row r="308" customFormat="false" ht="13.5" hidden="true" customHeight="true" outlineLevel="0" collapsed="false">
      <c r="A308" s="1"/>
      <c r="B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</row>
    <row r="309" customFormat="false" ht="13.5" hidden="true" customHeight="true" outlineLevel="0" collapsed="false">
      <c r="A309" s="1"/>
      <c r="B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</row>
    <row r="310" customFormat="false" ht="13.5" hidden="true" customHeight="true" outlineLevel="0" collapsed="false">
      <c r="A310" s="1"/>
      <c r="B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</row>
    <row r="311" customFormat="false" ht="13.5" hidden="true" customHeight="true" outlineLevel="0" collapsed="false">
      <c r="A311" s="1"/>
      <c r="B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</row>
    <row r="312" customFormat="false" ht="13.5" hidden="true" customHeight="true" outlineLevel="0" collapsed="false">
      <c r="A312" s="1"/>
      <c r="B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</row>
    <row r="313" customFormat="false" ht="13.5" hidden="true" customHeight="true" outlineLevel="0" collapsed="false">
      <c r="A313" s="1"/>
      <c r="B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</row>
    <row r="314" customFormat="false" ht="13.5" hidden="true" customHeight="true" outlineLevel="0" collapsed="false">
      <c r="A314" s="1"/>
      <c r="B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</row>
    <row r="315" customFormat="false" ht="13.5" hidden="true" customHeight="true" outlineLevel="0" collapsed="false">
      <c r="A315" s="1"/>
      <c r="B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</row>
    <row r="316" customFormat="false" ht="13.5" hidden="true" customHeight="true" outlineLevel="0" collapsed="false">
      <c r="A316" s="1"/>
      <c r="B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</row>
    <row r="317" customFormat="false" ht="13.5" hidden="true" customHeight="true" outlineLevel="0" collapsed="false">
      <c r="A317" s="1"/>
      <c r="B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</row>
    <row r="318" customFormat="false" ht="13.5" hidden="true" customHeight="true" outlineLevel="0" collapsed="false">
      <c r="A318" s="1"/>
      <c r="B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</row>
    <row r="319" customFormat="false" ht="13.5" hidden="true" customHeight="true" outlineLevel="0" collapsed="false">
      <c r="A319" s="1"/>
      <c r="B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</row>
    <row r="320" customFormat="false" ht="13.5" hidden="true" customHeight="true" outlineLevel="0" collapsed="false">
      <c r="A320" s="1"/>
      <c r="B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</row>
    <row r="321" customFormat="false" ht="13.5" hidden="true" customHeight="true" outlineLevel="0" collapsed="false">
      <c r="A321" s="1"/>
      <c r="B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</row>
    <row r="322" customFormat="false" ht="13.5" hidden="true" customHeight="true" outlineLevel="0" collapsed="false">
      <c r="A322" s="1"/>
      <c r="B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</row>
    <row r="323" customFormat="false" ht="13.5" hidden="true" customHeight="true" outlineLevel="0" collapsed="false">
      <c r="A323" s="1"/>
      <c r="B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</row>
    <row r="324" customFormat="false" ht="13.5" hidden="true" customHeight="true" outlineLevel="0" collapsed="false">
      <c r="A324" s="1"/>
      <c r="B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</row>
    <row r="325" customFormat="false" ht="13.5" hidden="true" customHeight="true" outlineLevel="0" collapsed="false">
      <c r="A325" s="353" t="s">
        <v>43</v>
      </c>
      <c r="B325" s="354" t="s">
        <v>44</v>
      </c>
      <c r="C325" s="20" t="s">
        <v>15</v>
      </c>
      <c r="D325" s="20" t="s">
        <v>16</v>
      </c>
      <c r="E325" s="20" t="s">
        <v>22</v>
      </c>
      <c r="F325" s="355" t="n">
        <f aca="false">IF([1]Spielplan!H325="","",[1]Spielplan!H325)</f>
        <v>6</v>
      </c>
      <c r="G325" s="356" t="s">
        <v>16</v>
      </c>
      <c r="H325" s="355" t="n">
        <f aca="false">IF([1]Spielplan!J325="","",[1]Spielplan!J325)</f>
        <v>0</v>
      </c>
      <c r="I325" s="1"/>
      <c r="J325" s="22"/>
      <c r="K325" s="23" t="s">
        <v>16</v>
      </c>
      <c r="L325" s="24"/>
      <c r="M325" s="25" t="n">
        <f aca="false">IF($F325="","",IF(AND(J325=$F325,L325=$H325),3,IF($F325-$H325=J325-L325,2,IF(SIGN($F325-$H325)=SIGN(J325-L325),1,0))))</f>
        <v>0</v>
      </c>
      <c r="N325" s="1"/>
      <c r="O325" s="26"/>
      <c r="P325" s="27" t="s">
        <v>16</v>
      </c>
      <c r="Q325" s="28"/>
      <c r="R325" s="29" t="n">
        <f aca="false">IF($F325="","",IF(AND(O325=$F325,Q325=$H325),3,IF($F325-$H325=O325-Q325,2,IF(SIGN($F325-$H325)=SIGN(O325-Q325),1,0))))</f>
        <v>0</v>
      </c>
      <c r="S325" s="1"/>
      <c r="T325" s="30"/>
      <c r="U325" s="31" t="s">
        <v>16</v>
      </c>
      <c r="V325" s="32"/>
      <c r="W325" s="33" t="n">
        <f aca="false">IF($F325="","",IF(AND(T325=$F325,V325=$H325),3,IF($F325-$H325=T325-V325,2,IF(SIGN($F325-$H325)=SIGN(T325-V325),1,0))))</f>
        <v>0</v>
      </c>
      <c r="X325" s="1"/>
      <c r="Y325" s="34"/>
      <c r="Z325" s="35" t="s">
        <v>16</v>
      </c>
      <c r="AA325" s="36"/>
      <c r="AB325" s="37" t="n">
        <f aca="false">IF($F325="","",IF(AND(Y325=$F325,AA325=$H325),3,IF($F325-$H325=Y325-AA325,2,IF(SIGN($F325-$H325)=SIGN(Y325-AA325),1,0))))</f>
        <v>0</v>
      </c>
      <c r="AC325" s="1"/>
      <c r="AD325" s="38"/>
      <c r="AE325" s="39" t="s">
        <v>16</v>
      </c>
      <c r="AF325" s="40"/>
      <c r="AG325" s="41" t="n">
        <f aca="false">IF($F325="","",IF(AND(AD325=$F325,AF325=$H325),3,IF($F325-$H325=AD325-AF325,2,IF(SIGN($F325-$H325)=SIGN(AD325-AF325),1,0))))</f>
        <v>0</v>
      </c>
      <c r="AH325" s="1"/>
      <c r="AI325" s="42"/>
      <c r="AJ325" s="43" t="s">
        <v>16</v>
      </c>
      <c r="AK325" s="44"/>
      <c r="AL325" s="45" t="n">
        <f aca="false">IF($F325="","",IF(AND(AI325=$F325,AK325=$H325),3,IF($F325-$H325=AI325-AK325,2,IF(SIGN($F325-$H325)=SIGN(AI325-AK325),1,0))))</f>
        <v>0</v>
      </c>
      <c r="AM325" s="1"/>
      <c r="AN325" s="46"/>
      <c r="AO325" s="47" t="s">
        <v>16</v>
      </c>
      <c r="AP325" s="48"/>
      <c r="AQ325" s="49" t="n">
        <f aca="false">IF($F325="","",IF(AND(AN325=$F325,AP325=$H325),3,IF($F325-$H325=AN325-AP325,2,IF(SIGN($F325-$H325)=SIGN(AN325-AP325),1,0))))</f>
        <v>0</v>
      </c>
      <c r="AR325" s="1"/>
      <c r="AS325" s="50"/>
      <c r="AT325" s="51" t="s">
        <v>16</v>
      </c>
      <c r="AU325" s="52"/>
      <c r="AV325" s="53" t="n">
        <f aca="false">IF($F325="","",IF(AND(AS325=$F325,AU325=$H325),3,IF($F325-$H325=AS325-AU325,2,IF(SIGN($F325-$H325)=SIGN(AS325-AU325),1,0))))</f>
        <v>0</v>
      </c>
      <c r="AW325" s="1"/>
      <c r="AX325" s="54"/>
      <c r="AY325" s="55" t="s">
        <v>16</v>
      </c>
      <c r="AZ325" s="56"/>
      <c r="BA325" s="57" t="n">
        <f aca="false">IF($F325="","",IF(AND(AX325=$F325,AZ325=$H325),3,IF($F325-$H325=AX325-AZ325,2,IF(SIGN($F325-$H325)=SIGN(AX325-AZ325),1,0))))</f>
        <v>0</v>
      </c>
      <c r="BB325" s="1"/>
      <c r="BC325" s="58"/>
      <c r="BD325" s="59" t="s">
        <v>16</v>
      </c>
      <c r="BE325" s="60"/>
      <c r="BF325" s="61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</row>
    <row r="326" customFormat="false" ht="13.5" hidden="true" customHeight="false" outlineLevel="0" collapsed="false">
      <c r="A326" s="353" t="s">
        <v>43</v>
      </c>
      <c r="B326" s="354" t="s">
        <v>44</v>
      </c>
      <c r="C326" s="20" t="s">
        <v>30</v>
      </c>
      <c r="D326" s="20" t="s">
        <v>16</v>
      </c>
      <c r="E326" s="20" t="s">
        <v>24</v>
      </c>
      <c r="F326" s="355" t="n">
        <f aca="false">IF([1]Spielplan!H326="","",[1]Spielplan!H326)</f>
        <v>0</v>
      </c>
      <c r="G326" s="357" t="s">
        <v>16</v>
      </c>
      <c r="H326" s="355" t="n">
        <f aca="false">IF([1]Spielplan!J326="","",[1]Spielplan!J326)</f>
        <v>2</v>
      </c>
      <c r="I326" s="1"/>
      <c r="J326" s="62"/>
      <c r="K326" s="63" t="s">
        <v>16</v>
      </c>
      <c r="L326" s="64"/>
      <c r="M326" s="65" t="n">
        <f aca="false">IF($F326="","",IF(AND(J326=$F326,L326=$H326),3,IF($F326-$H326=J326-L326,2,IF(SIGN($F326-$H326)=SIGN(J326-L326),1,0))))</f>
        <v>0</v>
      </c>
      <c r="N326" s="1"/>
      <c r="O326" s="66"/>
      <c r="P326" s="67" t="s">
        <v>16</v>
      </c>
      <c r="Q326" s="68"/>
      <c r="R326" s="69" t="n">
        <f aca="false">IF($F326="","",IF(AND(O326=$F326,Q326=$H326),3,IF($F326-$H326=O326-Q326,2,IF(SIGN($F326-$H326)=SIGN(O326-Q326),1,0))))</f>
        <v>0</v>
      </c>
      <c r="S326" s="1"/>
      <c r="T326" s="70"/>
      <c r="U326" s="71" t="s">
        <v>16</v>
      </c>
      <c r="V326" s="72"/>
      <c r="W326" s="73" t="n">
        <f aca="false">IF($F326="","",IF(AND(T326=$F326,V326=$H326),3,IF($F326-$H326=T326-V326,2,IF(SIGN($F326-$H326)=SIGN(T326-V326),1,0))))</f>
        <v>0</v>
      </c>
      <c r="X326" s="1"/>
      <c r="Y326" s="74"/>
      <c r="Z326" s="75" t="s">
        <v>16</v>
      </c>
      <c r="AA326" s="76"/>
      <c r="AB326" s="77" t="n">
        <f aca="false">IF($F326="","",IF(AND(Y326=$F326,AA326=$H326),3,IF($F326-$H326=Y326-AA326,2,IF(SIGN($F326-$H326)=SIGN(Y326-AA326),1,0))))</f>
        <v>0</v>
      </c>
      <c r="AC326" s="1"/>
      <c r="AD326" s="78"/>
      <c r="AE326" s="79" t="s">
        <v>16</v>
      </c>
      <c r="AF326" s="80"/>
      <c r="AG326" s="81" t="n">
        <f aca="false">IF($F326="","",IF(AND(AD326=$F326,AF326=$H326),3,IF($F326-$H326=AD326-AF326,2,IF(SIGN($F326-$H326)=SIGN(AD326-AF326),1,0))))</f>
        <v>0</v>
      </c>
      <c r="AH326" s="1"/>
      <c r="AI326" s="82"/>
      <c r="AJ326" s="83" t="s">
        <v>16</v>
      </c>
      <c r="AK326" s="84"/>
      <c r="AL326" s="85" t="n">
        <f aca="false">IF($F326="","",IF(AND(AI326=$F326,AK326=$H326),3,IF($F326-$H326=AI326-AK326,2,IF(SIGN($F326-$H326)=SIGN(AI326-AK326),1,0))))</f>
        <v>0</v>
      </c>
      <c r="AM326" s="1"/>
      <c r="AN326" s="86"/>
      <c r="AO326" s="87" t="s">
        <v>16</v>
      </c>
      <c r="AP326" s="88"/>
      <c r="AQ326" s="89" t="n">
        <f aca="false">IF($F326="","",IF(AND(AN326=$F326,AP326=$H326),3,IF($F326-$H326=AN326-AP326,2,IF(SIGN($F326-$H326)=SIGN(AN326-AP326),1,0))))</f>
        <v>0</v>
      </c>
      <c r="AR326" s="1"/>
      <c r="AS326" s="90"/>
      <c r="AT326" s="91" t="s">
        <v>16</v>
      </c>
      <c r="AU326" s="92"/>
      <c r="AV326" s="93" t="n">
        <f aca="false">IF($F326="","",IF(AND(AS326=$F326,AU326=$H326),3,IF($F326-$H326=AS326-AU326,2,IF(SIGN($F326-$H326)=SIGN(AS326-AU326),1,0))))</f>
        <v>0</v>
      </c>
      <c r="AW326" s="1"/>
      <c r="AX326" s="94"/>
      <c r="AY326" s="95" t="s">
        <v>16</v>
      </c>
      <c r="AZ326" s="96"/>
      <c r="BA326" s="97" t="n">
        <f aca="false">IF($F326="","",IF(AND(AX326=$F326,AZ326=$H326),3,IF($F326-$H326=AX326-AZ326,2,IF(SIGN($F326-$H326)=SIGN(AX326-AZ326),1,0))))</f>
        <v>0</v>
      </c>
      <c r="BB326" s="1"/>
      <c r="BC326" s="98"/>
      <c r="BD326" s="99" t="s">
        <v>16</v>
      </c>
      <c r="BE326" s="100"/>
      <c r="BF326" s="101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</row>
    <row r="327" customFormat="false" ht="13.5" hidden="true" customHeight="false" outlineLevel="0" collapsed="false">
      <c r="A327" s="353" t="s">
        <v>43</v>
      </c>
      <c r="B327" s="354" t="s">
        <v>44</v>
      </c>
      <c r="C327" s="20" t="s">
        <v>28</v>
      </c>
      <c r="D327" s="20" t="s">
        <v>16</v>
      </c>
      <c r="E327" s="20" t="s">
        <v>31</v>
      </c>
      <c r="F327" s="355" t="n">
        <f aca="false">IF([1]Spielplan!H327="","",[1]Spielplan!H327)</f>
        <v>1</v>
      </c>
      <c r="G327" s="357" t="s">
        <v>16</v>
      </c>
      <c r="H327" s="355" t="n">
        <f aca="false">IF([1]Spielplan!J327="","",[1]Spielplan!J327)</f>
        <v>0</v>
      </c>
      <c r="I327" s="1"/>
      <c r="J327" s="62"/>
      <c r="K327" s="63" t="s">
        <v>16</v>
      </c>
      <c r="L327" s="64"/>
      <c r="M327" s="65" t="n">
        <f aca="false">IF($F327="","",IF(AND(J327=$F327,L327=$H327),3,IF($F327-$H327=J327-L327,2,IF(SIGN($F327-$H327)=SIGN(J327-L327),1,0))))</f>
        <v>0</v>
      </c>
      <c r="N327" s="1"/>
      <c r="O327" s="66"/>
      <c r="P327" s="67" t="s">
        <v>16</v>
      </c>
      <c r="Q327" s="68"/>
      <c r="R327" s="69" t="n">
        <f aca="false">IF($F327="","",IF(AND(O327=$F327,Q327=$H327),3,IF($F327-$H327=O327-Q327,2,IF(SIGN($F327-$H327)=SIGN(O327-Q327),1,0))))</f>
        <v>0</v>
      </c>
      <c r="S327" s="1"/>
      <c r="T327" s="70"/>
      <c r="U327" s="71" t="s">
        <v>16</v>
      </c>
      <c r="V327" s="72"/>
      <c r="W327" s="73" t="n">
        <f aca="false">IF($F327="","",IF(AND(T327=$F327,V327=$H327),3,IF($F327-$H327=T327-V327,2,IF(SIGN($F327-$H327)=SIGN(T327-V327),1,0))))</f>
        <v>0</v>
      </c>
      <c r="X327" s="1"/>
      <c r="Y327" s="74"/>
      <c r="Z327" s="75" t="s">
        <v>16</v>
      </c>
      <c r="AA327" s="76"/>
      <c r="AB327" s="77" t="n">
        <f aca="false">IF($F327="","",IF(AND(Y327=$F327,AA327=$H327),3,IF($F327-$H327=Y327-AA327,2,IF(SIGN($F327-$H327)=SIGN(Y327-AA327),1,0))))</f>
        <v>0</v>
      </c>
      <c r="AC327" s="1"/>
      <c r="AD327" s="78"/>
      <c r="AE327" s="79" t="s">
        <v>16</v>
      </c>
      <c r="AF327" s="80"/>
      <c r="AG327" s="81" t="n">
        <f aca="false">IF($F327="","",IF(AND(AD327=$F327,AF327=$H327),3,IF($F327-$H327=AD327-AF327,2,IF(SIGN($F327-$H327)=SIGN(AD327-AF327),1,0))))</f>
        <v>0</v>
      </c>
      <c r="AH327" s="1"/>
      <c r="AI327" s="82"/>
      <c r="AJ327" s="83" t="s">
        <v>16</v>
      </c>
      <c r="AK327" s="84"/>
      <c r="AL327" s="85" t="n">
        <f aca="false">IF($F327="","",IF(AND(AI327=$F327,AK327=$H327),3,IF($F327-$H327=AI327-AK327,2,IF(SIGN($F327-$H327)=SIGN(AI327-AK327),1,0))))</f>
        <v>0</v>
      </c>
      <c r="AM327" s="1"/>
      <c r="AN327" s="86"/>
      <c r="AO327" s="87" t="s">
        <v>16</v>
      </c>
      <c r="AP327" s="88"/>
      <c r="AQ327" s="89" t="n">
        <f aca="false">IF($F327="","",IF(AND(AN327=$F327,AP327=$H327),3,IF($F327-$H327=AN327-AP327,2,IF(SIGN($F327-$H327)=SIGN(AN327-AP327),1,0))))</f>
        <v>0</v>
      </c>
      <c r="AR327" s="1"/>
      <c r="AS327" s="90"/>
      <c r="AT327" s="91" t="s">
        <v>16</v>
      </c>
      <c r="AU327" s="92"/>
      <c r="AV327" s="93" t="n">
        <f aca="false">IF($F327="","",IF(AND(AS327=$F327,AU327=$H327),3,IF($F327-$H327=AS327-AU327,2,IF(SIGN($F327-$H327)=SIGN(AS327-AU327),1,0))))</f>
        <v>0</v>
      </c>
      <c r="AW327" s="1"/>
      <c r="AX327" s="94"/>
      <c r="AY327" s="95" t="s">
        <v>16</v>
      </c>
      <c r="AZ327" s="96"/>
      <c r="BA327" s="97" t="n">
        <f aca="false">IF($F327="","",IF(AND(AX327=$F327,AZ327=$H327),3,IF($F327-$H327=AX327-AZ327,2,IF(SIGN($F327-$H327)=SIGN(AX327-AZ327),1,0))))</f>
        <v>0</v>
      </c>
      <c r="BB327" s="1"/>
      <c r="BC327" s="98"/>
      <c r="BD327" s="99" t="s">
        <v>16</v>
      </c>
      <c r="BE327" s="100"/>
      <c r="BF327" s="101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</row>
    <row r="328" customFormat="false" ht="13.5" hidden="true" customHeight="false" outlineLevel="0" collapsed="false">
      <c r="A328" s="353" t="s">
        <v>43</v>
      </c>
      <c r="B328" s="354" t="s">
        <v>44</v>
      </c>
      <c r="C328" s="20" t="s">
        <v>26</v>
      </c>
      <c r="D328" s="20" t="s">
        <v>16</v>
      </c>
      <c r="E328" s="20" t="s">
        <v>21</v>
      </c>
      <c r="F328" s="355" t="n">
        <f aca="false">IF([1]Spielplan!H328="","",[1]Spielplan!H328)</f>
        <v>4</v>
      </c>
      <c r="G328" s="357" t="s">
        <v>16</v>
      </c>
      <c r="H328" s="355" t="n">
        <f aca="false">IF([1]Spielplan!J328="","",[1]Spielplan!J328)</f>
        <v>2</v>
      </c>
      <c r="I328" s="1"/>
      <c r="J328" s="62"/>
      <c r="K328" s="63" t="s">
        <v>16</v>
      </c>
      <c r="L328" s="64"/>
      <c r="M328" s="65" t="n">
        <f aca="false">IF($F328="","",IF(AND(J328=$F328,L328=$H328),3,IF($F328-$H328=J328-L328,2,IF(SIGN($F328-$H328)=SIGN(J328-L328),1,0))))</f>
        <v>0</v>
      </c>
      <c r="N328" s="1"/>
      <c r="O328" s="66"/>
      <c r="P328" s="67" t="s">
        <v>16</v>
      </c>
      <c r="Q328" s="68"/>
      <c r="R328" s="69" t="n">
        <f aca="false">IF($F328="","",IF(AND(O328=$F328,Q328=$H328),3,IF($F328-$H328=O328-Q328,2,IF(SIGN($F328-$H328)=SIGN(O328-Q328),1,0))))</f>
        <v>0</v>
      </c>
      <c r="S328" s="1"/>
      <c r="T328" s="70"/>
      <c r="U328" s="71" t="s">
        <v>16</v>
      </c>
      <c r="V328" s="72"/>
      <c r="W328" s="73" t="n">
        <f aca="false">IF($F328="","",IF(AND(T328=$F328,V328=$H328),3,IF($F328-$H328=T328-V328,2,IF(SIGN($F328-$H328)=SIGN(T328-V328),1,0))))</f>
        <v>0</v>
      </c>
      <c r="X328" s="1"/>
      <c r="Y328" s="74"/>
      <c r="Z328" s="75" t="s">
        <v>16</v>
      </c>
      <c r="AA328" s="76"/>
      <c r="AB328" s="77" t="n">
        <f aca="false">IF($F328="","",IF(AND(Y328=$F328,AA328=$H328),3,IF($F328-$H328=Y328-AA328,2,IF(SIGN($F328-$H328)=SIGN(Y328-AA328),1,0))))</f>
        <v>0</v>
      </c>
      <c r="AC328" s="1"/>
      <c r="AD328" s="78"/>
      <c r="AE328" s="79" t="s">
        <v>16</v>
      </c>
      <c r="AF328" s="80"/>
      <c r="AG328" s="81" t="n">
        <f aca="false">IF($F328="","",IF(AND(AD328=$F328,AF328=$H328),3,IF($F328-$H328=AD328-AF328,2,IF(SIGN($F328-$H328)=SIGN(AD328-AF328),1,0))))</f>
        <v>0</v>
      </c>
      <c r="AH328" s="1"/>
      <c r="AI328" s="82"/>
      <c r="AJ328" s="83" t="s">
        <v>16</v>
      </c>
      <c r="AK328" s="84"/>
      <c r="AL328" s="85" t="n">
        <f aca="false">IF($F328="","",IF(AND(AI328=$F328,AK328=$H328),3,IF($F328-$H328=AI328-AK328,2,IF(SIGN($F328-$H328)=SIGN(AI328-AK328),1,0))))</f>
        <v>0</v>
      </c>
      <c r="AM328" s="1"/>
      <c r="AN328" s="86"/>
      <c r="AO328" s="87" t="s">
        <v>16</v>
      </c>
      <c r="AP328" s="88"/>
      <c r="AQ328" s="89" t="n">
        <f aca="false">IF($F328="","",IF(AND(AN328=$F328,AP328=$H328),3,IF($F328-$H328=AN328-AP328,2,IF(SIGN($F328-$H328)=SIGN(AN328-AP328),1,0))))</f>
        <v>0</v>
      </c>
      <c r="AR328" s="1"/>
      <c r="AS328" s="90"/>
      <c r="AT328" s="91" t="s">
        <v>16</v>
      </c>
      <c r="AU328" s="92"/>
      <c r="AV328" s="93" t="n">
        <f aca="false">IF($F328="","",IF(AND(AS328=$F328,AU328=$H328),3,IF($F328-$H328=AS328-AU328,2,IF(SIGN($F328-$H328)=SIGN(AS328-AU328),1,0))))</f>
        <v>0</v>
      </c>
      <c r="AW328" s="1"/>
      <c r="AX328" s="94"/>
      <c r="AY328" s="95" t="s">
        <v>16</v>
      </c>
      <c r="AZ328" s="96"/>
      <c r="BA328" s="97" t="n">
        <f aca="false">IF($F328="","",IF(AND(AX328=$F328,AZ328=$H328),3,IF($F328-$H328=AX328-AZ328,2,IF(SIGN($F328-$H328)=SIGN(AX328-AZ328),1,0))))</f>
        <v>0</v>
      </c>
      <c r="BB328" s="1"/>
      <c r="BC328" s="98"/>
      <c r="BD328" s="99" t="s">
        <v>16</v>
      </c>
      <c r="BE328" s="100"/>
      <c r="BF328" s="101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</row>
    <row r="329" customFormat="false" ht="13.5" hidden="true" customHeight="false" outlineLevel="0" collapsed="false">
      <c r="A329" s="353" t="s">
        <v>43</v>
      </c>
      <c r="B329" s="354" t="s">
        <v>44</v>
      </c>
      <c r="C329" s="20" t="s">
        <v>19</v>
      </c>
      <c r="D329" s="20" t="s">
        <v>16</v>
      </c>
      <c r="E329" s="20" t="s">
        <v>27</v>
      </c>
      <c r="F329" s="355" t="n">
        <f aca="false">IF([1]Spielplan!H329="","",[1]Spielplan!H329)</f>
        <v>2</v>
      </c>
      <c r="G329" s="357" t="s">
        <v>16</v>
      </c>
      <c r="H329" s="355" t="n">
        <f aca="false">IF([1]Spielplan!J329="","",[1]Spielplan!J329)</f>
        <v>1</v>
      </c>
      <c r="I329" s="1"/>
      <c r="J329" s="62"/>
      <c r="K329" s="63" t="s">
        <v>16</v>
      </c>
      <c r="L329" s="64"/>
      <c r="M329" s="65" t="n">
        <f aca="false">IF($F329="","",IF(AND(J329=$F329,L329=$H329),3,IF($F329-$H329=J329-L329,2,IF(SIGN($F329-$H329)=SIGN(J329-L329),1,0))))</f>
        <v>0</v>
      </c>
      <c r="N329" s="1"/>
      <c r="O329" s="66"/>
      <c r="P329" s="67" t="s">
        <v>16</v>
      </c>
      <c r="Q329" s="68"/>
      <c r="R329" s="69" t="n">
        <f aca="false">IF($F329="","",IF(AND(O329=$F329,Q329=$H329),3,IF($F329-$H329=O329-Q329,2,IF(SIGN($F329-$H329)=SIGN(O329-Q329),1,0))))</f>
        <v>0</v>
      </c>
      <c r="S329" s="1"/>
      <c r="T329" s="70"/>
      <c r="U329" s="71" t="s">
        <v>16</v>
      </c>
      <c r="V329" s="72"/>
      <c r="W329" s="73" t="n">
        <f aca="false">IF($F329="","",IF(AND(T329=$F329,V329=$H329),3,IF($F329-$H329=T329-V329,2,IF(SIGN($F329-$H329)=SIGN(T329-V329),1,0))))</f>
        <v>0</v>
      </c>
      <c r="X329" s="1"/>
      <c r="Y329" s="74"/>
      <c r="Z329" s="75" t="s">
        <v>16</v>
      </c>
      <c r="AA329" s="76"/>
      <c r="AB329" s="77" t="n">
        <f aca="false">IF($F329="","",IF(AND(Y329=$F329,AA329=$H329),3,IF($F329-$H329=Y329-AA329,2,IF(SIGN($F329-$H329)=SIGN(Y329-AA329),1,0))))</f>
        <v>0</v>
      </c>
      <c r="AC329" s="1"/>
      <c r="AD329" s="78"/>
      <c r="AE329" s="79" t="s">
        <v>16</v>
      </c>
      <c r="AF329" s="80"/>
      <c r="AG329" s="81" t="n">
        <f aca="false">IF($F329="","",IF(AND(AD329=$F329,AF329=$H329),3,IF($F329-$H329=AD329-AF329,2,IF(SIGN($F329-$H329)=SIGN(AD329-AF329),1,0))))</f>
        <v>0</v>
      </c>
      <c r="AH329" s="1"/>
      <c r="AI329" s="82"/>
      <c r="AJ329" s="83" t="s">
        <v>16</v>
      </c>
      <c r="AK329" s="84"/>
      <c r="AL329" s="85" t="n">
        <f aca="false">IF($F329="","",IF(AND(AI329=$F329,AK329=$H329),3,IF($F329-$H329=AI329-AK329,2,IF(SIGN($F329-$H329)=SIGN(AI329-AK329),1,0))))</f>
        <v>0</v>
      </c>
      <c r="AM329" s="1"/>
      <c r="AN329" s="86"/>
      <c r="AO329" s="87" t="s">
        <v>16</v>
      </c>
      <c r="AP329" s="88"/>
      <c r="AQ329" s="89" t="n">
        <f aca="false">IF($F329="","",IF(AND(AN329=$F329,AP329=$H329),3,IF($F329-$H329=AN329-AP329,2,IF(SIGN($F329-$H329)=SIGN(AN329-AP329),1,0))))</f>
        <v>0</v>
      </c>
      <c r="AR329" s="1"/>
      <c r="AS329" s="90"/>
      <c r="AT329" s="91" t="s">
        <v>16</v>
      </c>
      <c r="AU329" s="92"/>
      <c r="AV329" s="93" t="n">
        <f aca="false">IF($F329="","",IF(AND(AS329=$F329,AU329=$H329),3,IF($F329-$H329=AS329-AU329,2,IF(SIGN($F329-$H329)=SIGN(AS329-AU329),1,0))))</f>
        <v>0</v>
      </c>
      <c r="AW329" s="1"/>
      <c r="AX329" s="94"/>
      <c r="AY329" s="95" t="s">
        <v>16</v>
      </c>
      <c r="AZ329" s="96"/>
      <c r="BA329" s="97" t="n">
        <f aca="false">IF($F329="","",IF(AND(AX329=$F329,AZ329=$H329),3,IF($F329-$H329=AX329-AZ329,2,IF(SIGN($F329-$H329)=SIGN(AX329-AZ329),1,0))))</f>
        <v>0</v>
      </c>
      <c r="BB329" s="1"/>
      <c r="BC329" s="98"/>
      <c r="BD329" s="99" t="s">
        <v>16</v>
      </c>
      <c r="BE329" s="100"/>
      <c r="BF329" s="101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</row>
    <row r="330" customFormat="false" ht="13.5" hidden="true" customHeight="false" outlineLevel="0" collapsed="false">
      <c r="A330" s="353" t="s">
        <v>43</v>
      </c>
      <c r="B330" s="354" t="s">
        <v>44</v>
      </c>
      <c r="C330" s="20" t="s">
        <v>18</v>
      </c>
      <c r="D330" s="20" t="s">
        <v>16</v>
      </c>
      <c r="E330" s="20" t="s">
        <v>32</v>
      </c>
      <c r="F330" s="355" t="n">
        <f aca="false">IF([1]Spielplan!H330="","",[1]Spielplan!H330)</f>
        <v>2</v>
      </c>
      <c r="G330" s="357" t="s">
        <v>16</v>
      </c>
      <c r="H330" s="355" t="n">
        <f aca="false">IF([1]Spielplan!J330="","",[1]Spielplan!J330)</f>
        <v>2</v>
      </c>
      <c r="I330" s="1"/>
      <c r="J330" s="62"/>
      <c r="K330" s="63" t="s">
        <v>16</v>
      </c>
      <c r="L330" s="64"/>
      <c r="M330" s="65" t="n">
        <f aca="false">IF($F330="","",IF(AND(J330=$F330,L330=$H330),3,IF($F330-$H330=J330-L330,2,IF(SIGN($F330-$H330)=SIGN(J330-L330),1,0))))</f>
        <v>2</v>
      </c>
      <c r="N330" s="1"/>
      <c r="O330" s="66"/>
      <c r="P330" s="67" t="s">
        <v>16</v>
      </c>
      <c r="Q330" s="68"/>
      <c r="R330" s="69" t="n">
        <f aca="false">IF($F330="","",IF(AND(O330=$F330,Q330=$H330),3,IF($F330-$H330=O330-Q330,2,IF(SIGN($F330-$H330)=SIGN(O330-Q330),1,0))))</f>
        <v>2</v>
      </c>
      <c r="S330" s="1"/>
      <c r="T330" s="70"/>
      <c r="U330" s="71" t="s">
        <v>16</v>
      </c>
      <c r="V330" s="72"/>
      <c r="W330" s="73" t="n">
        <f aca="false">IF($F330="","",IF(AND(T330=$F330,V330=$H330),3,IF($F330-$H330=T330-V330,2,IF(SIGN($F330-$H330)=SIGN(T330-V330),1,0))))</f>
        <v>2</v>
      </c>
      <c r="X330" s="1"/>
      <c r="Y330" s="74"/>
      <c r="Z330" s="75" t="s">
        <v>16</v>
      </c>
      <c r="AA330" s="76"/>
      <c r="AB330" s="77" t="n">
        <f aca="false">IF($F330="","",IF(AND(Y330=$F330,AA330=$H330),3,IF($F330-$H330=Y330-AA330,2,IF(SIGN($F330-$H330)=SIGN(Y330-AA330),1,0))))</f>
        <v>2</v>
      </c>
      <c r="AC330" s="1"/>
      <c r="AD330" s="78"/>
      <c r="AE330" s="79" t="s">
        <v>16</v>
      </c>
      <c r="AF330" s="80"/>
      <c r="AG330" s="81" t="n">
        <f aca="false">IF($F330="","",IF(AND(AD330=$F330,AF330=$H330),3,IF($F330-$H330=AD330-AF330,2,IF(SIGN($F330-$H330)=SIGN(AD330-AF330),1,0))))</f>
        <v>2</v>
      </c>
      <c r="AH330" s="1"/>
      <c r="AI330" s="82"/>
      <c r="AJ330" s="83" t="s">
        <v>16</v>
      </c>
      <c r="AK330" s="84"/>
      <c r="AL330" s="85" t="n">
        <f aca="false">IF($F330="","",IF(AND(AI330=$F330,AK330=$H330),3,IF($F330-$H330=AI330-AK330,2,IF(SIGN($F330-$H330)=SIGN(AI330-AK330),1,0))))</f>
        <v>2</v>
      </c>
      <c r="AM330" s="1"/>
      <c r="AN330" s="86"/>
      <c r="AO330" s="87" t="s">
        <v>16</v>
      </c>
      <c r="AP330" s="88"/>
      <c r="AQ330" s="89" t="n">
        <f aca="false">IF($F330="","",IF(AND(AN330=$F330,AP330=$H330),3,IF($F330-$H330=AN330-AP330,2,IF(SIGN($F330-$H330)=SIGN(AN330-AP330),1,0))))</f>
        <v>2</v>
      </c>
      <c r="AR330" s="1"/>
      <c r="AS330" s="90"/>
      <c r="AT330" s="91" t="s">
        <v>16</v>
      </c>
      <c r="AU330" s="92"/>
      <c r="AV330" s="93" t="n">
        <f aca="false">IF($F330="","",IF(AND(AS330=$F330,AU330=$H330),3,IF($F330-$H330=AS330-AU330,2,IF(SIGN($F330-$H330)=SIGN(AS330-AU330),1,0))))</f>
        <v>2</v>
      </c>
      <c r="AW330" s="1"/>
      <c r="AX330" s="94"/>
      <c r="AY330" s="95" t="s">
        <v>16</v>
      </c>
      <c r="AZ330" s="96"/>
      <c r="BA330" s="97" t="n">
        <f aca="false">IF($F330="","",IF(AND(AX330=$F330,AZ330=$H330),3,IF($F330-$H330=AX330-AZ330,2,IF(SIGN($F330-$H330)=SIGN(AX330-AZ330),1,0))))</f>
        <v>2</v>
      </c>
      <c r="BB330" s="1"/>
      <c r="BC330" s="98"/>
      <c r="BD330" s="99" t="s">
        <v>16</v>
      </c>
      <c r="BE330" s="100"/>
      <c r="BF330" s="101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</row>
    <row r="331" customFormat="false" ht="13.5" hidden="true" customHeight="false" outlineLevel="0" collapsed="false">
      <c r="A331" s="353" t="s">
        <v>43</v>
      </c>
      <c r="B331" s="354" t="s">
        <v>44</v>
      </c>
      <c r="C331" s="20" t="s">
        <v>21</v>
      </c>
      <c r="D331" s="20" t="s">
        <v>16</v>
      </c>
      <c r="E331" s="20" t="s">
        <v>25</v>
      </c>
      <c r="F331" s="355" t="n">
        <f aca="false">IF([1]Spielplan!H331="","",[1]Spielplan!H331)</f>
        <v>1</v>
      </c>
      <c r="G331" s="357" t="s">
        <v>16</v>
      </c>
      <c r="H331" s="355" t="n">
        <f aca="false">IF([1]Spielplan!J331="","",[1]Spielplan!J331)</f>
        <v>1</v>
      </c>
      <c r="I331" s="1"/>
      <c r="J331" s="62"/>
      <c r="K331" s="63" t="s">
        <v>16</v>
      </c>
      <c r="L331" s="64"/>
      <c r="M331" s="65" t="n">
        <f aca="false">IF($F331="","",IF(AND(J331=$F331,L331=$H331),3,IF($F331-$H331=J331-L331,2,IF(SIGN($F331-$H331)=SIGN(J331-L331),1,0))))</f>
        <v>2</v>
      </c>
      <c r="N331" s="1"/>
      <c r="O331" s="66"/>
      <c r="P331" s="67" t="s">
        <v>16</v>
      </c>
      <c r="Q331" s="68"/>
      <c r="R331" s="69" t="n">
        <f aca="false">IF($F331="","",IF(AND(O331=$F331,Q331=$H331),3,IF($F331-$H331=O331-Q331,2,IF(SIGN($F331-$H331)=SIGN(O331-Q331),1,0))))</f>
        <v>2</v>
      </c>
      <c r="S331" s="1"/>
      <c r="T331" s="70"/>
      <c r="U331" s="71" t="s">
        <v>16</v>
      </c>
      <c r="V331" s="72"/>
      <c r="W331" s="73" t="n">
        <f aca="false">IF($F331="","",IF(AND(T331=$F331,V331=$H331),3,IF($F331-$H331=T331-V331,2,IF(SIGN($F331-$H331)=SIGN(T331-V331),1,0))))</f>
        <v>2</v>
      </c>
      <c r="X331" s="1"/>
      <c r="Y331" s="74"/>
      <c r="Z331" s="75" t="s">
        <v>16</v>
      </c>
      <c r="AA331" s="76"/>
      <c r="AB331" s="77" t="n">
        <f aca="false">IF($F331="","",IF(AND(Y331=$F331,AA331=$H331),3,IF($F331-$H331=Y331-AA331,2,IF(SIGN($F331-$H331)=SIGN(Y331-AA331),1,0))))</f>
        <v>2</v>
      </c>
      <c r="AC331" s="1"/>
      <c r="AD331" s="78"/>
      <c r="AE331" s="79" t="s">
        <v>16</v>
      </c>
      <c r="AF331" s="80"/>
      <c r="AG331" s="81" t="n">
        <f aca="false">IF($F331="","",IF(AND(AD331=$F331,AF331=$H331),3,IF($F331-$H331=AD331-AF331,2,IF(SIGN($F331-$H331)=SIGN(AD331-AF331),1,0))))</f>
        <v>2</v>
      </c>
      <c r="AH331" s="1"/>
      <c r="AI331" s="82"/>
      <c r="AJ331" s="83" t="s">
        <v>16</v>
      </c>
      <c r="AK331" s="84"/>
      <c r="AL331" s="85" t="n">
        <f aca="false">IF($F331="","",IF(AND(AI331=$F331,AK331=$H331),3,IF($F331-$H331=AI331-AK331,2,IF(SIGN($F331-$H331)=SIGN(AI331-AK331),1,0))))</f>
        <v>2</v>
      </c>
      <c r="AM331" s="1"/>
      <c r="AN331" s="86"/>
      <c r="AO331" s="87" t="s">
        <v>16</v>
      </c>
      <c r="AP331" s="88"/>
      <c r="AQ331" s="89" t="n">
        <f aca="false">IF($F331="","",IF(AND(AN331=$F331,AP331=$H331),3,IF($F331-$H331=AN331-AP331,2,IF(SIGN($F331-$H331)=SIGN(AN331-AP331),1,0))))</f>
        <v>2</v>
      </c>
      <c r="AR331" s="1"/>
      <c r="AS331" s="90"/>
      <c r="AT331" s="91" t="s">
        <v>16</v>
      </c>
      <c r="AU331" s="92"/>
      <c r="AV331" s="93" t="n">
        <f aca="false">IF($F331="","",IF(AND(AS331=$F331,AU331=$H331),3,IF($F331-$H331=AS331-AU331,2,IF(SIGN($F331-$H331)=SIGN(AS331-AU331),1,0))))</f>
        <v>2</v>
      </c>
      <c r="AW331" s="1"/>
      <c r="AX331" s="94"/>
      <c r="AY331" s="95" t="s">
        <v>16</v>
      </c>
      <c r="AZ331" s="96"/>
      <c r="BA331" s="97" t="n">
        <f aca="false">IF($F331="","",IF(AND(AX331=$F331,AZ331=$H331),3,IF($F331-$H331=AX331-AZ331,2,IF(SIGN($F331-$H331)=SIGN(AX331-AZ331),1,0))))</f>
        <v>2</v>
      </c>
      <c r="BB331" s="1"/>
      <c r="BC331" s="98"/>
      <c r="BD331" s="99" t="s">
        <v>16</v>
      </c>
      <c r="BE331" s="100"/>
      <c r="BF331" s="101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</row>
    <row r="332" customFormat="false" ht="13.5" hidden="true" customHeight="false" outlineLevel="0" collapsed="false">
      <c r="A332" s="353" t="s">
        <v>43</v>
      </c>
      <c r="B332" s="354" t="s">
        <v>44</v>
      </c>
      <c r="C332" s="20" t="s">
        <v>29</v>
      </c>
      <c r="D332" s="20" t="s">
        <v>16</v>
      </c>
      <c r="E332" s="20" t="s">
        <v>23</v>
      </c>
      <c r="F332" s="355" t="n">
        <f aca="false">IF([1]Spielplan!H332="","",[1]Spielplan!H332)</f>
        <v>1</v>
      </c>
      <c r="G332" s="357" t="s">
        <v>16</v>
      </c>
      <c r="H332" s="355" t="n">
        <f aca="false">IF([1]Spielplan!J332="","",[1]Spielplan!J332)</f>
        <v>1</v>
      </c>
      <c r="I332" s="1"/>
      <c r="J332" s="62"/>
      <c r="K332" s="63" t="s">
        <v>16</v>
      </c>
      <c r="L332" s="64"/>
      <c r="M332" s="65" t="n">
        <f aca="false">IF($F332="","",IF(AND(J332=$F332,L332=$H332),3,IF($F332-$H332=J332-L332,2,IF(SIGN($F332-$H332)=SIGN(J332-L332),1,0))))</f>
        <v>2</v>
      </c>
      <c r="N332" s="1"/>
      <c r="O332" s="66"/>
      <c r="P332" s="67" t="s">
        <v>16</v>
      </c>
      <c r="Q332" s="68"/>
      <c r="R332" s="69" t="n">
        <f aca="false">IF($F332="","",IF(AND(O332=$F332,Q332=$H332),3,IF($F332-$H332=O332-Q332,2,IF(SIGN($F332-$H332)=SIGN(O332-Q332),1,0))))</f>
        <v>2</v>
      </c>
      <c r="S332" s="1"/>
      <c r="T332" s="70"/>
      <c r="U332" s="71" t="s">
        <v>16</v>
      </c>
      <c r="V332" s="72"/>
      <c r="W332" s="73" t="n">
        <f aca="false">IF($F332="","",IF(AND(T332=$F332,V332=$H332),3,IF($F332-$H332=T332-V332,2,IF(SIGN($F332-$H332)=SIGN(T332-V332),1,0))))</f>
        <v>2</v>
      </c>
      <c r="X332" s="1"/>
      <c r="Y332" s="74"/>
      <c r="Z332" s="75" t="s">
        <v>16</v>
      </c>
      <c r="AA332" s="76"/>
      <c r="AB332" s="77" t="n">
        <f aca="false">IF($F332="","",IF(AND(Y332=$F332,AA332=$H332),3,IF($F332-$H332=Y332-AA332,2,IF(SIGN($F332-$H332)=SIGN(Y332-AA332),1,0))))</f>
        <v>2</v>
      </c>
      <c r="AC332" s="1"/>
      <c r="AD332" s="78"/>
      <c r="AE332" s="79" t="s">
        <v>16</v>
      </c>
      <c r="AF332" s="80"/>
      <c r="AG332" s="81" t="n">
        <f aca="false">IF($F332="","",IF(AND(AD332=$F332,AF332=$H332),3,IF($F332-$H332=AD332-AF332,2,IF(SIGN($F332-$H332)=SIGN(AD332-AF332),1,0))))</f>
        <v>2</v>
      </c>
      <c r="AH332" s="1"/>
      <c r="AI332" s="82"/>
      <c r="AJ332" s="83" t="s">
        <v>16</v>
      </c>
      <c r="AK332" s="84"/>
      <c r="AL332" s="85" t="n">
        <f aca="false">IF($F332="","",IF(AND(AI332=$F332,AK332=$H332),3,IF($F332-$H332=AI332-AK332,2,IF(SIGN($F332-$H332)=SIGN(AI332-AK332),1,0))))</f>
        <v>2</v>
      </c>
      <c r="AM332" s="1"/>
      <c r="AN332" s="86"/>
      <c r="AO332" s="87" t="s">
        <v>16</v>
      </c>
      <c r="AP332" s="88"/>
      <c r="AQ332" s="89" t="n">
        <f aca="false">IF($F332="","",IF(AND(AN332=$F332,AP332=$H332),3,IF($F332-$H332=AN332-AP332,2,IF(SIGN($F332-$H332)=SIGN(AN332-AP332),1,0))))</f>
        <v>2</v>
      </c>
      <c r="AR332" s="1"/>
      <c r="AS332" s="90"/>
      <c r="AT332" s="91" t="s">
        <v>16</v>
      </c>
      <c r="AU332" s="92"/>
      <c r="AV332" s="93" t="n">
        <f aca="false">IF($F332="","",IF(AND(AS332=$F332,AU332=$H332),3,IF($F332-$H332=AS332-AU332,2,IF(SIGN($F332-$H332)=SIGN(AS332-AU332),1,0))))</f>
        <v>2</v>
      </c>
      <c r="AW332" s="1"/>
      <c r="AX332" s="94"/>
      <c r="AY332" s="95" t="s">
        <v>16</v>
      </c>
      <c r="AZ332" s="96"/>
      <c r="BA332" s="97" t="n">
        <f aca="false">IF($F332="","",IF(AND(AX332=$F332,AZ332=$H332),3,IF($F332-$H332=AX332-AZ332,2,IF(SIGN($F332-$H332)=SIGN(AX332-AZ332),1,0))))</f>
        <v>2</v>
      </c>
      <c r="BB332" s="1"/>
      <c r="BC332" s="98"/>
      <c r="BD332" s="99" t="s">
        <v>16</v>
      </c>
      <c r="BE332" s="100"/>
      <c r="BF332" s="101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</row>
    <row r="333" customFormat="false" ht="13.5" hidden="true" customHeight="false" outlineLevel="0" collapsed="false">
      <c r="A333" s="353" t="s">
        <v>43</v>
      </c>
      <c r="B333" s="354" t="s">
        <v>44</v>
      </c>
      <c r="C333" s="20" t="s">
        <v>20</v>
      </c>
      <c r="D333" s="20" t="s">
        <v>16</v>
      </c>
      <c r="E333" s="20" t="s">
        <v>33</v>
      </c>
      <c r="F333" s="355" t="n">
        <f aca="false">IF([1]Spielplan!H333="","",[1]Spielplan!H333)</f>
        <v>2</v>
      </c>
      <c r="G333" s="358" t="s">
        <v>16</v>
      </c>
      <c r="H333" s="355" t="n">
        <f aca="false">IF([1]Spielplan!J333="","",[1]Spielplan!J333)</f>
        <v>2</v>
      </c>
      <c r="I333" s="1"/>
      <c r="J333" s="102"/>
      <c r="K333" s="103" t="s">
        <v>16</v>
      </c>
      <c r="L333" s="104"/>
      <c r="M333" s="105" t="n">
        <f aca="false">IF($F333="","",IF(AND(J333=$F333,L333=$H333),3,IF($F333-$H333=J333-L333,2,IF(SIGN($F333-$H333)=SIGN(J333-L333),1,0))))</f>
        <v>2</v>
      </c>
      <c r="N333" s="1"/>
      <c r="O333" s="106"/>
      <c r="P333" s="107" t="s">
        <v>16</v>
      </c>
      <c r="Q333" s="108"/>
      <c r="R333" s="109" t="n">
        <f aca="false">IF($F333="","",IF(AND(O333=$F333,Q333=$H333),3,IF($F333-$H333=O333-Q333,2,IF(SIGN($F333-$H333)=SIGN(O333-Q333),1,0))))</f>
        <v>2</v>
      </c>
      <c r="S333" s="1"/>
      <c r="T333" s="110"/>
      <c r="U333" s="111" t="s">
        <v>16</v>
      </c>
      <c r="V333" s="112"/>
      <c r="W333" s="113" t="n">
        <f aca="false">IF($F333="","",IF(AND(T333=$F333,V333=$H333),3,IF($F333-$H333=T333-V333,2,IF(SIGN($F333-$H333)=SIGN(T333-V333),1,0))))</f>
        <v>2</v>
      </c>
      <c r="X333" s="1"/>
      <c r="Y333" s="114"/>
      <c r="Z333" s="115" t="s">
        <v>16</v>
      </c>
      <c r="AA333" s="116"/>
      <c r="AB333" s="117" t="n">
        <f aca="false">IF($F333="","",IF(AND(Y333=$F333,AA333=$H333),3,IF($F333-$H333=Y333-AA333,2,IF(SIGN($F333-$H333)=SIGN(Y333-AA333),1,0))))</f>
        <v>2</v>
      </c>
      <c r="AC333" s="1"/>
      <c r="AD333" s="118"/>
      <c r="AE333" s="119" t="s">
        <v>16</v>
      </c>
      <c r="AF333" s="120"/>
      <c r="AG333" s="121" t="n">
        <f aca="false">IF($F333="","",IF(AND(AD333=$F333,AF333=$H333),3,IF($F333-$H333=AD333-AF333,2,IF(SIGN($F333-$H333)=SIGN(AD333-AF333),1,0))))</f>
        <v>2</v>
      </c>
      <c r="AH333" s="1"/>
      <c r="AI333" s="122"/>
      <c r="AJ333" s="123" t="s">
        <v>16</v>
      </c>
      <c r="AK333" s="124"/>
      <c r="AL333" s="125" t="n">
        <f aca="false">IF($F333="","",IF(AND(AI333=$F333,AK333=$H333),3,IF($F333-$H333=AI333-AK333,2,IF(SIGN($F333-$H333)=SIGN(AI333-AK333),1,0))))</f>
        <v>2</v>
      </c>
      <c r="AM333" s="1"/>
      <c r="AN333" s="126"/>
      <c r="AO333" s="127" t="s">
        <v>16</v>
      </c>
      <c r="AP333" s="128"/>
      <c r="AQ333" s="129" t="n">
        <f aca="false">IF($F333="","",IF(AND(AN333=$F333,AP333=$H333),3,IF($F333-$H333=AN333-AP333,2,IF(SIGN($F333-$H333)=SIGN(AN333-AP333),1,0))))</f>
        <v>2</v>
      </c>
      <c r="AR333" s="1"/>
      <c r="AS333" s="130"/>
      <c r="AT333" s="131" t="s">
        <v>16</v>
      </c>
      <c r="AU333" s="132"/>
      <c r="AV333" s="133" t="n">
        <f aca="false">IF($F333="","",IF(AND(AS333=$F333,AU333=$H333),3,IF($F333-$H333=AS333-AU333,2,IF(SIGN($F333-$H333)=SIGN(AS333-AU333),1,0))))</f>
        <v>2</v>
      </c>
      <c r="AW333" s="1"/>
      <c r="AX333" s="134"/>
      <c r="AY333" s="135" t="s">
        <v>16</v>
      </c>
      <c r="AZ333" s="136"/>
      <c r="BA333" s="137" t="n">
        <f aca="false">IF($F333="","",IF(AND(AX333=$F333,AZ333=$H333),3,IF($F333-$H333=AX333-AZ333,2,IF(SIGN($F333-$H333)=SIGN(AX333-AZ333),1,0))))</f>
        <v>2</v>
      </c>
      <c r="BB333" s="1"/>
      <c r="BC333" s="138"/>
      <c r="BD333" s="139" t="s">
        <v>16</v>
      </c>
      <c r="BE333" s="140"/>
      <c r="BF333" s="141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</row>
    <row r="334" customFormat="false" ht="12.75" hidden="true" customHeight="false" outlineLevel="0" collapsed="false">
      <c r="A334" s="1"/>
      <c r="B334" s="1"/>
      <c r="C334" s="142" t="s">
        <v>34</v>
      </c>
      <c r="D334" s="19"/>
      <c r="E334" s="352"/>
      <c r="F334" s="144"/>
      <c r="G334" s="145"/>
      <c r="H334" s="144"/>
      <c r="I334" s="144"/>
      <c r="J334" s="1"/>
      <c r="K334" s="1"/>
      <c r="L334" s="1"/>
      <c r="M334" s="148" t="n">
        <f aca="false">SUM(M4:M333)</f>
        <v>32</v>
      </c>
      <c r="N334" s="147"/>
      <c r="O334" s="147"/>
      <c r="P334" s="147"/>
      <c r="Q334" s="147"/>
      <c r="R334" s="148" t="n">
        <f aca="false">SUM(R325:R333)</f>
        <v>8</v>
      </c>
      <c r="S334" s="147"/>
      <c r="T334" s="147"/>
      <c r="U334" s="147"/>
      <c r="V334" s="147"/>
      <c r="W334" s="148" t="n">
        <f aca="false">SUM(W325:W333)</f>
        <v>8</v>
      </c>
      <c r="X334" s="147"/>
      <c r="Y334" s="147"/>
      <c r="Z334" s="147"/>
      <c r="AA334" s="147"/>
      <c r="AB334" s="148" t="n">
        <f aca="false">SUM(AB325:AB333)</f>
        <v>8</v>
      </c>
      <c r="AC334" s="147"/>
      <c r="AD334" s="147"/>
      <c r="AE334" s="147"/>
      <c r="AF334" s="147"/>
      <c r="AG334" s="148" t="e">
        <f aca="false">SUM(AG4:AG333)</f>
        <v>#VALUE!</v>
      </c>
      <c r="AH334" s="147"/>
      <c r="AI334" s="147"/>
      <c r="AJ334" s="147"/>
      <c r="AK334" s="147"/>
      <c r="AL334" s="148" t="n">
        <f aca="false">SUM(AL4:AL333)</f>
        <v>22</v>
      </c>
      <c r="AM334" s="147"/>
      <c r="AN334" s="147"/>
      <c r="AO334" s="147"/>
      <c r="AP334" s="147"/>
      <c r="AQ334" s="148" t="e">
        <f aca="false">SUM(AQ4:AQ333)</f>
        <v>#VALUE!</v>
      </c>
      <c r="AR334" s="144"/>
      <c r="AS334" s="1"/>
      <c r="AT334" s="1"/>
      <c r="AU334" s="1"/>
      <c r="AV334" s="148" t="n">
        <f aca="false">SUM(AV4:AV333)</f>
        <v>26</v>
      </c>
      <c r="AW334" s="144"/>
      <c r="AX334" s="1"/>
      <c r="AY334" s="1"/>
      <c r="AZ334" s="1"/>
      <c r="BA334" s="148" t="n">
        <f aca="false">SUM(BA4:BA333)</f>
        <v>30</v>
      </c>
      <c r="BB334" s="144"/>
      <c r="BC334" s="1"/>
      <c r="BD334" s="1"/>
      <c r="BE334" s="1"/>
      <c r="BF334" s="148" t="n">
        <f aca="false">SUM(BF4:BF333)</f>
        <v>50</v>
      </c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</row>
    <row r="336" customFormat="false" ht="13.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359"/>
      <c r="P337" s="359"/>
      <c r="Q337" s="359"/>
      <c r="R337" s="359"/>
      <c r="S337" s="359"/>
      <c r="T337" s="359"/>
      <c r="U337" s="359"/>
      <c r="V337" s="359"/>
      <c r="W337" s="359"/>
      <c r="X337" s="359"/>
      <c r="Y337" s="359"/>
      <c r="Z337" s="359"/>
      <c r="AA337" s="359"/>
      <c r="AB337" s="359"/>
      <c r="AC337" s="359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359"/>
      <c r="P338" s="359"/>
      <c r="Q338" s="359"/>
      <c r="R338" s="359"/>
      <c r="S338" s="359"/>
      <c r="T338" s="359"/>
      <c r="U338" s="359"/>
      <c r="V338" s="359"/>
      <c r="W338" s="359"/>
      <c r="X338" s="359"/>
      <c r="Y338" s="359"/>
      <c r="Z338" s="359"/>
      <c r="AA338" s="359"/>
      <c r="AB338" s="359"/>
      <c r="AC338" s="359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360"/>
      <c r="P339" s="360"/>
      <c r="Q339" s="360"/>
      <c r="R339" s="360"/>
      <c r="S339" s="360"/>
      <c r="T339" s="361"/>
      <c r="U339" s="361"/>
      <c r="V339" s="361"/>
      <c r="W339" s="361"/>
      <c r="X339" s="361"/>
      <c r="Y339" s="362"/>
      <c r="Z339" s="362"/>
      <c r="AA339" s="362"/>
      <c r="AB339" s="362"/>
      <c r="AC339" s="362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360"/>
      <c r="P340" s="360"/>
      <c r="Q340" s="360"/>
      <c r="R340" s="360"/>
      <c r="S340" s="360"/>
      <c r="T340" s="361"/>
      <c r="U340" s="361"/>
      <c r="V340" s="361"/>
      <c r="W340" s="361"/>
      <c r="X340" s="361"/>
      <c r="Y340" s="362"/>
      <c r="Z340" s="362"/>
      <c r="AA340" s="362"/>
      <c r="AB340" s="362"/>
      <c r="AC340" s="362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361"/>
      <c r="P341" s="361"/>
      <c r="Q341" s="361"/>
      <c r="R341" s="361"/>
      <c r="S341" s="361"/>
      <c r="T341" s="361"/>
      <c r="U341" s="361"/>
      <c r="V341" s="361"/>
      <c r="W341" s="361"/>
      <c r="X341" s="361"/>
      <c r="Y341" s="362"/>
      <c r="Z341" s="362"/>
      <c r="AA341" s="362"/>
      <c r="AB341" s="362"/>
      <c r="AC341" s="362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361"/>
      <c r="P342" s="361"/>
      <c r="Q342" s="361"/>
      <c r="R342" s="361"/>
      <c r="S342" s="361"/>
      <c r="T342" s="361"/>
      <c r="U342" s="361"/>
      <c r="V342" s="361"/>
      <c r="W342" s="361"/>
      <c r="X342" s="361"/>
      <c r="Y342" s="362"/>
      <c r="Z342" s="362"/>
      <c r="AA342" s="362"/>
      <c r="AB342" s="362"/>
      <c r="AC342" s="362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361"/>
      <c r="P343" s="361"/>
      <c r="Q343" s="361"/>
      <c r="R343" s="361"/>
      <c r="S343" s="361"/>
      <c r="T343" s="361"/>
      <c r="U343" s="361"/>
      <c r="V343" s="361"/>
      <c r="W343" s="361"/>
      <c r="X343" s="361"/>
      <c r="Y343" s="362"/>
      <c r="Z343" s="362"/>
      <c r="AA343" s="362"/>
      <c r="AB343" s="362"/>
      <c r="AC343" s="362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361"/>
      <c r="P344" s="361"/>
      <c r="Q344" s="361"/>
      <c r="R344" s="361"/>
      <c r="S344" s="361"/>
      <c r="T344" s="361"/>
      <c r="U344" s="361"/>
      <c r="V344" s="361"/>
      <c r="W344" s="361"/>
      <c r="X344" s="361"/>
      <c r="Y344" s="362"/>
      <c r="Z344" s="362"/>
      <c r="AA344" s="362"/>
      <c r="AB344" s="362"/>
      <c r="AC344" s="362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361"/>
      <c r="P345" s="361"/>
      <c r="Q345" s="361"/>
      <c r="R345" s="361"/>
      <c r="S345" s="361"/>
      <c r="T345" s="361"/>
      <c r="U345" s="361"/>
      <c r="V345" s="361"/>
      <c r="W345" s="361"/>
      <c r="X345" s="361"/>
      <c r="Y345" s="362"/>
      <c r="Z345" s="362"/>
      <c r="AA345" s="362"/>
      <c r="AB345" s="362"/>
      <c r="AC345" s="362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361"/>
      <c r="P346" s="361"/>
      <c r="Q346" s="361"/>
      <c r="R346" s="361"/>
      <c r="S346" s="361"/>
      <c r="T346" s="361"/>
      <c r="U346" s="361"/>
      <c r="V346" s="361"/>
      <c r="W346" s="361"/>
      <c r="X346" s="361"/>
      <c r="Y346" s="362"/>
      <c r="Z346" s="362"/>
      <c r="AA346" s="362"/>
      <c r="AB346" s="362"/>
      <c r="AC346" s="362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361"/>
      <c r="P347" s="361"/>
      <c r="Q347" s="361"/>
      <c r="R347" s="361"/>
      <c r="S347" s="361"/>
      <c r="T347" s="361"/>
      <c r="U347" s="361"/>
      <c r="V347" s="361"/>
      <c r="W347" s="361"/>
      <c r="X347" s="361"/>
      <c r="Y347" s="362"/>
      <c r="Z347" s="362"/>
      <c r="AA347" s="362"/>
      <c r="AB347" s="362"/>
      <c r="AC347" s="362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361"/>
      <c r="P348" s="361"/>
      <c r="Q348" s="361"/>
      <c r="R348" s="361"/>
      <c r="S348" s="361"/>
      <c r="T348" s="361"/>
      <c r="U348" s="361"/>
      <c r="V348" s="361"/>
      <c r="W348" s="361"/>
      <c r="X348" s="361"/>
      <c r="Y348" s="362"/>
      <c r="Z348" s="362"/>
      <c r="AA348" s="362"/>
      <c r="AB348" s="362"/>
      <c r="AC348" s="362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</row>
    <row r="349" customFormat="false" ht="12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361"/>
      <c r="P349" s="361"/>
      <c r="Q349" s="361"/>
      <c r="R349" s="361"/>
      <c r="S349" s="361"/>
      <c r="T349" s="361"/>
      <c r="U349" s="361"/>
      <c r="V349" s="361"/>
      <c r="W349" s="361"/>
      <c r="X349" s="361"/>
      <c r="Y349" s="362"/>
      <c r="Z349" s="362"/>
      <c r="AA349" s="362"/>
      <c r="AB349" s="362"/>
      <c r="AC349" s="362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363" t="s">
        <v>35</v>
      </c>
      <c r="P350" s="363"/>
      <c r="Q350" s="363"/>
      <c r="R350" s="363"/>
      <c r="S350" s="363"/>
      <c r="T350" s="364" t="s">
        <v>36</v>
      </c>
      <c r="U350" s="364"/>
      <c r="V350" s="364"/>
      <c r="W350" s="364"/>
      <c r="X350" s="364"/>
      <c r="Y350" s="365" t="s">
        <v>37</v>
      </c>
      <c r="Z350" s="365"/>
      <c r="AA350" s="365"/>
      <c r="AB350" s="365"/>
      <c r="AC350" s="365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363"/>
      <c r="P351" s="363"/>
      <c r="Q351" s="363"/>
      <c r="R351" s="363"/>
      <c r="S351" s="363"/>
      <c r="T351" s="364"/>
      <c r="U351" s="364"/>
      <c r="V351" s="364"/>
      <c r="W351" s="364"/>
      <c r="X351" s="364"/>
      <c r="Y351" s="365"/>
      <c r="Z351" s="365"/>
      <c r="AA351" s="365"/>
      <c r="AB351" s="365"/>
      <c r="AC351" s="365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366" t="n">
        <v>1</v>
      </c>
      <c r="P352" s="366"/>
      <c r="Q352" s="366"/>
      <c r="R352" s="366"/>
      <c r="S352" s="366"/>
      <c r="T352" s="367" t="n">
        <f aca="false">SUM([2]Tippauswertung!BA344)</f>
        <v>207</v>
      </c>
      <c r="U352" s="367"/>
      <c r="V352" s="367"/>
      <c r="W352" s="367"/>
      <c r="X352" s="367"/>
      <c r="Y352" s="368" t="s">
        <v>7</v>
      </c>
      <c r="Z352" s="368"/>
      <c r="AA352" s="368"/>
      <c r="AB352" s="368"/>
      <c r="AC352" s="368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366"/>
      <c r="P353" s="366"/>
      <c r="Q353" s="366"/>
      <c r="R353" s="366"/>
      <c r="S353" s="366"/>
      <c r="T353" s="367"/>
      <c r="U353" s="367"/>
      <c r="V353" s="367"/>
      <c r="W353" s="367"/>
      <c r="X353" s="367"/>
      <c r="Y353" s="368"/>
      <c r="Z353" s="368"/>
      <c r="AA353" s="368"/>
      <c r="AB353" s="368"/>
      <c r="AC353" s="368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</row>
    <row r="354" customFormat="false" ht="12.7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55" t="n">
        <v>2</v>
      </c>
      <c r="P354" s="155"/>
      <c r="Q354" s="155"/>
      <c r="R354" s="155"/>
      <c r="S354" s="155"/>
      <c r="T354" s="369" t="n">
        <f aca="false">SUM([2]Tippauswertung!M344)</f>
        <v>194</v>
      </c>
      <c r="U354" s="369"/>
      <c r="V354" s="369"/>
      <c r="W354" s="369"/>
      <c r="X354" s="369"/>
      <c r="Y354" s="370" t="s">
        <v>0</v>
      </c>
      <c r="Z354" s="370"/>
      <c r="AA354" s="370"/>
      <c r="AB354" s="370"/>
      <c r="AC354" s="370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</row>
    <row r="355" customFormat="false" ht="12.75" hidden="false" customHeight="true" outlineLevel="0" collapsed="false">
      <c r="A355" s="1"/>
      <c r="B355" s="1"/>
      <c r="C355" s="371" t="s">
        <v>43</v>
      </c>
      <c r="D355" s="371"/>
      <c r="E355" s="371"/>
      <c r="F355" s="371"/>
      <c r="G355" s="371"/>
      <c r="H355" s="371"/>
      <c r="I355" s="371"/>
      <c r="J355" s="371"/>
      <c r="K355" s="1"/>
      <c r="L355" s="1"/>
      <c r="M355" s="1"/>
      <c r="N355" s="1"/>
      <c r="O355" s="155"/>
      <c r="P355" s="155"/>
      <c r="Q355" s="155"/>
      <c r="R355" s="155"/>
      <c r="S355" s="155"/>
      <c r="T355" s="369"/>
      <c r="U355" s="369"/>
      <c r="V355" s="369"/>
      <c r="W355" s="369"/>
      <c r="X355" s="369"/>
      <c r="Y355" s="370"/>
      <c r="Z355" s="370"/>
      <c r="AA355" s="370"/>
      <c r="AB355" s="370"/>
      <c r="AC355" s="370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372" t="s">
        <v>45</v>
      </c>
      <c r="AR355" s="372"/>
      <c r="AS355" s="372"/>
      <c r="AT355" s="372"/>
      <c r="AU355" s="372"/>
      <c r="AV355" s="372"/>
      <c r="AW355" s="372"/>
      <c r="AX355" s="372"/>
      <c r="AY355" s="372"/>
      <c r="AZ355" s="372"/>
      <c r="BA355" s="372"/>
      <c r="BB355" s="372"/>
      <c r="BC355" s="372"/>
      <c r="BD355" s="372"/>
      <c r="BE355" s="372"/>
      <c r="BF355" s="372"/>
      <c r="BG355" s="372"/>
      <c r="BH355" s="372"/>
      <c r="BI355" s="372"/>
      <c r="BJ355" s="372"/>
      <c r="BK355" s="372"/>
      <c r="BL355" s="372"/>
      <c r="BM355" s="372"/>
      <c r="BN355" s="372"/>
      <c r="BO355" s="372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</row>
    <row r="356" customFormat="false" ht="12.75" hidden="false" customHeight="true" outlineLevel="0" collapsed="false">
      <c r="A356" s="1"/>
      <c r="B356" s="1"/>
      <c r="C356" s="371"/>
      <c r="D356" s="371"/>
      <c r="E356" s="371"/>
      <c r="F356" s="371"/>
      <c r="G356" s="371"/>
      <c r="H356" s="371"/>
      <c r="I356" s="371"/>
      <c r="J356" s="371"/>
      <c r="K356" s="1"/>
      <c r="L356" s="1"/>
      <c r="M356" s="1"/>
      <c r="N356" s="1"/>
      <c r="O356" s="155" t="n">
        <v>3</v>
      </c>
      <c r="P356" s="155"/>
      <c r="Q356" s="155"/>
      <c r="R356" s="155"/>
      <c r="S356" s="155"/>
      <c r="T356" s="369" t="n">
        <f aca="false">SUM([2]Tippauswertung!R344)</f>
        <v>186</v>
      </c>
      <c r="U356" s="369"/>
      <c r="V356" s="369"/>
      <c r="W356" s="369"/>
      <c r="X356" s="369"/>
      <c r="Y356" s="370" t="s">
        <v>1</v>
      </c>
      <c r="Z356" s="370"/>
      <c r="AA356" s="370"/>
      <c r="AB356" s="370"/>
      <c r="AC356" s="370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372"/>
      <c r="AR356" s="372"/>
      <c r="AS356" s="372"/>
      <c r="AT356" s="372"/>
      <c r="AU356" s="372"/>
      <c r="AV356" s="372"/>
      <c r="AW356" s="372"/>
      <c r="AX356" s="372"/>
      <c r="AY356" s="372"/>
      <c r="AZ356" s="372"/>
      <c r="BA356" s="372"/>
      <c r="BB356" s="372"/>
      <c r="BC356" s="372"/>
      <c r="BD356" s="372"/>
      <c r="BE356" s="372"/>
      <c r="BF356" s="372"/>
      <c r="BG356" s="372"/>
      <c r="BH356" s="372"/>
      <c r="BI356" s="372"/>
      <c r="BJ356" s="372"/>
      <c r="BK356" s="372"/>
      <c r="BL356" s="372"/>
      <c r="BM356" s="372"/>
      <c r="BN356" s="372"/>
      <c r="BO356" s="372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</row>
    <row r="357" customFormat="false" ht="12.75" hidden="false" customHeight="true" outlineLevel="0" collapsed="false">
      <c r="A357" s="1"/>
      <c r="B357" s="1"/>
      <c r="C357" s="371"/>
      <c r="D357" s="371"/>
      <c r="E357" s="371"/>
      <c r="F357" s="371"/>
      <c r="G357" s="371"/>
      <c r="H357" s="371"/>
      <c r="I357" s="371"/>
      <c r="J357" s="371"/>
      <c r="K357" s="1"/>
      <c r="L357" s="1"/>
      <c r="M357" s="1"/>
      <c r="N357" s="1"/>
      <c r="O357" s="155"/>
      <c r="P357" s="155"/>
      <c r="Q357" s="155"/>
      <c r="R357" s="155"/>
      <c r="S357" s="155"/>
      <c r="T357" s="369"/>
      <c r="U357" s="369"/>
      <c r="V357" s="369"/>
      <c r="W357" s="369"/>
      <c r="X357" s="369"/>
      <c r="Y357" s="370"/>
      <c r="Z357" s="370"/>
      <c r="AA357" s="370"/>
      <c r="AB357" s="370"/>
      <c r="AC357" s="370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372"/>
      <c r="AR357" s="372"/>
      <c r="AS357" s="372"/>
      <c r="AT357" s="372"/>
      <c r="AU357" s="372"/>
      <c r="AV357" s="372"/>
      <c r="AW357" s="372"/>
      <c r="AX357" s="372"/>
      <c r="AY357" s="372"/>
      <c r="AZ357" s="372"/>
      <c r="BA357" s="372"/>
      <c r="BB357" s="372"/>
      <c r="BC357" s="372"/>
      <c r="BD357" s="372"/>
      <c r="BE357" s="372"/>
      <c r="BF357" s="372"/>
      <c r="BG357" s="372"/>
      <c r="BH357" s="372"/>
      <c r="BI357" s="372"/>
      <c r="BJ357" s="372"/>
      <c r="BK357" s="372"/>
      <c r="BL357" s="372"/>
      <c r="BM357" s="372"/>
      <c r="BN357" s="372"/>
      <c r="BO357" s="372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</row>
    <row r="358" customFormat="false" ht="12.75" hidden="false" customHeight="true" outlineLevel="0" collapsed="false">
      <c r="A358" s="1"/>
      <c r="B358" s="1"/>
      <c r="C358" s="371"/>
      <c r="D358" s="371"/>
      <c r="E358" s="371"/>
      <c r="F358" s="371"/>
      <c r="G358" s="371"/>
      <c r="H358" s="371"/>
      <c r="I358" s="371"/>
      <c r="J358" s="371"/>
      <c r="K358" s="1"/>
      <c r="L358" s="1"/>
      <c r="M358" s="1"/>
      <c r="N358" s="1"/>
      <c r="O358" s="155" t="n">
        <v>4</v>
      </c>
      <c r="P358" s="155"/>
      <c r="Q358" s="155"/>
      <c r="R358" s="155"/>
      <c r="S358" s="155"/>
      <c r="T358" s="369" t="n">
        <f aca="false">SUM([2]Tippauswertung!BP344)</f>
        <v>181</v>
      </c>
      <c r="U358" s="369"/>
      <c r="V358" s="369"/>
      <c r="W358" s="369"/>
      <c r="X358" s="369"/>
      <c r="Y358" s="370" t="s">
        <v>10</v>
      </c>
      <c r="Z358" s="370"/>
      <c r="AA358" s="370"/>
      <c r="AB358" s="370"/>
      <c r="AC358" s="370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373" t="s">
        <v>46</v>
      </c>
      <c r="AR358" s="374" t="s">
        <v>47</v>
      </c>
      <c r="AS358" s="374"/>
      <c r="AT358" s="374"/>
      <c r="AU358" s="374"/>
      <c r="AV358" s="374"/>
      <c r="AW358" s="374"/>
      <c r="AX358" s="374"/>
      <c r="AY358" s="374"/>
      <c r="AZ358" s="374" t="s">
        <v>36</v>
      </c>
      <c r="BA358" s="374"/>
      <c r="BB358" s="374"/>
      <c r="BC358" s="374"/>
      <c r="BD358" s="374"/>
      <c r="BE358" s="374"/>
      <c r="BF358" s="374"/>
      <c r="BG358" s="374"/>
      <c r="BH358" s="374" t="s">
        <v>48</v>
      </c>
      <c r="BI358" s="374"/>
      <c r="BJ358" s="374"/>
      <c r="BK358" s="374"/>
      <c r="BL358" s="374"/>
      <c r="BM358" s="374"/>
      <c r="BN358" s="374"/>
      <c r="BO358" s="374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</row>
    <row r="359" customFormat="false" ht="12.75" hidden="false" customHeight="true" outlineLevel="0" collapsed="false">
      <c r="A359" s="1"/>
      <c r="B359" s="1"/>
      <c r="C359" s="375"/>
      <c r="D359" s="375"/>
      <c r="E359" s="375"/>
      <c r="F359" s="375"/>
      <c r="G359" s="375"/>
      <c r="H359" s="375"/>
      <c r="I359" s="375"/>
      <c r="J359" s="375"/>
      <c r="K359" s="1"/>
      <c r="L359" s="1"/>
      <c r="M359" s="1"/>
      <c r="N359" s="1"/>
      <c r="O359" s="155"/>
      <c r="P359" s="155"/>
      <c r="Q359" s="155"/>
      <c r="R359" s="155"/>
      <c r="S359" s="155"/>
      <c r="T359" s="369"/>
      <c r="U359" s="369"/>
      <c r="V359" s="369"/>
      <c r="W359" s="369"/>
      <c r="X359" s="369"/>
      <c r="Y359" s="370"/>
      <c r="Z359" s="370"/>
      <c r="AA359" s="370"/>
      <c r="AB359" s="370"/>
      <c r="AC359" s="370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376" t="s">
        <v>49</v>
      </c>
      <c r="AR359" s="377" t="s">
        <v>31</v>
      </c>
      <c r="AS359" s="377"/>
      <c r="AT359" s="377"/>
      <c r="AU359" s="377"/>
      <c r="AV359" s="377"/>
      <c r="AW359" s="377"/>
      <c r="AX359" s="377"/>
      <c r="AY359" s="377"/>
      <c r="AZ359" s="378"/>
      <c r="BA359" s="378"/>
      <c r="BB359" s="378"/>
      <c r="BC359" s="378"/>
      <c r="BD359" s="378"/>
      <c r="BE359" s="378"/>
      <c r="BF359" s="378"/>
      <c r="BG359" s="378"/>
      <c r="BH359" s="379"/>
      <c r="BI359" s="379"/>
      <c r="BJ359" s="379"/>
      <c r="BK359" s="379"/>
      <c r="BL359" s="379"/>
      <c r="BM359" s="379"/>
      <c r="BN359" s="379"/>
      <c r="BO359" s="379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</row>
    <row r="360" customFormat="false" ht="12.75" hidden="false" customHeight="true" outlineLevel="0" collapsed="false">
      <c r="A360" s="1"/>
      <c r="B360" s="1"/>
      <c r="C360" s="375"/>
      <c r="D360" s="375"/>
      <c r="E360" s="375"/>
      <c r="F360" s="375"/>
      <c r="G360" s="375"/>
      <c r="H360" s="375"/>
      <c r="I360" s="375"/>
      <c r="J360" s="375"/>
      <c r="K360" s="1"/>
      <c r="L360" s="1"/>
      <c r="M360" s="1"/>
      <c r="N360" s="1"/>
      <c r="O360" s="155" t="n">
        <v>5</v>
      </c>
      <c r="P360" s="155"/>
      <c r="Q360" s="155"/>
      <c r="R360" s="155"/>
      <c r="S360" s="155"/>
      <c r="T360" s="369" t="n">
        <f aca="false">SUM([2]Tippauswertung!BF344)</f>
        <v>172</v>
      </c>
      <c r="U360" s="369"/>
      <c r="V360" s="369"/>
      <c r="W360" s="369"/>
      <c r="X360" s="369"/>
      <c r="Y360" s="370" t="s">
        <v>8</v>
      </c>
      <c r="Z360" s="370"/>
      <c r="AA360" s="370"/>
      <c r="AB360" s="370"/>
      <c r="AC360" s="370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380" t="s">
        <v>50</v>
      </c>
      <c r="AR360" s="381" t="s">
        <v>51</v>
      </c>
      <c r="AS360" s="381"/>
      <c r="AT360" s="381"/>
      <c r="AU360" s="381"/>
      <c r="AV360" s="381"/>
      <c r="AW360" s="381"/>
      <c r="AX360" s="381"/>
      <c r="AY360" s="381"/>
      <c r="AZ360" s="382"/>
      <c r="BA360" s="382"/>
      <c r="BB360" s="382"/>
      <c r="BC360" s="382"/>
      <c r="BD360" s="382"/>
      <c r="BE360" s="382"/>
      <c r="BF360" s="382"/>
      <c r="BG360" s="382"/>
      <c r="BH360" s="383"/>
      <c r="BI360" s="383"/>
      <c r="BJ360" s="383"/>
      <c r="BK360" s="383"/>
      <c r="BL360" s="383"/>
      <c r="BM360" s="383"/>
      <c r="BN360" s="383"/>
      <c r="BO360" s="383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</row>
    <row r="361" customFormat="false" ht="12.75" hidden="false" customHeight="true" outlineLevel="0" collapsed="false">
      <c r="A361" s="1"/>
      <c r="B361" s="1"/>
      <c r="C361" s="375"/>
      <c r="D361" s="375"/>
      <c r="E361" s="375"/>
      <c r="F361" s="375"/>
      <c r="G361" s="375"/>
      <c r="H361" s="375"/>
      <c r="I361" s="375"/>
      <c r="J361" s="375"/>
      <c r="K361" s="1"/>
      <c r="L361" s="1"/>
      <c r="M361" s="1"/>
      <c r="N361" s="1"/>
      <c r="O361" s="155"/>
      <c r="P361" s="155"/>
      <c r="Q361" s="155"/>
      <c r="R361" s="155"/>
      <c r="S361" s="155"/>
      <c r="T361" s="369"/>
      <c r="U361" s="369"/>
      <c r="V361" s="369"/>
      <c r="W361" s="369"/>
      <c r="X361" s="369"/>
      <c r="Y361" s="370"/>
      <c r="Z361" s="370"/>
      <c r="AA361" s="370"/>
      <c r="AB361" s="370"/>
      <c r="AC361" s="370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380" t="s">
        <v>52</v>
      </c>
      <c r="AR361" s="381" t="s">
        <v>19</v>
      </c>
      <c r="AS361" s="381"/>
      <c r="AT361" s="381"/>
      <c r="AU361" s="381"/>
      <c r="AV361" s="381"/>
      <c r="AW361" s="381"/>
      <c r="AX361" s="381"/>
      <c r="AY361" s="381"/>
      <c r="AZ361" s="384"/>
      <c r="BA361" s="384"/>
      <c r="BB361" s="384"/>
      <c r="BC361" s="384"/>
      <c r="BD361" s="384"/>
      <c r="BE361" s="384"/>
      <c r="BF361" s="384"/>
      <c r="BG361" s="384"/>
      <c r="BH361" s="383"/>
      <c r="BI361" s="383"/>
      <c r="BJ361" s="383"/>
      <c r="BK361" s="383"/>
      <c r="BL361" s="383"/>
      <c r="BM361" s="383"/>
      <c r="BN361" s="383"/>
      <c r="BO361" s="383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</row>
    <row r="362" customFormat="false" ht="12.75" hidden="false" customHeight="true" outlineLevel="0" collapsed="false">
      <c r="A362" s="1"/>
      <c r="B362" s="1"/>
      <c r="C362" s="375"/>
      <c r="D362" s="375"/>
      <c r="E362" s="375"/>
      <c r="F362" s="375"/>
      <c r="G362" s="375"/>
      <c r="H362" s="375"/>
      <c r="I362" s="375"/>
      <c r="J362" s="375"/>
      <c r="K362" s="1"/>
      <c r="L362" s="1"/>
      <c r="M362" s="1"/>
      <c r="N362" s="1"/>
      <c r="O362" s="155" t="n">
        <v>6</v>
      </c>
      <c r="P362" s="155"/>
      <c r="Q362" s="155"/>
      <c r="R362" s="155"/>
      <c r="S362" s="155"/>
      <c r="T362" s="369" t="n">
        <f aca="false">SUM([2]Tippauswertung!BU344)</f>
        <v>168</v>
      </c>
      <c r="U362" s="369"/>
      <c r="V362" s="369"/>
      <c r="W362" s="369"/>
      <c r="X362" s="369"/>
      <c r="Y362" s="370" t="s">
        <v>11</v>
      </c>
      <c r="Z362" s="370"/>
      <c r="AA362" s="370"/>
      <c r="AB362" s="370"/>
      <c r="AC362" s="370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380" t="s">
        <v>53</v>
      </c>
      <c r="AR362" s="381" t="s">
        <v>28</v>
      </c>
      <c r="AS362" s="381"/>
      <c r="AT362" s="381"/>
      <c r="AU362" s="381"/>
      <c r="AV362" s="381"/>
      <c r="AW362" s="381"/>
      <c r="AX362" s="381"/>
      <c r="AY362" s="381"/>
      <c r="AZ362" s="382"/>
      <c r="BA362" s="382"/>
      <c r="BB362" s="382"/>
      <c r="BC362" s="382"/>
      <c r="BD362" s="382"/>
      <c r="BE362" s="382"/>
      <c r="BF362" s="382"/>
      <c r="BG362" s="382"/>
      <c r="BH362" s="383"/>
      <c r="BI362" s="383"/>
      <c r="BJ362" s="383"/>
      <c r="BK362" s="383"/>
      <c r="BL362" s="383"/>
      <c r="BM362" s="383"/>
      <c r="BN362" s="383"/>
      <c r="BO362" s="383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</row>
    <row r="363" customFormat="false" ht="12.75" hidden="false" customHeight="true" outlineLevel="0" collapsed="false">
      <c r="A363" s="1"/>
      <c r="B363" s="1"/>
      <c r="C363" s="375"/>
      <c r="D363" s="375"/>
      <c r="E363" s="375"/>
      <c r="F363" s="375"/>
      <c r="G363" s="375"/>
      <c r="H363" s="375"/>
      <c r="I363" s="375"/>
      <c r="J363" s="375"/>
      <c r="K363" s="1"/>
      <c r="L363" s="1"/>
      <c r="M363" s="1"/>
      <c r="N363" s="1"/>
      <c r="O363" s="155"/>
      <c r="P363" s="155"/>
      <c r="Q363" s="155"/>
      <c r="R363" s="155"/>
      <c r="S363" s="155"/>
      <c r="T363" s="369"/>
      <c r="U363" s="369"/>
      <c r="V363" s="369"/>
      <c r="W363" s="369"/>
      <c r="X363" s="369"/>
      <c r="Y363" s="370"/>
      <c r="Z363" s="370"/>
      <c r="AA363" s="370"/>
      <c r="AB363" s="370"/>
      <c r="AC363" s="370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380" t="s">
        <v>54</v>
      </c>
      <c r="AR363" s="381" t="s">
        <v>20</v>
      </c>
      <c r="AS363" s="381"/>
      <c r="AT363" s="381"/>
      <c r="AU363" s="381"/>
      <c r="AV363" s="381"/>
      <c r="AW363" s="381"/>
      <c r="AX363" s="381"/>
      <c r="AY363" s="381"/>
      <c r="AZ363" s="384"/>
      <c r="BA363" s="384"/>
      <c r="BB363" s="384"/>
      <c r="BC363" s="384"/>
      <c r="BD363" s="384"/>
      <c r="BE363" s="384"/>
      <c r="BF363" s="384"/>
      <c r="BG363" s="384"/>
      <c r="BH363" s="383"/>
      <c r="BI363" s="383"/>
      <c r="BJ363" s="383"/>
      <c r="BK363" s="383"/>
      <c r="BL363" s="383"/>
      <c r="BM363" s="383"/>
      <c r="BN363" s="383"/>
      <c r="BO363" s="383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</row>
    <row r="364" customFormat="false" ht="12.75" hidden="false" customHeight="true" outlineLevel="0" collapsed="false">
      <c r="A364" s="1"/>
      <c r="B364" s="1"/>
      <c r="C364" s="375"/>
      <c r="D364" s="375"/>
      <c r="E364" s="375"/>
      <c r="F364" s="375"/>
      <c r="G364" s="375"/>
      <c r="H364" s="375"/>
      <c r="I364" s="375"/>
      <c r="J364" s="375"/>
      <c r="K364" s="1"/>
      <c r="L364" s="1"/>
      <c r="M364" s="1"/>
      <c r="N364" s="1"/>
      <c r="O364" s="155" t="n">
        <v>7</v>
      </c>
      <c r="P364" s="155"/>
      <c r="Q364" s="155"/>
      <c r="R364" s="155"/>
      <c r="S364" s="155"/>
      <c r="T364" s="369" t="n">
        <f aca="false">SUM([2]Tippauswertung!AB344)</f>
        <v>164</v>
      </c>
      <c r="U364" s="369"/>
      <c r="V364" s="369"/>
      <c r="W364" s="369"/>
      <c r="X364" s="369"/>
      <c r="Y364" s="370" t="s">
        <v>3</v>
      </c>
      <c r="Z364" s="370"/>
      <c r="AA364" s="370"/>
      <c r="AB364" s="370"/>
      <c r="AC364" s="370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380" t="s">
        <v>55</v>
      </c>
      <c r="AR364" s="381" t="s">
        <v>56</v>
      </c>
      <c r="AS364" s="381"/>
      <c r="AT364" s="381"/>
      <c r="AU364" s="381"/>
      <c r="AV364" s="381"/>
      <c r="AW364" s="381"/>
      <c r="AX364" s="381"/>
      <c r="AY364" s="381"/>
      <c r="AZ364" s="382"/>
      <c r="BA364" s="382"/>
      <c r="BB364" s="382"/>
      <c r="BC364" s="382"/>
      <c r="BD364" s="382"/>
      <c r="BE364" s="382"/>
      <c r="BF364" s="382"/>
      <c r="BG364" s="382"/>
      <c r="BH364" s="383"/>
      <c r="BI364" s="383"/>
      <c r="BJ364" s="383"/>
      <c r="BK364" s="383"/>
      <c r="BL364" s="383"/>
      <c r="BM364" s="383"/>
      <c r="BN364" s="383"/>
      <c r="BO364" s="383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</row>
    <row r="365" customFormat="false" ht="12.75" hidden="false" customHeight="true" outlineLevel="0" collapsed="false">
      <c r="A365" s="1"/>
      <c r="B365" s="1"/>
      <c r="C365" s="375"/>
      <c r="D365" s="375"/>
      <c r="E365" s="375"/>
      <c r="F365" s="375"/>
      <c r="G365" s="375"/>
      <c r="H365" s="375"/>
      <c r="I365" s="375"/>
      <c r="J365" s="375"/>
      <c r="K365" s="1"/>
      <c r="L365" s="1"/>
      <c r="M365" s="1"/>
      <c r="N365" s="1"/>
      <c r="O365" s="155"/>
      <c r="P365" s="155"/>
      <c r="Q365" s="155"/>
      <c r="R365" s="155"/>
      <c r="S365" s="155"/>
      <c r="T365" s="369"/>
      <c r="U365" s="369"/>
      <c r="V365" s="369"/>
      <c r="W365" s="369"/>
      <c r="X365" s="369"/>
      <c r="Y365" s="370"/>
      <c r="Z365" s="370"/>
      <c r="AA365" s="370"/>
      <c r="AB365" s="370"/>
      <c r="AC365" s="370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380" t="s">
        <v>57</v>
      </c>
      <c r="AR365" s="381" t="s">
        <v>58</v>
      </c>
      <c r="AS365" s="381"/>
      <c r="AT365" s="381"/>
      <c r="AU365" s="381"/>
      <c r="AV365" s="381"/>
      <c r="AW365" s="381"/>
      <c r="AX365" s="381"/>
      <c r="AY365" s="381"/>
      <c r="AZ365" s="384"/>
      <c r="BA365" s="384"/>
      <c r="BB365" s="384"/>
      <c r="BC365" s="384"/>
      <c r="BD365" s="384"/>
      <c r="BE365" s="384"/>
      <c r="BF365" s="384"/>
      <c r="BG365" s="384"/>
      <c r="BH365" s="383"/>
      <c r="BI365" s="383"/>
      <c r="BJ365" s="383"/>
      <c r="BK365" s="383"/>
      <c r="BL365" s="383"/>
      <c r="BM365" s="383"/>
      <c r="BN365" s="383"/>
      <c r="BO365" s="383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</row>
    <row r="366" customFormat="false" ht="12.75" hidden="false" customHeight="true" outlineLevel="0" collapsed="false">
      <c r="A366" s="1"/>
      <c r="B366" s="1"/>
      <c r="C366" s="375"/>
      <c r="D366" s="375"/>
      <c r="E366" s="375"/>
      <c r="F366" s="375"/>
      <c r="G366" s="375"/>
      <c r="H366" s="375"/>
      <c r="I366" s="375"/>
      <c r="J366" s="375"/>
      <c r="K366" s="1"/>
      <c r="L366" s="1"/>
      <c r="M366" s="1"/>
      <c r="N366" s="1"/>
      <c r="O366" s="155" t="n">
        <v>8</v>
      </c>
      <c r="P366" s="155"/>
      <c r="Q366" s="155"/>
      <c r="R366" s="155"/>
      <c r="S366" s="155"/>
      <c r="T366" s="369" t="n">
        <f aca="false">SUM([2]Tippauswertung!BZ344)</f>
        <v>155</v>
      </c>
      <c r="U366" s="369"/>
      <c r="V366" s="369"/>
      <c r="W366" s="369"/>
      <c r="X366" s="369"/>
      <c r="Y366" s="370" t="s">
        <v>12</v>
      </c>
      <c r="Z366" s="370"/>
      <c r="AA366" s="370"/>
      <c r="AB366" s="370"/>
      <c r="AC366" s="370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380" t="s">
        <v>59</v>
      </c>
      <c r="AR366" s="381" t="s">
        <v>32</v>
      </c>
      <c r="AS366" s="381"/>
      <c r="AT366" s="381"/>
      <c r="AU366" s="381"/>
      <c r="AV366" s="381"/>
      <c r="AW366" s="381"/>
      <c r="AX366" s="381"/>
      <c r="AY366" s="381"/>
      <c r="AZ366" s="382"/>
      <c r="BA366" s="382"/>
      <c r="BB366" s="382"/>
      <c r="BC366" s="382"/>
      <c r="BD366" s="382"/>
      <c r="BE366" s="382"/>
      <c r="BF366" s="382"/>
      <c r="BG366" s="382"/>
      <c r="BH366" s="383"/>
      <c r="BI366" s="383"/>
      <c r="BJ366" s="383"/>
      <c r="BK366" s="383"/>
      <c r="BL366" s="383"/>
      <c r="BM366" s="383"/>
      <c r="BN366" s="383"/>
      <c r="BO366" s="383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</row>
    <row r="367" customFormat="false" ht="12.75" hidden="false" customHeight="true" outlineLevel="0" collapsed="false">
      <c r="A367" s="1"/>
      <c r="B367" s="1"/>
      <c r="C367" s="375"/>
      <c r="D367" s="375"/>
      <c r="E367" s="375"/>
      <c r="F367" s="375"/>
      <c r="G367" s="375"/>
      <c r="H367" s="375"/>
      <c r="I367" s="375"/>
      <c r="J367" s="375"/>
      <c r="K367" s="1"/>
      <c r="L367" s="1"/>
      <c r="M367" s="1"/>
      <c r="N367" s="1"/>
      <c r="O367" s="155"/>
      <c r="P367" s="155"/>
      <c r="Q367" s="155"/>
      <c r="R367" s="155"/>
      <c r="S367" s="155"/>
      <c r="T367" s="369"/>
      <c r="U367" s="369"/>
      <c r="V367" s="369"/>
      <c r="W367" s="369"/>
      <c r="X367" s="369"/>
      <c r="Y367" s="370"/>
      <c r="Z367" s="370"/>
      <c r="AA367" s="370"/>
      <c r="AB367" s="370"/>
      <c r="AC367" s="370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380" t="s">
        <v>60</v>
      </c>
      <c r="AR367" s="381" t="s">
        <v>18</v>
      </c>
      <c r="AS367" s="381"/>
      <c r="AT367" s="381"/>
      <c r="AU367" s="381"/>
      <c r="AV367" s="381"/>
      <c r="AW367" s="381"/>
      <c r="AX367" s="381"/>
      <c r="AY367" s="381"/>
      <c r="AZ367" s="384"/>
      <c r="BA367" s="384"/>
      <c r="BB367" s="384"/>
      <c r="BC367" s="384"/>
      <c r="BD367" s="384"/>
      <c r="BE367" s="384"/>
      <c r="BF367" s="384"/>
      <c r="BG367" s="384"/>
      <c r="BH367" s="383"/>
      <c r="BI367" s="383"/>
      <c r="BJ367" s="383"/>
      <c r="BK367" s="383"/>
      <c r="BL367" s="383"/>
      <c r="BM367" s="383"/>
      <c r="BN367" s="383"/>
      <c r="BO367" s="383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5" t="n">
        <v>9</v>
      </c>
      <c r="P368" s="155"/>
      <c r="Q368" s="155"/>
      <c r="R368" s="155"/>
      <c r="S368" s="155"/>
      <c r="T368" s="369" t="n">
        <f aca="false">SUM([2]Tippauswertung!W344)</f>
        <v>154</v>
      </c>
      <c r="U368" s="369"/>
      <c r="V368" s="369"/>
      <c r="W368" s="369"/>
      <c r="X368" s="369"/>
      <c r="Y368" s="370" t="s">
        <v>2</v>
      </c>
      <c r="Z368" s="370"/>
      <c r="AA368" s="370"/>
      <c r="AB368" s="370"/>
      <c r="AC368" s="370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380" t="s">
        <v>61</v>
      </c>
      <c r="AR368" s="381" t="s">
        <v>62</v>
      </c>
      <c r="AS368" s="381"/>
      <c r="AT368" s="381"/>
      <c r="AU368" s="381"/>
      <c r="AV368" s="381"/>
      <c r="AW368" s="381"/>
      <c r="AX368" s="381"/>
      <c r="AY368" s="381"/>
      <c r="AZ368" s="382"/>
      <c r="BA368" s="382"/>
      <c r="BB368" s="382"/>
      <c r="BC368" s="382"/>
      <c r="BD368" s="382"/>
      <c r="BE368" s="382"/>
      <c r="BF368" s="382"/>
      <c r="BG368" s="382"/>
      <c r="BH368" s="383"/>
      <c r="BI368" s="383"/>
      <c r="BJ368" s="383"/>
      <c r="BK368" s="383"/>
      <c r="BL368" s="383"/>
      <c r="BM368" s="383"/>
      <c r="BN368" s="383"/>
      <c r="BO368" s="383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5"/>
      <c r="P369" s="155"/>
      <c r="Q369" s="155"/>
      <c r="R369" s="155"/>
      <c r="S369" s="155"/>
      <c r="T369" s="369"/>
      <c r="U369" s="369"/>
      <c r="V369" s="369"/>
      <c r="W369" s="369"/>
      <c r="X369" s="369"/>
      <c r="Y369" s="370"/>
      <c r="Z369" s="370"/>
      <c r="AA369" s="370"/>
      <c r="AB369" s="370"/>
      <c r="AC369" s="370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380" t="s">
        <v>63</v>
      </c>
      <c r="AR369" s="381" t="s">
        <v>15</v>
      </c>
      <c r="AS369" s="381"/>
      <c r="AT369" s="381"/>
      <c r="AU369" s="381"/>
      <c r="AV369" s="381"/>
      <c r="AW369" s="381"/>
      <c r="AX369" s="381"/>
      <c r="AY369" s="381"/>
      <c r="AZ369" s="384"/>
      <c r="BA369" s="384"/>
      <c r="BB369" s="384"/>
      <c r="BC369" s="384"/>
      <c r="BD369" s="384"/>
      <c r="BE369" s="384"/>
      <c r="BF369" s="384"/>
      <c r="BG369" s="384"/>
      <c r="BH369" s="383"/>
      <c r="BI369" s="383"/>
      <c r="BJ369" s="383"/>
      <c r="BK369" s="383"/>
      <c r="BL369" s="383"/>
      <c r="BM369" s="383"/>
      <c r="BN369" s="383"/>
      <c r="BO369" s="383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55" t="n">
        <v>10</v>
      </c>
      <c r="P370" s="155"/>
      <c r="Q370" s="155"/>
      <c r="R370" s="155"/>
      <c r="S370" s="155"/>
      <c r="T370" s="369" t="n">
        <f aca="false">SUM([2]Tippauswertung!AL344)</f>
        <v>153</v>
      </c>
      <c r="U370" s="369"/>
      <c r="V370" s="369"/>
      <c r="W370" s="369"/>
      <c r="X370" s="369"/>
      <c r="Y370" s="370" t="s">
        <v>5</v>
      </c>
      <c r="Z370" s="370"/>
      <c r="AA370" s="370"/>
      <c r="AB370" s="370"/>
      <c r="AC370" s="370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380" t="s">
        <v>64</v>
      </c>
      <c r="AR370" s="381" t="s">
        <v>29</v>
      </c>
      <c r="AS370" s="381"/>
      <c r="AT370" s="381"/>
      <c r="AU370" s="381"/>
      <c r="AV370" s="381"/>
      <c r="AW370" s="381"/>
      <c r="AX370" s="381"/>
      <c r="AY370" s="381"/>
      <c r="AZ370" s="382"/>
      <c r="BA370" s="382"/>
      <c r="BB370" s="382"/>
      <c r="BC370" s="382"/>
      <c r="BD370" s="382"/>
      <c r="BE370" s="382"/>
      <c r="BF370" s="382"/>
      <c r="BG370" s="382"/>
      <c r="BH370" s="383"/>
      <c r="BI370" s="383"/>
      <c r="BJ370" s="383"/>
      <c r="BK370" s="383"/>
      <c r="BL370" s="383"/>
      <c r="BM370" s="383"/>
      <c r="BN370" s="383"/>
      <c r="BO370" s="383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5"/>
      <c r="P371" s="155"/>
      <c r="Q371" s="155"/>
      <c r="R371" s="155"/>
      <c r="S371" s="155"/>
      <c r="T371" s="369"/>
      <c r="U371" s="369"/>
      <c r="V371" s="369"/>
      <c r="W371" s="369"/>
      <c r="X371" s="369"/>
      <c r="Y371" s="370"/>
      <c r="Z371" s="370"/>
      <c r="AA371" s="370"/>
      <c r="AB371" s="370"/>
      <c r="AC371" s="370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380" t="s">
        <v>65</v>
      </c>
      <c r="AR371" s="381" t="s">
        <v>30</v>
      </c>
      <c r="AS371" s="381"/>
      <c r="AT371" s="381"/>
      <c r="AU371" s="381"/>
      <c r="AV371" s="381"/>
      <c r="AW371" s="381"/>
      <c r="AX371" s="381"/>
      <c r="AY371" s="381"/>
      <c r="AZ371" s="384"/>
      <c r="BA371" s="384"/>
      <c r="BB371" s="384"/>
      <c r="BC371" s="384"/>
      <c r="BD371" s="384"/>
      <c r="BE371" s="384"/>
      <c r="BF371" s="384"/>
      <c r="BG371" s="384"/>
      <c r="BH371" s="383"/>
      <c r="BI371" s="383"/>
      <c r="BJ371" s="383"/>
      <c r="BK371" s="383"/>
      <c r="BL371" s="383"/>
      <c r="BM371" s="383"/>
      <c r="BN371" s="383"/>
      <c r="BO371" s="383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55" t="n">
        <v>11</v>
      </c>
      <c r="P372" s="155"/>
      <c r="Q372" s="155"/>
      <c r="R372" s="155"/>
      <c r="S372" s="155"/>
      <c r="T372" s="369" t="n">
        <f aca="false">SUM([2]Tippauswertung!AV344)</f>
        <v>151</v>
      </c>
      <c r="U372" s="369"/>
      <c r="V372" s="369"/>
      <c r="W372" s="369"/>
      <c r="X372" s="369"/>
      <c r="Y372" s="370" t="s">
        <v>6</v>
      </c>
      <c r="Z372" s="370"/>
      <c r="AA372" s="370"/>
      <c r="AB372" s="370"/>
      <c r="AC372" s="370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380" t="s">
        <v>66</v>
      </c>
      <c r="AR372" s="381" t="s">
        <v>67</v>
      </c>
      <c r="AS372" s="381"/>
      <c r="AT372" s="381"/>
      <c r="AU372" s="381"/>
      <c r="AV372" s="381"/>
      <c r="AW372" s="381"/>
      <c r="AX372" s="381"/>
      <c r="AY372" s="381"/>
      <c r="AZ372" s="382"/>
      <c r="BA372" s="382"/>
      <c r="BB372" s="382"/>
      <c r="BC372" s="382"/>
      <c r="BD372" s="382"/>
      <c r="BE372" s="382"/>
      <c r="BF372" s="382"/>
      <c r="BG372" s="382"/>
      <c r="BH372" s="383"/>
      <c r="BI372" s="383"/>
      <c r="BJ372" s="383"/>
      <c r="BK372" s="383"/>
      <c r="BL372" s="383"/>
      <c r="BM372" s="383"/>
      <c r="BN372" s="383"/>
      <c r="BO372" s="383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5"/>
      <c r="P373" s="155"/>
      <c r="Q373" s="155"/>
      <c r="R373" s="155"/>
      <c r="S373" s="155"/>
      <c r="T373" s="369"/>
      <c r="U373" s="369"/>
      <c r="V373" s="369"/>
      <c r="W373" s="369"/>
      <c r="X373" s="369"/>
      <c r="Y373" s="370"/>
      <c r="Z373" s="370"/>
      <c r="AA373" s="370"/>
      <c r="AB373" s="370"/>
      <c r="AC373" s="370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385" t="s">
        <v>68</v>
      </c>
      <c r="AR373" s="381" t="s">
        <v>26</v>
      </c>
      <c r="AS373" s="381"/>
      <c r="AT373" s="381"/>
      <c r="AU373" s="381"/>
      <c r="AV373" s="381"/>
      <c r="AW373" s="381"/>
      <c r="AX373" s="381"/>
      <c r="AY373" s="381"/>
      <c r="AZ373" s="384"/>
      <c r="BA373" s="384"/>
      <c r="BB373" s="384"/>
      <c r="BC373" s="384"/>
      <c r="BD373" s="384"/>
      <c r="BE373" s="384"/>
      <c r="BF373" s="384"/>
      <c r="BG373" s="384"/>
      <c r="BH373" s="383"/>
      <c r="BI373" s="383"/>
      <c r="BJ373" s="383"/>
      <c r="BK373" s="383"/>
      <c r="BL373" s="383"/>
      <c r="BM373" s="383"/>
      <c r="BN373" s="383"/>
      <c r="BO373" s="383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55" t="n">
        <v>12</v>
      </c>
      <c r="P374" s="155"/>
      <c r="Q374" s="155"/>
      <c r="R374" s="155"/>
      <c r="S374" s="155"/>
      <c r="T374" s="369" t="n">
        <f aca="false">SUM([2]Tippauswertung!AG344)</f>
        <v>0</v>
      </c>
      <c r="U374" s="369"/>
      <c r="V374" s="369"/>
      <c r="W374" s="369"/>
      <c r="X374" s="369"/>
      <c r="Y374" s="370"/>
      <c r="Z374" s="370"/>
      <c r="AA374" s="370"/>
      <c r="AB374" s="370"/>
      <c r="AC374" s="370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386" t="s">
        <v>69</v>
      </c>
      <c r="AR374" s="381" t="s">
        <v>70</v>
      </c>
      <c r="AS374" s="381"/>
      <c r="AT374" s="381"/>
      <c r="AU374" s="381"/>
      <c r="AV374" s="381"/>
      <c r="AW374" s="381"/>
      <c r="AX374" s="381"/>
      <c r="AY374" s="381"/>
      <c r="AZ374" s="382"/>
      <c r="BA374" s="382"/>
      <c r="BB374" s="382"/>
      <c r="BC374" s="382"/>
      <c r="BD374" s="382"/>
      <c r="BE374" s="382"/>
      <c r="BF374" s="382"/>
      <c r="BG374" s="382"/>
      <c r="BH374" s="383"/>
      <c r="BI374" s="383"/>
      <c r="BJ374" s="383"/>
      <c r="BK374" s="383"/>
      <c r="BL374" s="383"/>
      <c r="BM374" s="383"/>
      <c r="BN374" s="383"/>
      <c r="BO374" s="383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55"/>
      <c r="P375" s="155"/>
      <c r="Q375" s="155"/>
      <c r="R375" s="155"/>
      <c r="S375" s="155"/>
      <c r="T375" s="369"/>
      <c r="U375" s="369"/>
      <c r="V375" s="369"/>
      <c r="W375" s="369"/>
      <c r="X375" s="369"/>
      <c r="Y375" s="370"/>
      <c r="Z375" s="370"/>
      <c r="AA375" s="370"/>
      <c r="AB375" s="370"/>
      <c r="AC375" s="370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380" t="s">
        <v>71</v>
      </c>
      <c r="AR375" s="381" t="s">
        <v>22</v>
      </c>
      <c r="AS375" s="381"/>
      <c r="AT375" s="381"/>
      <c r="AU375" s="381"/>
      <c r="AV375" s="381"/>
      <c r="AW375" s="381"/>
      <c r="AX375" s="381"/>
      <c r="AY375" s="381"/>
      <c r="AZ375" s="384"/>
      <c r="BA375" s="384"/>
      <c r="BB375" s="384"/>
      <c r="BC375" s="384"/>
      <c r="BD375" s="384"/>
      <c r="BE375" s="384"/>
      <c r="BF375" s="384"/>
      <c r="BG375" s="384"/>
      <c r="BH375" s="383"/>
      <c r="BI375" s="383"/>
      <c r="BJ375" s="383"/>
      <c r="BK375" s="383"/>
      <c r="BL375" s="383"/>
      <c r="BM375" s="383"/>
      <c r="BN375" s="383"/>
      <c r="BO375" s="383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58" t="n">
        <v>13</v>
      </c>
      <c r="P376" s="158"/>
      <c r="Q376" s="158"/>
      <c r="R376" s="158"/>
      <c r="S376" s="158"/>
      <c r="T376" s="387" t="n">
        <f aca="false">SUM([2]Tippauswertung!BK344)</f>
        <v>0</v>
      </c>
      <c r="U376" s="387"/>
      <c r="V376" s="387"/>
      <c r="W376" s="387"/>
      <c r="X376" s="387"/>
      <c r="Y376" s="388"/>
      <c r="Z376" s="388"/>
      <c r="AA376" s="388"/>
      <c r="AB376" s="388"/>
      <c r="AC376" s="388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385" t="s">
        <v>72</v>
      </c>
      <c r="AR376" s="389" t="s">
        <v>25</v>
      </c>
      <c r="AS376" s="389"/>
      <c r="AT376" s="389"/>
      <c r="AU376" s="389"/>
      <c r="AV376" s="389"/>
      <c r="AW376" s="389"/>
      <c r="AX376" s="389"/>
      <c r="AY376" s="389"/>
      <c r="AZ376" s="382"/>
      <c r="BA376" s="382"/>
      <c r="BB376" s="382"/>
      <c r="BC376" s="382"/>
      <c r="BD376" s="382"/>
      <c r="BE376" s="382"/>
      <c r="BF376" s="382"/>
      <c r="BG376" s="382"/>
      <c r="BH376" s="383"/>
      <c r="BI376" s="383"/>
      <c r="BJ376" s="383"/>
      <c r="BK376" s="383"/>
      <c r="BL376" s="383"/>
      <c r="BM376" s="383"/>
      <c r="BN376" s="383"/>
      <c r="BO376" s="383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</row>
    <row r="377" customFormat="false" ht="12.7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58"/>
      <c r="P377" s="158"/>
      <c r="Q377" s="158"/>
      <c r="R377" s="158"/>
      <c r="S377" s="158"/>
      <c r="T377" s="387"/>
      <c r="U377" s="387"/>
      <c r="V377" s="387"/>
      <c r="W377" s="387"/>
      <c r="X377" s="387"/>
      <c r="Y377" s="388"/>
      <c r="Z377" s="388"/>
      <c r="AA377" s="388"/>
      <c r="AB377" s="388"/>
      <c r="AC377" s="388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390"/>
      <c r="M378" s="390"/>
      <c r="N378" s="390"/>
      <c r="O378" s="391"/>
      <c r="P378" s="391"/>
      <c r="Q378" s="391"/>
      <c r="R378" s="391"/>
      <c r="S378" s="391"/>
      <c r="T378" s="391"/>
      <c r="U378" s="391"/>
      <c r="V378" s="391"/>
      <c r="W378" s="391"/>
      <c r="X378" s="391"/>
      <c r="Y378" s="392"/>
      <c r="Z378" s="392"/>
      <c r="AA378" s="392"/>
      <c r="AB378" s="392"/>
      <c r="AC378" s="392"/>
      <c r="AD378" s="390"/>
      <c r="AE378" s="390"/>
      <c r="AF378" s="390"/>
      <c r="AG378" s="390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</row>
    <row r="379" customFormat="false" ht="12.7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390"/>
      <c r="M379" s="390"/>
      <c r="N379" s="390"/>
      <c r="O379" s="391"/>
      <c r="P379" s="391"/>
      <c r="Q379" s="391"/>
      <c r="R379" s="391"/>
      <c r="S379" s="391"/>
      <c r="T379" s="391"/>
      <c r="U379" s="391"/>
      <c r="V379" s="391"/>
      <c r="W379" s="391"/>
      <c r="X379" s="391"/>
      <c r="Y379" s="392"/>
      <c r="Z379" s="392"/>
      <c r="AA379" s="392"/>
      <c r="AB379" s="392"/>
      <c r="AC379" s="392"/>
      <c r="AD379" s="390"/>
      <c r="AE379" s="390"/>
      <c r="AF379" s="390"/>
      <c r="AG379" s="390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</row>
  </sheetData>
  <mergeCells count="153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O352:S353"/>
    <mergeCell ref="T352:X353"/>
    <mergeCell ref="Y352:AC353"/>
    <mergeCell ref="O354:S355"/>
    <mergeCell ref="T354:X355"/>
    <mergeCell ref="Y354:AC355"/>
    <mergeCell ref="C355:J358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C359:J367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1-04-05T18:01:55Z</dcterms:modified>
  <cp:revision>0</cp:revision>
  <dc:subject/>
  <dc:title/>
</cp:coreProperties>
</file>