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73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29. Spieltag</t>
  </si>
  <si>
    <t xml:space="preserve">19.04. - 20.04.2003</t>
  </si>
  <si>
    <t xml:space="preserve">29.Spieltag</t>
  </si>
  <si>
    <t xml:space="preserve">8.-9.April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FSV Mainz</t>
  </si>
  <si>
    <t xml:space="preserve">11.</t>
  </si>
  <si>
    <t xml:space="preserve">Bor. M-Gladbach</t>
  </si>
  <si>
    <t xml:space="preserve">12.</t>
  </si>
  <si>
    <t xml:space="preserve">TSG Hoffenheim</t>
  </si>
  <si>
    <t xml:space="preserve">13.</t>
  </si>
  <si>
    <t xml:space="preserve">14.</t>
  </si>
  <si>
    <t xml:space="preserve">VFL Bochum</t>
  </si>
  <si>
    <t xml:space="preserve">15.</t>
  </si>
  <si>
    <t xml:space="preserve">16.</t>
  </si>
  <si>
    <t xml:space="preserve">SC Freiburg</t>
  </si>
  <si>
    <t xml:space="preserve">17.</t>
  </si>
  <si>
    <t xml:space="preserve">18.</t>
  </si>
  <si>
    <t xml:space="preserve">Hertha BSC Ber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9080</xdr:rowOff>
    </xdr:from>
    <xdr:to>
      <xdr:col>4</xdr:col>
      <xdr:colOff>1307880</xdr:colOff>
      <xdr:row>2</xdr:row>
      <xdr:rowOff>9360</xdr:rowOff>
    </xdr:to>
    <xdr:sp>
      <xdr:nvSpPr>
        <xdr:cNvPr id="0" name="Rectangle 1"/>
        <xdr:cNvSpPr/>
      </xdr:nvSpPr>
      <xdr:spPr>
        <a:xfrm>
          <a:off x="39960" y="190440"/>
          <a:ext cx="2847240" cy="17136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9080</xdr:rowOff>
    </xdr:from>
    <xdr:to>
      <xdr:col>4</xdr:col>
      <xdr:colOff>1307880</xdr:colOff>
      <xdr:row>2</xdr:row>
      <xdr:rowOff>9360</xdr:rowOff>
    </xdr:to>
    <xdr:sp>
      <xdr:nvSpPr>
        <xdr:cNvPr id="1" name="Rectangle 2"/>
        <xdr:cNvSpPr/>
      </xdr:nvSpPr>
      <xdr:spPr>
        <a:xfrm>
          <a:off x="39960" y="190440"/>
          <a:ext cx="2847240" cy="17136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85">
          <cell r="H285">
            <v>1</v>
          </cell>
        </row>
        <row r="285">
          <cell r="J285">
            <v>0</v>
          </cell>
        </row>
        <row r="286">
          <cell r="H286">
            <v>2</v>
          </cell>
        </row>
        <row r="286">
          <cell r="J286">
            <v>1</v>
          </cell>
        </row>
        <row r="287">
          <cell r="H287">
            <v>2</v>
          </cell>
        </row>
        <row r="287">
          <cell r="J287">
            <v>4</v>
          </cell>
        </row>
        <row r="288">
          <cell r="H288">
            <v>1</v>
          </cell>
        </row>
        <row r="288">
          <cell r="J288">
            <v>1</v>
          </cell>
        </row>
        <row r="289">
          <cell r="H289">
            <v>1</v>
          </cell>
        </row>
        <row r="289">
          <cell r="J289">
            <v>1</v>
          </cell>
        </row>
        <row r="290">
          <cell r="H290">
            <v>5</v>
          </cell>
        </row>
        <row r="290">
          <cell r="J290">
            <v>1</v>
          </cell>
        </row>
        <row r="291">
          <cell r="H291">
            <v>3</v>
          </cell>
        </row>
        <row r="291">
          <cell r="J291">
            <v>2</v>
          </cell>
        </row>
        <row r="292">
          <cell r="H292">
            <v>2</v>
          </cell>
        </row>
        <row r="292">
          <cell r="J292">
            <v>0</v>
          </cell>
        </row>
        <row r="293">
          <cell r="H293">
            <v>1</v>
          </cell>
        </row>
        <row r="293">
          <cell r="J293">
            <v>1</v>
          </cell>
        </row>
      </sheetData>
      <sheetData sheetId="1">
        <row r="285">
          <cell r="C285" t="str">
            <v>Schalke 04</v>
          </cell>
          <cell r="D285" t="str">
            <v>:</v>
          </cell>
          <cell r="E285" t="str">
            <v>VFL Wolfsburg</v>
          </cell>
        </row>
        <row r="285">
          <cell r="J285">
            <v>1</v>
          </cell>
        </row>
        <row r="285">
          <cell r="L285">
            <v>0</v>
          </cell>
        </row>
        <row r="285">
          <cell r="O285">
            <v>1</v>
          </cell>
        </row>
        <row r="285">
          <cell r="Q285">
            <v>1</v>
          </cell>
        </row>
        <row r="285">
          <cell r="T285">
            <v>1</v>
          </cell>
        </row>
        <row r="285">
          <cell r="V285">
            <v>1</v>
          </cell>
        </row>
        <row r="285">
          <cell r="Y285">
            <v>1</v>
          </cell>
        </row>
        <row r="285">
          <cell r="AA285">
            <v>1</v>
          </cell>
        </row>
        <row r="285">
          <cell r="AI285">
            <v>2</v>
          </cell>
        </row>
        <row r="285">
          <cell r="AK285">
            <v>0</v>
          </cell>
        </row>
        <row r="285">
          <cell r="AX285">
            <v>1</v>
          </cell>
        </row>
        <row r="285">
          <cell r="AZ285">
            <v>1</v>
          </cell>
        </row>
        <row r="285">
          <cell r="BC285">
            <v>2</v>
          </cell>
        </row>
        <row r="285">
          <cell r="BE285">
            <v>1</v>
          </cell>
        </row>
        <row r="285">
          <cell r="BM285">
            <v>1</v>
          </cell>
        </row>
        <row r="285">
          <cell r="BO285">
            <v>0</v>
          </cell>
        </row>
        <row r="285">
          <cell r="BR285">
            <v>2</v>
          </cell>
        </row>
        <row r="285">
          <cell r="BT285">
            <v>1</v>
          </cell>
        </row>
        <row r="285">
          <cell r="BW285">
            <v>2</v>
          </cell>
        </row>
        <row r="285">
          <cell r="BY285">
            <v>1</v>
          </cell>
        </row>
        <row r="286">
          <cell r="C286" t="str">
            <v>    Bayer Leverkusen</v>
          </cell>
          <cell r="D286" t="str">
            <v>:</v>
          </cell>
          <cell r="E286" t="str">
            <v>FC St.Pauli</v>
          </cell>
        </row>
        <row r="286">
          <cell r="J286">
            <v>1</v>
          </cell>
        </row>
        <row r="286">
          <cell r="L286">
            <v>0</v>
          </cell>
        </row>
        <row r="286">
          <cell r="O286">
            <v>2</v>
          </cell>
        </row>
        <row r="286">
          <cell r="Q286">
            <v>1</v>
          </cell>
        </row>
        <row r="286">
          <cell r="T286">
            <v>2</v>
          </cell>
        </row>
        <row r="286">
          <cell r="V286">
            <v>0</v>
          </cell>
        </row>
        <row r="286">
          <cell r="Y286">
            <v>3</v>
          </cell>
        </row>
        <row r="286">
          <cell r="AA286">
            <v>1</v>
          </cell>
        </row>
        <row r="286">
          <cell r="AI286">
            <v>2</v>
          </cell>
        </row>
        <row r="286">
          <cell r="AK286">
            <v>1</v>
          </cell>
        </row>
        <row r="286">
          <cell r="AX286">
            <v>3</v>
          </cell>
        </row>
        <row r="286">
          <cell r="AZ286">
            <v>0</v>
          </cell>
        </row>
        <row r="286">
          <cell r="BC286">
            <v>2</v>
          </cell>
        </row>
        <row r="286">
          <cell r="BE286">
            <v>1</v>
          </cell>
        </row>
        <row r="286">
          <cell r="BM286">
            <v>1</v>
          </cell>
        </row>
        <row r="286">
          <cell r="BO286">
            <v>0</v>
          </cell>
        </row>
        <row r="286">
          <cell r="BR286">
            <v>3</v>
          </cell>
        </row>
        <row r="286">
          <cell r="BT286">
            <v>1</v>
          </cell>
        </row>
        <row r="286">
          <cell r="BW286">
            <v>2</v>
          </cell>
        </row>
        <row r="286">
          <cell r="BY286">
            <v>0</v>
          </cell>
        </row>
        <row r="287">
          <cell r="C287" t="str">
            <v>        VFB Stuttgart</v>
          </cell>
          <cell r="D287" t="str">
            <v>:</v>
          </cell>
          <cell r="E287" t="str">
            <v>   1.FC Kaiserslautern</v>
          </cell>
        </row>
        <row r="287">
          <cell r="J287">
            <v>2</v>
          </cell>
        </row>
        <row r="287">
          <cell r="L287">
            <v>0</v>
          </cell>
        </row>
        <row r="287">
          <cell r="O287">
            <v>1</v>
          </cell>
        </row>
        <row r="287">
          <cell r="Q287">
            <v>1</v>
          </cell>
        </row>
        <row r="287">
          <cell r="T287">
            <v>2</v>
          </cell>
        </row>
        <row r="287">
          <cell r="V287">
            <v>1</v>
          </cell>
        </row>
        <row r="287">
          <cell r="Y287">
            <v>2</v>
          </cell>
        </row>
        <row r="287">
          <cell r="AA287">
            <v>1</v>
          </cell>
        </row>
        <row r="287">
          <cell r="AI287">
            <v>1</v>
          </cell>
        </row>
        <row r="287">
          <cell r="AK287">
            <v>0</v>
          </cell>
        </row>
        <row r="287">
          <cell r="AX287">
            <v>2</v>
          </cell>
        </row>
        <row r="287">
          <cell r="AZ287">
            <v>1</v>
          </cell>
        </row>
        <row r="287">
          <cell r="BC287">
            <v>2</v>
          </cell>
        </row>
        <row r="287">
          <cell r="BE287">
            <v>1</v>
          </cell>
        </row>
        <row r="287">
          <cell r="BM287">
            <v>3</v>
          </cell>
        </row>
        <row r="287">
          <cell r="BO287">
            <v>2</v>
          </cell>
        </row>
        <row r="287">
          <cell r="BR287">
            <v>2</v>
          </cell>
        </row>
        <row r="287">
          <cell r="BT287">
            <v>1</v>
          </cell>
        </row>
        <row r="287">
          <cell r="BW287">
            <v>3</v>
          </cell>
        </row>
        <row r="287">
          <cell r="BY287">
            <v>1</v>
          </cell>
        </row>
        <row r="288">
          <cell r="C288" t="str">
            <v>Hamburger SV</v>
          </cell>
          <cell r="D288" t="str">
            <v>:</v>
          </cell>
          <cell r="E288" t="str">
            <v>    Borussia Dortmund</v>
          </cell>
        </row>
        <row r="288">
          <cell r="J288">
            <v>1</v>
          </cell>
        </row>
        <row r="288">
          <cell r="L288">
            <v>0</v>
          </cell>
        </row>
        <row r="288">
          <cell r="O288">
            <v>1</v>
          </cell>
        </row>
        <row r="288">
          <cell r="Q288">
            <v>0</v>
          </cell>
        </row>
        <row r="288">
          <cell r="T288">
            <v>1</v>
          </cell>
        </row>
        <row r="288">
          <cell r="V288">
            <v>1</v>
          </cell>
        </row>
        <row r="288">
          <cell r="Y288">
            <v>1</v>
          </cell>
        </row>
        <row r="288">
          <cell r="AA288">
            <v>2</v>
          </cell>
        </row>
        <row r="288">
          <cell r="AF288">
            <v>1</v>
          </cell>
        </row>
        <row r="288">
          <cell r="AI288">
            <v>1</v>
          </cell>
        </row>
        <row r="288">
          <cell r="AK288">
            <v>2</v>
          </cell>
        </row>
        <row r="288">
          <cell r="AU288">
            <v>1</v>
          </cell>
        </row>
        <row r="288">
          <cell r="AX288">
            <v>2</v>
          </cell>
        </row>
        <row r="288">
          <cell r="AZ288">
            <v>1</v>
          </cell>
        </row>
        <row r="288">
          <cell r="BC288">
            <v>1</v>
          </cell>
        </row>
        <row r="288">
          <cell r="BE288">
            <v>1</v>
          </cell>
        </row>
        <row r="288">
          <cell r="BJ288">
            <v>1</v>
          </cell>
        </row>
        <row r="288">
          <cell r="BM288">
            <v>1</v>
          </cell>
        </row>
        <row r="288">
          <cell r="BO288">
            <v>1</v>
          </cell>
        </row>
        <row r="288">
          <cell r="BR288">
            <v>1</v>
          </cell>
        </row>
        <row r="288">
          <cell r="BT288">
            <v>3</v>
          </cell>
        </row>
        <row r="288">
          <cell r="BW288">
            <v>2</v>
          </cell>
        </row>
        <row r="288">
          <cell r="BY288">
            <v>2</v>
          </cell>
        </row>
        <row r="289">
          <cell r="C289" t="str">
            <v>   Eintracht Frankfurt</v>
          </cell>
          <cell r="D289" t="str">
            <v>:</v>
          </cell>
          <cell r="E289" t="str">
            <v>Werder Bremen</v>
          </cell>
        </row>
        <row r="289">
          <cell r="J289">
            <v>1</v>
          </cell>
        </row>
        <row r="289">
          <cell r="L289">
            <v>0</v>
          </cell>
        </row>
        <row r="289">
          <cell r="O289">
            <v>2</v>
          </cell>
        </row>
        <row r="289">
          <cell r="Q289">
            <v>2</v>
          </cell>
        </row>
        <row r="289">
          <cell r="T289">
            <v>1</v>
          </cell>
        </row>
        <row r="289">
          <cell r="V289">
            <v>2</v>
          </cell>
        </row>
        <row r="289">
          <cell r="Y289">
            <v>2</v>
          </cell>
        </row>
        <row r="289">
          <cell r="AA289">
            <v>1</v>
          </cell>
        </row>
        <row r="289">
          <cell r="AF289">
            <v>1</v>
          </cell>
        </row>
        <row r="289">
          <cell r="AI289">
            <v>0</v>
          </cell>
        </row>
        <row r="289">
          <cell r="AK289">
            <v>0</v>
          </cell>
        </row>
        <row r="289">
          <cell r="AU289">
            <v>1</v>
          </cell>
        </row>
        <row r="289">
          <cell r="AX289">
            <v>2</v>
          </cell>
        </row>
        <row r="289">
          <cell r="AZ289">
            <v>1</v>
          </cell>
        </row>
        <row r="289">
          <cell r="BC289">
            <v>2</v>
          </cell>
        </row>
        <row r="289">
          <cell r="BE289">
            <v>1</v>
          </cell>
        </row>
        <row r="289">
          <cell r="BJ289">
            <v>1</v>
          </cell>
        </row>
        <row r="289">
          <cell r="BM289">
            <v>1</v>
          </cell>
        </row>
        <row r="289">
          <cell r="BO289">
            <v>3</v>
          </cell>
        </row>
        <row r="289">
          <cell r="BR289">
            <v>1</v>
          </cell>
        </row>
        <row r="289">
          <cell r="BT289">
            <v>0</v>
          </cell>
        </row>
        <row r="289">
          <cell r="BW289">
            <v>2</v>
          </cell>
        </row>
        <row r="289">
          <cell r="BY289">
            <v>1</v>
          </cell>
        </row>
        <row r="290">
          <cell r="C290" t="str">
            <v>  Bor. M.-Gladbach</v>
          </cell>
          <cell r="D290" t="str">
            <v>:</v>
          </cell>
          <cell r="E290" t="str">
            <v>1. FC Köln</v>
          </cell>
        </row>
        <row r="290">
          <cell r="J290">
            <v>0</v>
          </cell>
        </row>
        <row r="290">
          <cell r="L290">
            <v>2</v>
          </cell>
        </row>
        <row r="290">
          <cell r="O290">
            <v>2</v>
          </cell>
        </row>
        <row r="290">
          <cell r="Q290">
            <v>2</v>
          </cell>
        </row>
        <row r="290">
          <cell r="T290">
            <v>1</v>
          </cell>
        </row>
        <row r="290">
          <cell r="V290">
            <v>1</v>
          </cell>
        </row>
        <row r="290">
          <cell r="Y290">
            <v>1</v>
          </cell>
        </row>
        <row r="290">
          <cell r="AA290">
            <v>2</v>
          </cell>
        </row>
        <row r="290">
          <cell r="AI290">
            <v>1</v>
          </cell>
        </row>
        <row r="290">
          <cell r="AK290">
            <v>1</v>
          </cell>
        </row>
        <row r="290">
          <cell r="AX290">
            <v>1</v>
          </cell>
        </row>
        <row r="290">
          <cell r="AZ290">
            <v>2</v>
          </cell>
        </row>
        <row r="290">
          <cell r="BC290">
            <v>1</v>
          </cell>
        </row>
        <row r="290">
          <cell r="BE290">
            <v>1</v>
          </cell>
        </row>
        <row r="290">
          <cell r="BM290">
            <v>1</v>
          </cell>
        </row>
        <row r="290">
          <cell r="BO290">
            <v>0</v>
          </cell>
        </row>
        <row r="290">
          <cell r="BR290">
            <v>1</v>
          </cell>
        </row>
        <row r="290">
          <cell r="BT290">
            <v>1</v>
          </cell>
        </row>
        <row r="290">
          <cell r="BW290">
            <v>3</v>
          </cell>
        </row>
        <row r="290">
          <cell r="BY290">
            <v>1</v>
          </cell>
        </row>
        <row r="291">
          <cell r="C291" t="str">
            <v>SC Freiburg</v>
          </cell>
          <cell r="D291" t="str">
            <v>:</v>
          </cell>
          <cell r="E291" t="str">
            <v>TSG Hoffenheim</v>
          </cell>
        </row>
        <row r="291">
          <cell r="J291">
            <v>2</v>
          </cell>
        </row>
        <row r="291">
          <cell r="L291">
            <v>2</v>
          </cell>
        </row>
        <row r="291">
          <cell r="O291">
            <v>1</v>
          </cell>
        </row>
        <row r="291">
          <cell r="Q291">
            <v>2</v>
          </cell>
        </row>
        <row r="291">
          <cell r="T291">
            <v>1</v>
          </cell>
        </row>
        <row r="291">
          <cell r="V291">
            <v>0</v>
          </cell>
        </row>
        <row r="291">
          <cell r="Y291">
            <v>1</v>
          </cell>
        </row>
        <row r="291">
          <cell r="AA291">
            <v>1</v>
          </cell>
        </row>
        <row r="291">
          <cell r="AI291">
            <v>1</v>
          </cell>
        </row>
        <row r="291">
          <cell r="AK291">
            <v>0</v>
          </cell>
        </row>
        <row r="291">
          <cell r="AX291">
            <v>2</v>
          </cell>
        </row>
        <row r="291">
          <cell r="AZ291">
            <v>1</v>
          </cell>
        </row>
        <row r="291">
          <cell r="BC291">
            <v>1</v>
          </cell>
        </row>
        <row r="291">
          <cell r="BE291">
            <v>1</v>
          </cell>
        </row>
        <row r="291">
          <cell r="BM291">
            <v>1</v>
          </cell>
        </row>
        <row r="291">
          <cell r="BO291">
            <v>1</v>
          </cell>
        </row>
        <row r="291">
          <cell r="BR291">
            <v>2</v>
          </cell>
        </row>
        <row r="291">
          <cell r="BT291">
            <v>2</v>
          </cell>
        </row>
        <row r="291">
          <cell r="BW291">
            <v>1</v>
          </cell>
        </row>
        <row r="291">
          <cell r="BY291">
            <v>1</v>
          </cell>
        </row>
        <row r="292">
          <cell r="C292" t="str">
            <v>Hannover 96</v>
          </cell>
          <cell r="D292" t="str">
            <v>:</v>
          </cell>
          <cell r="E292" t="str">
            <v>FSV Mainz 05</v>
          </cell>
        </row>
        <row r="292">
          <cell r="J292">
            <v>1</v>
          </cell>
        </row>
        <row r="292">
          <cell r="L292">
            <v>2</v>
          </cell>
        </row>
        <row r="292">
          <cell r="O292">
            <v>3</v>
          </cell>
        </row>
        <row r="292">
          <cell r="Q292">
            <v>1</v>
          </cell>
        </row>
        <row r="292">
          <cell r="T292">
            <v>2</v>
          </cell>
        </row>
        <row r="292">
          <cell r="V292">
            <v>1</v>
          </cell>
        </row>
        <row r="292">
          <cell r="Y292">
            <v>2</v>
          </cell>
        </row>
        <row r="292">
          <cell r="AA292">
            <v>1</v>
          </cell>
        </row>
        <row r="292">
          <cell r="AI292">
            <v>0</v>
          </cell>
        </row>
        <row r="292">
          <cell r="AK292">
            <v>1</v>
          </cell>
        </row>
        <row r="292">
          <cell r="AX292">
            <v>2</v>
          </cell>
        </row>
        <row r="292">
          <cell r="AZ292">
            <v>0</v>
          </cell>
        </row>
        <row r="292">
          <cell r="BC292">
            <v>2</v>
          </cell>
        </row>
        <row r="292">
          <cell r="BE292">
            <v>1</v>
          </cell>
        </row>
        <row r="292">
          <cell r="BM292">
            <v>2</v>
          </cell>
        </row>
        <row r="292">
          <cell r="BO292">
            <v>1</v>
          </cell>
        </row>
        <row r="292">
          <cell r="BR292">
            <v>2</v>
          </cell>
        </row>
        <row r="292">
          <cell r="BT292">
            <v>1</v>
          </cell>
        </row>
        <row r="292">
          <cell r="BW292">
            <v>2</v>
          </cell>
        </row>
        <row r="292">
          <cell r="BY292">
            <v>1</v>
          </cell>
        </row>
        <row r="293">
          <cell r="C293" t="str">
            <v>1. FC Nürnberg</v>
          </cell>
          <cell r="D293" t="str">
            <v>:</v>
          </cell>
          <cell r="E293" t="str">
            <v>Bayern München</v>
          </cell>
        </row>
        <row r="293">
          <cell r="J293">
            <v>0</v>
          </cell>
        </row>
        <row r="293">
          <cell r="L293">
            <v>0</v>
          </cell>
        </row>
        <row r="293">
          <cell r="O293">
            <v>1</v>
          </cell>
        </row>
        <row r="293">
          <cell r="Q293">
            <v>2</v>
          </cell>
        </row>
        <row r="293">
          <cell r="T293">
            <v>0</v>
          </cell>
        </row>
        <row r="293">
          <cell r="V293">
            <v>2</v>
          </cell>
        </row>
        <row r="293">
          <cell r="Y293">
            <v>1</v>
          </cell>
        </row>
        <row r="293">
          <cell r="AA293">
            <v>1</v>
          </cell>
        </row>
        <row r="293">
          <cell r="AF293">
            <v>1</v>
          </cell>
        </row>
        <row r="293">
          <cell r="AI293">
            <v>0</v>
          </cell>
        </row>
        <row r="293">
          <cell r="AK293">
            <v>2</v>
          </cell>
        </row>
        <row r="293">
          <cell r="AU293">
            <v>1</v>
          </cell>
        </row>
        <row r="293">
          <cell r="AX293">
            <v>1</v>
          </cell>
        </row>
        <row r="293">
          <cell r="AZ293">
            <v>2</v>
          </cell>
        </row>
        <row r="293">
          <cell r="BC293">
            <v>1</v>
          </cell>
        </row>
        <row r="293">
          <cell r="BE293">
            <v>2</v>
          </cell>
        </row>
        <row r="293">
          <cell r="BJ293">
            <v>1</v>
          </cell>
        </row>
        <row r="293">
          <cell r="BM293">
            <v>1</v>
          </cell>
        </row>
        <row r="293">
          <cell r="BO293">
            <v>2</v>
          </cell>
        </row>
        <row r="293">
          <cell r="BR293">
            <v>1</v>
          </cell>
        </row>
        <row r="293">
          <cell r="BT293">
            <v>3</v>
          </cell>
        </row>
        <row r="293">
          <cell r="BW293">
            <v>1</v>
          </cell>
        </row>
        <row r="293">
          <cell r="BY293">
            <v>3</v>
          </cell>
        </row>
        <row r="294">
          <cell r="C294" t="str">
            <v>Spieltaggewinner:</v>
          </cell>
        </row>
        <row r="294">
          <cell r="E294" t="str">
            <v>Epse</v>
          </cell>
        </row>
        <row r="344">
          <cell r="M344">
            <v>201</v>
          </cell>
        </row>
        <row r="344">
          <cell r="R344">
            <v>193</v>
          </cell>
        </row>
        <row r="344">
          <cell r="W344">
            <v>161</v>
          </cell>
        </row>
        <row r="344">
          <cell r="AB344">
            <v>169</v>
          </cell>
        </row>
        <row r="344">
          <cell r="AG344">
            <v>0</v>
          </cell>
        </row>
        <row r="344">
          <cell r="AL344">
            <v>161</v>
          </cell>
        </row>
        <row r="344">
          <cell r="AV344">
            <v>151</v>
          </cell>
        </row>
        <row r="344">
          <cell r="BA344">
            <v>213</v>
          </cell>
        </row>
        <row r="344">
          <cell r="BF344">
            <v>181</v>
          </cell>
        </row>
        <row r="344">
          <cell r="BK344">
            <v>0</v>
          </cell>
        </row>
        <row r="344">
          <cell r="BP344">
            <v>191</v>
          </cell>
        </row>
        <row r="344">
          <cell r="BU344">
            <v>172</v>
          </cell>
        </row>
        <row r="344">
          <cell r="BZ344">
            <v>1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52" activeCellId="0" sqref="C352:E35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99"/>
    <col collapsed="false" customWidth="true" hidden="true" outlineLevel="0" max="2" min="2" style="0" width="20.7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0" width="18.56"/>
    <col collapsed="false" customWidth="true" hidden="false" outlineLevel="0" max="6" min="6" style="0" width="1.99"/>
    <col collapsed="false" customWidth="true" hidden="false" outlineLevel="0" max="7" min="7" style="0" width="1.41"/>
    <col collapsed="false" customWidth="true" hidden="false" outlineLevel="0" max="8" min="8" style="0" width="1.99"/>
    <col collapsed="false" customWidth="true" hidden="false" outlineLevel="0" max="9" min="9" style="0" width="0.56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4.25" hidden="false" customHeight="tru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13" t="s">
        <v>7</v>
      </c>
      <c r="AY2" s="13"/>
      <c r="AZ2" s="13"/>
      <c r="BA2" s="13"/>
      <c r="BB2" s="5"/>
      <c r="BC2" s="14" t="s">
        <v>8</v>
      </c>
      <c r="BD2" s="14"/>
      <c r="BE2" s="14"/>
      <c r="BF2" s="14"/>
      <c r="BG2" s="1"/>
      <c r="BH2" s="15" t="s">
        <v>9</v>
      </c>
      <c r="BI2" s="15"/>
      <c r="BJ2" s="15"/>
      <c r="BK2" s="15"/>
      <c r="BL2" s="1"/>
      <c r="BM2" s="16" t="s">
        <v>10</v>
      </c>
      <c r="BN2" s="16"/>
      <c r="BO2" s="16"/>
      <c r="BP2" s="16"/>
      <c r="BQ2" s="1"/>
      <c r="BR2" s="17" t="s">
        <v>11</v>
      </c>
      <c r="BS2" s="17"/>
      <c r="BT2" s="17"/>
      <c r="BU2" s="17"/>
      <c r="BV2" s="18"/>
      <c r="BW2" s="19" t="s">
        <v>12</v>
      </c>
      <c r="BX2" s="19"/>
      <c r="BY2" s="19"/>
      <c r="BZ2" s="19"/>
      <c r="CA2" s="1"/>
      <c r="CB2" s="1"/>
      <c r="CC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0"/>
      <c r="H3" s="1"/>
      <c r="I3" s="3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9"/>
      <c r="BX3" s="19"/>
      <c r="BY3" s="19"/>
      <c r="BZ3" s="19"/>
      <c r="CA3" s="1"/>
      <c r="CB3" s="1"/>
      <c r="CC3" s="1"/>
    </row>
    <row r="4" customFormat="false" ht="13.5" hidden="true" customHeight="true" outlineLevel="0" collapsed="false">
      <c r="A4" s="21" t="s">
        <v>13</v>
      </c>
      <c r="B4" s="22" t="s">
        <v>14</v>
      </c>
      <c r="C4" s="21" t="s">
        <v>15</v>
      </c>
      <c r="D4" s="21" t="s">
        <v>16</v>
      </c>
      <c r="E4" s="21" t="s">
        <v>17</v>
      </c>
      <c r="F4" s="21"/>
      <c r="G4" s="21" t="s">
        <v>16</v>
      </c>
      <c r="H4" s="21"/>
      <c r="I4" s="1"/>
      <c r="J4" s="23"/>
      <c r="K4" s="24" t="s">
        <v>16</v>
      </c>
      <c r="L4" s="25"/>
      <c r="M4" s="26" t="str">
        <f aca="false">IF($F4="","",IF(AND(J4=$F4,L4=$H4),3,IF($F4-$H4=J4-L4,2,IF(SIGN($F4-$H4)=SIGN(J4-L4),1,0))))</f>
        <v/>
      </c>
      <c r="N4" s="1"/>
      <c r="O4" s="27"/>
      <c r="P4" s="28" t="s">
        <v>16</v>
      </c>
      <c r="Q4" s="29"/>
      <c r="R4" s="30" t="str">
        <f aca="false">IF($F4="","",IF(AND(O4=$F4,Q4=$H4),3,IF($F4-$H4=O4-Q4,2,IF(SIGN($F4-$H4)=SIGN(O4-Q4),1,0))))</f>
        <v/>
      </c>
      <c r="S4" s="1"/>
      <c r="T4" s="31"/>
      <c r="U4" s="32" t="s">
        <v>16</v>
      </c>
      <c r="V4" s="33"/>
      <c r="W4" s="34" t="str">
        <f aca="false">IF($F4="","",IF(AND(T4=$F4,V4=$H4),3,IF($F4-$H4=T4-V4,2,IF(SIGN($F4-$H4)=SIGN(T4-V4),1,0))))</f>
        <v/>
      </c>
      <c r="X4" s="1"/>
      <c r="Y4" s="35"/>
      <c r="Z4" s="36" t="s">
        <v>16</v>
      </c>
      <c r="AA4" s="37"/>
      <c r="AB4" s="38" t="str">
        <f aca="false">IF($F4="","",IF(AND(Y4=$F4,AA4=$H4),3,IF($F4-$H4=Y4-AA4,2,IF(SIGN($F4-$H4)=SIGN(Y4-AA4),1,0))))</f>
        <v/>
      </c>
      <c r="AC4" s="1"/>
      <c r="AD4" s="39"/>
      <c r="AE4" s="40" t="s">
        <v>16</v>
      </c>
      <c r="AF4" s="41"/>
      <c r="AG4" s="42" t="str">
        <f aca="false">IF($F4="","",IF(AND(AD4=$F4,AF4=$H4),3,IF($F4-$H4=AD4-AF4,2,IF(SIGN($F4-$H4)=SIGN(AD4-AF4),1,0))))</f>
        <v/>
      </c>
      <c r="AH4" s="1"/>
      <c r="AI4" s="43"/>
      <c r="AJ4" s="44" t="s">
        <v>16</v>
      </c>
      <c r="AK4" s="45"/>
      <c r="AL4" s="46" t="str">
        <f aca="false">IF($F4="","",IF(AND(AI4=$F4,AK4=$H4),3,IF($F4-$H4=AI4-AK4,2,IF(SIGN($F4-$H4)=SIGN(AI4-AK4),1,0))))</f>
        <v/>
      </c>
      <c r="AM4" s="1"/>
      <c r="AN4" s="47"/>
      <c r="AO4" s="48" t="s">
        <v>16</v>
      </c>
      <c r="AP4" s="49"/>
      <c r="AQ4" s="50" t="str">
        <f aca="false">IF($F4="","",IF(AND(AN4=$F4,AP4=$H4),3,IF($F4-$H4=AN4-AP4,2,IF(SIGN($F4-$H4)=SIGN(AN4-AP4),1,0))))</f>
        <v/>
      </c>
      <c r="AR4" s="1"/>
      <c r="AS4" s="51"/>
      <c r="AT4" s="52" t="s">
        <v>16</v>
      </c>
      <c r="AU4" s="53"/>
      <c r="AV4" s="54" t="str">
        <f aca="false">IF($F4="","",IF(AND(AS4=$F4,AU4=$H4),3,IF($F4-$H4=AS4-AU4,2,IF(SIGN($F4-$H4)=SIGN(AS4-AU4),1,0))))</f>
        <v/>
      </c>
      <c r="AW4" s="1"/>
      <c r="AX4" s="55"/>
      <c r="AY4" s="56" t="s">
        <v>16</v>
      </c>
      <c r="AZ4" s="57"/>
      <c r="BA4" s="58" t="str">
        <f aca="false">IF($F4="","",IF(AND(AX4=$F4,AZ4=$H4),3,IF($F4-$H4=AX4-AZ4,2,IF(SIGN($F4-$H4)=SIGN(AX4-AZ4),1,0))))</f>
        <v/>
      </c>
      <c r="BB4" s="1"/>
      <c r="BC4" s="59"/>
      <c r="BD4" s="60" t="s">
        <v>16</v>
      </c>
      <c r="BE4" s="61"/>
      <c r="BF4" s="62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</row>
    <row r="5" customFormat="false" ht="13.5" hidden="true" customHeight="true" outlineLevel="0" collapsed="false">
      <c r="A5" s="21" t="s">
        <v>13</v>
      </c>
      <c r="B5" s="22" t="s">
        <v>14</v>
      </c>
      <c r="C5" s="21" t="s">
        <v>18</v>
      </c>
      <c r="D5" s="21" t="s">
        <v>16</v>
      </c>
      <c r="E5" s="21" t="s">
        <v>19</v>
      </c>
      <c r="F5" s="21"/>
      <c r="G5" s="21" t="s">
        <v>16</v>
      </c>
      <c r="H5" s="21"/>
      <c r="I5" s="1"/>
      <c r="J5" s="63"/>
      <c r="K5" s="64" t="s">
        <v>16</v>
      </c>
      <c r="L5" s="65"/>
      <c r="M5" s="66" t="str">
        <f aca="false">IF($F5="","",IF(AND(J5=$F5,L5=$H5),3,IF($F5-$H5=J5-L5,2,IF(SIGN($F5-$H5)=SIGN(J5-L5),1,0))))</f>
        <v/>
      </c>
      <c r="N5" s="1"/>
      <c r="O5" s="67"/>
      <c r="P5" s="68" t="s">
        <v>16</v>
      </c>
      <c r="Q5" s="69"/>
      <c r="R5" s="70" t="str">
        <f aca="false">IF($F5="","",IF(AND(O5=$F5,Q5=$H5),3,IF($F5-$H5=O5-Q5,2,IF(SIGN($F5-$H5)=SIGN(O5-Q5),1,0))))</f>
        <v/>
      </c>
      <c r="S5" s="1"/>
      <c r="T5" s="71"/>
      <c r="U5" s="72" t="s">
        <v>16</v>
      </c>
      <c r="V5" s="73"/>
      <c r="W5" s="74" t="str">
        <f aca="false">IF($F5="","",IF(AND(T5=$F5,V5=$H5),3,IF($F5-$H5=T5-V5,2,IF(SIGN($F5-$H5)=SIGN(T5-V5),1,0))))</f>
        <v/>
      </c>
      <c r="X5" s="1"/>
      <c r="Y5" s="75"/>
      <c r="Z5" s="76" t="s">
        <v>16</v>
      </c>
      <c r="AA5" s="77"/>
      <c r="AB5" s="78" t="str">
        <f aca="false">IF($F5="","",IF(AND(Y5=$F5,AA5=$H5),3,IF($F5-$H5=Y5-AA5,2,IF(SIGN($F5-$H5)=SIGN(Y5-AA5),1,0))))</f>
        <v/>
      </c>
      <c r="AC5" s="1"/>
      <c r="AD5" s="79"/>
      <c r="AE5" s="80" t="s">
        <v>16</v>
      </c>
      <c r="AF5" s="81"/>
      <c r="AG5" s="82" t="str">
        <f aca="false">IF($F5="","",IF(AND(AD5=$F5,AF5=$H5),3,IF($F5-$H5=AD5-AF5,2,IF(SIGN($F5-$H5)=SIGN(AD5-AF5),1,0))))</f>
        <v/>
      </c>
      <c r="AH5" s="1"/>
      <c r="AI5" s="83"/>
      <c r="AJ5" s="84" t="s">
        <v>16</v>
      </c>
      <c r="AK5" s="85"/>
      <c r="AL5" s="86" t="str">
        <f aca="false">IF($F5="","",IF(AND(AI5=$F5,AK5=$H5),3,IF($F5-$H5=AI5-AK5,2,IF(SIGN($F5-$H5)=SIGN(AI5-AK5),1,0))))</f>
        <v/>
      </c>
      <c r="AM5" s="1"/>
      <c r="AN5" s="87"/>
      <c r="AO5" s="88" t="s">
        <v>16</v>
      </c>
      <c r="AP5" s="89"/>
      <c r="AQ5" s="90" t="str">
        <f aca="false">IF($F5="","",IF(AND(AN5=$F5,AP5=$H5),3,IF($F5-$H5=AN5-AP5,2,IF(SIGN($F5-$H5)=SIGN(AN5-AP5),1,0))))</f>
        <v/>
      </c>
      <c r="AR5" s="1"/>
      <c r="AS5" s="91"/>
      <c r="AT5" s="92" t="s">
        <v>16</v>
      </c>
      <c r="AU5" s="93"/>
      <c r="AV5" s="94" t="str">
        <f aca="false">IF($F5="","",IF(AND(AS5=$F5,AU5=$H5),3,IF($F5-$H5=AS5-AU5,2,IF(SIGN($F5-$H5)=SIGN(AS5-AU5),1,0))))</f>
        <v/>
      </c>
      <c r="AW5" s="1"/>
      <c r="AX5" s="95"/>
      <c r="AY5" s="96" t="s">
        <v>16</v>
      </c>
      <c r="AZ5" s="97"/>
      <c r="BA5" s="98" t="str">
        <f aca="false">IF($F5="","",IF(AND(AX5=$F5,AZ5=$H5),3,IF($F5-$H5=AX5-AZ5,2,IF(SIGN($F5-$H5)=SIGN(AX5-AZ5),1,0))))</f>
        <v/>
      </c>
      <c r="BB5" s="1"/>
      <c r="BC5" s="99"/>
      <c r="BD5" s="100" t="s">
        <v>16</v>
      </c>
      <c r="BE5" s="101"/>
      <c r="BF5" s="102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</row>
    <row r="6" customFormat="false" ht="13.5" hidden="true" customHeight="true" outlineLevel="0" collapsed="false">
      <c r="A6" s="21" t="s">
        <v>13</v>
      </c>
      <c r="B6" s="22" t="s">
        <v>14</v>
      </c>
      <c r="C6" s="21" t="s">
        <v>20</v>
      </c>
      <c r="D6" s="21" t="s">
        <v>16</v>
      </c>
      <c r="E6" s="21" t="s">
        <v>21</v>
      </c>
      <c r="F6" s="21"/>
      <c r="G6" s="21" t="s">
        <v>16</v>
      </c>
      <c r="H6" s="21"/>
      <c r="I6" s="1"/>
      <c r="J6" s="63"/>
      <c r="K6" s="64" t="s">
        <v>16</v>
      </c>
      <c r="L6" s="65"/>
      <c r="M6" s="66" t="str">
        <f aca="false">IF($F6="","",IF(AND(J6=$F6,L6=$H6),3,IF($F6-$H6=J6-L6,2,IF(SIGN($F6-$H6)=SIGN(J6-L6),1,0))))</f>
        <v/>
      </c>
      <c r="N6" s="1"/>
      <c r="O6" s="67"/>
      <c r="P6" s="68" t="s">
        <v>16</v>
      </c>
      <c r="Q6" s="69"/>
      <c r="R6" s="70" t="str">
        <f aca="false">IF($F6="","",IF(AND(O6=$F6,Q6=$H6),3,IF($F6-$H6=O6-Q6,2,IF(SIGN($F6-$H6)=SIGN(O6-Q6),1,0))))</f>
        <v/>
      </c>
      <c r="S6" s="1"/>
      <c r="T6" s="71"/>
      <c r="U6" s="72" t="s">
        <v>16</v>
      </c>
      <c r="V6" s="73"/>
      <c r="W6" s="74" t="str">
        <f aca="false">IF($F6="","",IF(AND(T6=$F6,V6=$H6),3,IF($F6-$H6=T6-V6,2,IF(SIGN($F6-$H6)=SIGN(T6-V6),1,0))))</f>
        <v/>
      </c>
      <c r="X6" s="1"/>
      <c r="Y6" s="75"/>
      <c r="Z6" s="76" t="s">
        <v>16</v>
      </c>
      <c r="AA6" s="77"/>
      <c r="AB6" s="78" t="str">
        <f aca="false">IF($F6="","",IF(AND(Y6=$F6,AA6=$H6),3,IF($F6-$H6=Y6-AA6,2,IF(SIGN($F6-$H6)=SIGN(Y6-AA6),1,0))))</f>
        <v/>
      </c>
      <c r="AC6" s="1"/>
      <c r="AD6" s="79"/>
      <c r="AE6" s="80" t="s">
        <v>16</v>
      </c>
      <c r="AF6" s="81"/>
      <c r="AG6" s="82" t="str">
        <f aca="false">IF($F6="","",IF(AND(AD6=$F6,AF6=$H6),3,IF($F6-$H6=AD6-AF6,2,IF(SIGN($F6-$H6)=SIGN(AD6-AF6),1,0))))</f>
        <v/>
      </c>
      <c r="AH6" s="1"/>
      <c r="AI6" s="83"/>
      <c r="AJ6" s="84" t="s">
        <v>16</v>
      </c>
      <c r="AK6" s="85"/>
      <c r="AL6" s="86" t="str">
        <f aca="false">IF($F6="","",IF(AND(AI6=$F6,AK6=$H6),3,IF($F6-$H6=AI6-AK6,2,IF(SIGN($F6-$H6)=SIGN(AI6-AK6),1,0))))</f>
        <v/>
      </c>
      <c r="AM6" s="1"/>
      <c r="AN6" s="87"/>
      <c r="AO6" s="88" t="s">
        <v>16</v>
      </c>
      <c r="AP6" s="89"/>
      <c r="AQ6" s="90" t="str">
        <f aca="false">IF($F6="","",IF(AND(AN6=$F6,AP6=$H6),3,IF($F6-$H6=AN6-AP6,2,IF(SIGN($F6-$H6)=SIGN(AN6-AP6),1,0))))</f>
        <v/>
      </c>
      <c r="AR6" s="1"/>
      <c r="AS6" s="91"/>
      <c r="AT6" s="92" t="s">
        <v>16</v>
      </c>
      <c r="AU6" s="93"/>
      <c r="AV6" s="94" t="str">
        <f aca="false">IF($F6="","",IF(AND(AS6=$F6,AU6=$H6),3,IF($F6-$H6=AS6-AU6,2,IF(SIGN($F6-$H6)=SIGN(AS6-AU6),1,0))))</f>
        <v/>
      </c>
      <c r="AW6" s="1"/>
      <c r="AX6" s="95"/>
      <c r="AY6" s="96" t="s">
        <v>16</v>
      </c>
      <c r="AZ6" s="97"/>
      <c r="BA6" s="98" t="str">
        <f aca="false">IF($F6="","",IF(AND(AX6=$F6,AZ6=$H6),3,IF($F6-$H6=AX6-AZ6,2,IF(SIGN($F6-$H6)=SIGN(AX6-AZ6),1,0))))</f>
        <v/>
      </c>
      <c r="BB6" s="1"/>
      <c r="BC6" s="99"/>
      <c r="BD6" s="100" t="s">
        <v>16</v>
      </c>
      <c r="BE6" s="101"/>
      <c r="BF6" s="102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</row>
    <row r="7" customFormat="false" ht="13.5" hidden="true" customHeight="true" outlineLevel="0" collapsed="false">
      <c r="A7" s="21" t="s">
        <v>13</v>
      </c>
      <c r="B7" s="22" t="s">
        <v>14</v>
      </c>
      <c r="C7" s="21" t="s">
        <v>22</v>
      </c>
      <c r="D7" s="21" t="s">
        <v>16</v>
      </c>
      <c r="E7" s="21" t="s">
        <v>23</v>
      </c>
      <c r="F7" s="21"/>
      <c r="G7" s="21" t="s">
        <v>16</v>
      </c>
      <c r="H7" s="21"/>
      <c r="I7" s="1"/>
      <c r="J7" s="63"/>
      <c r="K7" s="64" t="s">
        <v>16</v>
      </c>
      <c r="L7" s="65"/>
      <c r="M7" s="66" t="str">
        <f aca="false">IF($F7="","",IF(AND(J7=$F7,L7=$H7),3,IF($F7-$H7=J7-L7,2,IF(SIGN($F7-$H7)=SIGN(J7-L7),1,0))))</f>
        <v/>
      </c>
      <c r="N7" s="1"/>
      <c r="O7" s="67"/>
      <c r="P7" s="68" t="s">
        <v>16</v>
      </c>
      <c r="Q7" s="69"/>
      <c r="R7" s="70" t="str">
        <f aca="false">IF($F7="","",IF(AND(O7=$F7,Q7=$H7),3,IF($F7-$H7=O7-Q7,2,IF(SIGN($F7-$H7)=SIGN(O7-Q7),1,0))))</f>
        <v/>
      </c>
      <c r="S7" s="1"/>
      <c r="T7" s="71"/>
      <c r="U7" s="72" t="s">
        <v>16</v>
      </c>
      <c r="V7" s="73"/>
      <c r="W7" s="74" t="str">
        <f aca="false">IF($F7="","",IF(AND(T7=$F7,V7=$H7),3,IF($F7-$H7=T7-V7,2,IF(SIGN($F7-$H7)=SIGN(T7-V7),1,0))))</f>
        <v/>
      </c>
      <c r="X7" s="1"/>
      <c r="Y7" s="75"/>
      <c r="Z7" s="76" t="s">
        <v>16</v>
      </c>
      <c r="AA7" s="77"/>
      <c r="AB7" s="78" t="str">
        <f aca="false">IF($F7="","",IF(AND(Y7=$F7,AA7=$H7),3,IF($F7-$H7=Y7-AA7,2,IF(SIGN($F7-$H7)=SIGN(Y7-AA7),1,0))))</f>
        <v/>
      </c>
      <c r="AC7" s="1"/>
      <c r="AD7" s="79"/>
      <c r="AE7" s="80" t="s">
        <v>16</v>
      </c>
      <c r="AF7" s="81"/>
      <c r="AG7" s="82" t="str">
        <f aca="false">IF($F7="","",IF(AND(AD7=$F7,AF7=$H7),3,IF($F7-$H7=AD7-AF7,2,IF(SIGN($F7-$H7)=SIGN(AD7-AF7),1,0))))</f>
        <v/>
      </c>
      <c r="AH7" s="1"/>
      <c r="AI7" s="83"/>
      <c r="AJ7" s="84" t="s">
        <v>16</v>
      </c>
      <c r="AK7" s="85"/>
      <c r="AL7" s="86" t="str">
        <f aca="false">IF($F7="","",IF(AND(AI7=$F7,AK7=$H7),3,IF($F7-$H7=AI7-AK7,2,IF(SIGN($F7-$H7)=SIGN(AI7-AK7),1,0))))</f>
        <v/>
      </c>
      <c r="AM7" s="1"/>
      <c r="AN7" s="87"/>
      <c r="AO7" s="88" t="s">
        <v>16</v>
      </c>
      <c r="AP7" s="89"/>
      <c r="AQ7" s="90" t="str">
        <f aca="false">IF($F7="","",IF(AND(AN7=$F7,AP7=$H7),3,IF($F7-$H7=AN7-AP7,2,IF(SIGN($F7-$H7)=SIGN(AN7-AP7),1,0))))</f>
        <v/>
      </c>
      <c r="AR7" s="1"/>
      <c r="AS7" s="91"/>
      <c r="AT7" s="92" t="s">
        <v>16</v>
      </c>
      <c r="AU7" s="93"/>
      <c r="AV7" s="94" t="str">
        <f aca="false">IF($F7="","",IF(AND(AS7=$F7,AU7=$H7),3,IF($F7-$H7=AS7-AU7,2,IF(SIGN($F7-$H7)=SIGN(AS7-AU7),1,0))))</f>
        <v/>
      </c>
      <c r="AW7" s="1"/>
      <c r="AX7" s="95"/>
      <c r="AY7" s="96" t="s">
        <v>16</v>
      </c>
      <c r="AZ7" s="97"/>
      <c r="BA7" s="98" t="str">
        <f aca="false">IF($F7="","",IF(AND(AX7=$F7,AZ7=$H7),3,IF($F7-$H7=AX7-AZ7,2,IF(SIGN($F7-$H7)=SIGN(AX7-AZ7),1,0))))</f>
        <v/>
      </c>
      <c r="BB7" s="1"/>
      <c r="BC7" s="99"/>
      <c r="BD7" s="100" t="s">
        <v>16</v>
      </c>
      <c r="BE7" s="101"/>
      <c r="BF7" s="102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</row>
    <row r="8" customFormat="false" ht="13.5" hidden="true" customHeight="true" outlineLevel="0" collapsed="false">
      <c r="A8" s="21" t="s">
        <v>13</v>
      </c>
      <c r="B8" s="22" t="s">
        <v>14</v>
      </c>
      <c r="C8" s="21" t="s">
        <v>24</v>
      </c>
      <c r="D8" s="21" t="s">
        <v>16</v>
      </c>
      <c r="E8" s="21" t="s">
        <v>25</v>
      </c>
      <c r="F8" s="21"/>
      <c r="G8" s="21" t="s">
        <v>16</v>
      </c>
      <c r="H8" s="21"/>
      <c r="I8" s="1"/>
      <c r="J8" s="63"/>
      <c r="K8" s="64" t="s">
        <v>16</v>
      </c>
      <c r="L8" s="65"/>
      <c r="M8" s="66" t="str">
        <f aca="false">IF($F8="","",IF(AND(J8=$F8,L8=$H8),3,IF($F8-$H8=J8-L8,2,IF(SIGN($F8-$H8)=SIGN(J8-L8),1,0))))</f>
        <v/>
      </c>
      <c r="N8" s="1"/>
      <c r="O8" s="67"/>
      <c r="P8" s="68" t="s">
        <v>16</v>
      </c>
      <c r="Q8" s="69"/>
      <c r="R8" s="70" t="str">
        <f aca="false">IF($F8="","",IF(AND(O8=$F8,Q8=$H8),3,IF($F8-$H8=O8-Q8,2,IF(SIGN($F8-$H8)=SIGN(O8-Q8),1,0))))</f>
        <v/>
      </c>
      <c r="S8" s="1"/>
      <c r="T8" s="71"/>
      <c r="U8" s="72" t="s">
        <v>16</v>
      </c>
      <c r="V8" s="73"/>
      <c r="W8" s="74" t="str">
        <f aca="false">IF($F8="","",IF(AND(T8=$F8,V8=$H8),3,IF($F8-$H8=T8-V8,2,IF(SIGN($F8-$H8)=SIGN(T8-V8),1,0))))</f>
        <v/>
      </c>
      <c r="X8" s="1"/>
      <c r="Y8" s="75"/>
      <c r="Z8" s="76" t="s">
        <v>16</v>
      </c>
      <c r="AA8" s="77"/>
      <c r="AB8" s="78" t="str">
        <f aca="false">IF($F8="","",IF(AND(Y8=$F8,AA8=$H8),3,IF($F8-$H8=Y8-AA8,2,IF(SIGN($F8-$H8)=SIGN(Y8-AA8),1,0))))</f>
        <v/>
      </c>
      <c r="AC8" s="1"/>
      <c r="AD8" s="79"/>
      <c r="AE8" s="80" t="s">
        <v>16</v>
      </c>
      <c r="AF8" s="81"/>
      <c r="AG8" s="82" t="str">
        <f aca="false">IF($F8="","",IF(AND(AD8=$F8,AF8=$H8),3,IF($F8-$H8=AD8-AF8,2,IF(SIGN($F8-$H8)=SIGN(AD8-AF8),1,0))))</f>
        <v/>
      </c>
      <c r="AH8" s="1"/>
      <c r="AI8" s="83"/>
      <c r="AJ8" s="84" t="s">
        <v>16</v>
      </c>
      <c r="AK8" s="85"/>
      <c r="AL8" s="86" t="str">
        <f aca="false">IF($F8="","",IF(AND(AI8=$F8,AK8=$H8),3,IF($F8-$H8=AI8-AK8,2,IF(SIGN($F8-$H8)=SIGN(AI8-AK8),1,0))))</f>
        <v/>
      </c>
      <c r="AM8" s="1"/>
      <c r="AN8" s="87"/>
      <c r="AO8" s="88" t="s">
        <v>16</v>
      </c>
      <c r="AP8" s="89"/>
      <c r="AQ8" s="90" t="str">
        <f aca="false">IF($F8="","",IF(AND(AN8=$F8,AP8=$H8),3,IF($F8-$H8=AN8-AP8,2,IF(SIGN($F8-$H8)=SIGN(AN8-AP8),1,0))))</f>
        <v/>
      </c>
      <c r="AR8" s="1"/>
      <c r="AS8" s="91"/>
      <c r="AT8" s="92" t="s">
        <v>16</v>
      </c>
      <c r="AU8" s="93"/>
      <c r="AV8" s="94" t="str">
        <f aca="false">IF($F8="","",IF(AND(AS8=$F8,AU8=$H8),3,IF($F8-$H8=AS8-AU8,2,IF(SIGN($F8-$H8)=SIGN(AS8-AU8),1,0))))</f>
        <v/>
      </c>
      <c r="AW8" s="1"/>
      <c r="AX8" s="95"/>
      <c r="AY8" s="96" t="s">
        <v>16</v>
      </c>
      <c r="AZ8" s="97"/>
      <c r="BA8" s="98" t="str">
        <f aca="false">IF($F8="","",IF(AND(AX8=$F8,AZ8=$H8),3,IF($F8-$H8=AX8-AZ8,2,IF(SIGN($F8-$H8)=SIGN(AX8-AZ8),1,0))))</f>
        <v/>
      </c>
      <c r="BB8" s="1"/>
      <c r="BC8" s="99"/>
      <c r="BD8" s="100" t="s">
        <v>16</v>
      </c>
      <c r="BE8" s="101"/>
      <c r="BF8" s="102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</row>
    <row r="9" customFormat="false" ht="13.5" hidden="true" customHeight="true" outlineLevel="0" collapsed="false">
      <c r="A9" s="21" t="s">
        <v>13</v>
      </c>
      <c r="B9" s="22" t="s">
        <v>14</v>
      </c>
      <c r="C9" s="21" t="s">
        <v>26</v>
      </c>
      <c r="D9" s="21" t="s">
        <v>16</v>
      </c>
      <c r="E9" s="21" t="s">
        <v>27</v>
      </c>
      <c r="F9" s="21"/>
      <c r="G9" s="21" t="s">
        <v>16</v>
      </c>
      <c r="H9" s="21"/>
      <c r="I9" s="1"/>
      <c r="J9" s="63"/>
      <c r="K9" s="64" t="s">
        <v>16</v>
      </c>
      <c r="L9" s="65"/>
      <c r="M9" s="66" t="str">
        <f aca="false">IF($F9="","",IF(AND(J9=$F9,L9=$H9),3,IF($F9-$H9=J9-L9,2,IF(SIGN($F9-$H9)=SIGN(J9-L9),1,0))))</f>
        <v/>
      </c>
      <c r="N9" s="1"/>
      <c r="O9" s="67"/>
      <c r="P9" s="68" t="s">
        <v>16</v>
      </c>
      <c r="Q9" s="69"/>
      <c r="R9" s="70" t="str">
        <f aca="false">IF($F9="","",IF(AND(O9=$F9,Q9=$H9),3,IF($F9-$H9=O9-Q9,2,IF(SIGN($F9-$H9)=SIGN(O9-Q9),1,0))))</f>
        <v/>
      </c>
      <c r="S9" s="1"/>
      <c r="T9" s="71"/>
      <c r="U9" s="72" t="s">
        <v>16</v>
      </c>
      <c r="V9" s="73"/>
      <c r="W9" s="74" t="str">
        <f aca="false">IF($F9="","",IF(AND(T9=$F9,V9=$H9),3,IF($F9-$H9=T9-V9,2,IF(SIGN($F9-$H9)=SIGN(T9-V9),1,0))))</f>
        <v/>
      </c>
      <c r="X9" s="1"/>
      <c r="Y9" s="75"/>
      <c r="Z9" s="76" t="s">
        <v>16</v>
      </c>
      <c r="AA9" s="77"/>
      <c r="AB9" s="78" t="str">
        <f aca="false">IF($F9="","",IF(AND(Y9=$F9,AA9=$H9),3,IF($F9-$H9=Y9-AA9,2,IF(SIGN($F9-$H9)=SIGN(Y9-AA9),1,0))))</f>
        <v/>
      </c>
      <c r="AC9" s="1"/>
      <c r="AD9" s="79"/>
      <c r="AE9" s="80" t="s">
        <v>16</v>
      </c>
      <c r="AF9" s="81"/>
      <c r="AG9" s="82" t="str">
        <f aca="false">IF($F9="","",IF(AND(AD9=$F9,AF9=$H9),3,IF($F9-$H9=AD9-AF9,2,IF(SIGN($F9-$H9)=SIGN(AD9-AF9),1,0))))</f>
        <v/>
      </c>
      <c r="AH9" s="1"/>
      <c r="AI9" s="83"/>
      <c r="AJ9" s="84" t="s">
        <v>16</v>
      </c>
      <c r="AK9" s="85"/>
      <c r="AL9" s="86" t="str">
        <f aca="false">IF($F9="","",IF(AND(AI9=$F9,AK9=$H9),3,IF($F9-$H9=AI9-AK9,2,IF(SIGN($F9-$H9)=SIGN(AI9-AK9),1,0))))</f>
        <v/>
      </c>
      <c r="AM9" s="1"/>
      <c r="AN9" s="87"/>
      <c r="AO9" s="88" t="s">
        <v>16</v>
      </c>
      <c r="AP9" s="89"/>
      <c r="AQ9" s="90" t="str">
        <f aca="false">IF($F9="","",IF(AND(AN9=$F9,AP9=$H9),3,IF($F9-$H9=AN9-AP9,2,IF(SIGN($F9-$H9)=SIGN(AN9-AP9),1,0))))</f>
        <v/>
      </c>
      <c r="AR9" s="1"/>
      <c r="AS9" s="91"/>
      <c r="AT9" s="92" t="s">
        <v>16</v>
      </c>
      <c r="AU9" s="93"/>
      <c r="AV9" s="94" t="str">
        <f aca="false">IF($F9="","",IF(AND(AS9=$F9,AU9=$H9),3,IF($F9-$H9=AS9-AU9,2,IF(SIGN($F9-$H9)=SIGN(AS9-AU9),1,0))))</f>
        <v/>
      </c>
      <c r="AW9" s="1"/>
      <c r="AX9" s="95"/>
      <c r="AY9" s="96" t="s">
        <v>16</v>
      </c>
      <c r="AZ9" s="97"/>
      <c r="BA9" s="98" t="str">
        <f aca="false">IF($F9="","",IF(AND(AX9=$F9,AZ9=$H9),3,IF($F9-$H9=AX9-AZ9,2,IF(SIGN($F9-$H9)=SIGN(AX9-AZ9),1,0))))</f>
        <v/>
      </c>
      <c r="BB9" s="1"/>
      <c r="BC9" s="99"/>
      <c r="BD9" s="100" t="s">
        <v>16</v>
      </c>
      <c r="BE9" s="101"/>
      <c r="BF9" s="102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</row>
    <row r="10" customFormat="false" ht="13.5" hidden="true" customHeight="true" outlineLevel="0" collapsed="false">
      <c r="A10" s="21" t="s">
        <v>13</v>
      </c>
      <c r="B10" s="22" t="s">
        <v>14</v>
      </c>
      <c r="C10" s="21" t="s">
        <v>28</v>
      </c>
      <c r="D10" s="21" t="s">
        <v>16</v>
      </c>
      <c r="E10" s="21" t="s">
        <v>29</v>
      </c>
      <c r="F10" s="21"/>
      <c r="G10" s="21" t="s">
        <v>16</v>
      </c>
      <c r="H10" s="21"/>
      <c r="I10" s="1"/>
      <c r="J10" s="63"/>
      <c r="K10" s="64" t="s">
        <v>16</v>
      </c>
      <c r="L10" s="65"/>
      <c r="M10" s="66" t="str">
        <f aca="false">IF($F10="","",IF(AND(J10=$F10,L10=$H10),3,IF($F10-$H10=J10-L10,2,IF(SIGN($F10-$H10)=SIGN(J10-L10),1,0))))</f>
        <v/>
      </c>
      <c r="N10" s="1"/>
      <c r="O10" s="67"/>
      <c r="P10" s="68" t="s">
        <v>16</v>
      </c>
      <c r="Q10" s="69"/>
      <c r="R10" s="70" t="str">
        <f aca="false">IF($F10="","",IF(AND(O10=$F10,Q10=$H10),3,IF($F10-$H10=O10-Q10,2,IF(SIGN($F10-$H10)=SIGN(O10-Q10),1,0))))</f>
        <v/>
      </c>
      <c r="S10" s="1"/>
      <c r="T10" s="71"/>
      <c r="U10" s="72" t="s">
        <v>16</v>
      </c>
      <c r="V10" s="73"/>
      <c r="W10" s="74" t="str">
        <f aca="false">IF($F10="","",IF(AND(T10=$F10,V10=$H10),3,IF($F10-$H10=T10-V10,2,IF(SIGN($F10-$H10)=SIGN(T10-V10),1,0))))</f>
        <v/>
      </c>
      <c r="X10" s="1"/>
      <c r="Y10" s="75"/>
      <c r="Z10" s="76" t="s">
        <v>16</v>
      </c>
      <c r="AA10" s="77"/>
      <c r="AB10" s="78" t="str">
        <f aca="false">IF($F10="","",IF(AND(Y10=$F10,AA10=$H10),3,IF($F10-$H10=Y10-AA10,2,IF(SIGN($F10-$H10)=SIGN(Y10-AA10),1,0))))</f>
        <v/>
      </c>
      <c r="AC10" s="1"/>
      <c r="AD10" s="79"/>
      <c r="AE10" s="80" t="s">
        <v>16</v>
      </c>
      <c r="AF10" s="81"/>
      <c r="AG10" s="82" t="str">
        <f aca="false">IF($F10="","",IF(AND(AD10=$F10,AF10=$H10),3,IF($F10-$H10=AD10-AF10,2,IF(SIGN($F10-$H10)=SIGN(AD10-AF10),1,0))))</f>
        <v/>
      </c>
      <c r="AH10" s="1"/>
      <c r="AI10" s="83"/>
      <c r="AJ10" s="84" t="s">
        <v>16</v>
      </c>
      <c r="AK10" s="85"/>
      <c r="AL10" s="86" t="str">
        <f aca="false">IF($F10="","",IF(AND(AI10=$F10,AK10=$H10),3,IF($F10-$H10=AI10-AK10,2,IF(SIGN($F10-$H10)=SIGN(AI10-AK10),1,0))))</f>
        <v/>
      </c>
      <c r="AM10" s="1"/>
      <c r="AN10" s="87"/>
      <c r="AO10" s="88" t="s">
        <v>16</v>
      </c>
      <c r="AP10" s="89"/>
      <c r="AQ10" s="90" t="str">
        <f aca="false">IF($F10="","",IF(AND(AN10=$F10,AP10=$H10),3,IF($F10-$H10=AN10-AP10,2,IF(SIGN($F10-$H10)=SIGN(AN10-AP10),1,0))))</f>
        <v/>
      </c>
      <c r="AR10" s="1"/>
      <c r="AS10" s="91"/>
      <c r="AT10" s="92" t="s">
        <v>16</v>
      </c>
      <c r="AU10" s="93"/>
      <c r="AV10" s="94" t="str">
        <f aca="false">IF($F10="","",IF(AND(AS10=$F10,AU10=$H10),3,IF($F10-$H10=AS10-AU10,2,IF(SIGN($F10-$H10)=SIGN(AS10-AU10),1,0))))</f>
        <v/>
      </c>
      <c r="AW10" s="1"/>
      <c r="AX10" s="95"/>
      <c r="AY10" s="96" t="s">
        <v>16</v>
      </c>
      <c r="AZ10" s="97"/>
      <c r="BA10" s="98" t="str">
        <f aca="false">IF($F10="","",IF(AND(AX10=$F10,AZ10=$H10),3,IF($F10-$H10=AX10-AZ10,2,IF(SIGN($F10-$H10)=SIGN(AX10-AZ10),1,0))))</f>
        <v/>
      </c>
      <c r="BB10" s="1"/>
      <c r="BC10" s="99"/>
      <c r="BD10" s="100" t="s">
        <v>16</v>
      </c>
      <c r="BE10" s="101"/>
      <c r="BF10" s="102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</row>
    <row r="11" customFormat="false" ht="13.5" hidden="true" customHeight="true" outlineLevel="0" collapsed="false">
      <c r="A11" s="21" t="s">
        <v>13</v>
      </c>
      <c r="B11" s="22" t="s">
        <v>14</v>
      </c>
      <c r="C11" s="21" t="s">
        <v>30</v>
      </c>
      <c r="D11" s="21" t="s">
        <v>16</v>
      </c>
      <c r="E11" s="21" t="s">
        <v>31</v>
      </c>
      <c r="F11" s="21"/>
      <c r="G11" s="21" t="s">
        <v>16</v>
      </c>
      <c r="H11" s="21"/>
      <c r="I11" s="1"/>
      <c r="J11" s="63"/>
      <c r="K11" s="64" t="s">
        <v>16</v>
      </c>
      <c r="L11" s="65"/>
      <c r="M11" s="66" t="str">
        <f aca="false">IF($F11="","",IF(AND(J11=$F11,L11=$H11),3,IF($F11-$H11=J11-L11,2,IF(SIGN($F11-$H11)=SIGN(J11-L11),1,0))))</f>
        <v/>
      </c>
      <c r="N11" s="1"/>
      <c r="O11" s="67"/>
      <c r="P11" s="68" t="s">
        <v>16</v>
      </c>
      <c r="Q11" s="69"/>
      <c r="R11" s="70" t="str">
        <f aca="false">IF($F11="","",IF(AND(O11=$F11,Q11=$H11),3,IF($F11-$H11=O11-Q11,2,IF(SIGN($F11-$H11)=SIGN(O11-Q11),1,0))))</f>
        <v/>
      </c>
      <c r="S11" s="1"/>
      <c r="T11" s="71"/>
      <c r="U11" s="72" t="s">
        <v>16</v>
      </c>
      <c r="V11" s="73"/>
      <c r="W11" s="74" t="str">
        <f aca="false">IF($F11="","",IF(AND(T11=$F11,V11=$H11),3,IF($F11-$H11=T11-V11,2,IF(SIGN($F11-$H11)=SIGN(T11-V11),1,0))))</f>
        <v/>
      </c>
      <c r="X11" s="1"/>
      <c r="Y11" s="75"/>
      <c r="Z11" s="76" t="s">
        <v>16</v>
      </c>
      <c r="AA11" s="77"/>
      <c r="AB11" s="78" t="str">
        <f aca="false">IF($F11="","",IF(AND(Y11=$F11,AA11=$H11),3,IF($F11-$H11=Y11-AA11,2,IF(SIGN($F11-$H11)=SIGN(Y11-AA11),1,0))))</f>
        <v/>
      </c>
      <c r="AC11" s="1"/>
      <c r="AD11" s="79"/>
      <c r="AE11" s="80" t="s">
        <v>16</v>
      </c>
      <c r="AF11" s="81"/>
      <c r="AG11" s="82" t="str">
        <f aca="false">IF($F11="","",IF(AND(AD11=$F11,AF11=$H11),3,IF($F11-$H11=AD11-AF11,2,IF(SIGN($F11-$H11)=SIGN(AD11-AF11),1,0))))</f>
        <v/>
      </c>
      <c r="AH11" s="1"/>
      <c r="AI11" s="83"/>
      <c r="AJ11" s="84" t="s">
        <v>16</v>
      </c>
      <c r="AK11" s="85"/>
      <c r="AL11" s="86" t="str">
        <f aca="false">IF($F11="","",IF(AND(AI11=$F11,AK11=$H11),3,IF($F11-$H11=AI11-AK11,2,IF(SIGN($F11-$H11)=SIGN(AI11-AK11),1,0))))</f>
        <v/>
      </c>
      <c r="AM11" s="1"/>
      <c r="AN11" s="87"/>
      <c r="AO11" s="88" t="s">
        <v>16</v>
      </c>
      <c r="AP11" s="89"/>
      <c r="AQ11" s="90" t="str">
        <f aca="false">IF($F11="","",IF(AND(AN11=$F11,AP11=$H11),3,IF($F11-$H11=AN11-AP11,2,IF(SIGN($F11-$H11)=SIGN(AN11-AP11),1,0))))</f>
        <v/>
      </c>
      <c r="AR11" s="1"/>
      <c r="AS11" s="91"/>
      <c r="AT11" s="92" t="s">
        <v>16</v>
      </c>
      <c r="AU11" s="93"/>
      <c r="AV11" s="94" t="str">
        <f aca="false">IF($F11="","",IF(AND(AS11=$F11,AU11=$H11),3,IF($F11-$H11=AS11-AU11,2,IF(SIGN($F11-$H11)=SIGN(AS11-AU11),1,0))))</f>
        <v/>
      </c>
      <c r="AW11" s="1"/>
      <c r="AX11" s="95"/>
      <c r="AY11" s="96" t="s">
        <v>16</v>
      </c>
      <c r="AZ11" s="97"/>
      <c r="BA11" s="98" t="str">
        <f aca="false">IF($F11="","",IF(AND(AX11=$F11,AZ11=$H11),3,IF($F11-$H11=AX11-AZ11,2,IF(SIGN($F11-$H11)=SIGN(AX11-AZ11),1,0))))</f>
        <v/>
      </c>
      <c r="BB11" s="1"/>
      <c r="BC11" s="99"/>
      <c r="BD11" s="100" t="s">
        <v>16</v>
      </c>
      <c r="BE11" s="101"/>
      <c r="BF11" s="102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</row>
    <row r="12" customFormat="false" ht="13.5" hidden="true" customHeight="true" outlineLevel="0" collapsed="false">
      <c r="A12" s="21" t="s">
        <v>13</v>
      </c>
      <c r="B12" s="22" t="s">
        <v>14</v>
      </c>
      <c r="C12" s="21" t="s">
        <v>32</v>
      </c>
      <c r="D12" s="21" t="s">
        <v>16</v>
      </c>
      <c r="E12" s="21" t="s">
        <v>33</v>
      </c>
      <c r="F12" s="21"/>
      <c r="G12" s="21" t="s">
        <v>16</v>
      </c>
      <c r="H12" s="21"/>
      <c r="I12" s="1"/>
      <c r="J12" s="103"/>
      <c r="K12" s="104" t="s">
        <v>16</v>
      </c>
      <c r="L12" s="105"/>
      <c r="M12" s="106" t="str">
        <f aca="false">IF($F12="","",IF(AND(J12=$F12,L12=$H12),3,IF($F12-$H12=J12-L12,2,IF(SIGN($F12-$H12)=SIGN(J12-L12),1,0))))</f>
        <v/>
      </c>
      <c r="N12" s="1"/>
      <c r="O12" s="107"/>
      <c r="P12" s="108" t="s">
        <v>16</v>
      </c>
      <c r="Q12" s="109"/>
      <c r="R12" s="110" t="str">
        <f aca="false">IF($F12="","",IF(AND(O12=$F12,Q12=$H12),3,IF($F12-$H12=O12-Q12,2,IF(SIGN($F12-$H12)=SIGN(O12-Q12),1,0))))</f>
        <v/>
      </c>
      <c r="S12" s="1"/>
      <c r="T12" s="111"/>
      <c r="U12" s="112" t="s">
        <v>16</v>
      </c>
      <c r="V12" s="113"/>
      <c r="W12" s="114" t="str">
        <f aca="false">IF($F12="","",IF(AND(T12=$F12,V12=$H12),3,IF($F12-$H12=T12-V12,2,IF(SIGN($F12-$H12)=SIGN(T12-V12),1,0))))</f>
        <v/>
      </c>
      <c r="X12" s="1"/>
      <c r="Y12" s="115"/>
      <c r="Z12" s="116" t="s">
        <v>16</v>
      </c>
      <c r="AA12" s="117"/>
      <c r="AB12" s="118" t="str">
        <f aca="false">IF($F12="","",IF(AND(Y12=$F12,AA12=$H12),3,IF($F12-$H12=Y12-AA12,2,IF(SIGN($F12-$H12)=SIGN(Y12-AA12),1,0))))</f>
        <v/>
      </c>
      <c r="AC12" s="1"/>
      <c r="AD12" s="119"/>
      <c r="AE12" s="120" t="s">
        <v>16</v>
      </c>
      <c r="AF12" s="121"/>
      <c r="AG12" s="122" t="str">
        <f aca="false">IF($F12="","",IF(AND(AD12=$F12,AF12=$H12),3,IF($F12-$H12=AD12-AF12,2,IF(SIGN($F12-$H12)=SIGN(AD12-AF12),1,0))))</f>
        <v/>
      </c>
      <c r="AH12" s="1"/>
      <c r="AI12" s="123"/>
      <c r="AJ12" s="124" t="s">
        <v>16</v>
      </c>
      <c r="AK12" s="125"/>
      <c r="AL12" s="126" t="str">
        <f aca="false">IF($F12="","",IF(AND(AI12=$F12,AK12=$H12),3,IF($F12-$H12=AI12-AK12,2,IF(SIGN($F12-$H12)=SIGN(AI12-AK12),1,0))))</f>
        <v/>
      </c>
      <c r="AM12" s="1"/>
      <c r="AN12" s="127"/>
      <c r="AO12" s="128" t="s">
        <v>16</v>
      </c>
      <c r="AP12" s="129"/>
      <c r="AQ12" s="130" t="str">
        <f aca="false">IF($F12="","",IF(AND(AN12=$F12,AP12=$H12),3,IF($F12-$H12=AN12-AP12,2,IF(SIGN($F12-$H12)=SIGN(AN12-AP12),1,0))))</f>
        <v/>
      </c>
      <c r="AR12" s="1"/>
      <c r="AS12" s="131"/>
      <c r="AT12" s="132" t="s">
        <v>16</v>
      </c>
      <c r="AU12" s="133"/>
      <c r="AV12" s="134" t="str">
        <f aca="false">IF($F12="","",IF(AND(AS12=$F12,AU12=$H12),3,IF($F12-$H12=AS12-AU12,2,IF(SIGN($F12-$H12)=SIGN(AS12-AU12),1,0))))</f>
        <v/>
      </c>
      <c r="AW12" s="1"/>
      <c r="AX12" s="135"/>
      <c r="AY12" s="136" t="s">
        <v>16</v>
      </c>
      <c r="AZ12" s="137"/>
      <c r="BA12" s="138" t="str">
        <f aca="false">IF($F12="","",IF(AND(AX12=$F12,AZ12=$H12),3,IF($F12-$H12=AX12-AZ12,2,IF(SIGN($F12-$H12)=SIGN(AX12-AZ12),1,0))))</f>
        <v/>
      </c>
      <c r="BB12" s="1"/>
      <c r="BC12" s="139"/>
      <c r="BD12" s="140" t="s">
        <v>16</v>
      </c>
      <c r="BE12" s="141"/>
      <c r="BF12" s="142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</row>
    <row r="13" customFormat="false" ht="13.5" hidden="true" customHeight="true" outlineLevel="0" collapsed="false">
      <c r="A13" s="1"/>
      <c r="B13" s="1"/>
      <c r="C13" s="143" t="s">
        <v>34</v>
      </c>
      <c r="D13" s="20"/>
      <c r="E13" s="144"/>
      <c r="F13" s="145"/>
      <c r="G13" s="146"/>
      <c r="H13" s="145"/>
      <c r="I13" s="1"/>
      <c r="J13" s="1"/>
      <c r="K13" s="1"/>
      <c r="L13" s="1"/>
      <c r="M13" s="147" t="n">
        <f aca="false">SUM(M4:M12)</f>
        <v>0</v>
      </c>
      <c r="N13" s="148"/>
      <c r="O13" s="148"/>
      <c r="P13" s="148"/>
      <c r="Q13" s="148"/>
      <c r="R13" s="147" t="n">
        <f aca="false">SUM(R4:R12)</f>
        <v>0</v>
      </c>
      <c r="S13" s="148"/>
      <c r="T13" s="148"/>
      <c r="U13" s="148"/>
      <c r="V13" s="148"/>
      <c r="W13" s="147" t="n">
        <f aca="false">SUM(W4:W12)</f>
        <v>0</v>
      </c>
      <c r="X13" s="148"/>
      <c r="Y13" s="148"/>
      <c r="Z13" s="148"/>
      <c r="AA13" s="148"/>
      <c r="AB13" s="147" t="n">
        <f aca="false">SUM(AB4:AB12)</f>
        <v>0</v>
      </c>
      <c r="AC13" s="148"/>
      <c r="AD13" s="148"/>
      <c r="AE13" s="148"/>
      <c r="AF13" s="148"/>
      <c r="AG13" s="147" t="n">
        <f aca="false">SUM(AG4:AG12)</f>
        <v>0</v>
      </c>
      <c r="AH13" s="148"/>
      <c r="AI13" s="148"/>
      <c r="AJ13" s="148"/>
      <c r="AK13" s="148"/>
      <c r="AL13" s="149" t="n">
        <f aca="false">SUM(AL4:AL12)</f>
        <v>0</v>
      </c>
      <c r="AM13" s="148"/>
      <c r="AN13" s="148"/>
      <c r="AO13" s="148"/>
      <c r="AP13" s="148"/>
      <c r="AQ13" s="149" t="n">
        <f aca="false">SUM(AQ4:AQ12)</f>
        <v>0</v>
      </c>
      <c r="AR13" s="1"/>
      <c r="AS13" s="1"/>
      <c r="AT13" s="1"/>
      <c r="AU13" s="1"/>
      <c r="AV13" s="149" t="n">
        <f aca="false">SUM(AV4:AV12)</f>
        <v>0</v>
      </c>
      <c r="AW13" s="1"/>
      <c r="AX13" s="1"/>
      <c r="AY13" s="1"/>
      <c r="AZ13" s="1"/>
      <c r="BA13" s="149" t="n">
        <f aca="false">SUM(BA4:BA12)</f>
        <v>0</v>
      </c>
      <c r="BB13" s="1"/>
      <c r="BC13" s="1"/>
      <c r="BD13" s="1"/>
      <c r="BE13" s="1"/>
      <c r="BF13" s="149" t="n">
        <f aca="false">SUM(BF4:BF12)</f>
        <v>0</v>
      </c>
      <c r="BG13" s="1"/>
      <c r="BH13" s="1"/>
      <c r="BI13" s="1"/>
      <c r="BJ13" s="1"/>
      <c r="CA13" s="1"/>
      <c r="CB13" s="1"/>
      <c r="CC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50" t="s">
        <v>35</v>
      </c>
      <c r="P15" s="150"/>
      <c r="Q15" s="150"/>
      <c r="R15" s="150"/>
      <c r="S15" s="150"/>
      <c r="T15" s="151" t="s">
        <v>36</v>
      </c>
      <c r="U15" s="151"/>
      <c r="V15" s="151"/>
      <c r="W15" s="151"/>
      <c r="X15" s="151"/>
      <c r="Y15" s="152" t="s">
        <v>37</v>
      </c>
      <c r="Z15" s="152"/>
      <c r="AA15" s="152"/>
      <c r="AB15" s="152"/>
      <c r="AC15" s="15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50"/>
      <c r="P16" s="150"/>
      <c r="Q16" s="150"/>
      <c r="R16" s="150"/>
      <c r="S16" s="150"/>
      <c r="T16" s="151"/>
      <c r="U16" s="151"/>
      <c r="V16" s="151"/>
      <c r="W16" s="151"/>
      <c r="X16" s="151"/>
      <c r="Y16" s="152"/>
      <c r="Z16" s="152"/>
      <c r="AA16" s="152"/>
      <c r="AB16" s="152"/>
      <c r="AC16" s="15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3" t="n">
        <v>1</v>
      </c>
      <c r="P17" s="153"/>
      <c r="Q17" s="153"/>
      <c r="R17" s="153"/>
      <c r="S17" s="153"/>
      <c r="T17" s="154" t="n">
        <f aca="false">SUM([1]Druck!$T$277:$X$278)</f>
        <v>4</v>
      </c>
      <c r="U17" s="154"/>
      <c r="V17" s="154"/>
      <c r="W17" s="154"/>
      <c r="X17" s="154"/>
      <c r="Y17" s="155" t="s">
        <v>3</v>
      </c>
      <c r="Z17" s="155"/>
      <c r="AA17" s="155"/>
      <c r="AB17" s="155"/>
      <c r="AC17" s="15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3"/>
      <c r="P18" s="153"/>
      <c r="Q18" s="153"/>
      <c r="R18" s="153"/>
      <c r="S18" s="153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6" t="n">
        <v>2</v>
      </c>
      <c r="P19" s="156"/>
      <c r="Q19" s="156"/>
      <c r="R19" s="156"/>
      <c r="S19" s="156"/>
      <c r="T19" s="157" t="n">
        <f aca="false">SUM([1]Druck!$T$281:$X$282)</f>
        <v>6</v>
      </c>
      <c r="U19" s="157"/>
      <c r="V19" s="157"/>
      <c r="W19" s="157"/>
      <c r="X19" s="157"/>
      <c r="Y19" s="158" t="s">
        <v>0</v>
      </c>
      <c r="Z19" s="158"/>
      <c r="AA19" s="158"/>
      <c r="AB19" s="158"/>
      <c r="AC19" s="15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6"/>
      <c r="P20" s="156"/>
      <c r="Q20" s="156"/>
      <c r="R20" s="156"/>
      <c r="S20" s="156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6" t="n">
        <v>3</v>
      </c>
      <c r="P21" s="156"/>
      <c r="Q21" s="156"/>
      <c r="R21" s="156"/>
      <c r="S21" s="156"/>
      <c r="T21" s="157" t="n">
        <f aca="false">SUM([1]Druck!$T$287:$X$288)</f>
        <v>5</v>
      </c>
      <c r="U21" s="157"/>
      <c r="V21" s="157"/>
      <c r="W21" s="157"/>
      <c r="X21" s="157"/>
      <c r="Y21" s="158" t="s">
        <v>4</v>
      </c>
      <c r="Z21" s="158"/>
      <c r="AA21" s="158"/>
      <c r="AB21" s="158"/>
      <c r="AC21" s="15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6"/>
      <c r="P22" s="156"/>
      <c r="Q22" s="156"/>
      <c r="R22" s="156"/>
      <c r="S22" s="156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6" t="n">
        <v>4</v>
      </c>
      <c r="P23" s="156"/>
      <c r="Q23" s="156"/>
      <c r="R23" s="156"/>
      <c r="S23" s="156"/>
      <c r="T23" s="157" t="n">
        <f aca="false">SUM([1]Druck!$T$289:$X$290)</f>
        <v>6</v>
      </c>
      <c r="U23" s="157"/>
      <c r="V23" s="157"/>
      <c r="W23" s="157"/>
      <c r="X23" s="157"/>
      <c r="Y23" s="158" t="s">
        <v>38</v>
      </c>
      <c r="Z23" s="158"/>
      <c r="AA23" s="158"/>
      <c r="AB23" s="158"/>
      <c r="AC23" s="15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6"/>
      <c r="P24" s="156"/>
      <c r="Q24" s="156"/>
      <c r="R24" s="156"/>
      <c r="S24" s="156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6" t="n">
        <v>5</v>
      </c>
      <c r="P25" s="156"/>
      <c r="Q25" s="156"/>
      <c r="R25" s="156"/>
      <c r="S25" s="156"/>
      <c r="T25" s="157" t="n">
        <f aca="false">SUM([1]Druck!$T$291:$X$292)</f>
        <v>4</v>
      </c>
      <c r="U25" s="157"/>
      <c r="V25" s="157"/>
      <c r="W25" s="157"/>
      <c r="X25" s="157"/>
      <c r="Y25" s="158" t="s">
        <v>1</v>
      </c>
      <c r="Z25" s="158"/>
      <c r="AA25" s="158"/>
      <c r="AB25" s="158"/>
      <c r="AC25" s="15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6"/>
      <c r="P26" s="156"/>
      <c r="Q26" s="156"/>
      <c r="R26" s="156"/>
      <c r="S26" s="156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6" t="n">
        <v>6</v>
      </c>
      <c r="P27" s="156"/>
      <c r="Q27" s="156"/>
      <c r="R27" s="156"/>
      <c r="S27" s="156"/>
      <c r="T27" s="157" t="n">
        <f aca="false">SUM([1]Druck!$T$283:$X$284)</f>
        <v>10</v>
      </c>
      <c r="U27" s="157"/>
      <c r="V27" s="157"/>
      <c r="W27" s="157"/>
      <c r="X27" s="157"/>
      <c r="Y27" s="158" t="s">
        <v>7</v>
      </c>
      <c r="Z27" s="158"/>
      <c r="AA27" s="158"/>
      <c r="AB27" s="158"/>
      <c r="AC27" s="15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6"/>
      <c r="P28" s="156"/>
      <c r="Q28" s="156"/>
      <c r="R28" s="156"/>
      <c r="S28" s="156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6" t="n">
        <v>7</v>
      </c>
      <c r="P29" s="156"/>
      <c r="Q29" s="156"/>
      <c r="R29" s="156"/>
      <c r="S29" s="156"/>
      <c r="T29" s="157" t="n">
        <f aca="false">SUM([1]Druck!$T$279:$X$280)</f>
        <v>9</v>
      </c>
      <c r="U29" s="157"/>
      <c r="V29" s="157"/>
      <c r="W29" s="157"/>
      <c r="X29" s="157"/>
      <c r="Y29" s="158" t="s">
        <v>39</v>
      </c>
      <c r="Z29" s="158"/>
      <c r="AA29" s="158"/>
      <c r="AB29" s="158"/>
      <c r="AC29" s="15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6" t="n">
        <v>8</v>
      </c>
      <c r="P31" s="156"/>
      <c r="Q31" s="156"/>
      <c r="R31" s="156"/>
      <c r="S31" s="156"/>
      <c r="T31" s="157" t="n">
        <f aca="false">SUM([1]Druck!$T$293:$X$294)</f>
        <v>7</v>
      </c>
      <c r="U31" s="157"/>
      <c r="V31" s="157"/>
      <c r="W31" s="157"/>
      <c r="X31" s="157"/>
      <c r="Y31" s="158" t="s">
        <v>5</v>
      </c>
      <c r="Z31" s="158"/>
      <c r="AA31" s="158"/>
      <c r="AB31" s="158"/>
      <c r="AC31" s="15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6"/>
      <c r="P32" s="156"/>
      <c r="Q32" s="156"/>
      <c r="R32" s="156"/>
      <c r="S32" s="156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9" t="n">
        <v>9</v>
      </c>
      <c r="P33" s="159"/>
      <c r="Q33" s="159"/>
      <c r="R33" s="159"/>
      <c r="S33" s="159"/>
      <c r="T33" s="160" t="n">
        <f aca="false">SUM([1]Druck!$T$285:$X$286)</f>
        <v>7</v>
      </c>
      <c r="U33" s="160"/>
      <c r="V33" s="160"/>
      <c r="W33" s="160"/>
      <c r="X33" s="160"/>
      <c r="Y33" s="161" t="s">
        <v>8</v>
      </c>
      <c r="Z33" s="161"/>
      <c r="AA33" s="161"/>
      <c r="AB33" s="161"/>
      <c r="AC33" s="16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9"/>
      <c r="P34" s="159"/>
      <c r="Q34" s="159"/>
      <c r="R34" s="159"/>
      <c r="S34" s="159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6" t="n">
        <v>10</v>
      </c>
      <c r="P35" s="156"/>
      <c r="Q35" s="156"/>
      <c r="R35" s="156"/>
      <c r="S35" s="156"/>
      <c r="T35" s="157" t="n">
        <f aca="false">SUM([1]Druck!$T$295:$X$296)</f>
        <v>8</v>
      </c>
      <c r="U35" s="157"/>
      <c r="V35" s="157"/>
      <c r="W35" s="157"/>
      <c r="X35" s="157"/>
      <c r="Y35" s="158" t="s">
        <v>40</v>
      </c>
      <c r="Z35" s="158"/>
      <c r="AA35" s="158"/>
      <c r="AB35" s="158"/>
      <c r="AC35" s="15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</row>
    <row r="54" customFormat="false" ht="13.5" hidden="true" customHeight="true" outlineLevel="0" collapsed="false">
      <c r="BG54" s="1"/>
      <c r="BH54" s="1"/>
      <c r="BI54" s="1"/>
      <c r="BJ54" s="1"/>
      <c r="CA54" s="1"/>
      <c r="CB54" s="1"/>
      <c r="CC54" s="1"/>
    </row>
    <row r="55" customFormat="false" ht="13.5" hidden="true" customHeight="true" outlineLevel="0" collapsed="false">
      <c r="BG55" s="1"/>
      <c r="BH55" s="1"/>
      <c r="BI55" s="1"/>
      <c r="BJ55" s="1"/>
      <c r="CA55" s="1"/>
      <c r="CB55" s="1"/>
      <c r="CC55" s="1"/>
    </row>
    <row r="56" customFormat="false" ht="13.5" hidden="true" customHeight="true" outlineLevel="0" collapsed="false">
      <c r="BG56" s="1"/>
      <c r="BH56" s="1"/>
      <c r="BI56" s="1"/>
      <c r="BJ56" s="1"/>
      <c r="CA56" s="1"/>
      <c r="CB56" s="1"/>
      <c r="CC56" s="1"/>
    </row>
    <row r="57" customFormat="false" ht="13.5" hidden="true" customHeight="true" outlineLevel="0" collapsed="false">
      <c r="BG57" s="1"/>
      <c r="BH57" s="1"/>
      <c r="BI57" s="1"/>
      <c r="BJ57" s="1"/>
      <c r="CA57" s="1"/>
      <c r="CB57" s="1"/>
      <c r="CC57" s="1"/>
    </row>
    <row r="58" customFormat="false" ht="13.5" hidden="true" customHeight="true" outlineLevel="0" collapsed="false">
      <c r="BG58" s="1"/>
      <c r="BH58" s="1"/>
      <c r="BI58" s="1"/>
      <c r="BJ58" s="1"/>
      <c r="CA58" s="1"/>
      <c r="CB58" s="1"/>
      <c r="CC58" s="1"/>
    </row>
    <row r="59" customFormat="false" ht="13.5" hidden="true" customHeight="true" outlineLevel="0" collapsed="false">
      <c r="BG59" s="1"/>
      <c r="BH59" s="1"/>
      <c r="BI59" s="1"/>
      <c r="BJ59" s="1"/>
      <c r="CA59" s="1"/>
      <c r="CB59" s="1"/>
      <c r="CC59" s="1"/>
    </row>
    <row r="60" customFormat="false" ht="13.5" hidden="true" customHeight="true" outlineLevel="0" collapsed="false">
      <c r="BG60" s="1"/>
      <c r="BH60" s="1"/>
      <c r="BI60" s="1"/>
      <c r="BJ60" s="1"/>
      <c r="CA60" s="1"/>
      <c r="CB60" s="1"/>
      <c r="CC60" s="1"/>
    </row>
    <row r="61" customFormat="false" ht="13.5" hidden="true" customHeight="true" outlineLevel="0" collapsed="false">
      <c r="BG61" s="1"/>
      <c r="BH61" s="1"/>
      <c r="BI61" s="1"/>
      <c r="BJ61" s="1"/>
      <c r="CA61" s="1"/>
      <c r="CB61" s="1"/>
      <c r="CC61" s="1"/>
    </row>
    <row r="62" customFormat="false" ht="13.5" hidden="true" customHeight="true" outlineLevel="0" collapsed="false">
      <c r="BG62" s="1"/>
      <c r="BH62" s="1"/>
      <c r="BI62" s="1"/>
      <c r="BJ62" s="1"/>
      <c r="CA62" s="1"/>
      <c r="CB62" s="1"/>
      <c r="CC62" s="1"/>
    </row>
    <row r="63" customFormat="false" ht="13.5" hidden="true" customHeight="true" outlineLevel="0" collapsed="false">
      <c r="BG63" s="1"/>
      <c r="BH63" s="1"/>
      <c r="BI63" s="1"/>
      <c r="BJ63" s="1"/>
      <c r="CA63" s="1"/>
      <c r="CB63" s="1"/>
      <c r="CC63" s="1"/>
    </row>
    <row r="64" customFormat="false" ht="13.5" hidden="true" customHeight="true" outlineLevel="0" collapsed="false">
      <c r="BG64" s="1"/>
      <c r="BH64" s="1"/>
      <c r="BI64" s="1"/>
      <c r="BJ64" s="1"/>
      <c r="CA64" s="1"/>
      <c r="CB64" s="1"/>
      <c r="CC64" s="1"/>
    </row>
    <row r="65" customFormat="false" ht="13.5" hidden="true" customHeight="true" outlineLevel="0" collapsed="false">
      <c r="BG65" s="1"/>
      <c r="BH65" s="1"/>
      <c r="BI65" s="1"/>
      <c r="BJ65" s="1"/>
      <c r="CA65" s="1"/>
      <c r="CB65" s="1"/>
      <c r="CC65" s="1"/>
    </row>
    <row r="66" customFormat="false" ht="13.5" hidden="true" customHeight="true" outlineLevel="0" collapsed="false">
      <c r="BG66" s="1"/>
      <c r="BH66" s="1"/>
      <c r="BI66" s="1"/>
      <c r="BJ66" s="1"/>
      <c r="CA66" s="1"/>
      <c r="CB66" s="1"/>
      <c r="CC66" s="1"/>
    </row>
    <row r="67" customFormat="false" ht="13.5" hidden="true" customHeight="true" outlineLevel="0" collapsed="false">
      <c r="BG67" s="1"/>
      <c r="BH67" s="1"/>
      <c r="BI67" s="1"/>
      <c r="BJ67" s="1"/>
      <c r="CA67" s="1"/>
      <c r="CB67" s="1"/>
      <c r="CC67" s="1"/>
    </row>
    <row r="68" customFormat="false" ht="13.5" hidden="true" customHeight="true" outlineLevel="0" collapsed="false">
      <c r="BG68" s="1"/>
      <c r="BH68" s="1"/>
      <c r="BI68" s="1"/>
      <c r="BJ68" s="1"/>
      <c r="CA68" s="1"/>
      <c r="CB68" s="1"/>
      <c r="CC68" s="1"/>
    </row>
    <row r="69" customFormat="false" ht="13.5" hidden="true" customHeight="true" outlineLevel="0" collapsed="false">
      <c r="BG69" s="1"/>
      <c r="BH69" s="1"/>
      <c r="BI69" s="1"/>
      <c r="BJ69" s="1"/>
      <c r="CA69" s="1"/>
      <c r="CB69" s="1"/>
      <c r="CC69" s="1"/>
    </row>
    <row r="70" customFormat="false" ht="13.5" hidden="true" customHeight="true" outlineLevel="0" collapsed="false">
      <c r="BG70" s="1"/>
      <c r="BH70" s="1"/>
      <c r="BI70" s="1"/>
      <c r="BJ70" s="1"/>
      <c r="CA70" s="1"/>
      <c r="CB70" s="1"/>
      <c r="CC70" s="1"/>
    </row>
    <row r="71" customFormat="false" ht="13.5" hidden="true" customHeight="true" outlineLevel="0" collapsed="false">
      <c r="BG71" s="1"/>
      <c r="BH71" s="1"/>
      <c r="BI71" s="1"/>
      <c r="BJ71" s="1"/>
      <c r="CA71" s="1"/>
      <c r="CB71" s="1"/>
      <c r="CC71" s="1"/>
    </row>
    <row r="72" customFormat="false" ht="13.5" hidden="true" customHeight="true" outlineLevel="0" collapsed="false">
      <c r="BG72" s="1"/>
      <c r="BH72" s="1"/>
      <c r="BI72" s="1"/>
      <c r="BJ72" s="1"/>
      <c r="CA72" s="1"/>
      <c r="CB72" s="1"/>
      <c r="CC72" s="1"/>
    </row>
    <row r="73" customFormat="false" ht="13.5" hidden="true" customHeight="true" outlineLevel="0" collapsed="false">
      <c r="BG73" s="1"/>
      <c r="BH73" s="1"/>
      <c r="BI73" s="1"/>
      <c r="BJ73" s="1"/>
      <c r="CA73" s="1"/>
      <c r="CB73" s="1"/>
      <c r="CC73" s="1"/>
    </row>
    <row r="74" customFormat="false" ht="13.5" hidden="true" customHeight="true" outlineLevel="0" collapsed="false">
      <c r="BG74" s="1"/>
      <c r="BH74" s="1"/>
      <c r="BI74" s="1"/>
      <c r="BJ74" s="1"/>
      <c r="CA74" s="1"/>
      <c r="CB74" s="1"/>
      <c r="CC74" s="1"/>
    </row>
    <row r="75" customFormat="false" ht="13.5" hidden="true" customHeight="true" outlineLevel="0" collapsed="false">
      <c r="BG75" s="1"/>
      <c r="BH75" s="1"/>
      <c r="BI75" s="1"/>
      <c r="BJ75" s="1"/>
      <c r="CA75" s="1"/>
      <c r="CB75" s="1"/>
      <c r="CC75" s="1"/>
    </row>
    <row r="76" customFormat="false" ht="13.5" hidden="true" customHeight="true" outlineLevel="0" collapsed="false">
      <c r="BG76" s="1"/>
      <c r="BH76" s="1"/>
      <c r="BI76" s="1"/>
      <c r="BJ76" s="1"/>
      <c r="CA76" s="1"/>
      <c r="CB76" s="1"/>
      <c r="CC76" s="1"/>
    </row>
    <row r="77" customFormat="false" ht="13.5" hidden="true" customHeight="true" outlineLevel="0" collapsed="false">
      <c r="BG77" s="1"/>
      <c r="BH77" s="1"/>
      <c r="BI77" s="1"/>
      <c r="BJ77" s="1"/>
      <c r="CA77" s="1"/>
      <c r="CB77" s="1"/>
      <c r="CC77" s="1"/>
    </row>
    <row r="78" customFormat="false" ht="13.5" hidden="true" customHeight="true" outlineLevel="0" collapsed="false">
      <c r="BG78" s="1"/>
      <c r="BH78" s="1"/>
      <c r="BI78" s="1"/>
      <c r="BJ78" s="1"/>
      <c r="CA78" s="1"/>
      <c r="CB78" s="1"/>
      <c r="CC78" s="1"/>
    </row>
    <row r="79" customFormat="false" ht="13.5" hidden="true" customHeight="true" outlineLevel="0" collapsed="false">
      <c r="BG79" s="1"/>
      <c r="BH79" s="1"/>
      <c r="BI79" s="1"/>
      <c r="BJ79" s="1"/>
      <c r="CA79" s="1"/>
      <c r="CB79" s="1"/>
      <c r="CC79" s="1"/>
    </row>
    <row r="80" customFormat="false" ht="13.5" hidden="true" customHeight="true" outlineLevel="0" collapsed="false">
      <c r="BG80" s="1"/>
      <c r="BH80" s="1"/>
      <c r="BI80" s="1"/>
      <c r="BJ80" s="1"/>
      <c r="CA80" s="1"/>
      <c r="CB80" s="1"/>
      <c r="CC80" s="1"/>
    </row>
    <row r="81" customFormat="false" ht="13.5" hidden="true" customHeight="true" outlineLevel="0" collapsed="false">
      <c r="BG81" s="1"/>
      <c r="BH81" s="1"/>
      <c r="BI81" s="1"/>
      <c r="BJ81" s="1"/>
      <c r="CA81" s="1"/>
      <c r="CB81" s="1"/>
      <c r="CC81" s="1"/>
    </row>
    <row r="82" customFormat="false" ht="13.5" hidden="true" customHeight="true" outlineLevel="0" collapsed="false">
      <c r="BG82" s="1"/>
      <c r="BH82" s="1"/>
      <c r="BI82" s="1"/>
      <c r="BJ82" s="1"/>
      <c r="CA82" s="1"/>
      <c r="CB82" s="1"/>
      <c r="CC82" s="1"/>
    </row>
    <row r="83" customFormat="false" ht="13.5" hidden="true" customHeight="true" outlineLevel="0" collapsed="false">
      <c r="BG83" s="1"/>
      <c r="BH83" s="1"/>
      <c r="BI83" s="1"/>
      <c r="BJ83" s="1"/>
      <c r="CA83" s="1"/>
      <c r="CB83" s="1"/>
      <c r="CC83" s="1"/>
    </row>
    <row r="84" customFormat="false" ht="13.5" hidden="true" customHeight="true" outlineLevel="0" collapsed="false">
      <c r="BG84" s="1"/>
      <c r="BH84" s="1"/>
      <c r="BI84" s="1"/>
      <c r="BJ84" s="1"/>
      <c r="CA84" s="1"/>
      <c r="CB84" s="1"/>
      <c r="CC84" s="1"/>
    </row>
    <row r="85" customFormat="false" ht="13.5" hidden="true" customHeight="true" outlineLevel="0" collapsed="false">
      <c r="BG85" s="1"/>
      <c r="BH85" s="1"/>
      <c r="BI85" s="1"/>
      <c r="BJ85" s="1"/>
      <c r="CA85" s="1"/>
      <c r="CB85" s="1"/>
      <c r="CC85" s="1"/>
    </row>
    <row r="86" customFormat="false" ht="13.5" hidden="true" customHeight="true" outlineLevel="0" collapsed="false">
      <c r="BG86" s="1"/>
      <c r="BH86" s="1"/>
      <c r="BI86" s="1"/>
      <c r="BJ86" s="1"/>
      <c r="CA86" s="1"/>
      <c r="CB86" s="1"/>
      <c r="CC86" s="1"/>
    </row>
    <row r="87" customFormat="false" ht="13.5" hidden="true" customHeight="true" outlineLevel="0" collapsed="false">
      <c r="BG87" s="1"/>
      <c r="BH87" s="1"/>
      <c r="BI87" s="1"/>
      <c r="BJ87" s="1"/>
      <c r="CA87" s="1"/>
      <c r="CB87" s="1"/>
      <c r="CC87" s="1"/>
    </row>
    <row r="88" customFormat="false" ht="13.5" hidden="true" customHeight="true" outlineLevel="0" collapsed="false">
      <c r="BG88" s="1"/>
      <c r="BH88" s="1"/>
      <c r="BI88" s="1"/>
      <c r="BJ88" s="1"/>
      <c r="CA88" s="1"/>
      <c r="CB88" s="1"/>
      <c r="CC88" s="1"/>
    </row>
    <row r="89" customFormat="false" ht="13.5" hidden="true" customHeight="true" outlineLevel="0" collapsed="false">
      <c r="BG89" s="1"/>
      <c r="BH89" s="1"/>
      <c r="BI89" s="1"/>
      <c r="BJ89" s="1"/>
      <c r="CA89" s="1"/>
      <c r="CB89" s="1"/>
      <c r="CC89" s="1"/>
    </row>
    <row r="90" customFormat="false" ht="13.5" hidden="true" customHeight="true" outlineLevel="0" collapsed="false">
      <c r="BG90" s="1"/>
      <c r="BH90" s="1"/>
      <c r="BI90" s="1"/>
      <c r="BJ90" s="1"/>
      <c r="CA90" s="1"/>
      <c r="CB90" s="1"/>
      <c r="CC90" s="1"/>
    </row>
    <row r="91" customFormat="false" ht="13.5" hidden="true" customHeight="true" outlineLevel="0" collapsed="false">
      <c r="BG91" s="1"/>
      <c r="BH91" s="1"/>
      <c r="BI91" s="1"/>
      <c r="BJ91" s="1"/>
      <c r="CA91" s="1"/>
      <c r="CB91" s="1"/>
      <c r="CC91" s="1"/>
    </row>
    <row r="92" customFormat="false" ht="13.5" hidden="true" customHeight="true" outlineLevel="0" collapsed="false">
      <c r="BG92" s="1"/>
      <c r="BH92" s="1"/>
      <c r="BI92" s="1"/>
      <c r="BJ92" s="1"/>
      <c r="CA92" s="1"/>
      <c r="CB92" s="1"/>
      <c r="CC92" s="1"/>
    </row>
    <row r="93" customFormat="false" ht="13.5" hidden="true" customHeight="true" outlineLevel="0" collapsed="false">
      <c r="BG93" s="1"/>
      <c r="BH93" s="1"/>
      <c r="BI93" s="1"/>
      <c r="BJ93" s="1"/>
      <c r="CA93" s="1"/>
      <c r="CB93" s="1"/>
      <c r="CC93" s="1"/>
    </row>
    <row r="94" customFormat="false" ht="13.5" hidden="true" customHeight="true" outlineLevel="0" collapsed="false">
      <c r="BG94" s="1"/>
      <c r="BH94" s="1"/>
      <c r="BI94" s="1"/>
      <c r="BJ94" s="1"/>
      <c r="CA94" s="1"/>
      <c r="CB94" s="1"/>
      <c r="CC94" s="1"/>
    </row>
    <row r="95" customFormat="false" ht="13.5" hidden="true" customHeight="true" outlineLevel="0" collapsed="false">
      <c r="BG95" s="1"/>
      <c r="BH95" s="1"/>
      <c r="BI95" s="1"/>
      <c r="BJ95" s="1"/>
      <c r="CA95" s="1"/>
      <c r="CB95" s="1"/>
      <c r="CC95" s="1"/>
    </row>
    <row r="96" customFormat="false" ht="13.5" hidden="true" customHeight="true" outlineLevel="0" collapsed="false">
      <c r="BG96" s="1"/>
      <c r="BH96" s="1"/>
      <c r="BI96" s="1"/>
      <c r="BJ96" s="1"/>
      <c r="CA96" s="1"/>
      <c r="CB96" s="1"/>
      <c r="CC96" s="1"/>
    </row>
    <row r="97" customFormat="false" ht="13.5" hidden="true" customHeight="true" outlineLevel="0" collapsed="false">
      <c r="BG97" s="1"/>
      <c r="BH97" s="1"/>
      <c r="BI97" s="1"/>
      <c r="BJ97" s="1"/>
      <c r="CA97" s="1"/>
      <c r="CB97" s="1"/>
      <c r="CC97" s="1"/>
    </row>
    <row r="98" customFormat="false" ht="13.5" hidden="true" customHeight="true" outlineLevel="0" collapsed="false">
      <c r="BG98" s="1"/>
      <c r="BH98" s="1"/>
      <c r="BI98" s="1"/>
      <c r="BJ98" s="1"/>
      <c r="CA98" s="1"/>
      <c r="CB98" s="1"/>
      <c r="CC98" s="1"/>
    </row>
    <row r="99" customFormat="false" ht="13.5" hidden="true" customHeight="true" outlineLevel="0" collapsed="false">
      <c r="BG99" s="1"/>
      <c r="BH99" s="1"/>
      <c r="BI99" s="1"/>
      <c r="BJ99" s="1"/>
      <c r="CA99" s="1"/>
      <c r="CB99" s="1"/>
      <c r="CC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  <c r="CB100" s="1"/>
      <c r="CC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  <c r="CB101" s="1"/>
      <c r="CC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  <c r="CB102" s="1"/>
      <c r="CC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  <c r="CB103" s="1"/>
      <c r="CC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  <c r="CB104" s="1"/>
      <c r="CC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  <c r="CB105" s="1"/>
      <c r="CC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  <c r="CB106" s="1"/>
      <c r="CC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  <c r="CB107" s="1"/>
      <c r="CC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  <c r="CB108" s="1"/>
      <c r="CC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  <c r="CB109" s="1"/>
      <c r="CC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  <c r="CB110" s="1"/>
      <c r="CC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  <c r="CB111" s="1"/>
      <c r="CC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  <c r="CB112" s="1"/>
      <c r="CC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  <c r="CB113" s="1"/>
      <c r="CC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  <c r="CB114" s="1"/>
      <c r="CC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  <c r="CB115" s="1"/>
      <c r="CC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  <c r="CB116" s="1"/>
      <c r="CC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  <c r="CB117" s="1"/>
      <c r="CC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  <c r="CB118" s="1"/>
      <c r="CC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  <c r="CB119" s="1"/>
      <c r="CC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  <c r="CB120" s="1"/>
      <c r="CC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  <c r="CB121" s="1"/>
      <c r="CC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  <c r="CB122" s="1"/>
      <c r="CC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  <c r="CB123" s="1"/>
      <c r="CC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  <c r="CB124" s="1"/>
      <c r="CC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  <c r="CB125" s="1"/>
      <c r="CC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  <c r="CB126" s="1"/>
      <c r="CC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  <c r="CB127" s="1"/>
      <c r="CC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  <c r="CB128" s="1"/>
      <c r="CC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  <c r="CB129" s="1"/>
      <c r="CC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  <c r="CB130" s="1"/>
      <c r="CC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  <c r="CB131" s="1"/>
      <c r="CC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  <c r="CB132" s="1"/>
      <c r="CC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  <c r="CB133" s="1"/>
      <c r="CC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  <c r="CB134" s="1"/>
      <c r="CC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  <c r="CB135" s="1"/>
      <c r="CC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  <c r="CB136" s="1"/>
      <c r="CC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  <c r="CB137" s="1"/>
      <c r="CC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  <c r="CB138" s="1"/>
      <c r="CC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  <c r="CB139" s="1"/>
      <c r="CC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  <c r="CB140" s="1"/>
      <c r="CC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  <c r="CB141" s="1"/>
      <c r="CC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  <c r="CB142" s="1"/>
      <c r="CC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  <c r="CB143" s="1"/>
      <c r="CC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  <c r="CB144" s="1"/>
      <c r="CC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  <c r="CB145" s="1"/>
      <c r="CC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  <c r="CB146" s="1"/>
      <c r="CC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  <c r="CB147" s="1"/>
      <c r="CC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  <c r="CB148" s="1"/>
      <c r="CC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  <c r="CB149" s="1"/>
      <c r="CC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  <c r="CB150" s="1"/>
      <c r="CC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  <c r="CB151" s="1"/>
      <c r="CC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  <c r="CB152" s="1"/>
      <c r="CC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  <c r="CB153" s="1"/>
      <c r="CC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  <c r="CB154" s="1"/>
      <c r="CC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  <c r="CB155" s="1"/>
      <c r="CC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  <c r="CB156" s="1"/>
      <c r="CC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  <c r="CB157" s="1"/>
      <c r="CC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  <c r="CB158" s="1"/>
      <c r="CC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  <c r="CB159" s="1"/>
      <c r="CC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  <c r="CB160" s="1"/>
      <c r="CC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  <c r="CB161" s="1"/>
      <c r="CC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  <c r="CB162" s="1"/>
      <c r="CC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  <c r="CB163" s="1"/>
      <c r="CC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  <c r="CB164" s="1"/>
      <c r="CC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  <c r="CB165" s="1"/>
      <c r="CC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  <c r="CB166" s="1"/>
      <c r="CC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  <c r="CB167" s="1"/>
      <c r="CC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  <c r="CB168" s="1"/>
      <c r="CC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  <c r="CB169" s="1"/>
      <c r="CC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  <c r="CB170" s="1"/>
      <c r="CC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  <c r="CB171" s="1"/>
      <c r="CC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  <c r="CB172" s="1"/>
      <c r="CC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  <c r="CB173" s="1"/>
      <c r="CC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  <c r="CB174" s="1"/>
      <c r="CC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  <c r="CB175" s="1"/>
      <c r="CC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  <c r="CB176" s="1"/>
      <c r="CC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  <c r="CB177" s="1"/>
      <c r="CC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  <c r="CB178" s="1"/>
      <c r="CC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  <c r="CB179" s="1"/>
      <c r="CC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  <c r="CB180" s="1"/>
      <c r="CC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  <c r="CB181" s="1"/>
      <c r="CC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  <c r="CB182" s="1"/>
      <c r="CC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  <c r="CB183" s="1"/>
      <c r="CC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  <c r="CB184" s="1"/>
      <c r="CC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  <c r="CB185" s="1"/>
      <c r="CC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  <c r="CB186" s="1"/>
      <c r="CC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  <c r="CB187" s="1"/>
      <c r="CC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  <c r="CB188" s="1"/>
      <c r="CC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  <c r="CB189" s="1"/>
      <c r="CC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  <c r="CB190" s="1"/>
      <c r="CC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  <c r="CB191" s="1"/>
      <c r="CC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  <c r="CB192" s="1"/>
      <c r="CC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  <c r="CB193" s="1"/>
      <c r="CC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  <c r="CB194" s="1"/>
      <c r="CC194" s="1"/>
    </row>
    <row r="195" customFormat="false" ht="13.5" hidden="true" customHeight="true" outlineLevel="0" collapsed="false">
      <c r="BG195" s="1"/>
      <c r="BH195" s="1"/>
      <c r="BI195" s="1"/>
      <c r="BJ195" s="1"/>
      <c r="CA195" s="1"/>
      <c r="CB195" s="1"/>
      <c r="CC195" s="1"/>
    </row>
    <row r="196" customFormat="false" ht="13.5" hidden="true" customHeight="true" outlineLevel="0" collapsed="false">
      <c r="BG196" s="1"/>
      <c r="BH196" s="1"/>
      <c r="BI196" s="1"/>
      <c r="BJ196" s="1"/>
      <c r="CA196" s="1"/>
      <c r="CB196" s="1"/>
      <c r="CC196" s="1"/>
    </row>
    <row r="197" customFormat="false" ht="13.5" hidden="true" customHeight="true" outlineLevel="0" collapsed="false">
      <c r="BG197" s="1"/>
      <c r="BH197" s="1"/>
      <c r="BI197" s="1"/>
      <c r="BJ197" s="1"/>
      <c r="CA197" s="1"/>
      <c r="CB197" s="1"/>
      <c r="CC197" s="1"/>
    </row>
    <row r="198" customFormat="false" ht="13.5" hidden="true" customHeight="true" outlineLevel="0" collapsed="false">
      <c r="BG198" s="1"/>
      <c r="BH198" s="1"/>
      <c r="BI198" s="1"/>
      <c r="BJ198" s="1"/>
      <c r="CA198" s="1"/>
      <c r="CB198" s="1"/>
      <c r="CC198" s="1"/>
    </row>
    <row r="199" customFormat="false" ht="13.5" hidden="true" customHeight="true" outlineLevel="0" collapsed="false">
      <c r="BG199" s="1"/>
      <c r="BH199" s="1"/>
      <c r="BI199" s="1"/>
      <c r="BJ199" s="1"/>
      <c r="CA199" s="1"/>
      <c r="CB199" s="1"/>
      <c r="CC199" s="1"/>
    </row>
    <row r="200" customFormat="false" ht="13.5" hidden="true" customHeight="true" outlineLevel="0" collapsed="false">
      <c r="BG200" s="1"/>
      <c r="BH200" s="1"/>
      <c r="BI200" s="1"/>
      <c r="BJ200" s="1"/>
      <c r="CA200" s="1"/>
      <c r="CB200" s="1"/>
      <c r="CC200" s="1"/>
    </row>
    <row r="201" customFormat="false" ht="13.5" hidden="true" customHeight="true" outlineLevel="0" collapsed="false">
      <c r="BG201" s="1"/>
      <c r="BH201" s="1"/>
      <c r="BI201" s="1"/>
      <c r="BJ201" s="1"/>
      <c r="CA201" s="1"/>
      <c r="CB201" s="1"/>
      <c r="CC201" s="1"/>
    </row>
    <row r="202" customFormat="false" ht="13.5" hidden="true" customHeight="true" outlineLevel="0" collapsed="false">
      <c r="BG202" s="1"/>
      <c r="BH202" s="1"/>
      <c r="BI202" s="1"/>
      <c r="BJ202" s="1"/>
      <c r="CA202" s="1"/>
      <c r="CB202" s="1"/>
      <c r="CC202" s="1"/>
    </row>
    <row r="203" customFormat="false" ht="13.5" hidden="true" customHeight="true" outlineLevel="0" collapsed="false">
      <c r="BG203" s="1"/>
      <c r="BH203" s="1"/>
      <c r="BI203" s="1"/>
      <c r="BJ203" s="1"/>
      <c r="CA203" s="1"/>
      <c r="CB203" s="1"/>
      <c r="CC203" s="1"/>
    </row>
    <row r="204" customFormat="false" ht="13.5" hidden="true" customHeight="true" outlineLevel="0" collapsed="false">
      <c r="BG204" s="1"/>
      <c r="BH204" s="1"/>
      <c r="BI204" s="1"/>
      <c r="BJ204" s="1"/>
      <c r="CA204" s="1"/>
      <c r="CB204" s="1"/>
      <c r="CC204" s="1"/>
    </row>
    <row r="205" customFormat="false" ht="13.5" hidden="true" customHeight="true" outlineLevel="0" collapsed="false">
      <c r="BG205" s="1"/>
      <c r="BH205" s="1"/>
      <c r="BI205" s="1"/>
      <c r="BJ205" s="1"/>
      <c r="CA205" s="1"/>
      <c r="CB205" s="1"/>
      <c r="CC205" s="1"/>
    </row>
    <row r="206" customFormat="false" ht="13.5" hidden="true" customHeight="true" outlineLevel="0" collapsed="false">
      <c r="BG206" s="1"/>
      <c r="BH206" s="1"/>
      <c r="BI206" s="1"/>
      <c r="BJ206" s="1"/>
      <c r="CA206" s="1"/>
      <c r="CB206" s="1"/>
      <c r="CC206" s="1"/>
    </row>
    <row r="207" customFormat="false" ht="13.5" hidden="true" customHeight="true" outlineLevel="0" collapsed="false">
      <c r="BG207" s="1"/>
      <c r="BH207" s="1"/>
      <c r="BI207" s="1"/>
      <c r="BJ207" s="1"/>
      <c r="CA207" s="1"/>
      <c r="CB207" s="1"/>
      <c r="CC207" s="1"/>
    </row>
    <row r="208" customFormat="false" ht="13.5" hidden="true" customHeight="true" outlineLevel="0" collapsed="false">
      <c r="BG208" s="1"/>
      <c r="BH208" s="1"/>
      <c r="BI208" s="1"/>
      <c r="BJ208" s="1"/>
      <c r="CA208" s="1"/>
      <c r="CB208" s="1"/>
      <c r="CC208" s="1"/>
    </row>
    <row r="209" customFormat="false" ht="13.5" hidden="true" customHeight="true" outlineLevel="0" collapsed="false">
      <c r="BG209" s="1"/>
      <c r="BH209" s="1"/>
      <c r="BI209" s="1"/>
      <c r="BJ209" s="1"/>
      <c r="CA209" s="1"/>
      <c r="CB209" s="1"/>
      <c r="CC209" s="1"/>
    </row>
    <row r="210" customFormat="false" ht="13.5" hidden="true" customHeight="true" outlineLevel="0" collapsed="false">
      <c r="BG210" s="1"/>
      <c r="BH210" s="1"/>
      <c r="BI210" s="1"/>
      <c r="BJ210" s="1"/>
      <c r="CA210" s="1"/>
      <c r="CB210" s="1"/>
      <c r="CC210" s="1"/>
    </row>
    <row r="211" customFormat="false" ht="13.5" hidden="true" customHeight="true" outlineLevel="0" collapsed="false">
      <c r="BG211" s="1"/>
      <c r="BH211" s="1"/>
      <c r="BI211" s="1"/>
      <c r="BJ211" s="1"/>
      <c r="CA211" s="1"/>
      <c r="CB211" s="1"/>
      <c r="CC211" s="1"/>
    </row>
    <row r="212" customFormat="false" ht="13.5" hidden="true" customHeight="true" outlineLevel="0" collapsed="false">
      <c r="BG212" s="1"/>
      <c r="BH212" s="1"/>
      <c r="BI212" s="1"/>
      <c r="BJ212" s="1"/>
      <c r="CA212" s="1"/>
      <c r="CB212" s="1"/>
      <c r="CC212" s="1"/>
    </row>
    <row r="213" customFormat="false" ht="13.5" hidden="true" customHeight="true" outlineLevel="0" collapsed="false">
      <c r="BG213" s="1"/>
      <c r="BH213" s="1"/>
      <c r="BI213" s="1"/>
      <c r="BJ213" s="1"/>
      <c r="CA213" s="1"/>
      <c r="CB213" s="1"/>
      <c r="CC213" s="1"/>
    </row>
    <row r="214" customFormat="false" ht="13.5" hidden="true" customHeight="true" outlineLevel="0" collapsed="false">
      <c r="BG214" s="1"/>
      <c r="BH214" s="1"/>
      <c r="BI214" s="1"/>
      <c r="BJ214" s="1"/>
      <c r="CA214" s="1"/>
      <c r="CB214" s="1"/>
      <c r="CC214" s="1"/>
    </row>
    <row r="215" customFormat="false" ht="13.5" hidden="true" customHeight="true" outlineLevel="0" collapsed="false">
      <c r="BG215" s="1"/>
      <c r="BH215" s="1"/>
      <c r="BI215" s="1"/>
      <c r="BJ215" s="1"/>
      <c r="CA215" s="1"/>
      <c r="CB215" s="1"/>
      <c r="CC215" s="1"/>
    </row>
    <row r="216" customFormat="false" ht="13.5" hidden="true" customHeight="true" outlineLevel="0" collapsed="false">
      <c r="BG216" s="1"/>
      <c r="BH216" s="1"/>
      <c r="BI216" s="1"/>
      <c r="BJ216" s="1"/>
      <c r="CA216" s="1"/>
      <c r="CB216" s="1"/>
      <c r="CC216" s="1"/>
    </row>
    <row r="217" customFormat="false" ht="13.5" hidden="true" customHeight="true" outlineLevel="0" collapsed="false">
      <c r="BG217" s="1"/>
      <c r="BH217" s="1"/>
      <c r="BI217" s="1"/>
      <c r="BJ217" s="1"/>
      <c r="CA217" s="1"/>
      <c r="CB217" s="1"/>
      <c r="CC217" s="1"/>
    </row>
    <row r="218" customFormat="false" ht="13.5" hidden="true" customHeight="true" outlineLevel="0" collapsed="false">
      <c r="BG218" s="1"/>
      <c r="BH218" s="1"/>
      <c r="BI218" s="1"/>
      <c r="BJ218" s="1"/>
      <c r="CA218" s="1"/>
      <c r="CB218" s="1"/>
      <c r="CC218" s="1"/>
    </row>
    <row r="219" customFormat="false" ht="13.5" hidden="true" customHeight="true" outlineLevel="0" collapsed="false">
      <c r="BG219" s="1"/>
      <c r="BH219" s="1"/>
      <c r="BI219" s="1"/>
      <c r="BJ219" s="1"/>
      <c r="CA219" s="1"/>
      <c r="CB219" s="1"/>
      <c r="CC219" s="1"/>
    </row>
    <row r="220" customFormat="false" ht="13.5" hidden="true" customHeight="true" outlineLevel="0" collapsed="false">
      <c r="BG220" s="1"/>
      <c r="BH220" s="1"/>
      <c r="BI220" s="1"/>
      <c r="BJ220" s="1"/>
      <c r="CA220" s="1"/>
      <c r="CB220" s="1"/>
      <c r="CC220" s="1"/>
    </row>
    <row r="221" customFormat="false" ht="13.5" hidden="true" customHeight="true" outlineLevel="0" collapsed="false">
      <c r="BG221" s="1"/>
      <c r="BH221" s="1"/>
      <c r="BI221" s="1"/>
      <c r="BJ221" s="1"/>
      <c r="CA221" s="1"/>
      <c r="CB221" s="1"/>
      <c r="CC221" s="1"/>
    </row>
    <row r="222" customFormat="false" ht="13.5" hidden="true" customHeight="true" outlineLevel="0" collapsed="false">
      <c r="BG222" s="1"/>
      <c r="BH222" s="1"/>
      <c r="BI222" s="1"/>
      <c r="BJ222" s="1"/>
      <c r="CA222" s="1"/>
      <c r="CB222" s="1"/>
      <c r="CC222" s="1"/>
    </row>
    <row r="223" customFormat="false" ht="13.5" hidden="true" customHeight="true" outlineLevel="0" collapsed="false">
      <c r="BG223" s="1"/>
      <c r="BH223" s="1"/>
      <c r="BI223" s="1"/>
      <c r="BJ223" s="1"/>
      <c r="CA223" s="1"/>
      <c r="CB223" s="1"/>
      <c r="CC223" s="1"/>
    </row>
    <row r="224" customFormat="false" ht="13.5" hidden="true" customHeight="true" outlineLevel="0" collapsed="false">
      <c r="BG224" s="1"/>
      <c r="BH224" s="1"/>
      <c r="BI224" s="1"/>
      <c r="BJ224" s="1"/>
      <c r="CA224" s="1"/>
      <c r="CB224" s="1"/>
      <c r="CC224" s="1"/>
    </row>
    <row r="225" customFormat="false" ht="13.5" hidden="true" customHeight="true" outlineLevel="0" collapsed="false">
      <c r="BG225" s="1"/>
      <c r="BH225" s="1"/>
      <c r="BI225" s="1"/>
      <c r="BJ225" s="1"/>
      <c r="CA225" s="1"/>
      <c r="CB225" s="1"/>
      <c r="CC225" s="1"/>
    </row>
    <row r="226" customFormat="false" ht="13.5" hidden="true" customHeight="true" outlineLevel="0" collapsed="false">
      <c r="BG226" s="1"/>
      <c r="BH226" s="1"/>
      <c r="BI226" s="1"/>
      <c r="BJ226" s="1"/>
      <c r="CA226" s="1"/>
      <c r="CB226" s="1"/>
      <c r="CC226" s="1"/>
    </row>
    <row r="227" customFormat="false" ht="13.5" hidden="true" customHeight="true" outlineLevel="0" collapsed="false">
      <c r="BG227" s="1"/>
      <c r="BH227" s="1"/>
      <c r="BI227" s="1"/>
      <c r="BJ227" s="1"/>
      <c r="CA227" s="1"/>
      <c r="CB227" s="1"/>
      <c r="CC227" s="1"/>
    </row>
    <row r="228" customFormat="false" ht="13.5" hidden="true" customHeight="true" outlineLevel="0" collapsed="false">
      <c r="BG228" s="1"/>
      <c r="BH228" s="1"/>
      <c r="BI228" s="1"/>
      <c r="BJ228" s="1"/>
      <c r="CA228" s="1"/>
      <c r="CB228" s="1"/>
      <c r="CC228" s="1"/>
    </row>
    <row r="229" customFormat="false" ht="13.5" hidden="true" customHeight="true" outlineLevel="0" collapsed="false">
      <c r="BG229" s="1"/>
      <c r="BH229" s="1"/>
      <c r="BI229" s="1"/>
      <c r="BJ229" s="1"/>
      <c r="CA229" s="1"/>
      <c r="CB229" s="1"/>
      <c r="CC229" s="1"/>
    </row>
    <row r="230" customFormat="false" ht="13.5" hidden="true" customHeight="true" outlineLevel="0" collapsed="false">
      <c r="BG230" s="1"/>
      <c r="BH230" s="1"/>
      <c r="BI230" s="1"/>
      <c r="BJ230" s="1"/>
      <c r="CA230" s="1"/>
      <c r="CB230" s="1"/>
      <c r="CC230" s="1"/>
    </row>
    <row r="231" customFormat="false" ht="13.5" hidden="true" customHeight="true" outlineLevel="0" collapsed="false">
      <c r="BG231" s="1"/>
      <c r="BH231" s="1"/>
      <c r="BI231" s="1"/>
      <c r="BJ231" s="1"/>
      <c r="CA231" s="1"/>
      <c r="CB231" s="1"/>
      <c r="CC231" s="1"/>
    </row>
    <row r="232" customFormat="false" ht="13.5" hidden="true" customHeight="true" outlineLevel="0" collapsed="false">
      <c r="BG232" s="1"/>
      <c r="BH232" s="1"/>
      <c r="BI232" s="1"/>
      <c r="BJ232" s="1"/>
      <c r="CA232" s="1"/>
      <c r="CB232" s="1"/>
      <c r="CC232" s="1"/>
    </row>
    <row r="233" customFormat="false" ht="13.5" hidden="true" customHeight="true" outlineLevel="0" collapsed="false">
      <c r="BG233" s="1"/>
      <c r="BH233" s="1"/>
      <c r="BI233" s="1"/>
      <c r="BJ233" s="1"/>
      <c r="CA233" s="1"/>
      <c r="CB233" s="1"/>
      <c r="CC233" s="1"/>
    </row>
    <row r="234" customFormat="false" ht="13.5" hidden="true" customHeight="true" outlineLevel="0" collapsed="false">
      <c r="BG234" s="1"/>
      <c r="BH234" s="1"/>
      <c r="BI234" s="1"/>
      <c r="BJ234" s="1"/>
      <c r="CA234" s="1"/>
      <c r="CB234" s="1"/>
      <c r="CC234" s="1"/>
    </row>
    <row r="235" customFormat="false" ht="13.5" hidden="true" customHeight="true" outlineLevel="0" collapsed="false">
      <c r="BG235" s="1"/>
      <c r="BH235" s="1"/>
      <c r="BI235" s="1"/>
      <c r="BJ235" s="1"/>
      <c r="CA235" s="1"/>
      <c r="CB235" s="1"/>
      <c r="CC235" s="1"/>
    </row>
    <row r="236" customFormat="false" ht="13.5" hidden="true" customHeight="true" outlineLevel="0" collapsed="false">
      <c r="BG236" s="1"/>
      <c r="BH236" s="1"/>
      <c r="BI236" s="1"/>
      <c r="BJ236" s="1"/>
      <c r="CA236" s="1"/>
      <c r="CB236" s="1"/>
      <c r="CC236" s="1"/>
    </row>
    <row r="237" customFormat="false" ht="13.5" hidden="true" customHeight="true" outlineLevel="0" collapsed="false">
      <c r="BG237" s="1"/>
      <c r="BH237" s="1"/>
      <c r="BI237" s="1"/>
      <c r="BJ237" s="1"/>
      <c r="CA237" s="1"/>
      <c r="CB237" s="1"/>
      <c r="CC237" s="1"/>
    </row>
    <row r="238" customFormat="false" ht="13.5" hidden="true" customHeight="true" outlineLevel="0" collapsed="false">
      <c r="BG238" s="1"/>
      <c r="BH238" s="1"/>
      <c r="BI238" s="1"/>
      <c r="BJ238" s="1"/>
      <c r="CA238" s="1"/>
      <c r="CB238" s="1"/>
      <c r="CC238" s="1"/>
    </row>
    <row r="239" customFormat="false" ht="13.5" hidden="true" customHeight="true" outlineLevel="0" collapsed="false">
      <c r="BG239" s="1"/>
      <c r="BH239" s="1"/>
      <c r="BI239" s="1"/>
      <c r="BJ239" s="1"/>
      <c r="CA239" s="1"/>
      <c r="CB239" s="1"/>
      <c r="CC239" s="1"/>
    </row>
    <row r="240" customFormat="false" ht="13.5" hidden="true" customHeight="true" outlineLevel="0" collapsed="false">
      <c r="BG240" s="1"/>
      <c r="BH240" s="1"/>
      <c r="BI240" s="1"/>
      <c r="BJ240" s="1"/>
      <c r="CA240" s="1"/>
      <c r="CB240" s="1"/>
      <c r="CC240" s="1"/>
    </row>
    <row r="241" customFormat="false" ht="13.5" hidden="true" customHeight="true" outlineLevel="0" collapsed="false">
      <c r="BG241" s="1"/>
      <c r="BH241" s="1"/>
      <c r="BI241" s="1"/>
      <c r="BJ241" s="1"/>
      <c r="CA241" s="1"/>
      <c r="CB241" s="1"/>
      <c r="CC241" s="1"/>
    </row>
    <row r="242" customFormat="false" ht="13.5" hidden="true" customHeight="true" outlineLevel="0" collapsed="false">
      <c r="BG242" s="1"/>
      <c r="BH242" s="1"/>
      <c r="BI242" s="1"/>
      <c r="BJ242" s="1"/>
      <c r="CA242" s="1"/>
      <c r="CB242" s="1"/>
      <c r="CC242" s="1"/>
    </row>
    <row r="243" customFormat="false" ht="13.5" hidden="true" customHeight="true" outlineLevel="0" collapsed="false">
      <c r="BG243" s="1"/>
      <c r="BH243" s="1"/>
      <c r="BI243" s="1"/>
      <c r="BJ243" s="1"/>
      <c r="CA243" s="1"/>
      <c r="CB243" s="1"/>
      <c r="CC243" s="1"/>
    </row>
    <row r="244" customFormat="false" ht="13.5" hidden="true" customHeight="true" outlineLevel="0" collapsed="false">
      <c r="BG244" s="1"/>
      <c r="BH244" s="1"/>
      <c r="BI244" s="1"/>
      <c r="BJ244" s="1"/>
      <c r="CA244" s="1"/>
      <c r="CB244" s="1"/>
      <c r="CC244" s="1"/>
    </row>
    <row r="245" customFormat="false" ht="13.5" hidden="true" customHeight="true" outlineLevel="0" collapsed="false">
      <c r="BG245" s="1"/>
      <c r="BH245" s="1"/>
      <c r="BI245" s="1"/>
      <c r="BJ245" s="1"/>
      <c r="CA245" s="1"/>
      <c r="CB245" s="1"/>
      <c r="CC245" s="1"/>
    </row>
    <row r="246" customFormat="false" ht="13.5" hidden="true" customHeight="true" outlineLevel="0" collapsed="false">
      <c r="BG246" s="1"/>
      <c r="BH246" s="1"/>
      <c r="BI246" s="1"/>
      <c r="BJ246" s="1"/>
      <c r="CA246" s="1"/>
      <c r="CB246" s="1"/>
      <c r="CC246" s="1"/>
    </row>
    <row r="247" customFormat="false" ht="13.5" hidden="true" customHeight="true" outlineLevel="0" collapsed="false">
      <c r="BG247" s="1"/>
      <c r="BH247" s="1"/>
      <c r="BI247" s="1"/>
      <c r="BJ247" s="1"/>
      <c r="CA247" s="1"/>
      <c r="CB247" s="1"/>
      <c r="CC247" s="1"/>
    </row>
    <row r="248" customFormat="false" ht="13.5" hidden="true" customHeight="true" outlineLevel="0" collapsed="false">
      <c r="BG248" s="1"/>
      <c r="BH248" s="1"/>
      <c r="BI248" s="1"/>
      <c r="BJ248" s="1"/>
      <c r="CA248" s="1"/>
      <c r="CB248" s="1"/>
      <c r="CC248" s="1"/>
    </row>
    <row r="249" customFormat="false" ht="13.5" hidden="true" customHeight="true" outlineLevel="0" collapsed="false">
      <c r="BG249" s="1"/>
      <c r="BH249" s="1"/>
      <c r="BI249" s="1"/>
      <c r="BJ249" s="1"/>
      <c r="CA249" s="1"/>
      <c r="CB249" s="1"/>
      <c r="CC249" s="1"/>
    </row>
    <row r="250" customFormat="false" ht="13.5" hidden="true" customHeight="true" outlineLevel="0" collapsed="false">
      <c r="BG250" s="1"/>
      <c r="BH250" s="1"/>
      <c r="BI250" s="1"/>
      <c r="BJ250" s="1"/>
      <c r="CA250" s="1"/>
      <c r="CB250" s="1"/>
      <c r="CC250" s="1"/>
    </row>
    <row r="251" customFormat="false" ht="13.5" hidden="true" customHeight="true" outlineLevel="0" collapsed="false">
      <c r="BG251" s="1"/>
      <c r="BH251" s="1"/>
      <c r="BI251" s="1"/>
      <c r="BJ251" s="1"/>
      <c r="CA251" s="1"/>
      <c r="CB251" s="1"/>
      <c r="CC251" s="1"/>
    </row>
    <row r="252" customFormat="false" ht="13.5" hidden="true" customHeight="true" outlineLevel="0" collapsed="false">
      <c r="BG252" s="1"/>
      <c r="BH252" s="1"/>
      <c r="BI252" s="1"/>
      <c r="BJ252" s="1"/>
      <c r="CA252" s="1"/>
      <c r="CB252" s="1"/>
      <c r="CC252" s="1"/>
    </row>
    <row r="253" customFormat="false" ht="13.5" hidden="true" customHeight="true" outlineLevel="0" collapsed="false">
      <c r="BG253" s="1"/>
      <c r="BH253" s="1"/>
      <c r="BI253" s="1"/>
      <c r="BJ253" s="1"/>
      <c r="CA253" s="1"/>
      <c r="CB253" s="1"/>
      <c r="CC253" s="1"/>
    </row>
    <row r="254" customFormat="false" ht="13.5" hidden="true" customHeight="true" outlineLevel="0" collapsed="false">
      <c r="BG254" s="1"/>
      <c r="BH254" s="1"/>
      <c r="BI254" s="1"/>
      <c r="BJ254" s="1"/>
      <c r="CA254" s="1"/>
      <c r="CB254" s="1"/>
      <c r="CC254" s="1"/>
    </row>
    <row r="255" customFormat="false" ht="13.5" hidden="true" customHeight="true" outlineLevel="0" collapsed="false">
      <c r="BG255" s="1"/>
      <c r="BH255" s="1"/>
      <c r="BI255" s="1"/>
      <c r="BJ255" s="1"/>
      <c r="CA255" s="1"/>
      <c r="CB255" s="1"/>
      <c r="CC255" s="1"/>
    </row>
    <row r="256" customFormat="false" ht="13.5" hidden="true" customHeight="true" outlineLevel="0" collapsed="false">
      <c r="BG256" s="1"/>
      <c r="BH256" s="1"/>
      <c r="BI256" s="1"/>
      <c r="BJ256" s="1"/>
      <c r="CA256" s="1"/>
      <c r="CB256" s="1"/>
      <c r="CC256" s="1"/>
    </row>
    <row r="257" customFormat="false" ht="13.5" hidden="true" customHeight="true" outlineLevel="0" collapsed="false">
      <c r="BG257" s="1"/>
      <c r="BH257" s="1"/>
      <c r="BI257" s="1"/>
      <c r="BJ257" s="1"/>
      <c r="CA257" s="1"/>
      <c r="CB257" s="1"/>
      <c r="CC257" s="1"/>
    </row>
    <row r="258" customFormat="false" ht="13.5" hidden="true" customHeight="true" outlineLevel="0" collapsed="false">
      <c r="BG258" s="1"/>
      <c r="BH258" s="1"/>
      <c r="BI258" s="1"/>
      <c r="BJ258" s="1"/>
      <c r="CA258" s="1"/>
      <c r="CB258" s="1"/>
      <c r="CC258" s="1"/>
    </row>
    <row r="259" customFormat="false" ht="13.5" hidden="true" customHeight="true" outlineLevel="0" collapsed="false">
      <c r="BG259" s="1"/>
      <c r="BH259" s="1"/>
      <c r="BI259" s="1"/>
      <c r="BJ259" s="1"/>
      <c r="CA259" s="1"/>
      <c r="CB259" s="1"/>
      <c r="CC259" s="1"/>
    </row>
    <row r="260" customFormat="false" ht="13.5" hidden="true" customHeight="true" outlineLevel="0" collapsed="false">
      <c r="BG260" s="1"/>
      <c r="BH260" s="1"/>
      <c r="BI260" s="1"/>
      <c r="BJ260" s="1"/>
      <c r="CA260" s="1"/>
      <c r="CB260" s="1"/>
      <c r="CC260" s="1"/>
    </row>
    <row r="261" customFormat="false" ht="13.5" hidden="true" customHeight="true" outlineLevel="0" collapsed="false">
      <c r="BG261" s="1"/>
      <c r="BH261" s="1"/>
      <c r="BI261" s="1"/>
      <c r="BJ261" s="1"/>
      <c r="CA261" s="1"/>
      <c r="CB261" s="1"/>
      <c r="CC261" s="1"/>
    </row>
    <row r="262" customFormat="false" ht="13.5" hidden="true" customHeight="true" outlineLevel="0" collapsed="false">
      <c r="BG262" s="1"/>
      <c r="BH262" s="1"/>
      <c r="BI262" s="1"/>
      <c r="BJ262" s="1"/>
      <c r="CA262" s="1"/>
      <c r="CB262" s="1"/>
      <c r="CC262" s="1"/>
    </row>
    <row r="263" customFormat="false" ht="13.5" hidden="true" customHeight="true" outlineLevel="0" collapsed="false">
      <c r="BG263" s="1"/>
      <c r="BH263" s="1"/>
      <c r="BI263" s="1"/>
      <c r="BJ263" s="1"/>
      <c r="CA263" s="1"/>
      <c r="CB263" s="1"/>
      <c r="CC263" s="1"/>
    </row>
    <row r="264" customFormat="false" ht="13.5" hidden="true" customHeight="true" outlineLevel="0" collapsed="false">
      <c r="BG264" s="1"/>
      <c r="BH264" s="1"/>
      <c r="BI264" s="1"/>
      <c r="BJ264" s="1"/>
      <c r="CA264" s="1"/>
      <c r="CB264" s="1"/>
      <c r="CC264" s="1"/>
    </row>
    <row r="265" customFormat="false" ht="13.5" hidden="true" customHeight="true" outlineLevel="0" collapsed="false">
      <c r="BG265" s="1"/>
      <c r="BH265" s="1"/>
      <c r="BI265" s="1"/>
      <c r="BJ265" s="1"/>
      <c r="CA265" s="1"/>
      <c r="CB265" s="1"/>
      <c r="CC265" s="1"/>
    </row>
    <row r="266" customFormat="false" ht="13.5" hidden="true" customHeight="true" outlineLevel="0" collapsed="false">
      <c r="BG266" s="1"/>
      <c r="BH266" s="1"/>
      <c r="BI266" s="1"/>
      <c r="BJ266" s="1"/>
      <c r="CA266" s="1"/>
      <c r="CB266" s="1"/>
      <c r="CC266" s="1"/>
    </row>
    <row r="267" customFormat="false" ht="13.5" hidden="true" customHeight="true" outlineLevel="0" collapsed="false">
      <c r="BG267" s="1"/>
      <c r="BH267" s="1"/>
      <c r="BI267" s="1"/>
      <c r="BJ267" s="1"/>
      <c r="CA267" s="1"/>
      <c r="CB267" s="1"/>
      <c r="CC267" s="1"/>
    </row>
    <row r="268" customFormat="false" ht="13.5" hidden="true" customHeight="true" outlineLevel="0" collapsed="false">
      <c r="BG268" s="1"/>
      <c r="BH268" s="1"/>
      <c r="BI268" s="1"/>
      <c r="BJ268" s="1"/>
      <c r="CA268" s="1"/>
      <c r="CB268" s="1"/>
      <c r="CC268" s="1"/>
    </row>
    <row r="269" customFormat="false" ht="13.5" hidden="true" customHeight="true" outlineLevel="0" collapsed="false">
      <c r="BG269" s="1"/>
      <c r="BH269" s="1"/>
      <c r="BI269" s="1"/>
      <c r="BJ269" s="1"/>
      <c r="CA269" s="1"/>
      <c r="CB269" s="1"/>
      <c r="CC269" s="1"/>
    </row>
    <row r="270" customFormat="false" ht="13.5" hidden="true" customHeight="true" outlineLevel="0" collapsed="false">
      <c r="BG270" s="1"/>
      <c r="BH270" s="1"/>
      <c r="BI270" s="1"/>
      <c r="BJ270" s="1"/>
      <c r="CA270" s="1"/>
      <c r="CB270" s="1"/>
      <c r="CC270" s="1"/>
    </row>
    <row r="271" customFormat="false" ht="13.5" hidden="true" customHeight="true" outlineLevel="0" collapsed="false">
      <c r="BG271" s="1"/>
      <c r="BH271" s="1"/>
      <c r="BI271" s="1"/>
      <c r="BJ271" s="1"/>
      <c r="CA271" s="1"/>
      <c r="CB271" s="1"/>
      <c r="CC271" s="1"/>
    </row>
    <row r="272" customFormat="false" ht="13.5" hidden="true" customHeight="true" outlineLevel="0" collapsed="false">
      <c r="BG272" s="1"/>
      <c r="BH272" s="1"/>
      <c r="BI272" s="1"/>
      <c r="BJ272" s="1"/>
      <c r="CA272" s="1"/>
      <c r="CB272" s="1"/>
      <c r="CC272" s="1"/>
    </row>
    <row r="273" customFormat="false" ht="13.5" hidden="true" customHeight="true" outlineLevel="0" collapsed="false">
      <c r="BG273" s="1"/>
      <c r="BH273" s="1"/>
      <c r="BI273" s="1"/>
      <c r="BJ273" s="1"/>
      <c r="CA273" s="1"/>
      <c r="CB273" s="1"/>
      <c r="CC273" s="1"/>
    </row>
    <row r="274" customFormat="false" ht="13.5" hidden="true" customHeight="true" outlineLevel="0" collapsed="false">
      <c r="BG274" s="1"/>
      <c r="BH274" s="1"/>
      <c r="BI274" s="1"/>
      <c r="BJ274" s="1"/>
      <c r="CA274" s="1"/>
      <c r="CB274" s="1"/>
      <c r="CC274" s="1"/>
    </row>
    <row r="275" customFormat="false" ht="13.5" hidden="true" customHeight="true" outlineLevel="0" collapsed="false">
      <c r="BG275" s="1"/>
      <c r="BH275" s="1"/>
      <c r="BI275" s="1"/>
      <c r="BJ275" s="1"/>
      <c r="CA275" s="1"/>
      <c r="CB275" s="1"/>
      <c r="CC275" s="1"/>
    </row>
    <row r="276" customFormat="false" ht="13.5" hidden="true" customHeight="true" outlineLevel="0" collapsed="false">
      <c r="BG276" s="1"/>
      <c r="BH276" s="1"/>
      <c r="BI276" s="1"/>
      <c r="BJ276" s="1"/>
      <c r="CA276" s="1"/>
      <c r="CB276" s="1"/>
      <c r="CC276" s="1"/>
    </row>
    <row r="277" customFormat="false" ht="13.5" hidden="true" customHeight="true" outlineLevel="0" collapsed="false">
      <c r="BG277" s="1"/>
      <c r="BH277" s="1"/>
      <c r="BI277" s="1"/>
      <c r="BJ277" s="1"/>
      <c r="CA277" s="1"/>
      <c r="CB277" s="1"/>
      <c r="CC277" s="1"/>
    </row>
    <row r="278" customFormat="false" ht="13.5" hidden="true" customHeight="true" outlineLevel="0" collapsed="false">
      <c r="BG278" s="1"/>
      <c r="BH278" s="1"/>
      <c r="BI278" s="1"/>
      <c r="BJ278" s="1"/>
      <c r="CA278" s="1"/>
      <c r="CB278" s="1"/>
      <c r="CC278" s="1"/>
    </row>
    <row r="279" customFormat="false" ht="13.5" hidden="true" customHeight="true" outlineLevel="0" collapsed="false">
      <c r="BG279" s="1"/>
      <c r="BH279" s="1"/>
      <c r="BI279" s="1"/>
      <c r="BJ279" s="1"/>
      <c r="CA279" s="1"/>
      <c r="CB279" s="1"/>
      <c r="CC279" s="1"/>
    </row>
    <row r="280" customFormat="false" ht="13.5" hidden="true" customHeight="true" outlineLevel="0" collapsed="false">
      <c r="BG280" s="1"/>
      <c r="BH280" s="1"/>
      <c r="BI280" s="1"/>
      <c r="BJ280" s="1"/>
      <c r="CA280" s="1"/>
      <c r="CB280" s="1"/>
      <c r="CC280" s="1"/>
    </row>
    <row r="281" customFormat="false" ht="13.5" hidden="true" customHeight="true" outlineLevel="0" collapsed="false">
      <c r="BG281" s="1"/>
      <c r="BH281" s="1"/>
      <c r="BI281" s="1"/>
      <c r="BJ281" s="1"/>
      <c r="CA281" s="1"/>
      <c r="CB281" s="1"/>
      <c r="CC281" s="1"/>
    </row>
    <row r="282" customFormat="false" ht="13.5" hidden="true" customHeight="true" outlineLevel="0" collapsed="false">
      <c r="BG282" s="1"/>
      <c r="BH282" s="1"/>
      <c r="BI282" s="1"/>
      <c r="BJ282" s="1"/>
      <c r="CA282" s="1"/>
      <c r="CB282" s="1"/>
      <c r="CC282" s="1"/>
    </row>
    <row r="283" customFormat="false" ht="13.5" hidden="true" customHeight="true" outlineLevel="0" collapsed="false">
      <c r="BG283" s="1"/>
      <c r="BH283" s="1"/>
      <c r="BI283" s="1"/>
      <c r="BJ283" s="1"/>
      <c r="CA283" s="1"/>
      <c r="CB283" s="1"/>
      <c r="CC283" s="1"/>
    </row>
    <row r="284" customFormat="false" ht="13.5" hidden="true" customHeight="true" outlineLevel="0" collapsed="false">
      <c r="BG284" s="1"/>
      <c r="BH284" s="1"/>
      <c r="BI284" s="1"/>
      <c r="BJ284" s="1"/>
      <c r="CA284" s="1"/>
      <c r="CB284" s="1"/>
      <c r="CC284" s="1"/>
    </row>
    <row r="285" customFormat="false" ht="13.5" hidden="false" customHeight="true" outlineLevel="0" collapsed="false">
      <c r="A285" s="162" t="s">
        <v>41</v>
      </c>
      <c r="B285" s="163" t="s">
        <v>42</v>
      </c>
      <c r="C285" s="164" t="str">
        <f aca="false">[2]Tippauswertung!C285</f>
        <v>Schalke 04</v>
      </c>
      <c r="D285" s="164" t="str">
        <f aca="false">[2]Tippauswertung!D285</f>
        <v>:</v>
      </c>
      <c r="E285" s="164" t="str">
        <f aca="false">[2]Tippauswertung!E285</f>
        <v>VFL Wolfsburg</v>
      </c>
      <c r="F285" s="165" t="n">
        <f aca="false">IF([2]Spielplan!H285="","",[2]Spielplan!H285)</f>
        <v>1</v>
      </c>
      <c r="G285" s="166" t="s">
        <v>16</v>
      </c>
      <c r="H285" s="165" t="n">
        <f aca="false">IF([2]Spielplan!J285="","",[2]Spielplan!J285)</f>
        <v>0</v>
      </c>
      <c r="I285" s="1"/>
      <c r="J285" s="167" t="n">
        <f aca="false">IF([2]Tippauswertung!J285="","",[2]Tippauswertung!J285)</f>
        <v>1</v>
      </c>
      <c r="K285" s="168" t="s">
        <v>16</v>
      </c>
      <c r="L285" s="169" t="n">
        <f aca="false">IF([2]Tippauswertung!L285="","",[2]Tippauswertung!L285)</f>
        <v>0</v>
      </c>
      <c r="M285" s="170" t="n">
        <f aca="false">IF($F285="","",IF(AND(J285=$F285,L285=$H285),3,IF($F285-$H285=J285-L285,2,IF(SIGN($F285-$H285)=SIGN(J285-L285),1,0))))</f>
        <v>3</v>
      </c>
      <c r="N285" s="171"/>
      <c r="O285" s="172" t="n">
        <f aca="false">IF([2]Tippauswertung!O285="","",[2]Tippauswertung!O285)</f>
        <v>1</v>
      </c>
      <c r="P285" s="173" t="s">
        <v>16</v>
      </c>
      <c r="Q285" s="174" t="n">
        <f aca="false">IF([2]Tippauswertung!Q285="","",[2]Tippauswertung!Q285)</f>
        <v>1</v>
      </c>
      <c r="R285" s="175" t="n">
        <f aca="false">IF($F285="","",IF(AND(O285=$F285,Q285=$H285),3,IF($F285-$H285=O285-Q285,2,IF(SIGN($F285-$H285)=SIGN(O285-Q285),1,0))))</f>
        <v>0</v>
      </c>
      <c r="S285" s="171"/>
      <c r="T285" s="176" t="n">
        <f aca="false">IF([2]Tippauswertung!T285="","",[2]Tippauswertung!T285)</f>
        <v>1</v>
      </c>
      <c r="U285" s="177" t="s">
        <v>16</v>
      </c>
      <c r="V285" s="178" t="n">
        <f aca="false">IF([2]Tippauswertung!V285="","",[2]Tippauswertung!V285)</f>
        <v>1</v>
      </c>
      <c r="W285" s="179" t="n">
        <f aca="false">IF($F285="","",IF(AND(T285=$F285,V285=$H285),3,IF($F285-$H285=T285-V285,2,IF(SIGN($F285-$H285)=SIGN(T285-V285),1,0))))</f>
        <v>0</v>
      </c>
      <c r="X285" s="171"/>
      <c r="Y285" s="180" t="n">
        <f aca="false">IF([2]Tippauswertung!Y285="","",[2]Tippauswertung!Y285)</f>
        <v>1</v>
      </c>
      <c r="Z285" s="181" t="s">
        <v>16</v>
      </c>
      <c r="AA285" s="182" t="n">
        <f aca="false">IF([2]Tippauswertung!AA285="","",[2]Tippauswertung!AA285)</f>
        <v>1</v>
      </c>
      <c r="AB285" s="183" t="n">
        <f aca="false">IF($F285="","",IF(AND(Y285=$F285,AA285=$H285),3,IF($F285-$H285=Y285-AA285,2,IF(SIGN($F285-$H285)=SIGN(Y285-AA285),1,0))))</f>
        <v>0</v>
      </c>
      <c r="AC285" s="171"/>
      <c r="AD285" s="184" t="str">
        <f aca="false">IF([2]Tippauswertung!AD285="","",[2]Tippauswertung!AD285)</f>
        <v/>
      </c>
      <c r="AE285" s="185" t="s">
        <v>16</v>
      </c>
      <c r="AF285" s="186" t="str">
        <f aca="false">IF([2]Tippauswertung!AF285="","",[2]Tippauswertung!AF285)</f>
        <v/>
      </c>
      <c r="AG285" s="187" t="e">
        <f aca="false">IF($F285="","",IF(AND(AD285=$F285,AF285=$H285),3,IF($F285-$H285=AD285-AF285,2,IF(SIGN($F285-$H285)=SIGN(AD285-AF285),1,0))))</f>
        <v>#VALUE!</v>
      </c>
      <c r="AH285" s="171"/>
      <c r="AI285" s="188" t="n">
        <f aca="false">IF([2]Tippauswertung!AI285="","",[2]Tippauswertung!AI285)</f>
        <v>2</v>
      </c>
      <c r="AJ285" s="189" t="s">
        <v>16</v>
      </c>
      <c r="AK285" s="190" t="n">
        <f aca="false">IF([2]Tippauswertung!AK285="","",[2]Tippauswertung!AK285)</f>
        <v>0</v>
      </c>
      <c r="AL285" s="191" t="n">
        <f aca="false">IF($F285="","",IF(AND(AI285=$F285,AK285=$H285),3,IF($F285-$H285=AI285-AK285,2,IF(SIGN($F285-$H285)=SIGN(AI285-AK285),1,0))))</f>
        <v>1</v>
      </c>
      <c r="AM285" s="171"/>
      <c r="AN285" s="192" t="str">
        <f aca="false">IF([2]Tippauswertung!AN285="","",[2]Tippauswertung!AN285)</f>
        <v/>
      </c>
      <c r="AO285" s="193" t="s">
        <v>16</v>
      </c>
      <c r="AP285" s="194" t="str">
        <f aca="false">IF([2]Tippauswertung!AP285="","",[2]Tippauswertung!AP285)</f>
        <v/>
      </c>
      <c r="AQ285" s="195" t="e">
        <f aca="false">IF($F285="","",IF(AND(AN285=$F285,AP285=$H285),3,IF($F285-$H285=AN285-AP285,2,IF(SIGN($F285-$H285)=SIGN(AN285-AP285),1,0))))</f>
        <v>#VALUE!</v>
      </c>
      <c r="AR285" s="171"/>
      <c r="AS285" s="196" t="str">
        <f aca="false">IF([2]Tippauswertung!AS285="","",[2]Tippauswertung!AS285)</f>
        <v/>
      </c>
      <c r="AT285" s="197" t="s">
        <v>16</v>
      </c>
      <c r="AU285" s="198" t="str">
        <f aca="false">IF([2]Tippauswertung!AU285="","",[2]Tippauswertung!AU285)</f>
        <v/>
      </c>
      <c r="AV285" s="199" t="e">
        <f aca="false">IF($F285="","",IF(AND(AS285=$F285,AU285=$H285),3,IF($F285-$H285=AS285-AU285,2,IF(SIGN($F285-$H285)=SIGN(AS285-AU285),1,0))))</f>
        <v>#VALUE!</v>
      </c>
      <c r="AW285" s="171"/>
      <c r="AX285" s="200" t="n">
        <f aca="false">IF([2]Tippauswertung!AX285="","",[2]Tippauswertung!AX285)</f>
        <v>1</v>
      </c>
      <c r="AY285" s="201" t="s">
        <v>16</v>
      </c>
      <c r="AZ285" s="202" t="n">
        <f aca="false">IF([2]Tippauswertung!AZ285="","",[2]Tippauswertung!AZ285)</f>
        <v>1</v>
      </c>
      <c r="BA285" s="203" t="n">
        <f aca="false">IF($F285="","",IF(AND(AX285=$F285,AZ285=$H285),3,IF($F285-$H285=AX285-AZ285,2,IF(SIGN($F285-$H285)=SIGN(AX285-AZ285),1,0))))</f>
        <v>0</v>
      </c>
      <c r="BB285" s="171"/>
      <c r="BC285" s="204" t="n">
        <f aca="false">IF([2]Tippauswertung!BC285="","",[2]Tippauswertung!BC285)</f>
        <v>2</v>
      </c>
      <c r="BD285" s="205" t="s">
        <v>16</v>
      </c>
      <c r="BE285" s="206" t="n">
        <f aca="false">IF([2]Tippauswertung!BE285="","",[2]Tippauswertung!BE285)</f>
        <v>1</v>
      </c>
      <c r="BF285" s="207" t="n">
        <f aca="false">IF($F285="","",IF(AND(BC285=$F285,BE285=$H285),3,IF($F285-$H285=BC285-BE285,2,IF(SIGN($F285-$H285)=SIGN(BC285-BE285),1,0))))</f>
        <v>2</v>
      </c>
      <c r="BG285" s="171"/>
      <c r="BH285" s="208" t="str">
        <f aca="false">IF([2]Tippauswertung!BH285="","",[2]Tippauswertung!BH285)</f>
        <v/>
      </c>
      <c r="BI285" s="209" t="s">
        <v>16</v>
      </c>
      <c r="BJ285" s="210" t="str">
        <f aca="false">IF([2]Tippauswertung!BJ285="","",[2]Tippauswertung!BJ285)</f>
        <v/>
      </c>
      <c r="BK285" s="211" t="e">
        <f aca="false">IF($F285="","",IF(AND(BH285=$F285,BJ285=$H285),3,IF($F285-$H285=BH285-BJ285,2,IF(SIGN($F285-$H285)=SIGN(BH285-BJ285),1,0))))</f>
        <v>#VALUE!</v>
      </c>
      <c r="BL285" s="171"/>
      <c r="BM285" s="212" t="n">
        <f aca="false">IF([2]Tippauswertung!BM285="","",[2]Tippauswertung!BM285)</f>
        <v>1</v>
      </c>
      <c r="BN285" s="213" t="s">
        <v>16</v>
      </c>
      <c r="BO285" s="214" t="n">
        <f aca="false">IF([2]Tippauswertung!BO285="","",[2]Tippauswertung!BO285)</f>
        <v>0</v>
      </c>
      <c r="BP285" s="215" t="n">
        <f aca="false">IF($F285="","",IF(AND(BM285=$F285,BO285=$H285),3,IF($F285-$H285=BM285-BO285,2,IF(SIGN($F285-$H285)=SIGN(BM285-BO285),1,0))))</f>
        <v>3</v>
      </c>
      <c r="BQ285" s="171"/>
      <c r="BR285" s="216" t="n">
        <f aca="false">IF([2]Tippauswertung!BR285="","",[2]Tippauswertung!BR285)</f>
        <v>2</v>
      </c>
      <c r="BS285" s="217" t="s">
        <v>16</v>
      </c>
      <c r="BT285" s="218" t="n">
        <f aca="false">IF([2]Tippauswertung!BT285="","",[2]Tippauswertung!BT285)</f>
        <v>1</v>
      </c>
      <c r="BU285" s="219" t="n">
        <f aca="false">IF($F285="","",IF(AND(BR285=$F285,BT285=$H285),3,IF($F285-$H285=BR285-BT285,2,IF(SIGN($F285-$H285)=SIGN(BR285-BT285),1,0))))</f>
        <v>2</v>
      </c>
      <c r="BV285" s="220"/>
      <c r="BW285" s="221" t="n">
        <f aca="false">IF([2]Tippauswertung!BW285="","",[2]Tippauswertung!BW285)</f>
        <v>2</v>
      </c>
      <c r="BX285" s="222" t="s">
        <v>16</v>
      </c>
      <c r="BY285" s="223" t="n">
        <f aca="false">IF([2]Tippauswertung!BY285="","",[2]Tippauswertung!BY285)</f>
        <v>1</v>
      </c>
      <c r="BZ285" s="224" t="n">
        <f aca="false">IF($F285="","",IF(AND(BW285=$F285,BY285=$H285),3,IF($F285-$H285=BW285-BY285,2,IF(SIGN($F285-$H285)=SIGN(BW285-BY285),1,0))))</f>
        <v>2</v>
      </c>
      <c r="CA285" s="1"/>
      <c r="CB285" s="1"/>
      <c r="CC285" s="1"/>
    </row>
    <row r="286" customFormat="false" ht="13.5" hidden="false" customHeight="true" outlineLevel="0" collapsed="false">
      <c r="A286" s="225" t="s">
        <v>41</v>
      </c>
      <c r="B286" s="226" t="s">
        <v>42</v>
      </c>
      <c r="C286" s="164" t="str">
        <f aca="false">[2]Tippauswertung!C286</f>
        <v>    Bayer Leverkusen</v>
      </c>
      <c r="D286" s="164" t="str">
        <f aca="false">[2]Tippauswertung!D286</f>
        <v>:</v>
      </c>
      <c r="E286" s="164" t="str">
        <f aca="false">[2]Tippauswertung!E286</f>
        <v>FC St.Pauli</v>
      </c>
      <c r="F286" s="165" t="n">
        <f aca="false">IF([2]Spielplan!H286="","",[2]Spielplan!H286)</f>
        <v>2</v>
      </c>
      <c r="G286" s="227" t="s">
        <v>16</v>
      </c>
      <c r="H286" s="165" t="n">
        <f aca="false">IF([2]Spielplan!J286="","",[2]Spielplan!J286)</f>
        <v>1</v>
      </c>
      <c r="I286" s="1"/>
      <c r="J286" s="228" t="n">
        <f aca="false">IF([2]Tippauswertung!J286="","",[2]Tippauswertung!J286)</f>
        <v>1</v>
      </c>
      <c r="K286" s="229" t="s">
        <v>16</v>
      </c>
      <c r="L286" s="230" t="n">
        <f aca="false">IF([2]Tippauswertung!L286="","",[2]Tippauswertung!L286)</f>
        <v>0</v>
      </c>
      <c r="M286" s="231" t="n">
        <f aca="false">IF($F286="","",IF(AND(J286=$F286,L286=$H286),3,IF($F286-$H286=J286-L286,2,IF(SIGN($F286-$H286)=SIGN(J286-L286),1,0))))</f>
        <v>2</v>
      </c>
      <c r="N286" s="171"/>
      <c r="O286" s="232" t="n">
        <f aca="false">IF([2]Tippauswertung!O286="","",[2]Tippauswertung!O286)</f>
        <v>2</v>
      </c>
      <c r="P286" s="233" t="s">
        <v>16</v>
      </c>
      <c r="Q286" s="234" t="n">
        <f aca="false">IF([2]Tippauswertung!Q286="","",[2]Tippauswertung!Q286)</f>
        <v>1</v>
      </c>
      <c r="R286" s="235" t="n">
        <f aca="false">IF($F286="","",IF(AND(O286=$F286,Q286=$H286),3,IF($F286-$H286=O286-Q286,2,IF(SIGN($F286-$H286)=SIGN(O286-Q286),1,0))))</f>
        <v>3</v>
      </c>
      <c r="S286" s="171"/>
      <c r="T286" s="236" t="n">
        <f aca="false">IF([2]Tippauswertung!T286="","",[2]Tippauswertung!T286)</f>
        <v>2</v>
      </c>
      <c r="U286" s="237" t="s">
        <v>16</v>
      </c>
      <c r="V286" s="238" t="n">
        <f aca="false">IF([2]Tippauswertung!V286="","",[2]Tippauswertung!V286)</f>
        <v>0</v>
      </c>
      <c r="W286" s="239" t="n">
        <f aca="false">IF($F286="","",IF(AND(T286=$F286,V286=$H286),3,IF($F286-$H286=T286-V286,2,IF(SIGN($F286-$H286)=SIGN(T286-V286),1,0))))</f>
        <v>1</v>
      </c>
      <c r="X286" s="171"/>
      <c r="Y286" s="240" t="n">
        <f aca="false">IF([2]Tippauswertung!Y286="","",[2]Tippauswertung!Y286)</f>
        <v>3</v>
      </c>
      <c r="Z286" s="241" t="s">
        <v>16</v>
      </c>
      <c r="AA286" s="242" t="n">
        <f aca="false">IF([2]Tippauswertung!AA286="","",[2]Tippauswertung!AA286)</f>
        <v>1</v>
      </c>
      <c r="AB286" s="243" t="n">
        <f aca="false">IF($F286="","",IF(AND(Y286=$F286,AA286=$H286),3,IF($F286-$H286=Y286-AA286,2,IF(SIGN($F286-$H286)=SIGN(Y286-AA286),1,0))))</f>
        <v>1</v>
      </c>
      <c r="AC286" s="171"/>
      <c r="AD286" s="244" t="str">
        <f aca="false">IF([2]Tippauswertung!AD286="","",[2]Tippauswertung!AD286)</f>
        <v/>
      </c>
      <c r="AE286" s="245" t="s">
        <v>16</v>
      </c>
      <c r="AF286" s="246" t="str">
        <f aca="false">IF([2]Tippauswertung!AF286="","",[2]Tippauswertung!AF286)</f>
        <v/>
      </c>
      <c r="AG286" s="247" t="e">
        <f aca="false">IF($F286="","",IF(AND(AD286=$F286,AF286=$H286),3,IF($F286-$H286=AD286-AF286,2,IF(SIGN($F286-$H286)=SIGN(AD286-AF286),1,0))))</f>
        <v>#VALUE!</v>
      </c>
      <c r="AH286" s="171"/>
      <c r="AI286" s="248" t="n">
        <f aca="false">IF([2]Tippauswertung!AI286="","",[2]Tippauswertung!AI286)</f>
        <v>2</v>
      </c>
      <c r="AJ286" s="249" t="s">
        <v>16</v>
      </c>
      <c r="AK286" s="250" t="n">
        <f aca="false">IF([2]Tippauswertung!AK286="","",[2]Tippauswertung!AK286)</f>
        <v>1</v>
      </c>
      <c r="AL286" s="251" t="n">
        <f aca="false">IF($F286="","",IF(AND(AI286=$F286,AK286=$H286),3,IF($F286-$H286=AI286-AK286,2,IF(SIGN($F286-$H286)=SIGN(AI286-AK286),1,0))))</f>
        <v>3</v>
      </c>
      <c r="AM286" s="171"/>
      <c r="AN286" s="252" t="str">
        <f aca="false">IF([2]Tippauswertung!AN286="","",[2]Tippauswertung!AN286)</f>
        <v/>
      </c>
      <c r="AO286" s="253" t="s">
        <v>16</v>
      </c>
      <c r="AP286" s="254" t="str">
        <f aca="false">IF([2]Tippauswertung!AP286="","",[2]Tippauswertung!AP286)</f>
        <v/>
      </c>
      <c r="AQ286" s="255" t="e">
        <f aca="false">IF($F286="","",IF(AND(AN286=$F286,AP286=$H286),3,IF($F286-$H286=AN286-AP286,2,IF(SIGN($F286-$H286)=SIGN(AN286-AP286),1,0))))</f>
        <v>#VALUE!</v>
      </c>
      <c r="AR286" s="171"/>
      <c r="AS286" s="256" t="str">
        <f aca="false">IF([2]Tippauswertung!AS286="","",[2]Tippauswertung!AS286)</f>
        <v/>
      </c>
      <c r="AT286" s="257" t="s">
        <v>16</v>
      </c>
      <c r="AU286" s="258" t="str">
        <f aca="false">IF([2]Tippauswertung!AU286="","",[2]Tippauswertung!AU286)</f>
        <v/>
      </c>
      <c r="AV286" s="259" t="e">
        <f aca="false">IF($F286="","",IF(AND(AS286=$F286,AU286=$H286),3,IF($F286-$H286=AS286-AU286,2,IF(SIGN($F286-$H286)=SIGN(AS286-AU286),1,0))))</f>
        <v>#VALUE!</v>
      </c>
      <c r="AW286" s="171"/>
      <c r="AX286" s="260" t="n">
        <f aca="false">IF([2]Tippauswertung!AX286="","",[2]Tippauswertung!AX286)</f>
        <v>3</v>
      </c>
      <c r="AY286" s="261" t="s">
        <v>16</v>
      </c>
      <c r="AZ286" s="262" t="n">
        <f aca="false">IF([2]Tippauswertung!AZ286="","",[2]Tippauswertung!AZ286)</f>
        <v>0</v>
      </c>
      <c r="BA286" s="263" t="n">
        <f aca="false">IF($F286="","",IF(AND(AX286=$F286,AZ286=$H286),3,IF($F286-$H286=AX286-AZ286,2,IF(SIGN($F286-$H286)=SIGN(AX286-AZ286),1,0))))</f>
        <v>1</v>
      </c>
      <c r="BB286" s="171"/>
      <c r="BC286" s="264" t="n">
        <f aca="false">IF([2]Tippauswertung!BC286="","",[2]Tippauswertung!BC286)</f>
        <v>2</v>
      </c>
      <c r="BD286" s="265" t="s">
        <v>16</v>
      </c>
      <c r="BE286" s="266" t="n">
        <f aca="false">IF([2]Tippauswertung!BE286="","",[2]Tippauswertung!BE286)</f>
        <v>1</v>
      </c>
      <c r="BF286" s="267" t="n">
        <f aca="false">IF($F286="","",IF(AND(BC286=$F286,BE286=$H286),3,IF($F286-$H286=BC286-BE286,2,IF(SIGN($F286-$H286)=SIGN(BC286-BE286),1,0))))</f>
        <v>3</v>
      </c>
      <c r="BG286" s="171"/>
      <c r="BH286" s="268" t="str">
        <f aca="false">IF([2]Tippauswertung!BH286="","",[2]Tippauswertung!BH286)</f>
        <v/>
      </c>
      <c r="BI286" s="269" t="s">
        <v>16</v>
      </c>
      <c r="BJ286" s="270" t="str">
        <f aca="false">IF([2]Tippauswertung!BJ286="","",[2]Tippauswertung!BJ286)</f>
        <v/>
      </c>
      <c r="BK286" s="271" t="e">
        <f aca="false">IF($F286="","",IF(AND(BH286=$F286,BJ286=$H286),3,IF($F286-$H286=BH286-BJ286,2,IF(SIGN($F286-$H286)=SIGN(BH286-BJ286),1,0))))</f>
        <v>#VALUE!</v>
      </c>
      <c r="BL286" s="171"/>
      <c r="BM286" s="272" t="n">
        <f aca="false">IF([2]Tippauswertung!BM286="","",[2]Tippauswertung!BM286)</f>
        <v>1</v>
      </c>
      <c r="BN286" s="273" t="s">
        <v>16</v>
      </c>
      <c r="BO286" s="274" t="n">
        <f aca="false">IF([2]Tippauswertung!BO286="","",[2]Tippauswertung!BO286)</f>
        <v>0</v>
      </c>
      <c r="BP286" s="275" t="n">
        <f aca="false">IF($F286="","",IF(AND(BM286=$F286,BO286=$H286),3,IF($F286-$H286=BM286-BO286,2,IF(SIGN($F286-$H286)=SIGN(BM286-BO286),1,0))))</f>
        <v>2</v>
      </c>
      <c r="BQ286" s="171"/>
      <c r="BR286" s="276" t="n">
        <f aca="false">IF([2]Tippauswertung!BR286="","",[2]Tippauswertung!BR286)</f>
        <v>3</v>
      </c>
      <c r="BS286" s="277" t="s">
        <v>16</v>
      </c>
      <c r="BT286" s="278" t="n">
        <f aca="false">IF([2]Tippauswertung!BT286="","",[2]Tippauswertung!BT286)</f>
        <v>1</v>
      </c>
      <c r="BU286" s="279" t="n">
        <f aca="false">IF($F286="","",IF(AND(BR286=$F286,BT286=$H286),3,IF($F286-$H286=BR286-BT286,2,IF(SIGN($F286-$H286)=SIGN(BR286-BT286),1,0))))</f>
        <v>1</v>
      </c>
      <c r="BV286" s="220"/>
      <c r="BW286" s="280" t="n">
        <f aca="false">IF([2]Tippauswertung!BW286="","",[2]Tippauswertung!BW286)</f>
        <v>2</v>
      </c>
      <c r="BX286" s="281" t="s">
        <v>16</v>
      </c>
      <c r="BY286" s="282" t="n">
        <f aca="false">IF([2]Tippauswertung!BY286="","",[2]Tippauswertung!BY286)</f>
        <v>0</v>
      </c>
      <c r="BZ286" s="283" t="n">
        <f aca="false">IF($F286="","",IF(AND(BW286=$F286,BY286=$H286),3,IF($F286-$H286=BW286-BY286,2,IF(SIGN($F286-$H286)=SIGN(BW286-BY286),1,0))))</f>
        <v>1</v>
      </c>
      <c r="CA286" s="1"/>
      <c r="CB286" s="1"/>
      <c r="CC286" s="1"/>
    </row>
    <row r="287" customFormat="false" ht="13.5" hidden="false" customHeight="true" outlineLevel="0" collapsed="false">
      <c r="A287" s="225" t="s">
        <v>41</v>
      </c>
      <c r="B287" s="226" t="s">
        <v>42</v>
      </c>
      <c r="C287" s="164" t="str">
        <f aca="false">[2]Tippauswertung!C287</f>
        <v>        VFB Stuttgart</v>
      </c>
      <c r="D287" s="164" t="str">
        <f aca="false">[2]Tippauswertung!D287</f>
        <v>:</v>
      </c>
      <c r="E287" s="164" t="str">
        <f aca="false">[2]Tippauswertung!E287</f>
        <v>   1.FC Kaiserslautern</v>
      </c>
      <c r="F287" s="165" t="n">
        <f aca="false">IF([2]Spielplan!H287="","",[2]Spielplan!H287)</f>
        <v>2</v>
      </c>
      <c r="G287" s="227" t="s">
        <v>16</v>
      </c>
      <c r="H287" s="165" t="n">
        <f aca="false">IF([2]Spielplan!J287="","",[2]Spielplan!J287)</f>
        <v>4</v>
      </c>
      <c r="I287" s="1"/>
      <c r="J287" s="228" t="n">
        <f aca="false">IF([2]Tippauswertung!J287="","",[2]Tippauswertung!J287)</f>
        <v>2</v>
      </c>
      <c r="K287" s="229" t="s">
        <v>16</v>
      </c>
      <c r="L287" s="230" t="n">
        <f aca="false">IF([2]Tippauswertung!L287="","",[2]Tippauswertung!L287)</f>
        <v>0</v>
      </c>
      <c r="M287" s="231" t="n">
        <f aca="false">IF($F287="","",IF(AND(J287=$F287,L287=$H287),3,IF($F287-$H287=J287-L287,2,IF(SIGN($F287-$H287)=SIGN(J287-L287),1,0))))</f>
        <v>0</v>
      </c>
      <c r="N287" s="171"/>
      <c r="O287" s="232" t="n">
        <f aca="false">IF([2]Tippauswertung!O287="","",[2]Tippauswertung!O287)</f>
        <v>1</v>
      </c>
      <c r="P287" s="233" t="s">
        <v>16</v>
      </c>
      <c r="Q287" s="234" t="n">
        <f aca="false">IF([2]Tippauswertung!Q287="","",[2]Tippauswertung!Q287)</f>
        <v>1</v>
      </c>
      <c r="R287" s="235" t="n">
        <f aca="false">IF($F287="","",IF(AND(O287=$F287,Q287=$H287),3,IF($F287-$H287=O287-Q287,2,IF(SIGN($F287-$H287)=SIGN(O287-Q287),1,0))))</f>
        <v>0</v>
      </c>
      <c r="S287" s="171"/>
      <c r="T287" s="236" t="n">
        <f aca="false">IF([2]Tippauswertung!T287="","",[2]Tippauswertung!T287)</f>
        <v>2</v>
      </c>
      <c r="U287" s="237" t="s">
        <v>16</v>
      </c>
      <c r="V287" s="238" t="n">
        <f aca="false">IF([2]Tippauswertung!V287="","",[2]Tippauswertung!V287)</f>
        <v>1</v>
      </c>
      <c r="W287" s="239" t="n">
        <f aca="false">IF($F287="","",IF(AND(T287=$F287,V287=$H287),3,IF($F287-$H287=T287-V287,2,IF(SIGN($F287-$H287)=SIGN(T287-V287),1,0))))</f>
        <v>0</v>
      </c>
      <c r="X287" s="171"/>
      <c r="Y287" s="240" t="n">
        <f aca="false">IF([2]Tippauswertung!Y287="","",[2]Tippauswertung!Y287)</f>
        <v>2</v>
      </c>
      <c r="Z287" s="241" t="s">
        <v>16</v>
      </c>
      <c r="AA287" s="242" t="n">
        <f aca="false">IF([2]Tippauswertung!AA287="","",[2]Tippauswertung!AA287)</f>
        <v>1</v>
      </c>
      <c r="AB287" s="243" t="n">
        <f aca="false">IF($F287="","",IF(AND(Y287=$F287,AA287=$H287),3,IF($F287-$H287=Y287-AA287,2,IF(SIGN($F287-$H287)=SIGN(Y287-AA287),1,0))))</f>
        <v>0</v>
      </c>
      <c r="AC287" s="171"/>
      <c r="AD287" s="244" t="str">
        <f aca="false">IF([2]Tippauswertung!AD287="","",[2]Tippauswertung!AD287)</f>
        <v/>
      </c>
      <c r="AE287" s="245" t="s">
        <v>16</v>
      </c>
      <c r="AF287" s="246" t="str">
        <f aca="false">IF([2]Tippauswertung!AF287="","",[2]Tippauswertung!AF287)</f>
        <v/>
      </c>
      <c r="AG287" s="247" t="e">
        <f aca="false">IF($F287="","",IF(AND(AD287=$F287,AF287=$H287),3,IF($F287-$H287=AD287-AF287,2,IF(SIGN($F287-$H287)=SIGN(AD287-AF287),1,0))))</f>
        <v>#VALUE!</v>
      </c>
      <c r="AH287" s="171"/>
      <c r="AI287" s="248" t="n">
        <f aca="false">IF([2]Tippauswertung!AI287="","",[2]Tippauswertung!AI287)</f>
        <v>1</v>
      </c>
      <c r="AJ287" s="249" t="s">
        <v>16</v>
      </c>
      <c r="AK287" s="250" t="n">
        <f aca="false">IF([2]Tippauswertung!AK287="","",[2]Tippauswertung!AK287)</f>
        <v>0</v>
      </c>
      <c r="AL287" s="251" t="n">
        <f aca="false">IF($F287="","",IF(AND(AI287=$F287,AK287=$H287),3,IF($F287-$H287=AI287-AK287,2,IF(SIGN($F287-$H287)=SIGN(AI287-AK287),1,0))))</f>
        <v>0</v>
      </c>
      <c r="AM287" s="171"/>
      <c r="AN287" s="252" t="str">
        <f aca="false">IF([2]Tippauswertung!AN287="","",[2]Tippauswertung!AN287)</f>
        <v/>
      </c>
      <c r="AO287" s="253" t="s">
        <v>16</v>
      </c>
      <c r="AP287" s="254" t="str">
        <f aca="false">IF([2]Tippauswertung!AP287="","",[2]Tippauswertung!AP287)</f>
        <v/>
      </c>
      <c r="AQ287" s="255" t="e">
        <f aca="false">IF($F287="","",IF(AND(AN287=$F287,AP287=$H287),3,IF($F287-$H287=AN287-AP287,2,IF(SIGN($F287-$H287)=SIGN(AN287-AP287),1,0))))</f>
        <v>#VALUE!</v>
      </c>
      <c r="AR287" s="171"/>
      <c r="AS287" s="256" t="str">
        <f aca="false">IF([2]Tippauswertung!AS287="","",[2]Tippauswertung!AS287)</f>
        <v/>
      </c>
      <c r="AT287" s="257" t="s">
        <v>16</v>
      </c>
      <c r="AU287" s="258" t="str">
        <f aca="false">IF([2]Tippauswertung!AU287="","",[2]Tippauswertung!AU287)</f>
        <v/>
      </c>
      <c r="AV287" s="259" t="e">
        <f aca="false">IF($F287="","",IF(AND(AS287=$F287,AU287=$H287),3,IF($F287-$H287=AS287-AU287,2,IF(SIGN($F287-$H287)=SIGN(AS287-AU287),1,0))))</f>
        <v>#VALUE!</v>
      </c>
      <c r="AW287" s="171"/>
      <c r="AX287" s="260" t="n">
        <f aca="false">IF([2]Tippauswertung!AX287="","",[2]Tippauswertung!AX287)</f>
        <v>2</v>
      </c>
      <c r="AY287" s="261" t="s">
        <v>16</v>
      </c>
      <c r="AZ287" s="262" t="n">
        <f aca="false">IF([2]Tippauswertung!AZ287="","",[2]Tippauswertung!AZ287)</f>
        <v>1</v>
      </c>
      <c r="BA287" s="263" t="n">
        <f aca="false">IF($F287="","",IF(AND(AX287=$F287,AZ287=$H287),3,IF($F287-$H287=AX287-AZ287,2,IF(SIGN($F287-$H287)=SIGN(AX287-AZ287),1,0))))</f>
        <v>0</v>
      </c>
      <c r="BB287" s="171"/>
      <c r="BC287" s="264" t="n">
        <f aca="false">IF([2]Tippauswertung!BC287="","",[2]Tippauswertung!BC287)</f>
        <v>2</v>
      </c>
      <c r="BD287" s="265" t="s">
        <v>16</v>
      </c>
      <c r="BE287" s="266" t="n">
        <f aca="false">IF([2]Tippauswertung!BE287="","",[2]Tippauswertung!BE287)</f>
        <v>1</v>
      </c>
      <c r="BF287" s="267" t="n">
        <f aca="false">IF($F287="","",IF(AND(BC287=$F287,BE287=$H287),3,IF($F287-$H287=BC287-BE287,2,IF(SIGN($F287-$H287)=SIGN(BC287-BE287),1,0))))</f>
        <v>0</v>
      </c>
      <c r="BG287" s="171"/>
      <c r="BH287" s="268" t="str">
        <f aca="false">IF([2]Tippauswertung!BH287="","",[2]Tippauswertung!BH287)</f>
        <v/>
      </c>
      <c r="BI287" s="269" t="s">
        <v>16</v>
      </c>
      <c r="BJ287" s="270" t="str">
        <f aca="false">IF([2]Tippauswertung!BJ287="","",[2]Tippauswertung!BJ287)</f>
        <v/>
      </c>
      <c r="BK287" s="271" t="e">
        <f aca="false">IF($F287="","",IF(AND(BH287=$F287,BJ287=$H287),3,IF($F287-$H287=BH287-BJ287,2,IF(SIGN($F287-$H287)=SIGN(BH287-BJ287),1,0))))</f>
        <v>#VALUE!</v>
      </c>
      <c r="BL287" s="171"/>
      <c r="BM287" s="272" t="n">
        <f aca="false">IF([2]Tippauswertung!BM287="","",[2]Tippauswertung!BM287)</f>
        <v>3</v>
      </c>
      <c r="BN287" s="273" t="s">
        <v>16</v>
      </c>
      <c r="BO287" s="274" t="n">
        <f aca="false">IF([2]Tippauswertung!BO287="","",[2]Tippauswertung!BO287)</f>
        <v>2</v>
      </c>
      <c r="BP287" s="275" t="n">
        <f aca="false">IF($F287="","",IF(AND(BM287=$F287,BO287=$H287),3,IF($F287-$H287=BM287-BO287,2,IF(SIGN($F287-$H287)=SIGN(BM287-BO287),1,0))))</f>
        <v>0</v>
      </c>
      <c r="BQ287" s="171"/>
      <c r="BR287" s="276" t="n">
        <f aca="false">IF([2]Tippauswertung!BR287="","",[2]Tippauswertung!BR287)</f>
        <v>2</v>
      </c>
      <c r="BS287" s="277" t="s">
        <v>16</v>
      </c>
      <c r="BT287" s="278" t="n">
        <f aca="false">IF([2]Tippauswertung!BT287="","",[2]Tippauswertung!BT287)</f>
        <v>1</v>
      </c>
      <c r="BU287" s="279" t="n">
        <f aca="false">IF($F287="","",IF(AND(BR287=$F287,BT287=$H287),3,IF($F287-$H287=BR287-BT287,2,IF(SIGN($F287-$H287)=SIGN(BR287-BT287),1,0))))</f>
        <v>0</v>
      </c>
      <c r="BV287" s="220"/>
      <c r="BW287" s="280" t="n">
        <f aca="false">IF([2]Tippauswertung!BW287="","",[2]Tippauswertung!BW287)</f>
        <v>3</v>
      </c>
      <c r="BX287" s="281" t="s">
        <v>16</v>
      </c>
      <c r="BY287" s="282" t="n">
        <f aca="false">IF([2]Tippauswertung!BY287="","",[2]Tippauswertung!BY287)</f>
        <v>1</v>
      </c>
      <c r="BZ287" s="283" t="n">
        <f aca="false">IF($F287="","",IF(AND(BW287=$F287,BY287=$H287),3,IF($F287-$H287=BW287-BY287,2,IF(SIGN($F287-$H287)=SIGN(BW287-BY287),1,0))))</f>
        <v>0</v>
      </c>
      <c r="CA287" s="1"/>
      <c r="CB287" s="1"/>
      <c r="CC287" s="1"/>
    </row>
    <row r="288" customFormat="false" ht="13.5" hidden="false" customHeight="true" outlineLevel="0" collapsed="false">
      <c r="A288" s="225" t="s">
        <v>41</v>
      </c>
      <c r="B288" s="226" t="s">
        <v>42</v>
      </c>
      <c r="C288" s="164" t="str">
        <f aca="false">[2]Tippauswertung!C288</f>
        <v>Hamburger SV</v>
      </c>
      <c r="D288" s="164" t="str">
        <f aca="false">[2]Tippauswertung!D288</f>
        <v>:</v>
      </c>
      <c r="E288" s="164" t="str">
        <f aca="false">[2]Tippauswertung!E288</f>
        <v>    Borussia Dortmund</v>
      </c>
      <c r="F288" s="165" t="n">
        <f aca="false">IF([2]Spielplan!H288="","",[2]Spielplan!H288)</f>
        <v>1</v>
      </c>
      <c r="G288" s="227" t="s">
        <v>16</v>
      </c>
      <c r="H288" s="165" t="n">
        <f aca="false">IF([2]Spielplan!J288="","",[2]Spielplan!J288)</f>
        <v>1</v>
      </c>
      <c r="I288" s="1"/>
      <c r="J288" s="228" t="n">
        <f aca="false">IF([2]Tippauswertung!J288="","",[2]Tippauswertung!J288)</f>
        <v>1</v>
      </c>
      <c r="K288" s="229" t="s">
        <v>16</v>
      </c>
      <c r="L288" s="230" t="n">
        <f aca="false">IF([2]Tippauswertung!L288="","",[2]Tippauswertung!L288)</f>
        <v>0</v>
      </c>
      <c r="M288" s="231" t="n">
        <f aca="false">IF($F288="","",IF(AND(J288=$F288,L288=$H288),3,IF($F288-$H288=J288-L288,2,IF(SIGN($F288-$H288)=SIGN(J288-L288),1,0))))</f>
        <v>0</v>
      </c>
      <c r="N288" s="171"/>
      <c r="O288" s="232" t="n">
        <f aca="false">IF([2]Tippauswertung!O288="","",[2]Tippauswertung!O288)</f>
        <v>1</v>
      </c>
      <c r="P288" s="233" t="s">
        <v>16</v>
      </c>
      <c r="Q288" s="234" t="n">
        <f aca="false">IF([2]Tippauswertung!Q288="","",[2]Tippauswertung!Q288)</f>
        <v>0</v>
      </c>
      <c r="R288" s="235" t="n">
        <f aca="false">IF($F288="","",IF(AND(O288=$F288,Q288=$H288),3,IF($F288-$H288=O288-Q288,2,IF(SIGN($F288-$H288)=SIGN(O288-Q288),1,0))))</f>
        <v>0</v>
      </c>
      <c r="S288" s="171"/>
      <c r="T288" s="236" t="n">
        <f aca="false">IF([2]Tippauswertung!T288="","",[2]Tippauswertung!T288)</f>
        <v>1</v>
      </c>
      <c r="U288" s="237" t="s">
        <v>16</v>
      </c>
      <c r="V288" s="238" t="n">
        <f aca="false">IF([2]Tippauswertung!V288="","",[2]Tippauswertung!V288)</f>
        <v>1</v>
      </c>
      <c r="W288" s="239" t="n">
        <f aca="false">IF($F288="","",IF(AND(T288=$F288,V288=$H288),3,IF($F288-$H288=T288-V288,2,IF(SIGN($F288-$H288)=SIGN(T288-V288),1,0))))</f>
        <v>3</v>
      </c>
      <c r="X288" s="171"/>
      <c r="Y288" s="240" t="n">
        <f aca="false">IF([2]Tippauswertung!Y288="","",[2]Tippauswertung!Y288)</f>
        <v>1</v>
      </c>
      <c r="Z288" s="241" t="s">
        <v>16</v>
      </c>
      <c r="AA288" s="242" t="n">
        <f aca="false">IF([2]Tippauswertung!AA288="","",[2]Tippauswertung!AA288)</f>
        <v>2</v>
      </c>
      <c r="AB288" s="243" t="n">
        <f aca="false">IF($F288="","",IF(AND(Y288=$F288,AA288=$H288),3,IF($F288-$H288=Y288-AA288,2,IF(SIGN($F288-$H288)=SIGN(Y288-AA288),1,0))))</f>
        <v>0</v>
      </c>
      <c r="AC288" s="171"/>
      <c r="AD288" s="244" t="str">
        <f aca="false">IF([2]Tippauswertung!AD288="","",[2]Tippauswertung!AD288)</f>
        <v/>
      </c>
      <c r="AE288" s="245" t="s">
        <v>16</v>
      </c>
      <c r="AF288" s="246" t="n">
        <f aca="false">IF([2]Tippauswertung!AF288="","",[2]Tippauswertung!AF288)</f>
        <v>1</v>
      </c>
      <c r="AG288" s="247" t="e">
        <f aca="false">IF($F288="","",IF(AND(AD288=$F288,AF288=$H288),3,IF($F288-$H288=AD288-AF288,2,IF(SIGN($F288-$H288)=SIGN(AD288-AF288),1,0))))</f>
        <v>#VALUE!</v>
      </c>
      <c r="AH288" s="171"/>
      <c r="AI288" s="248" t="n">
        <f aca="false">IF([2]Tippauswertung!AI288="","",[2]Tippauswertung!AI288)</f>
        <v>1</v>
      </c>
      <c r="AJ288" s="249" t="s">
        <v>16</v>
      </c>
      <c r="AK288" s="250" t="n">
        <f aca="false">IF([2]Tippauswertung!AK288="","",[2]Tippauswertung!AK288)</f>
        <v>2</v>
      </c>
      <c r="AL288" s="251" t="n">
        <f aca="false">IF($F288="","",IF(AND(AI288=$F288,AK288=$H288),3,IF($F288-$H288=AI288-AK288,2,IF(SIGN($F288-$H288)=SIGN(AI288-AK288),1,0))))</f>
        <v>0</v>
      </c>
      <c r="AM288" s="171"/>
      <c r="AN288" s="252" t="str">
        <f aca="false">IF([2]Tippauswertung!AN288="","",[2]Tippauswertung!AN288)</f>
        <v/>
      </c>
      <c r="AO288" s="253" t="s">
        <v>16</v>
      </c>
      <c r="AP288" s="254" t="str">
        <f aca="false">IF([2]Tippauswertung!AP288="","",[2]Tippauswertung!AP288)</f>
        <v/>
      </c>
      <c r="AQ288" s="255" t="e">
        <f aca="false">IF($F288="","",IF(AND(AN288=$F288,AP288=$H288),3,IF($F288-$H288=AN288-AP288,2,IF(SIGN($F288-$H288)=SIGN(AN288-AP288),1,0))))</f>
        <v>#VALUE!</v>
      </c>
      <c r="AR288" s="171"/>
      <c r="AS288" s="256" t="str">
        <f aca="false">IF([2]Tippauswertung!AS288="","",[2]Tippauswertung!AS288)</f>
        <v/>
      </c>
      <c r="AT288" s="257" t="s">
        <v>16</v>
      </c>
      <c r="AU288" s="258" t="n">
        <f aca="false">IF([2]Tippauswertung!AU288="","",[2]Tippauswertung!AU288)</f>
        <v>1</v>
      </c>
      <c r="AV288" s="259" t="e">
        <f aca="false">IF($F288="","",IF(AND(AS288=$F288,AU288=$H288),3,IF($F288-$H288=AS288-AU288,2,IF(SIGN($F288-$H288)=SIGN(AS288-AU288),1,0))))</f>
        <v>#VALUE!</v>
      </c>
      <c r="AW288" s="171"/>
      <c r="AX288" s="260" t="n">
        <f aca="false">IF([2]Tippauswertung!AX288="","",[2]Tippauswertung!AX288)</f>
        <v>2</v>
      </c>
      <c r="AY288" s="261" t="s">
        <v>16</v>
      </c>
      <c r="AZ288" s="262" t="n">
        <f aca="false">IF([2]Tippauswertung!AZ288="","",[2]Tippauswertung!AZ288)</f>
        <v>1</v>
      </c>
      <c r="BA288" s="263" t="n">
        <f aca="false">IF($F288="","",IF(AND(AX288=$F288,AZ288=$H288),3,IF($F288-$H288=AX288-AZ288,2,IF(SIGN($F288-$H288)=SIGN(AX288-AZ288),1,0))))</f>
        <v>0</v>
      </c>
      <c r="BB288" s="171"/>
      <c r="BC288" s="264" t="n">
        <f aca="false">IF([2]Tippauswertung!BC288="","",[2]Tippauswertung!BC288)</f>
        <v>1</v>
      </c>
      <c r="BD288" s="265" t="s">
        <v>16</v>
      </c>
      <c r="BE288" s="266" t="n">
        <f aca="false">IF([2]Tippauswertung!BE288="","",[2]Tippauswertung!BE288)</f>
        <v>1</v>
      </c>
      <c r="BF288" s="267" t="n">
        <f aca="false">IF($F288="","",IF(AND(BC288=$F288,BE288=$H288),3,IF($F288-$H288=BC288-BE288,2,IF(SIGN($F288-$H288)=SIGN(BC288-BE288),1,0))))</f>
        <v>3</v>
      </c>
      <c r="BG288" s="171"/>
      <c r="BH288" s="268" t="str">
        <f aca="false">IF([2]Tippauswertung!BH288="","",[2]Tippauswertung!BH288)</f>
        <v/>
      </c>
      <c r="BI288" s="269" t="s">
        <v>16</v>
      </c>
      <c r="BJ288" s="270" t="n">
        <f aca="false">IF([2]Tippauswertung!BJ288="","",[2]Tippauswertung!BJ288)</f>
        <v>1</v>
      </c>
      <c r="BK288" s="271" t="e">
        <f aca="false">IF($F288="","",IF(AND(BH288=$F288,BJ288=$H288),3,IF($F288-$H288=BH288-BJ288,2,IF(SIGN($F288-$H288)=SIGN(BH288-BJ288),1,0))))</f>
        <v>#VALUE!</v>
      </c>
      <c r="BL288" s="171"/>
      <c r="BM288" s="272" t="n">
        <f aca="false">IF([2]Tippauswertung!BM288="","",[2]Tippauswertung!BM288)</f>
        <v>1</v>
      </c>
      <c r="BN288" s="273" t="s">
        <v>16</v>
      </c>
      <c r="BO288" s="274" t="n">
        <f aca="false">IF([2]Tippauswertung!BO288="","",[2]Tippauswertung!BO288)</f>
        <v>1</v>
      </c>
      <c r="BP288" s="275" t="n">
        <f aca="false">IF($F288="","",IF(AND(BM288=$F288,BO288=$H288),3,IF($F288-$H288=BM288-BO288,2,IF(SIGN($F288-$H288)=SIGN(BM288-BO288),1,0))))</f>
        <v>3</v>
      </c>
      <c r="BQ288" s="171"/>
      <c r="BR288" s="276" t="n">
        <f aca="false">IF([2]Tippauswertung!BR288="","",[2]Tippauswertung!BR288)</f>
        <v>1</v>
      </c>
      <c r="BS288" s="277" t="s">
        <v>16</v>
      </c>
      <c r="BT288" s="278" t="n">
        <f aca="false">IF([2]Tippauswertung!BT288="","",[2]Tippauswertung!BT288)</f>
        <v>3</v>
      </c>
      <c r="BU288" s="279" t="n">
        <f aca="false">IF($F288="","",IF(AND(BR288=$F288,BT288=$H288),3,IF($F288-$H288=BR288-BT288,2,IF(SIGN($F288-$H288)=SIGN(BR288-BT288),1,0))))</f>
        <v>0</v>
      </c>
      <c r="BV288" s="220"/>
      <c r="BW288" s="280" t="n">
        <f aca="false">IF([2]Tippauswertung!BW288="","",[2]Tippauswertung!BW288)</f>
        <v>2</v>
      </c>
      <c r="BX288" s="281" t="s">
        <v>16</v>
      </c>
      <c r="BY288" s="282" t="n">
        <f aca="false">IF([2]Tippauswertung!BY288="","",[2]Tippauswertung!BY288)</f>
        <v>2</v>
      </c>
      <c r="BZ288" s="283" t="n">
        <f aca="false">IF($F288="","",IF(AND(BW288=$F288,BY288=$H288),3,IF($F288-$H288=BW288-BY288,2,IF(SIGN($F288-$H288)=SIGN(BW288-BY288),1,0))))</f>
        <v>2</v>
      </c>
      <c r="CA288" s="1"/>
      <c r="CB288" s="1"/>
      <c r="CC288" s="1"/>
    </row>
    <row r="289" customFormat="false" ht="13.5" hidden="false" customHeight="true" outlineLevel="0" collapsed="false">
      <c r="A289" s="225" t="s">
        <v>41</v>
      </c>
      <c r="B289" s="226" t="s">
        <v>42</v>
      </c>
      <c r="C289" s="164" t="str">
        <f aca="false">[2]Tippauswertung!C289</f>
        <v>   Eintracht Frankfurt</v>
      </c>
      <c r="D289" s="164" t="str">
        <f aca="false">[2]Tippauswertung!D289</f>
        <v>:</v>
      </c>
      <c r="E289" s="164" t="str">
        <f aca="false">[2]Tippauswertung!E289</f>
        <v>Werder Bremen</v>
      </c>
      <c r="F289" s="165" t="n">
        <f aca="false">IF([2]Spielplan!H289="","",[2]Spielplan!H289)</f>
        <v>1</v>
      </c>
      <c r="G289" s="227" t="s">
        <v>16</v>
      </c>
      <c r="H289" s="165" t="n">
        <f aca="false">IF([2]Spielplan!J289="","",[2]Spielplan!J289)</f>
        <v>1</v>
      </c>
      <c r="I289" s="1"/>
      <c r="J289" s="228" t="n">
        <f aca="false">IF([2]Tippauswertung!J289="","",[2]Tippauswertung!J289)</f>
        <v>1</v>
      </c>
      <c r="K289" s="229" t="s">
        <v>16</v>
      </c>
      <c r="L289" s="230" t="n">
        <f aca="false">IF([2]Tippauswertung!L289="","",[2]Tippauswertung!L289)</f>
        <v>0</v>
      </c>
      <c r="M289" s="231" t="n">
        <f aca="false">IF($F289="","",IF(AND(J289=$F289,L289=$H289),3,IF($F289-$H289=J289-L289,2,IF(SIGN($F289-$H289)=SIGN(J289-L289),1,0))))</f>
        <v>0</v>
      </c>
      <c r="N289" s="171"/>
      <c r="O289" s="232" t="n">
        <f aca="false">IF([2]Tippauswertung!O289="","",[2]Tippauswertung!O289)</f>
        <v>2</v>
      </c>
      <c r="P289" s="233" t="s">
        <v>16</v>
      </c>
      <c r="Q289" s="234" t="n">
        <f aca="false">IF([2]Tippauswertung!Q289="","",[2]Tippauswertung!Q289)</f>
        <v>2</v>
      </c>
      <c r="R289" s="235" t="n">
        <f aca="false">IF($F289="","",IF(AND(O289=$F289,Q289=$H289),3,IF($F289-$H289=O289-Q289,2,IF(SIGN($F289-$H289)=SIGN(O289-Q289),1,0))))</f>
        <v>2</v>
      </c>
      <c r="S289" s="171"/>
      <c r="T289" s="236" t="n">
        <f aca="false">IF([2]Tippauswertung!T289="","",[2]Tippauswertung!T289)</f>
        <v>1</v>
      </c>
      <c r="U289" s="237" t="s">
        <v>16</v>
      </c>
      <c r="V289" s="238" t="n">
        <f aca="false">IF([2]Tippauswertung!V289="","",[2]Tippauswertung!V289)</f>
        <v>2</v>
      </c>
      <c r="W289" s="239" t="n">
        <f aca="false">IF($F289="","",IF(AND(T289=$F289,V289=$H289),3,IF($F289-$H289=T289-V289,2,IF(SIGN($F289-$H289)=SIGN(T289-V289),1,0))))</f>
        <v>0</v>
      </c>
      <c r="X289" s="171"/>
      <c r="Y289" s="240" t="n">
        <f aca="false">IF([2]Tippauswertung!Y289="","",[2]Tippauswertung!Y289)</f>
        <v>2</v>
      </c>
      <c r="Z289" s="241" t="s">
        <v>16</v>
      </c>
      <c r="AA289" s="242" t="n">
        <f aca="false">IF([2]Tippauswertung!AA289="","",[2]Tippauswertung!AA289)</f>
        <v>1</v>
      </c>
      <c r="AB289" s="243" t="n">
        <f aca="false">IF($F289="","",IF(AND(Y289=$F289,AA289=$H289),3,IF($F289-$H289=Y289-AA289,2,IF(SIGN($F289-$H289)=SIGN(Y289-AA289),1,0))))</f>
        <v>0</v>
      </c>
      <c r="AC289" s="171"/>
      <c r="AD289" s="244" t="str">
        <f aca="false">IF([2]Tippauswertung!AD289="","",[2]Tippauswertung!AD289)</f>
        <v/>
      </c>
      <c r="AE289" s="245" t="s">
        <v>16</v>
      </c>
      <c r="AF289" s="246" t="n">
        <f aca="false">IF([2]Tippauswertung!AF289="","",[2]Tippauswertung!AF289)</f>
        <v>1</v>
      </c>
      <c r="AG289" s="247" t="e">
        <f aca="false">IF($F289="","",IF(AND(AD289=$F289,AF289=$H289),3,IF($F289-$H289=AD289-AF289,2,IF(SIGN($F289-$H289)=SIGN(AD289-AF289),1,0))))</f>
        <v>#VALUE!</v>
      </c>
      <c r="AH289" s="171"/>
      <c r="AI289" s="248" t="n">
        <f aca="false">IF([2]Tippauswertung!AI289="","",[2]Tippauswertung!AI289)</f>
        <v>0</v>
      </c>
      <c r="AJ289" s="249" t="s">
        <v>16</v>
      </c>
      <c r="AK289" s="250" t="n">
        <f aca="false">IF([2]Tippauswertung!AK289="","",[2]Tippauswertung!AK289)</f>
        <v>0</v>
      </c>
      <c r="AL289" s="251" t="n">
        <f aca="false">IF($F289="","",IF(AND(AI289=$F289,AK289=$H289),3,IF($F289-$H289=AI289-AK289,2,IF(SIGN($F289-$H289)=SIGN(AI289-AK289),1,0))))</f>
        <v>2</v>
      </c>
      <c r="AM289" s="171"/>
      <c r="AN289" s="252" t="str">
        <f aca="false">IF([2]Tippauswertung!AN289="","",[2]Tippauswertung!AN289)</f>
        <v/>
      </c>
      <c r="AO289" s="253" t="s">
        <v>16</v>
      </c>
      <c r="AP289" s="254" t="str">
        <f aca="false">IF([2]Tippauswertung!AP289="","",[2]Tippauswertung!AP289)</f>
        <v/>
      </c>
      <c r="AQ289" s="255" t="e">
        <f aca="false">IF($F289="","",IF(AND(AN289=$F289,AP289=$H289),3,IF($F289-$H289=AN289-AP289,2,IF(SIGN($F289-$H289)=SIGN(AN289-AP289),1,0))))</f>
        <v>#VALUE!</v>
      </c>
      <c r="AR289" s="171"/>
      <c r="AS289" s="256" t="str">
        <f aca="false">IF([2]Tippauswertung!AS289="","",[2]Tippauswertung!AS289)</f>
        <v/>
      </c>
      <c r="AT289" s="257" t="s">
        <v>16</v>
      </c>
      <c r="AU289" s="258" t="n">
        <f aca="false">IF([2]Tippauswertung!AU289="","",[2]Tippauswertung!AU289)</f>
        <v>1</v>
      </c>
      <c r="AV289" s="259" t="e">
        <f aca="false">IF($F289="","",IF(AND(AS289=$F289,AU289=$H289),3,IF($F289-$H289=AS289-AU289,2,IF(SIGN($F289-$H289)=SIGN(AS289-AU289),1,0))))</f>
        <v>#VALUE!</v>
      </c>
      <c r="AW289" s="171"/>
      <c r="AX289" s="260" t="n">
        <f aca="false">IF([2]Tippauswertung!AX289="","",[2]Tippauswertung!AX289)</f>
        <v>2</v>
      </c>
      <c r="AY289" s="261" t="s">
        <v>16</v>
      </c>
      <c r="AZ289" s="262" t="n">
        <f aca="false">IF([2]Tippauswertung!AZ289="","",[2]Tippauswertung!AZ289)</f>
        <v>1</v>
      </c>
      <c r="BA289" s="263" t="n">
        <f aca="false">IF($F289="","",IF(AND(AX289=$F289,AZ289=$H289),3,IF($F289-$H289=AX289-AZ289,2,IF(SIGN($F289-$H289)=SIGN(AX289-AZ289),1,0))))</f>
        <v>0</v>
      </c>
      <c r="BB289" s="171"/>
      <c r="BC289" s="264" t="n">
        <f aca="false">IF([2]Tippauswertung!BC289="","",[2]Tippauswertung!BC289)</f>
        <v>2</v>
      </c>
      <c r="BD289" s="265" t="s">
        <v>16</v>
      </c>
      <c r="BE289" s="266" t="n">
        <f aca="false">IF([2]Tippauswertung!BE289="","",[2]Tippauswertung!BE289)</f>
        <v>1</v>
      </c>
      <c r="BF289" s="267" t="n">
        <f aca="false">IF($F289="","",IF(AND(BC289=$F289,BE289=$H289),3,IF($F289-$H289=BC289-BE289,2,IF(SIGN($F289-$H289)=SIGN(BC289-BE289),1,0))))</f>
        <v>0</v>
      </c>
      <c r="BG289" s="171"/>
      <c r="BH289" s="268" t="str">
        <f aca="false">IF([2]Tippauswertung!BH289="","",[2]Tippauswertung!BH289)</f>
        <v/>
      </c>
      <c r="BI289" s="269" t="s">
        <v>16</v>
      </c>
      <c r="BJ289" s="270" t="n">
        <f aca="false">IF([2]Tippauswertung!BJ289="","",[2]Tippauswertung!BJ289)</f>
        <v>1</v>
      </c>
      <c r="BK289" s="271" t="e">
        <f aca="false">IF($F289="","",IF(AND(BH289=$F289,BJ289=$H289),3,IF($F289-$H289=BH289-BJ289,2,IF(SIGN($F289-$H289)=SIGN(BH289-BJ289),1,0))))</f>
        <v>#VALUE!</v>
      </c>
      <c r="BL289" s="171"/>
      <c r="BM289" s="272" t="n">
        <f aca="false">IF([2]Tippauswertung!BM289="","",[2]Tippauswertung!BM289)</f>
        <v>1</v>
      </c>
      <c r="BN289" s="273" t="s">
        <v>16</v>
      </c>
      <c r="BO289" s="274" t="n">
        <f aca="false">IF([2]Tippauswertung!BO289="","",[2]Tippauswertung!BO289)</f>
        <v>3</v>
      </c>
      <c r="BP289" s="275" t="n">
        <f aca="false">IF($F289="","",IF(AND(BM289=$F289,BO289=$H289),3,IF($F289-$H289=BM289-BO289,2,IF(SIGN($F289-$H289)=SIGN(BM289-BO289),1,0))))</f>
        <v>0</v>
      </c>
      <c r="BQ289" s="171"/>
      <c r="BR289" s="276" t="n">
        <f aca="false">IF([2]Tippauswertung!BR289="","",[2]Tippauswertung!BR289)</f>
        <v>1</v>
      </c>
      <c r="BS289" s="277" t="s">
        <v>16</v>
      </c>
      <c r="BT289" s="278" t="n">
        <f aca="false">IF([2]Tippauswertung!BT289="","",[2]Tippauswertung!BT289)</f>
        <v>0</v>
      </c>
      <c r="BU289" s="279" t="n">
        <f aca="false">IF($F289="","",IF(AND(BR289=$F289,BT289=$H289),3,IF($F289-$H289=BR289-BT289,2,IF(SIGN($F289-$H289)=SIGN(BR289-BT289),1,0))))</f>
        <v>0</v>
      </c>
      <c r="BV289" s="220"/>
      <c r="BW289" s="280" t="n">
        <f aca="false">IF([2]Tippauswertung!BW289="","",[2]Tippauswertung!BW289)</f>
        <v>2</v>
      </c>
      <c r="BX289" s="281" t="s">
        <v>16</v>
      </c>
      <c r="BY289" s="282" t="n">
        <f aca="false">IF([2]Tippauswertung!BY289="","",[2]Tippauswertung!BY289)</f>
        <v>1</v>
      </c>
      <c r="BZ289" s="283" t="n">
        <f aca="false">IF($F289="","",IF(AND(BW289=$F289,BY289=$H289),3,IF($F289-$H289=BW289-BY289,2,IF(SIGN($F289-$H289)=SIGN(BW289-BY289),1,0))))</f>
        <v>0</v>
      </c>
      <c r="CA289" s="1"/>
      <c r="CB289" s="1"/>
      <c r="CC289" s="1"/>
    </row>
    <row r="290" customFormat="false" ht="13.5" hidden="false" customHeight="true" outlineLevel="0" collapsed="false">
      <c r="A290" s="225" t="s">
        <v>41</v>
      </c>
      <c r="B290" s="226" t="s">
        <v>42</v>
      </c>
      <c r="C290" s="164" t="str">
        <f aca="false">[2]Tippauswertung!C290</f>
        <v>  Bor. M.-Gladbach</v>
      </c>
      <c r="D290" s="164" t="str">
        <f aca="false">[2]Tippauswertung!D290</f>
        <v>:</v>
      </c>
      <c r="E290" s="164" t="str">
        <f aca="false">[2]Tippauswertung!E290</f>
        <v>1. FC Köln</v>
      </c>
      <c r="F290" s="165" t="n">
        <f aca="false">IF([2]Spielplan!H290="","",[2]Spielplan!H290)</f>
        <v>5</v>
      </c>
      <c r="G290" s="227" t="s">
        <v>16</v>
      </c>
      <c r="H290" s="165" t="n">
        <f aca="false">IF([2]Spielplan!J290="","",[2]Spielplan!J290)</f>
        <v>1</v>
      </c>
      <c r="I290" s="1"/>
      <c r="J290" s="228" t="n">
        <f aca="false">IF([2]Tippauswertung!J290="","",[2]Tippauswertung!J290)</f>
        <v>0</v>
      </c>
      <c r="K290" s="229" t="s">
        <v>16</v>
      </c>
      <c r="L290" s="230" t="n">
        <f aca="false">IF([2]Tippauswertung!L290="","",[2]Tippauswertung!L290)</f>
        <v>2</v>
      </c>
      <c r="M290" s="231" t="n">
        <f aca="false">IF($F290="","",IF(AND(J290=$F290,L290=$H290),3,IF($F290-$H290=J290-L290,2,IF(SIGN($F290-$H290)=SIGN(J290-L290),1,0))))</f>
        <v>0</v>
      </c>
      <c r="N290" s="171"/>
      <c r="O290" s="232" t="n">
        <f aca="false">IF([2]Tippauswertung!O290="","",[2]Tippauswertung!O290)</f>
        <v>2</v>
      </c>
      <c r="P290" s="233" t="s">
        <v>16</v>
      </c>
      <c r="Q290" s="234" t="n">
        <f aca="false">IF([2]Tippauswertung!Q290="","",[2]Tippauswertung!Q290)</f>
        <v>2</v>
      </c>
      <c r="R290" s="235" t="n">
        <f aca="false">IF($F290="","",IF(AND(O290=$F290,Q290=$H290),3,IF($F290-$H290=O290-Q290,2,IF(SIGN($F290-$H290)=SIGN(O290-Q290),1,0))))</f>
        <v>0</v>
      </c>
      <c r="S290" s="171"/>
      <c r="T290" s="236" t="n">
        <f aca="false">IF([2]Tippauswertung!T290="","",[2]Tippauswertung!T290)</f>
        <v>1</v>
      </c>
      <c r="U290" s="237" t="s">
        <v>16</v>
      </c>
      <c r="V290" s="238" t="n">
        <f aca="false">IF([2]Tippauswertung!V290="","",[2]Tippauswertung!V290)</f>
        <v>1</v>
      </c>
      <c r="W290" s="239" t="n">
        <f aca="false">IF($F290="","",IF(AND(T290=$F290,V290=$H290),3,IF($F290-$H290=T290-V290,2,IF(SIGN($F290-$H290)=SIGN(T290-V290),1,0))))</f>
        <v>0</v>
      </c>
      <c r="X290" s="171"/>
      <c r="Y290" s="240" t="n">
        <f aca="false">IF([2]Tippauswertung!Y290="","",[2]Tippauswertung!Y290)</f>
        <v>1</v>
      </c>
      <c r="Z290" s="241" t="s">
        <v>16</v>
      </c>
      <c r="AA290" s="242" t="n">
        <f aca="false">IF([2]Tippauswertung!AA290="","",[2]Tippauswertung!AA290)</f>
        <v>2</v>
      </c>
      <c r="AB290" s="243" t="n">
        <f aca="false">IF($F290="","",IF(AND(Y290=$F290,AA290=$H290),3,IF($F290-$H290=Y290-AA290,2,IF(SIGN($F290-$H290)=SIGN(Y290-AA290),1,0))))</f>
        <v>0</v>
      </c>
      <c r="AC290" s="171"/>
      <c r="AD290" s="244" t="str">
        <f aca="false">IF([2]Tippauswertung!AD290="","",[2]Tippauswertung!AD290)</f>
        <v/>
      </c>
      <c r="AE290" s="245" t="s">
        <v>16</v>
      </c>
      <c r="AF290" s="246" t="str">
        <f aca="false">IF([2]Tippauswertung!AF290="","",[2]Tippauswertung!AF290)</f>
        <v/>
      </c>
      <c r="AG290" s="247" t="e">
        <f aca="false">IF($F290="","",IF(AND(AD290=$F290,AF290=$H290),3,IF($F290-$H290=AD290-AF290,2,IF(SIGN($F290-$H290)=SIGN(AD290-AF290),1,0))))</f>
        <v>#VALUE!</v>
      </c>
      <c r="AH290" s="171"/>
      <c r="AI290" s="248" t="n">
        <f aca="false">IF([2]Tippauswertung!AI290="","",[2]Tippauswertung!AI290)</f>
        <v>1</v>
      </c>
      <c r="AJ290" s="249" t="s">
        <v>16</v>
      </c>
      <c r="AK290" s="250" t="n">
        <f aca="false">IF([2]Tippauswertung!AK290="","",[2]Tippauswertung!AK290)</f>
        <v>1</v>
      </c>
      <c r="AL290" s="251" t="n">
        <f aca="false">IF($F290="","",IF(AND(AI290=$F290,AK290=$H290),3,IF($F290-$H290=AI290-AK290,2,IF(SIGN($F290-$H290)=SIGN(AI290-AK290),1,0))))</f>
        <v>0</v>
      </c>
      <c r="AM290" s="171"/>
      <c r="AN290" s="252" t="str">
        <f aca="false">IF([2]Tippauswertung!AN290="","",[2]Tippauswertung!AN290)</f>
        <v/>
      </c>
      <c r="AO290" s="253" t="s">
        <v>16</v>
      </c>
      <c r="AP290" s="254" t="str">
        <f aca="false">IF([2]Tippauswertung!AP290="","",[2]Tippauswertung!AP290)</f>
        <v/>
      </c>
      <c r="AQ290" s="255" t="e">
        <f aca="false">IF($F290="","",IF(AND(AN290=$F290,AP290=$H290),3,IF($F290-$H290=AN290-AP290,2,IF(SIGN($F290-$H290)=SIGN(AN290-AP290),1,0))))</f>
        <v>#VALUE!</v>
      </c>
      <c r="AR290" s="171"/>
      <c r="AS290" s="256" t="str">
        <f aca="false">IF([2]Tippauswertung!AS290="","",[2]Tippauswertung!AS290)</f>
        <v/>
      </c>
      <c r="AT290" s="257" t="s">
        <v>16</v>
      </c>
      <c r="AU290" s="258" t="str">
        <f aca="false">IF([2]Tippauswertung!AU290="","",[2]Tippauswertung!AU290)</f>
        <v/>
      </c>
      <c r="AV290" s="259" t="e">
        <f aca="false">IF($F290="","",IF(AND(AS290=$F290,AU290=$H290),3,IF($F290-$H290=AS290-AU290,2,IF(SIGN($F290-$H290)=SIGN(AS290-AU290),1,0))))</f>
        <v>#VALUE!</v>
      </c>
      <c r="AW290" s="171"/>
      <c r="AX290" s="260" t="n">
        <f aca="false">IF([2]Tippauswertung!AX290="","",[2]Tippauswertung!AX290)</f>
        <v>1</v>
      </c>
      <c r="AY290" s="261" t="s">
        <v>16</v>
      </c>
      <c r="AZ290" s="262" t="n">
        <f aca="false">IF([2]Tippauswertung!AZ290="","",[2]Tippauswertung!AZ290)</f>
        <v>2</v>
      </c>
      <c r="BA290" s="263" t="n">
        <f aca="false">IF($F290="","",IF(AND(AX290=$F290,AZ290=$H290),3,IF($F290-$H290=AX290-AZ290,2,IF(SIGN($F290-$H290)=SIGN(AX290-AZ290),1,0))))</f>
        <v>0</v>
      </c>
      <c r="BB290" s="171"/>
      <c r="BC290" s="264" t="n">
        <f aca="false">IF([2]Tippauswertung!BC290="","",[2]Tippauswertung!BC290)</f>
        <v>1</v>
      </c>
      <c r="BD290" s="265" t="s">
        <v>16</v>
      </c>
      <c r="BE290" s="266" t="n">
        <f aca="false">IF([2]Tippauswertung!BE290="","",[2]Tippauswertung!BE290)</f>
        <v>1</v>
      </c>
      <c r="BF290" s="267" t="n">
        <f aca="false">IF($F290="","",IF(AND(BC290=$F290,BE290=$H290),3,IF($F290-$H290=BC290-BE290,2,IF(SIGN($F290-$H290)=SIGN(BC290-BE290),1,0))))</f>
        <v>0</v>
      </c>
      <c r="BG290" s="171"/>
      <c r="BH290" s="268" t="str">
        <f aca="false">IF([2]Tippauswertung!BH290="","",[2]Tippauswertung!BH290)</f>
        <v/>
      </c>
      <c r="BI290" s="269" t="s">
        <v>16</v>
      </c>
      <c r="BJ290" s="270" t="str">
        <f aca="false">IF([2]Tippauswertung!BJ290="","",[2]Tippauswertung!BJ290)</f>
        <v/>
      </c>
      <c r="BK290" s="271" t="e">
        <f aca="false">IF($F290="","",IF(AND(BH290=$F290,BJ290=$H290),3,IF($F290-$H290=BH290-BJ290,2,IF(SIGN($F290-$H290)=SIGN(BH290-BJ290),1,0))))</f>
        <v>#VALUE!</v>
      </c>
      <c r="BL290" s="171"/>
      <c r="BM290" s="272" t="n">
        <f aca="false">IF([2]Tippauswertung!BM290="","",[2]Tippauswertung!BM290)</f>
        <v>1</v>
      </c>
      <c r="BN290" s="273" t="s">
        <v>16</v>
      </c>
      <c r="BO290" s="274" t="n">
        <f aca="false">IF([2]Tippauswertung!BO290="","",[2]Tippauswertung!BO290)</f>
        <v>0</v>
      </c>
      <c r="BP290" s="275" t="n">
        <f aca="false">IF($F290="","",IF(AND(BM290=$F290,BO290=$H290),3,IF($F290-$H290=BM290-BO290,2,IF(SIGN($F290-$H290)=SIGN(BM290-BO290),1,0))))</f>
        <v>1</v>
      </c>
      <c r="BQ290" s="171"/>
      <c r="BR290" s="276" t="n">
        <f aca="false">IF([2]Tippauswertung!BR290="","",[2]Tippauswertung!BR290)</f>
        <v>1</v>
      </c>
      <c r="BS290" s="277" t="s">
        <v>16</v>
      </c>
      <c r="BT290" s="278" t="n">
        <f aca="false">IF([2]Tippauswertung!BT290="","",[2]Tippauswertung!BT290)</f>
        <v>1</v>
      </c>
      <c r="BU290" s="279" t="n">
        <f aca="false">IF($F290="","",IF(AND(BR290=$F290,BT290=$H290),3,IF($F290-$H290=BR290-BT290,2,IF(SIGN($F290-$H290)=SIGN(BR290-BT290),1,0))))</f>
        <v>0</v>
      </c>
      <c r="BV290" s="220"/>
      <c r="BW290" s="280" t="n">
        <f aca="false">IF([2]Tippauswertung!BW290="","",[2]Tippauswertung!BW290)</f>
        <v>3</v>
      </c>
      <c r="BX290" s="281" t="s">
        <v>16</v>
      </c>
      <c r="BY290" s="282" t="n">
        <f aca="false">IF([2]Tippauswertung!BY290="","",[2]Tippauswertung!BY290)</f>
        <v>1</v>
      </c>
      <c r="BZ290" s="283" t="n">
        <f aca="false">IF($F290="","",IF(AND(BW290=$F290,BY290=$H290),3,IF($F290-$H290=BW290-BY290,2,IF(SIGN($F290-$H290)=SIGN(BW290-BY290),1,0))))</f>
        <v>1</v>
      </c>
      <c r="CA290" s="1"/>
      <c r="CB290" s="1"/>
      <c r="CC290" s="1"/>
    </row>
    <row r="291" customFormat="false" ht="13.5" hidden="false" customHeight="true" outlineLevel="0" collapsed="false">
      <c r="A291" s="225" t="s">
        <v>41</v>
      </c>
      <c r="B291" s="226" t="s">
        <v>42</v>
      </c>
      <c r="C291" s="164" t="str">
        <f aca="false">[2]Tippauswertung!C291</f>
        <v>SC Freiburg</v>
      </c>
      <c r="D291" s="164" t="str">
        <f aca="false">[2]Tippauswertung!D291</f>
        <v>:</v>
      </c>
      <c r="E291" s="164" t="str">
        <f aca="false">[2]Tippauswertung!E291</f>
        <v>TSG Hoffenheim</v>
      </c>
      <c r="F291" s="165" t="n">
        <f aca="false">IF([2]Spielplan!H291="","",[2]Spielplan!H291)</f>
        <v>3</v>
      </c>
      <c r="G291" s="227" t="s">
        <v>16</v>
      </c>
      <c r="H291" s="165" t="n">
        <f aca="false">IF([2]Spielplan!J291="","",[2]Spielplan!J291)</f>
        <v>2</v>
      </c>
      <c r="I291" s="1"/>
      <c r="J291" s="228" t="n">
        <f aca="false">IF([2]Tippauswertung!J291="","",[2]Tippauswertung!J291)</f>
        <v>2</v>
      </c>
      <c r="K291" s="229" t="s">
        <v>16</v>
      </c>
      <c r="L291" s="230" t="n">
        <f aca="false">IF([2]Tippauswertung!L291="","",[2]Tippauswertung!L291)</f>
        <v>2</v>
      </c>
      <c r="M291" s="231" t="n">
        <f aca="false">IF($F291="","",IF(AND(J291=$F291,L291=$H291),3,IF($F291-$H291=J291-L291,2,IF(SIGN($F291-$H291)=SIGN(J291-L291),1,0))))</f>
        <v>0</v>
      </c>
      <c r="N291" s="171"/>
      <c r="O291" s="232" t="n">
        <f aca="false">IF([2]Tippauswertung!O291="","",[2]Tippauswertung!O291)</f>
        <v>1</v>
      </c>
      <c r="P291" s="233" t="s">
        <v>16</v>
      </c>
      <c r="Q291" s="234" t="n">
        <f aca="false">IF([2]Tippauswertung!Q291="","",[2]Tippauswertung!Q291)</f>
        <v>2</v>
      </c>
      <c r="R291" s="235" t="n">
        <f aca="false">IF($F291="","",IF(AND(O291=$F291,Q291=$H291),3,IF($F291-$H291=O291-Q291,2,IF(SIGN($F291-$H291)=SIGN(O291-Q291),1,0))))</f>
        <v>0</v>
      </c>
      <c r="S291" s="171"/>
      <c r="T291" s="236" t="n">
        <f aca="false">IF([2]Tippauswertung!T291="","",[2]Tippauswertung!T291)</f>
        <v>1</v>
      </c>
      <c r="U291" s="237" t="s">
        <v>16</v>
      </c>
      <c r="V291" s="238" t="n">
        <f aca="false">IF([2]Tippauswertung!V291="","",[2]Tippauswertung!V291)</f>
        <v>0</v>
      </c>
      <c r="W291" s="239" t="n">
        <f aca="false">IF($F291="","",IF(AND(T291=$F291,V291=$H291),3,IF($F291-$H291=T291-V291,2,IF(SIGN($F291-$H291)=SIGN(T291-V291),1,0))))</f>
        <v>2</v>
      </c>
      <c r="X291" s="171"/>
      <c r="Y291" s="240" t="n">
        <f aca="false">IF([2]Tippauswertung!Y291="","",[2]Tippauswertung!Y291)</f>
        <v>1</v>
      </c>
      <c r="Z291" s="241" t="s">
        <v>16</v>
      </c>
      <c r="AA291" s="242" t="n">
        <f aca="false">IF([2]Tippauswertung!AA291="","",[2]Tippauswertung!AA291)</f>
        <v>1</v>
      </c>
      <c r="AB291" s="243" t="n">
        <f aca="false">IF($F291="","",IF(AND(Y291=$F291,AA291=$H291),3,IF($F291-$H291=Y291-AA291,2,IF(SIGN($F291-$H291)=SIGN(Y291-AA291),1,0))))</f>
        <v>0</v>
      </c>
      <c r="AC291" s="171"/>
      <c r="AD291" s="244" t="str">
        <f aca="false">IF([2]Tippauswertung!AD291="","",[2]Tippauswertung!AD291)</f>
        <v/>
      </c>
      <c r="AE291" s="245" t="s">
        <v>16</v>
      </c>
      <c r="AF291" s="246" t="str">
        <f aca="false">IF([2]Tippauswertung!AF291="","",[2]Tippauswertung!AF291)</f>
        <v/>
      </c>
      <c r="AG291" s="247" t="e">
        <f aca="false">IF($F291="","",IF(AND(AD291=$F291,AF291=$H291),3,IF($F291-$H291=AD291-AF291,2,IF(SIGN($F291-$H291)=SIGN(AD291-AF291),1,0))))</f>
        <v>#VALUE!</v>
      </c>
      <c r="AH291" s="171"/>
      <c r="AI291" s="248" t="n">
        <f aca="false">IF([2]Tippauswertung!AI291="","",[2]Tippauswertung!AI291)</f>
        <v>1</v>
      </c>
      <c r="AJ291" s="249" t="s">
        <v>16</v>
      </c>
      <c r="AK291" s="250" t="n">
        <f aca="false">IF([2]Tippauswertung!AK291="","",[2]Tippauswertung!AK291)</f>
        <v>0</v>
      </c>
      <c r="AL291" s="251" t="n">
        <f aca="false">IF($F291="","",IF(AND(AI291=$F291,AK291=$H291),3,IF($F291-$H291=AI291-AK291,2,IF(SIGN($F291-$H291)=SIGN(AI291-AK291),1,0))))</f>
        <v>2</v>
      </c>
      <c r="AM291" s="171"/>
      <c r="AN291" s="252" t="str">
        <f aca="false">IF([2]Tippauswertung!AN291="","",[2]Tippauswertung!AN291)</f>
        <v/>
      </c>
      <c r="AO291" s="253" t="s">
        <v>16</v>
      </c>
      <c r="AP291" s="254" t="str">
        <f aca="false">IF([2]Tippauswertung!AP291="","",[2]Tippauswertung!AP291)</f>
        <v/>
      </c>
      <c r="AQ291" s="255" t="e">
        <f aca="false">IF($F291="","",IF(AND(AN291=$F291,AP291=$H291),3,IF($F291-$H291=AN291-AP291,2,IF(SIGN($F291-$H291)=SIGN(AN291-AP291),1,0))))</f>
        <v>#VALUE!</v>
      </c>
      <c r="AR291" s="171"/>
      <c r="AS291" s="256" t="str">
        <f aca="false">IF([2]Tippauswertung!AS291="","",[2]Tippauswertung!AS291)</f>
        <v/>
      </c>
      <c r="AT291" s="257" t="s">
        <v>16</v>
      </c>
      <c r="AU291" s="258" t="str">
        <f aca="false">IF([2]Tippauswertung!AU291="","",[2]Tippauswertung!AU291)</f>
        <v/>
      </c>
      <c r="AV291" s="259" t="e">
        <f aca="false">IF($F291="","",IF(AND(AS291=$F291,AU291=$H291),3,IF($F291-$H291=AS291-AU291,2,IF(SIGN($F291-$H291)=SIGN(AS291-AU291),1,0))))</f>
        <v>#VALUE!</v>
      </c>
      <c r="AW291" s="171"/>
      <c r="AX291" s="260" t="n">
        <f aca="false">IF([2]Tippauswertung!AX291="","",[2]Tippauswertung!AX291)</f>
        <v>2</v>
      </c>
      <c r="AY291" s="261" t="s">
        <v>16</v>
      </c>
      <c r="AZ291" s="262" t="n">
        <f aca="false">IF([2]Tippauswertung!AZ291="","",[2]Tippauswertung!AZ291)</f>
        <v>1</v>
      </c>
      <c r="BA291" s="263" t="n">
        <f aca="false">IF($F291="","",IF(AND(AX291=$F291,AZ291=$H291),3,IF($F291-$H291=AX291-AZ291,2,IF(SIGN($F291-$H291)=SIGN(AX291-AZ291),1,0))))</f>
        <v>2</v>
      </c>
      <c r="BB291" s="171"/>
      <c r="BC291" s="264" t="n">
        <f aca="false">IF([2]Tippauswertung!BC291="","",[2]Tippauswertung!BC291)</f>
        <v>1</v>
      </c>
      <c r="BD291" s="265" t="s">
        <v>16</v>
      </c>
      <c r="BE291" s="266" t="n">
        <f aca="false">IF([2]Tippauswertung!BE291="","",[2]Tippauswertung!BE291)</f>
        <v>1</v>
      </c>
      <c r="BF291" s="267" t="n">
        <f aca="false">IF($F291="","",IF(AND(BC291=$F291,BE291=$H291),3,IF($F291-$H291=BC291-BE291,2,IF(SIGN($F291-$H291)=SIGN(BC291-BE291),1,0))))</f>
        <v>0</v>
      </c>
      <c r="BG291" s="171"/>
      <c r="BH291" s="268" t="str">
        <f aca="false">IF([2]Tippauswertung!BH291="","",[2]Tippauswertung!BH291)</f>
        <v/>
      </c>
      <c r="BI291" s="269" t="s">
        <v>16</v>
      </c>
      <c r="BJ291" s="270" t="str">
        <f aca="false">IF([2]Tippauswertung!BJ291="","",[2]Tippauswertung!BJ291)</f>
        <v/>
      </c>
      <c r="BK291" s="271" t="e">
        <f aca="false">IF($F291="","",IF(AND(BH291=$F291,BJ291=$H291),3,IF($F291-$H291=BH291-BJ291,2,IF(SIGN($F291-$H291)=SIGN(BH291-BJ291),1,0))))</f>
        <v>#VALUE!</v>
      </c>
      <c r="BL291" s="171"/>
      <c r="BM291" s="272" t="n">
        <f aca="false">IF([2]Tippauswertung!BM291="","",[2]Tippauswertung!BM291)</f>
        <v>1</v>
      </c>
      <c r="BN291" s="273" t="s">
        <v>16</v>
      </c>
      <c r="BO291" s="274" t="n">
        <f aca="false">IF([2]Tippauswertung!BO291="","",[2]Tippauswertung!BO291)</f>
        <v>1</v>
      </c>
      <c r="BP291" s="275" t="n">
        <f aca="false">IF($F291="","",IF(AND(BM291=$F291,BO291=$H291),3,IF($F291-$H291=BM291-BO291,2,IF(SIGN($F291-$H291)=SIGN(BM291-BO291),1,0))))</f>
        <v>0</v>
      </c>
      <c r="BQ291" s="171"/>
      <c r="BR291" s="276" t="n">
        <f aca="false">IF([2]Tippauswertung!BR291="","",[2]Tippauswertung!BR291)</f>
        <v>2</v>
      </c>
      <c r="BS291" s="277" t="s">
        <v>16</v>
      </c>
      <c r="BT291" s="278" t="n">
        <f aca="false">IF([2]Tippauswertung!BT291="","",[2]Tippauswertung!BT291)</f>
        <v>2</v>
      </c>
      <c r="BU291" s="279" t="n">
        <f aca="false">IF($F291="","",IF(AND(BR291=$F291,BT291=$H291),3,IF($F291-$H291=BR291-BT291,2,IF(SIGN($F291-$H291)=SIGN(BR291-BT291),1,0))))</f>
        <v>0</v>
      </c>
      <c r="BV291" s="220"/>
      <c r="BW291" s="280" t="n">
        <f aca="false">IF([2]Tippauswertung!BW291="","",[2]Tippauswertung!BW291)</f>
        <v>1</v>
      </c>
      <c r="BX291" s="281" t="s">
        <v>16</v>
      </c>
      <c r="BY291" s="282" t="n">
        <f aca="false">IF([2]Tippauswertung!BY291="","",[2]Tippauswertung!BY291)</f>
        <v>1</v>
      </c>
      <c r="BZ291" s="283" t="n">
        <f aca="false">IF($F291="","",IF(AND(BW291=$F291,BY291=$H291),3,IF($F291-$H291=BW291-BY291,2,IF(SIGN($F291-$H291)=SIGN(BW291-BY291),1,0))))</f>
        <v>0</v>
      </c>
      <c r="CA291" s="1"/>
      <c r="CB291" s="1"/>
      <c r="CC291" s="1"/>
    </row>
    <row r="292" customFormat="false" ht="13.5" hidden="false" customHeight="true" outlineLevel="0" collapsed="false">
      <c r="A292" s="225" t="s">
        <v>41</v>
      </c>
      <c r="B292" s="226" t="s">
        <v>42</v>
      </c>
      <c r="C292" s="164" t="str">
        <f aca="false">[2]Tippauswertung!C292</f>
        <v>Hannover 96</v>
      </c>
      <c r="D292" s="164" t="str">
        <f aca="false">[2]Tippauswertung!D292</f>
        <v>:</v>
      </c>
      <c r="E292" s="164" t="str">
        <f aca="false">[2]Tippauswertung!E292</f>
        <v>FSV Mainz 05</v>
      </c>
      <c r="F292" s="165" t="n">
        <f aca="false">IF([2]Spielplan!H292="","",[2]Spielplan!H292)</f>
        <v>2</v>
      </c>
      <c r="G292" s="227" t="s">
        <v>16</v>
      </c>
      <c r="H292" s="165" t="n">
        <f aca="false">IF([2]Spielplan!J292="","",[2]Spielplan!J292)</f>
        <v>0</v>
      </c>
      <c r="I292" s="1"/>
      <c r="J292" s="228" t="n">
        <f aca="false">IF([2]Tippauswertung!J292="","",[2]Tippauswertung!J292)</f>
        <v>1</v>
      </c>
      <c r="K292" s="229" t="s">
        <v>16</v>
      </c>
      <c r="L292" s="230" t="n">
        <f aca="false">IF([2]Tippauswertung!L292="","",[2]Tippauswertung!L292)</f>
        <v>2</v>
      </c>
      <c r="M292" s="231" t="n">
        <f aca="false">IF($F292="","",IF(AND(J292=$F292,L292=$H292),3,IF($F292-$H292=J292-L292,2,IF(SIGN($F292-$H292)=SIGN(J292-L292),1,0))))</f>
        <v>0</v>
      </c>
      <c r="N292" s="171"/>
      <c r="O292" s="232" t="n">
        <f aca="false">IF([2]Tippauswertung!O292="","",[2]Tippauswertung!O292)</f>
        <v>3</v>
      </c>
      <c r="P292" s="233" t="s">
        <v>16</v>
      </c>
      <c r="Q292" s="234" t="n">
        <f aca="false">IF([2]Tippauswertung!Q292="","",[2]Tippauswertung!Q292)</f>
        <v>1</v>
      </c>
      <c r="R292" s="235" t="n">
        <f aca="false">IF($F292="","",IF(AND(O292=$F292,Q292=$H292),3,IF($F292-$H292=O292-Q292,2,IF(SIGN($F292-$H292)=SIGN(O292-Q292),1,0))))</f>
        <v>2</v>
      </c>
      <c r="S292" s="171"/>
      <c r="T292" s="236" t="n">
        <f aca="false">IF([2]Tippauswertung!T292="","",[2]Tippauswertung!T292)</f>
        <v>2</v>
      </c>
      <c r="U292" s="237" t="s">
        <v>16</v>
      </c>
      <c r="V292" s="238" t="n">
        <f aca="false">IF([2]Tippauswertung!V292="","",[2]Tippauswertung!V292)</f>
        <v>1</v>
      </c>
      <c r="W292" s="239" t="n">
        <f aca="false">IF($F292="","",IF(AND(T292=$F292,V292=$H292),3,IF($F292-$H292=T292-V292,2,IF(SIGN($F292-$H292)=SIGN(T292-V292),1,0))))</f>
        <v>1</v>
      </c>
      <c r="X292" s="171"/>
      <c r="Y292" s="240" t="n">
        <f aca="false">IF([2]Tippauswertung!Y292="","",[2]Tippauswertung!Y292)</f>
        <v>2</v>
      </c>
      <c r="Z292" s="241" t="s">
        <v>16</v>
      </c>
      <c r="AA292" s="242" t="n">
        <f aca="false">IF([2]Tippauswertung!AA292="","",[2]Tippauswertung!AA292)</f>
        <v>1</v>
      </c>
      <c r="AB292" s="243" t="n">
        <f aca="false">IF($F292="","",IF(AND(Y292=$F292,AA292=$H292),3,IF($F292-$H292=Y292-AA292,2,IF(SIGN($F292-$H292)=SIGN(Y292-AA292),1,0))))</f>
        <v>1</v>
      </c>
      <c r="AC292" s="171"/>
      <c r="AD292" s="244" t="str">
        <f aca="false">IF([2]Tippauswertung!AD292="","",[2]Tippauswertung!AD292)</f>
        <v/>
      </c>
      <c r="AE292" s="245" t="s">
        <v>16</v>
      </c>
      <c r="AF292" s="246" t="str">
        <f aca="false">IF([2]Tippauswertung!AF292="","",[2]Tippauswertung!AF292)</f>
        <v/>
      </c>
      <c r="AG292" s="247" t="e">
        <f aca="false">IF($F292="","",IF(AND(AD292=$F292,AF292=$H292),3,IF($F292-$H292=AD292-AF292,2,IF(SIGN($F292-$H292)=SIGN(AD292-AF292),1,0))))</f>
        <v>#VALUE!</v>
      </c>
      <c r="AH292" s="171"/>
      <c r="AI292" s="248" t="n">
        <f aca="false">IF([2]Tippauswertung!AI292="","",[2]Tippauswertung!AI292)</f>
        <v>0</v>
      </c>
      <c r="AJ292" s="249" t="s">
        <v>16</v>
      </c>
      <c r="AK292" s="250" t="n">
        <f aca="false">IF([2]Tippauswertung!AK292="","",[2]Tippauswertung!AK292)</f>
        <v>1</v>
      </c>
      <c r="AL292" s="251" t="n">
        <f aca="false">IF($F292="","",IF(AND(AI292=$F292,AK292=$H292),3,IF($F292-$H292=AI292-AK292,2,IF(SIGN($F292-$H292)=SIGN(AI292-AK292),1,0))))</f>
        <v>0</v>
      </c>
      <c r="AM292" s="171"/>
      <c r="AN292" s="252" t="str">
        <f aca="false">IF([2]Tippauswertung!AN292="","",[2]Tippauswertung!AN292)</f>
        <v/>
      </c>
      <c r="AO292" s="253" t="s">
        <v>16</v>
      </c>
      <c r="AP292" s="254" t="str">
        <f aca="false">IF([2]Tippauswertung!AP292="","",[2]Tippauswertung!AP292)</f>
        <v/>
      </c>
      <c r="AQ292" s="255" t="e">
        <f aca="false">IF($F292="","",IF(AND(AN292=$F292,AP292=$H292),3,IF($F292-$H292=AN292-AP292,2,IF(SIGN($F292-$H292)=SIGN(AN292-AP292),1,0))))</f>
        <v>#VALUE!</v>
      </c>
      <c r="AR292" s="171"/>
      <c r="AS292" s="256" t="str">
        <f aca="false">IF([2]Tippauswertung!AS292="","",[2]Tippauswertung!AS292)</f>
        <v/>
      </c>
      <c r="AT292" s="257" t="s">
        <v>16</v>
      </c>
      <c r="AU292" s="258" t="str">
        <f aca="false">IF([2]Tippauswertung!AU292="","",[2]Tippauswertung!AU292)</f>
        <v/>
      </c>
      <c r="AV292" s="259" t="e">
        <f aca="false">IF($F292="","",IF(AND(AS292=$F292,AU292=$H292),3,IF($F292-$H292=AS292-AU292,2,IF(SIGN($F292-$H292)=SIGN(AS292-AU292),1,0))))</f>
        <v>#VALUE!</v>
      </c>
      <c r="AW292" s="171"/>
      <c r="AX292" s="260" t="n">
        <f aca="false">IF([2]Tippauswertung!AX292="","",[2]Tippauswertung!AX292)</f>
        <v>2</v>
      </c>
      <c r="AY292" s="261" t="s">
        <v>16</v>
      </c>
      <c r="AZ292" s="262" t="n">
        <f aca="false">IF([2]Tippauswertung!AZ292="","",[2]Tippauswertung!AZ292)</f>
        <v>0</v>
      </c>
      <c r="BA292" s="263" t="n">
        <f aca="false">IF($F292="","",IF(AND(AX292=$F292,AZ292=$H292),3,IF($F292-$H292=AX292-AZ292,2,IF(SIGN($F292-$H292)=SIGN(AX292-AZ292),1,0))))</f>
        <v>3</v>
      </c>
      <c r="BB292" s="171"/>
      <c r="BC292" s="264" t="n">
        <f aca="false">IF([2]Tippauswertung!BC292="","",[2]Tippauswertung!BC292)</f>
        <v>2</v>
      </c>
      <c r="BD292" s="265" t="s">
        <v>16</v>
      </c>
      <c r="BE292" s="266" t="n">
        <f aca="false">IF([2]Tippauswertung!BE292="","",[2]Tippauswertung!BE292)</f>
        <v>1</v>
      </c>
      <c r="BF292" s="267" t="n">
        <f aca="false">IF($F292="","",IF(AND(BC292=$F292,BE292=$H292),3,IF($F292-$H292=BC292-BE292,2,IF(SIGN($F292-$H292)=SIGN(BC292-BE292),1,0))))</f>
        <v>1</v>
      </c>
      <c r="BG292" s="171"/>
      <c r="BH292" s="268" t="str">
        <f aca="false">IF([2]Tippauswertung!BH292="","",[2]Tippauswertung!BH292)</f>
        <v/>
      </c>
      <c r="BI292" s="269" t="s">
        <v>16</v>
      </c>
      <c r="BJ292" s="270" t="str">
        <f aca="false">IF([2]Tippauswertung!BJ292="","",[2]Tippauswertung!BJ292)</f>
        <v/>
      </c>
      <c r="BK292" s="271" t="e">
        <f aca="false">IF($F292="","",IF(AND(BH292=$F292,BJ292=$H292),3,IF($F292-$H292=BH292-BJ292,2,IF(SIGN($F292-$H292)=SIGN(BH292-BJ292),1,0))))</f>
        <v>#VALUE!</v>
      </c>
      <c r="BL292" s="171"/>
      <c r="BM292" s="272" t="n">
        <f aca="false">IF([2]Tippauswertung!BM292="","",[2]Tippauswertung!BM292)</f>
        <v>2</v>
      </c>
      <c r="BN292" s="273" t="s">
        <v>16</v>
      </c>
      <c r="BO292" s="274" t="n">
        <f aca="false">IF([2]Tippauswertung!BO292="","",[2]Tippauswertung!BO292)</f>
        <v>1</v>
      </c>
      <c r="BP292" s="275" t="n">
        <f aca="false">IF($F292="","",IF(AND(BM292=$F292,BO292=$H292),3,IF($F292-$H292=BM292-BO292,2,IF(SIGN($F292-$H292)=SIGN(BM292-BO292),1,0))))</f>
        <v>1</v>
      </c>
      <c r="BQ292" s="171"/>
      <c r="BR292" s="276" t="n">
        <f aca="false">IF([2]Tippauswertung!BR292="","",[2]Tippauswertung!BR292)</f>
        <v>2</v>
      </c>
      <c r="BS292" s="277" t="s">
        <v>16</v>
      </c>
      <c r="BT292" s="278" t="n">
        <f aca="false">IF([2]Tippauswertung!BT292="","",[2]Tippauswertung!BT292)</f>
        <v>1</v>
      </c>
      <c r="BU292" s="279" t="n">
        <f aca="false">IF($F292="","",IF(AND(BR292=$F292,BT292=$H292),3,IF($F292-$H292=BR292-BT292,2,IF(SIGN($F292-$H292)=SIGN(BR292-BT292),1,0))))</f>
        <v>1</v>
      </c>
      <c r="BV292" s="220"/>
      <c r="BW292" s="280" t="n">
        <f aca="false">IF([2]Tippauswertung!BW292="","",[2]Tippauswertung!BW292)</f>
        <v>2</v>
      </c>
      <c r="BX292" s="281" t="s">
        <v>16</v>
      </c>
      <c r="BY292" s="282" t="n">
        <f aca="false">IF([2]Tippauswertung!BY292="","",[2]Tippauswertung!BY292)</f>
        <v>1</v>
      </c>
      <c r="BZ292" s="283" t="n">
        <f aca="false">IF($F292="","",IF(AND(BW292=$F292,BY292=$H292),3,IF($F292-$H292=BW292-BY292,2,IF(SIGN($F292-$H292)=SIGN(BW292-BY292),1,0))))</f>
        <v>1</v>
      </c>
      <c r="CA292" s="1"/>
      <c r="CB292" s="1"/>
      <c r="CC292" s="1"/>
    </row>
    <row r="293" customFormat="false" ht="13.5" hidden="false" customHeight="true" outlineLevel="0" collapsed="false">
      <c r="A293" s="284" t="s">
        <v>41</v>
      </c>
      <c r="B293" s="285" t="s">
        <v>42</v>
      </c>
      <c r="C293" s="164" t="str">
        <f aca="false">[2]Tippauswertung!C293</f>
        <v>1. FC Nürnberg</v>
      </c>
      <c r="D293" s="164" t="str">
        <f aca="false">[2]Tippauswertung!D293</f>
        <v>:</v>
      </c>
      <c r="E293" s="164" t="str">
        <f aca="false">[2]Tippauswertung!E293</f>
        <v>Bayern München</v>
      </c>
      <c r="F293" s="165" t="n">
        <f aca="false">IF([2]Spielplan!H293="","",[2]Spielplan!H293)</f>
        <v>1</v>
      </c>
      <c r="G293" s="286" t="s">
        <v>16</v>
      </c>
      <c r="H293" s="165" t="n">
        <f aca="false">IF([2]Spielplan!J293="","",[2]Spielplan!J293)</f>
        <v>1</v>
      </c>
      <c r="I293" s="1"/>
      <c r="J293" s="287" t="n">
        <f aca="false">IF([2]Tippauswertung!J293="","",[2]Tippauswertung!J293)</f>
        <v>0</v>
      </c>
      <c r="K293" s="288" t="s">
        <v>16</v>
      </c>
      <c r="L293" s="289" t="n">
        <f aca="false">IF([2]Tippauswertung!L293="","",[2]Tippauswertung!L293)</f>
        <v>0</v>
      </c>
      <c r="M293" s="290" t="n">
        <f aca="false">IF($F293="","",IF(AND(J293=$F293,L293=$H293),3,IF($F293-$H293=J293-L293,2,IF(SIGN($F293-$H293)=SIGN(J293-L293),1,0))))</f>
        <v>2</v>
      </c>
      <c r="N293" s="171"/>
      <c r="O293" s="291" t="n">
        <f aca="false">IF([2]Tippauswertung!O293="","",[2]Tippauswertung!O293)</f>
        <v>1</v>
      </c>
      <c r="P293" s="292" t="s">
        <v>16</v>
      </c>
      <c r="Q293" s="293" t="n">
        <f aca="false">IF([2]Tippauswertung!Q293="","",[2]Tippauswertung!Q293)</f>
        <v>2</v>
      </c>
      <c r="R293" s="294" t="n">
        <f aca="false">IF($F293="","",IF(AND(O293=$F293,Q293=$H293),3,IF($F293-$H293=O293-Q293,2,IF(SIGN($F293-$H293)=SIGN(O293-Q293),1,0))))</f>
        <v>0</v>
      </c>
      <c r="S293" s="171"/>
      <c r="T293" s="295" t="n">
        <f aca="false">IF([2]Tippauswertung!T293="","",[2]Tippauswertung!T293)</f>
        <v>0</v>
      </c>
      <c r="U293" s="296" t="s">
        <v>16</v>
      </c>
      <c r="V293" s="297" t="n">
        <f aca="false">IF([2]Tippauswertung!V293="","",[2]Tippauswertung!V293)</f>
        <v>2</v>
      </c>
      <c r="W293" s="298" t="n">
        <f aca="false">IF($F293="","",IF(AND(T293=$F293,V293=$H293),3,IF($F293-$H293=T293-V293,2,IF(SIGN($F293-$H293)=SIGN(T293-V293),1,0))))</f>
        <v>0</v>
      </c>
      <c r="X293" s="171"/>
      <c r="Y293" s="299" t="n">
        <f aca="false">IF([2]Tippauswertung!Y293="","",[2]Tippauswertung!Y293)</f>
        <v>1</v>
      </c>
      <c r="Z293" s="300" t="s">
        <v>16</v>
      </c>
      <c r="AA293" s="301" t="n">
        <f aca="false">IF([2]Tippauswertung!AA293="","",[2]Tippauswertung!AA293)</f>
        <v>1</v>
      </c>
      <c r="AB293" s="302" t="n">
        <f aca="false">IF($F293="","",IF(AND(Y293=$F293,AA293=$H293),3,IF($F293-$H293=Y293-AA293,2,IF(SIGN($F293-$H293)=SIGN(Y293-AA293),1,0))))</f>
        <v>3</v>
      </c>
      <c r="AC293" s="171"/>
      <c r="AD293" s="303" t="str">
        <f aca="false">IF([2]Tippauswertung!AD293="","",[2]Tippauswertung!AD293)</f>
        <v/>
      </c>
      <c r="AE293" s="304" t="s">
        <v>16</v>
      </c>
      <c r="AF293" s="305" t="n">
        <f aca="false">IF([2]Tippauswertung!AF293="","",[2]Tippauswertung!AF293)</f>
        <v>1</v>
      </c>
      <c r="AG293" s="306" t="e">
        <f aca="false">IF($F293="","",IF(AND(AD293=$F293,AF293=$H293),3,IF($F293-$H293=AD293-AF293,2,IF(SIGN($F293-$H293)=SIGN(AD293-AF293),1,0))))</f>
        <v>#VALUE!</v>
      </c>
      <c r="AH293" s="171"/>
      <c r="AI293" s="307" t="n">
        <f aca="false">IF([2]Tippauswertung!AI293="","",[2]Tippauswertung!AI293)</f>
        <v>0</v>
      </c>
      <c r="AJ293" s="308" t="s">
        <v>16</v>
      </c>
      <c r="AK293" s="309" t="n">
        <f aca="false">IF([2]Tippauswertung!AK293="","",[2]Tippauswertung!AK293)</f>
        <v>2</v>
      </c>
      <c r="AL293" s="310" t="n">
        <f aca="false">IF($F293="","",IF(AND(AI293=$F293,AK293=$H293),3,IF($F293-$H293=AI293-AK293,2,IF(SIGN($F293-$H293)=SIGN(AI293-AK293),1,0))))</f>
        <v>0</v>
      </c>
      <c r="AM293" s="171"/>
      <c r="AN293" s="311" t="str">
        <f aca="false">IF([2]Tippauswertung!AN293="","",[2]Tippauswertung!AN293)</f>
        <v/>
      </c>
      <c r="AO293" s="312" t="s">
        <v>16</v>
      </c>
      <c r="AP293" s="313" t="str">
        <f aca="false">IF([2]Tippauswertung!AP293="","",[2]Tippauswertung!AP293)</f>
        <v/>
      </c>
      <c r="AQ293" s="314" t="e">
        <f aca="false">IF($F293="","",IF(AND(AN293=$F293,AP293=$H293),3,IF($F293-$H293=AN293-AP293,2,IF(SIGN($F293-$H293)=SIGN(AN293-AP293),1,0))))</f>
        <v>#VALUE!</v>
      </c>
      <c r="AR293" s="171"/>
      <c r="AS293" s="315" t="str">
        <f aca="false">IF([2]Tippauswertung!AS293="","",[2]Tippauswertung!AS293)</f>
        <v/>
      </c>
      <c r="AT293" s="316" t="s">
        <v>16</v>
      </c>
      <c r="AU293" s="317" t="n">
        <f aca="false">IF([2]Tippauswertung!AU293="","",[2]Tippauswertung!AU293)</f>
        <v>1</v>
      </c>
      <c r="AV293" s="318" t="e">
        <f aca="false">IF($F293="","",IF(AND(AS293=$F293,AU293=$H293),3,IF($F293-$H293=AS293-AU293,2,IF(SIGN($F293-$H293)=SIGN(AS293-AU293),1,0))))</f>
        <v>#VALUE!</v>
      </c>
      <c r="AW293" s="171"/>
      <c r="AX293" s="319" t="n">
        <f aca="false">IF([2]Tippauswertung!AX293="","",[2]Tippauswertung!AX293)</f>
        <v>1</v>
      </c>
      <c r="AY293" s="320" t="s">
        <v>16</v>
      </c>
      <c r="AZ293" s="321" t="n">
        <f aca="false">IF([2]Tippauswertung!AZ293="","",[2]Tippauswertung!AZ293)</f>
        <v>2</v>
      </c>
      <c r="BA293" s="322" t="n">
        <f aca="false">IF($F293="","",IF(AND(AX293=$F293,AZ293=$H293),3,IF($F293-$H293=AX293-AZ293,2,IF(SIGN($F293-$H293)=SIGN(AX293-AZ293),1,0))))</f>
        <v>0</v>
      </c>
      <c r="BB293" s="171"/>
      <c r="BC293" s="323" t="n">
        <f aca="false">IF([2]Tippauswertung!BC293="","",[2]Tippauswertung!BC293)</f>
        <v>1</v>
      </c>
      <c r="BD293" s="324" t="s">
        <v>16</v>
      </c>
      <c r="BE293" s="325" t="n">
        <f aca="false">IF([2]Tippauswertung!BE293="","",[2]Tippauswertung!BE293)</f>
        <v>2</v>
      </c>
      <c r="BF293" s="326" t="n">
        <f aca="false">IF($F293="","",IF(AND(BC293=$F293,BE293=$H293),3,IF($F293-$H293=BC293-BE293,2,IF(SIGN($F293-$H293)=SIGN(BC293-BE293),1,0))))</f>
        <v>0</v>
      </c>
      <c r="BG293" s="171"/>
      <c r="BH293" s="327" t="str">
        <f aca="false">IF([2]Tippauswertung!BH293="","",[2]Tippauswertung!BH293)</f>
        <v/>
      </c>
      <c r="BI293" s="328" t="s">
        <v>16</v>
      </c>
      <c r="BJ293" s="329" t="n">
        <f aca="false">IF([2]Tippauswertung!BJ293="","",[2]Tippauswertung!BJ293)</f>
        <v>1</v>
      </c>
      <c r="BK293" s="330" t="e">
        <f aca="false">IF($F293="","",IF(AND(BH293=$F293,BJ293=$H293),3,IF($F293-$H293=BH293-BJ293,2,IF(SIGN($F293-$H293)=SIGN(BH293-BJ293),1,0))))</f>
        <v>#VALUE!</v>
      </c>
      <c r="BL293" s="171"/>
      <c r="BM293" s="331" t="n">
        <f aca="false">IF([2]Tippauswertung!BM293="","",[2]Tippauswertung!BM293)</f>
        <v>1</v>
      </c>
      <c r="BN293" s="332" t="s">
        <v>16</v>
      </c>
      <c r="BO293" s="333" t="n">
        <f aca="false">IF([2]Tippauswertung!BO293="","",[2]Tippauswertung!BO293)</f>
        <v>2</v>
      </c>
      <c r="BP293" s="334" t="n">
        <f aca="false">IF($F293="","",IF(AND(BM293=$F293,BO293=$H293),3,IF($F293-$H293=BM293-BO293,2,IF(SIGN($F293-$H293)=SIGN(BM293-BO293),1,0))))</f>
        <v>0</v>
      </c>
      <c r="BQ293" s="171"/>
      <c r="BR293" s="335" t="n">
        <f aca="false">IF([2]Tippauswertung!BR293="","",[2]Tippauswertung!BR293)</f>
        <v>1</v>
      </c>
      <c r="BS293" s="336" t="s">
        <v>16</v>
      </c>
      <c r="BT293" s="337" t="n">
        <f aca="false">IF([2]Tippauswertung!BT293="","",[2]Tippauswertung!BT293)</f>
        <v>3</v>
      </c>
      <c r="BU293" s="338" t="n">
        <f aca="false">IF($F293="","",IF(AND(BR293=$F293,BT293=$H293),3,IF($F293-$H293=BR293-BT293,2,IF(SIGN($F293-$H293)=SIGN(BR293-BT293),1,0))))</f>
        <v>0</v>
      </c>
      <c r="BV293" s="220"/>
      <c r="BW293" s="339" t="n">
        <f aca="false">IF([2]Tippauswertung!BW293="","",[2]Tippauswertung!BW293)</f>
        <v>1</v>
      </c>
      <c r="BX293" s="340" t="s">
        <v>16</v>
      </c>
      <c r="BY293" s="341" t="n">
        <f aca="false">IF([2]Tippauswertung!BY293="","",[2]Tippauswertung!BY293)</f>
        <v>3</v>
      </c>
      <c r="BZ293" s="342" t="n">
        <f aca="false">IF($F293="","",IF(AND(BW293=$F293,BY293=$H293),3,IF($F293-$H293=BW293-BY293,2,IF(SIGN($F293-$H293)=SIGN(BW293-BY293),1,0))))</f>
        <v>0</v>
      </c>
      <c r="CA293" s="1"/>
      <c r="CB293" s="1"/>
      <c r="CC293" s="1"/>
    </row>
    <row r="294" customFormat="false" ht="13.5" hidden="false" customHeight="true" outlineLevel="0" collapsed="false">
      <c r="A294" s="1"/>
      <c r="B294" s="1"/>
      <c r="C294" s="343" t="str">
        <f aca="false">[2]Tippauswertung!C294</f>
        <v>Spieltaggewinner:</v>
      </c>
      <c r="D294" s="20" t="n">
        <f aca="false">[2]Tippauswertung!D294</f>
        <v>0</v>
      </c>
      <c r="E294" s="344" t="str">
        <f aca="false">[2]Tippauswertung!E294</f>
        <v>Epse</v>
      </c>
      <c r="F294" s="345"/>
      <c r="G294" s="345"/>
      <c r="H294" s="345"/>
      <c r="I294" s="145"/>
      <c r="J294" s="1"/>
      <c r="K294" s="1"/>
      <c r="L294" s="1"/>
      <c r="M294" s="346" t="n">
        <f aca="false">SUM(M285:M293)</f>
        <v>7</v>
      </c>
      <c r="N294" s="347"/>
      <c r="O294" s="347"/>
      <c r="P294" s="347"/>
      <c r="Q294" s="347"/>
      <c r="R294" s="346" t="n">
        <f aca="false">SUM(R285:R293)</f>
        <v>7</v>
      </c>
      <c r="S294" s="347"/>
      <c r="T294" s="347"/>
      <c r="U294" s="347"/>
      <c r="V294" s="347"/>
      <c r="W294" s="346" t="n">
        <f aca="false">SUM(W285:W293)</f>
        <v>7</v>
      </c>
      <c r="X294" s="347"/>
      <c r="Y294" s="347"/>
      <c r="Z294" s="347"/>
      <c r="AA294" s="347"/>
      <c r="AB294" s="346" t="n">
        <f aca="false">SUM(AB285:AB293)</f>
        <v>5</v>
      </c>
      <c r="AC294" s="347"/>
      <c r="AD294" s="347"/>
      <c r="AE294" s="347"/>
      <c r="AF294" s="347"/>
      <c r="AG294" s="346" t="e">
        <f aca="false">SUM(AG285:AG293)</f>
        <v>#VALUE!</v>
      </c>
      <c r="AH294" s="347"/>
      <c r="AI294" s="347"/>
      <c r="AJ294" s="347"/>
      <c r="AK294" s="347"/>
      <c r="AL294" s="346" t="n">
        <f aca="false">SUM(AL285:AL293)</f>
        <v>8</v>
      </c>
      <c r="AM294" s="347"/>
      <c r="AN294" s="347"/>
      <c r="AO294" s="347"/>
      <c r="AP294" s="347"/>
      <c r="AQ294" s="346" t="e">
        <f aca="false">SUM(AQ285:AQ293)</f>
        <v>#VALUE!</v>
      </c>
      <c r="AR294" s="145"/>
      <c r="AS294" s="1"/>
      <c r="AT294" s="1"/>
      <c r="AU294" s="1"/>
      <c r="AV294" s="346" t="e">
        <f aca="false">SUM(AV285:AV293)</f>
        <v>#VALUE!</v>
      </c>
      <c r="AW294" s="145"/>
      <c r="AX294" s="1"/>
      <c r="AY294" s="1"/>
      <c r="AZ294" s="1"/>
      <c r="BA294" s="346" t="n">
        <f aca="false">SUM(BA285:BA293)</f>
        <v>6</v>
      </c>
      <c r="BB294" s="145"/>
      <c r="BC294" s="1"/>
      <c r="BD294" s="1"/>
      <c r="BE294" s="1"/>
      <c r="BF294" s="346" t="n">
        <f aca="false">SUM(BF285:BF293)</f>
        <v>9</v>
      </c>
      <c r="BG294" s="145"/>
      <c r="BH294" s="1"/>
      <c r="BI294" s="1"/>
      <c r="BJ294" s="1"/>
      <c r="BK294" s="346" t="e">
        <f aca="false">SUM(BK285:BK293)</f>
        <v>#VALUE!</v>
      </c>
      <c r="BL294" s="145"/>
      <c r="BM294" s="1"/>
      <c r="BN294" s="1"/>
      <c r="BO294" s="1"/>
      <c r="BP294" s="346" t="n">
        <f aca="false">SUM(BP285:BP293)</f>
        <v>10</v>
      </c>
      <c r="BQ294" s="145"/>
      <c r="BR294" s="1"/>
      <c r="BS294" s="1"/>
      <c r="BT294" s="1"/>
      <c r="BU294" s="346" t="n">
        <f aca="false">SUM(BU285:BU293)</f>
        <v>4</v>
      </c>
      <c r="BV294" s="348"/>
      <c r="BW294" s="1"/>
      <c r="BX294" s="1"/>
      <c r="BY294" s="1"/>
      <c r="BZ294" s="346" t="n">
        <f aca="false">SUM(BZ285:BZ293)</f>
        <v>7</v>
      </c>
      <c r="CA294" s="1"/>
      <c r="CB294" s="1"/>
      <c r="CC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customFormat="false" ht="13.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customFormat="false" ht="13.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customFormat="false" ht="13.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customFormat="false" ht="13.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13.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customFormat="false" ht="13.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customFormat="false" ht="13.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customFormat="false" ht="13.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customFormat="false" ht="13.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customFormat="false" ht="13.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customFormat="false" ht="13.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customFormat="false" ht="13.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customFormat="false" ht="13.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customFormat="false" ht="13.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customFormat="false" ht="13.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customFormat="false" ht="13.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customFormat="false" ht="13.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customFormat="false" ht="13.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customFormat="false" ht="13.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customFormat="false" ht="13.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customFormat="false" ht="13.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customFormat="false" ht="13.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customFormat="false" ht="13.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customFormat="false" ht="13.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customFormat="false" ht="13.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customFormat="false" ht="13.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customFormat="false" ht="13.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customFormat="false" ht="13.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customFormat="false" ht="13.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customFormat="false" ht="13.5" hidden="true" customHeight="true" outlineLevel="0" collapsed="false">
      <c r="A325" s="21" t="s">
        <v>43</v>
      </c>
      <c r="B325" s="22" t="s">
        <v>44</v>
      </c>
      <c r="C325" s="21" t="s">
        <v>31</v>
      </c>
      <c r="D325" s="21" t="s">
        <v>16</v>
      </c>
      <c r="E325" s="21" t="s">
        <v>19</v>
      </c>
      <c r="F325" s="349" t="n">
        <f aca="false">IF([1]Spielplan!H325="","",[1]Spielplan!H325)</f>
        <v>6</v>
      </c>
      <c r="G325" s="350" t="s">
        <v>16</v>
      </c>
      <c r="H325" s="349" t="n">
        <f aca="false">IF([1]Spielplan!J325="","",[1]Spielplan!J325)</f>
        <v>0</v>
      </c>
      <c r="I325" s="1"/>
      <c r="J325" s="23"/>
      <c r="K325" s="24" t="s">
        <v>16</v>
      </c>
      <c r="L325" s="25"/>
      <c r="M325" s="26" t="n">
        <f aca="false">IF($F325="","",IF(AND(J325=$F325,L325=$H325),3,IF($F325-$H325=J325-L325,2,IF(SIGN($F325-$H325)=SIGN(J325-L325),1,0))))</f>
        <v>0</v>
      </c>
      <c r="N325" s="1"/>
      <c r="O325" s="27"/>
      <c r="P325" s="28" t="s">
        <v>16</v>
      </c>
      <c r="Q325" s="29"/>
      <c r="R325" s="30" t="n">
        <f aca="false">IF($F325="","",IF(AND(O325=$F325,Q325=$H325),3,IF($F325-$H325=O325-Q325,2,IF(SIGN($F325-$H325)=SIGN(O325-Q325),1,0))))</f>
        <v>0</v>
      </c>
      <c r="S325" s="1"/>
      <c r="T325" s="31"/>
      <c r="U325" s="32" t="s">
        <v>16</v>
      </c>
      <c r="V325" s="33"/>
      <c r="W325" s="34" t="n">
        <f aca="false">IF($F325="","",IF(AND(T325=$F325,V325=$H325),3,IF($F325-$H325=T325-V325,2,IF(SIGN($F325-$H325)=SIGN(T325-V325),1,0))))</f>
        <v>0</v>
      </c>
      <c r="X325" s="1"/>
      <c r="Y325" s="35"/>
      <c r="Z325" s="36" t="s">
        <v>16</v>
      </c>
      <c r="AA325" s="37"/>
      <c r="AB325" s="38" t="n">
        <f aca="false">IF($F325="","",IF(AND(Y325=$F325,AA325=$H325),3,IF($F325-$H325=Y325-AA325,2,IF(SIGN($F325-$H325)=SIGN(Y325-AA325),1,0))))</f>
        <v>0</v>
      </c>
      <c r="AC325" s="1"/>
      <c r="AD325" s="39"/>
      <c r="AE325" s="40" t="s">
        <v>16</v>
      </c>
      <c r="AF325" s="41"/>
      <c r="AG325" s="42" t="n">
        <f aca="false">IF($F325="","",IF(AND(AD325=$F325,AF325=$H325),3,IF($F325-$H325=AD325-AF325,2,IF(SIGN($F325-$H325)=SIGN(AD325-AF325),1,0))))</f>
        <v>0</v>
      </c>
      <c r="AH325" s="1"/>
      <c r="AI325" s="43"/>
      <c r="AJ325" s="44" t="s">
        <v>16</v>
      </c>
      <c r="AK325" s="45"/>
      <c r="AL325" s="46" t="n">
        <f aca="false">IF($F325="","",IF(AND(AI325=$F325,AK325=$H325),3,IF($F325-$H325=AI325-AK325,2,IF(SIGN($F325-$H325)=SIGN(AI325-AK325),1,0))))</f>
        <v>0</v>
      </c>
      <c r="AM325" s="1"/>
      <c r="AN325" s="47"/>
      <c r="AO325" s="48" t="s">
        <v>16</v>
      </c>
      <c r="AP325" s="49"/>
      <c r="AQ325" s="50" t="n">
        <f aca="false">IF($F325="","",IF(AND(AN325=$F325,AP325=$H325),3,IF($F325-$H325=AN325-AP325,2,IF(SIGN($F325-$H325)=SIGN(AN325-AP325),1,0))))</f>
        <v>0</v>
      </c>
      <c r="AR325" s="1"/>
      <c r="AS325" s="51"/>
      <c r="AT325" s="52" t="s">
        <v>16</v>
      </c>
      <c r="AU325" s="53"/>
      <c r="AV325" s="54" t="n">
        <f aca="false">IF($F325="","",IF(AND(AS325=$F325,AU325=$H325),3,IF($F325-$H325=AS325-AU325,2,IF(SIGN($F325-$H325)=SIGN(AS325-AU325),1,0))))</f>
        <v>0</v>
      </c>
      <c r="AW325" s="1"/>
      <c r="AX325" s="55"/>
      <c r="AY325" s="56" t="s">
        <v>16</v>
      </c>
      <c r="AZ325" s="57"/>
      <c r="BA325" s="58" t="n">
        <f aca="false">IF($F325="","",IF(AND(AX325=$F325,AZ325=$H325),3,IF($F325-$H325=AX325-AZ325,2,IF(SIGN($F325-$H325)=SIGN(AX325-AZ325),1,0))))</f>
        <v>0</v>
      </c>
      <c r="BB325" s="1"/>
      <c r="BC325" s="59"/>
      <c r="BD325" s="60" t="s">
        <v>16</v>
      </c>
      <c r="BE325" s="61"/>
      <c r="BF325" s="62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customFormat="false" ht="13.5" hidden="true" customHeight="false" outlineLevel="0" collapsed="false">
      <c r="A326" s="21" t="s">
        <v>43</v>
      </c>
      <c r="B326" s="22" t="s">
        <v>44</v>
      </c>
      <c r="C326" s="21" t="s">
        <v>17</v>
      </c>
      <c r="D326" s="21" t="s">
        <v>16</v>
      </c>
      <c r="E326" s="21" t="s">
        <v>28</v>
      </c>
      <c r="F326" s="349" t="n">
        <f aca="false">IF([1]Spielplan!H326="","",[1]Spielplan!H326)</f>
        <v>0</v>
      </c>
      <c r="G326" s="351" t="s">
        <v>16</v>
      </c>
      <c r="H326" s="349" t="n">
        <f aca="false">IF([1]Spielplan!J326="","",[1]Spielplan!J326)</f>
        <v>2</v>
      </c>
      <c r="I326" s="1"/>
      <c r="J326" s="63"/>
      <c r="K326" s="64" t="s">
        <v>16</v>
      </c>
      <c r="L326" s="65"/>
      <c r="M326" s="66" t="n">
        <f aca="false">IF($F326="","",IF(AND(J326=$F326,L326=$H326),3,IF($F326-$H326=J326-L326,2,IF(SIGN($F326-$H326)=SIGN(J326-L326),1,0))))</f>
        <v>0</v>
      </c>
      <c r="N326" s="1"/>
      <c r="O326" s="67"/>
      <c r="P326" s="68" t="s">
        <v>16</v>
      </c>
      <c r="Q326" s="69"/>
      <c r="R326" s="70" t="n">
        <f aca="false">IF($F326="","",IF(AND(O326=$F326,Q326=$H326),3,IF($F326-$H326=O326-Q326,2,IF(SIGN($F326-$H326)=SIGN(O326-Q326),1,0))))</f>
        <v>0</v>
      </c>
      <c r="S326" s="1"/>
      <c r="T326" s="71"/>
      <c r="U326" s="72" t="s">
        <v>16</v>
      </c>
      <c r="V326" s="73"/>
      <c r="W326" s="74" t="n">
        <f aca="false">IF($F326="","",IF(AND(T326=$F326,V326=$H326),3,IF($F326-$H326=T326-V326,2,IF(SIGN($F326-$H326)=SIGN(T326-V326),1,0))))</f>
        <v>0</v>
      </c>
      <c r="X326" s="1"/>
      <c r="Y326" s="75"/>
      <c r="Z326" s="76" t="s">
        <v>16</v>
      </c>
      <c r="AA326" s="77"/>
      <c r="AB326" s="78" t="n">
        <f aca="false">IF($F326="","",IF(AND(Y326=$F326,AA326=$H326),3,IF($F326-$H326=Y326-AA326,2,IF(SIGN($F326-$H326)=SIGN(Y326-AA326),1,0))))</f>
        <v>0</v>
      </c>
      <c r="AC326" s="1"/>
      <c r="AD326" s="79"/>
      <c r="AE326" s="80" t="s">
        <v>16</v>
      </c>
      <c r="AF326" s="81"/>
      <c r="AG326" s="82" t="n">
        <f aca="false">IF($F326="","",IF(AND(AD326=$F326,AF326=$H326),3,IF($F326-$H326=AD326-AF326,2,IF(SIGN($F326-$H326)=SIGN(AD326-AF326),1,0))))</f>
        <v>0</v>
      </c>
      <c r="AH326" s="1"/>
      <c r="AI326" s="83"/>
      <c r="AJ326" s="84" t="s">
        <v>16</v>
      </c>
      <c r="AK326" s="85"/>
      <c r="AL326" s="86" t="n">
        <f aca="false">IF($F326="","",IF(AND(AI326=$F326,AK326=$H326),3,IF($F326-$H326=AI326-AK326,2,IF(SIGN($F326-$H326)=SIGN(AI326-AK326),1,0))))</f>
        <v>0</v>
      </c>
      <c r="AM326" s="1"/>
      <c r="AN326" s="87"/>
      <c r="AO326" s="88" t="s">
        <v>16</v>
      </c>
      <c r="AP326" s="89"/>
      <c r="AQ326" s="90" t="n">
        <f aca="false">IF($F326="","",IF(AND(AN326=$F326,AP326=$H326),3,IF($F326-$H326=AN326-AP326,2,IF(SIGN($F326-$H326)=SIGN(AN326-AP326),1,0))))</f>
        <v>0</v>
      </c>
      <c r="AR326" s="1"/>
      <c r="AS326" s="91"/>
      <c r="AT326" s="92" t="s">
        <v>16</v>
      </c>
      <c r="AU326" s="93"/>
      <c r="AV326" s="94" t="n">
        <f aca="false">IF($F326="","",IF(AND(AS326=$F326,AU326=$H326),3,IF($F326-$H326=AS326-AU326,2,IF(SIGN($F326-$H326)=SIGN(AS326-AU326),1,0))))</f>
        <v>0</v>
      </c>
      <c r="AW326" s="1"/>
      <c r="AX326" s="95"/>
      <c r="AY326" s="96" t="s">
        <v>16</v>
      </c>
      <c r="AZ326" s="97"/>
      <c r="BA326" s="98" t="n">
        <f aca="false">IF($F326="","",IF(AND(AX326=$F326,AZ326=$H326),3,IF($F326-$H326=AX326-AZ326,2,IF(SIGN($F326-$H326)=SIGN(AX326-AZ326),1,0))))</f>
        <v>0</v>
      </c>
      <c r="BB326" s="1"/>
      <c r="BC326" s="99"/>
      <c r="BD326" s="100" t="s">
        <v>16</v>
      </c>
      <c r="BE326" s="101"/>
      <c r="BF326" s="102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customFormat="false" ht="13.5" hidden="true" customHeight="false" outlineLevel="0" collapsed="false">
      <c r="A327" s="21" t="s">
        <v>43</v>
      </c>
      <c r="B327" s="22" t="s">
        <v>44</v>
      </c>
      <c r="C327" s="21" t="s">
        <v>24</v>
      </c>
      <c r="D327" s="21" t="s">
        <v>16</v>
      </c>
      <c r="E327" s="21" t="s">
        <v>26</v>
      </c>
      <c r="F327" s="349" t="n">
        <f aca="false">IF([1]Spielplan!H327="","",[1]Spielplan!H327)</f>
        <v>1</v>
      </c>
      <c r="G327" s="351" t="s">
        <v>16</v>
      </c>
      <c r="H327" s="349" t="n">
        <f aca="false">IF([1]Spielplan!J327="","",[1]Spielplan!J327)</f>
        <v>0</v>
      </c>
      <c r="I327" s="1"/>
      <c r="J327" s="63"/>
      <c r="K327" s="64" t="s">
        <v>16</v>
      </c>
      <c r="L327" s="65"/>
      <c r="M327" s="66" t="n">
        <f aca="false">IF($F327="","",IF(AND(J327=$F327,L327=$H327),3,IF($F327-$H327=J327-L327,2,IF(SIGN($F327-$H327)=SIGN(J327-L327),1,0))))</f>
        <v>0</v>
      </c>
      <c r="N327" s="1"/>
      <c r="O327" s="67"/>
      <c r="P327" s="68" t="s">
        <v>16</v>
      </c>
      <c r="Q327" s="69"/>
      <c r="R327" s="70" t="n">
        <f aca="false">IF($F327="","",IF(AND(O327=$F327,Q327=$H327),3,IF($F327-$H327=O327-Q327,2,IF(SIGN($F327-$H327)=SIGN(O327-Q327),1,0))))</f>
        <v>0</v>
      </c>
      <c r="S327" s="1"/>
      <c r="T327" s="71"/>
      <c r="U327" s="72" t="s">
        <v>16</v>
      </c>
      <c r="V327" s="73"/>
      <c r="W327" s="74" t="n">
        <f aca="false">IF($F327="","",IF(AND(T327=$F327,V327=$H327),3,IF($F327-$H327=T327-V327,2,IF(SIGN($F327-$H327)=SIGN(T327-V327),1,0))))</f>
        <v>0</v>
      </c>
      <c r="X327" s="1"/>
      <c r="Y327" s="75"/>
      <c r="Z327" s="76" t="s">
        <v>16</v>
      </c>
      <c r="AA327" s="77"/>
      <c r="AB327" s="78" t="n">
        <f aca="false">IF($F327="","",IF(AND(Y327=$F327,AA327=$H327),3,IF($F327-$H327=Y327-AA327,2,IF(SIGN($F327-$H327)=SIGN(Y327-AA327),1,0))))</f>
        <v>0</v>
      </c>
      <c r="AC327" s="1"/>
      <c r="AD327" s="79"/>
      <c r="AE327" s="80" t="s">
        <v>16</v>
      </c>
      <c r="AF327" s="81"/>
      <c r="AG327" s="82" t="n">
        <f aca="false">IF($F327="","",IF(AND(AD327=$F327,AF327=$H327),3,IF($F327-$H327=AD327-AF327,2,IF(SIGN($F327-$H327)=SIGN(AD327-AF327),1,0))))</f>
        <v>0</v>
      </c>
      <c r="AH327" s="1"/>
      <c r="AI327" s="83"/>
      <c r="AJ327" s="84" t="s">
        <v>16</v>
      </c>
      <c r="AK327" s="85"/>
      <c r="AL327" s="86" t="n">
        <f aca="false">IF($F327="","",IF(AND(AI327=$F327,AK327=$H327),3,IF($F327-$H327=AI327-AK327,2,IF(SIGN($F327-$H327)=SIGN(AI327-AK327),1,0))))</f>
        <v>0</v>
      </c>
      <c r="AM327" s="1"/>
      <c r="AN327" s="87"/>
      <c r="AO327" s="88" t="s">
        <v>16</v>
      </c>
      <c r="AP327" s="89"/>
      <c r="AQ327" s="90" t="n">
        <f aca="false">IF($F327="","",IF(AND(AN327=$F327,AP327=$H327),3,IF($F327-$H327=AN327-AP327,2,IF(SIGN($F327-$H327)=SIGN(AN327-AP327),1,0))))</f>
        <v>0</v>
      </c>
      <c r="AR327" s="1"/>
      <c r="AS327" s="91"/>
      <c r="AT327" s="92" t="s">
        <v>16</v>
      </c>
      <c r="AU327" s="93"/>
      <c r="AV327" s="94" t="n">
        <f aca="false">IF($F327="","",IF(AND(AS327=$F327,AU327=$H327),3,IF($F327-$H327=AS327-AU327,2,IF(SIGN($F327-$H327)=SIGN(AS327-AU327),1,0))))</f>
        <v>0</v>
      </c>
      <c r="AW327" s="1"/>
      <c r="AX327" s="95"/>
      <c r="AY327" s="96" t="s">
        <v>16</v>
      </c>
      <c r="AZ327" s="97"/>
      <c r="BA327" s="98" t="n">
        <f aca="false">IF($F327="","",IF(AND(AX327=$F327,AZ327=$H327),3,IF($F327-$H327=AX327-AZ327,2,IF(SIGN($F327-$H327)=SIGN(AX327-AZ327),1,0))))</f>
        <v>0</v>
      </c>
      <c r="BB327" s="1"/>
      <c r="BC327" s="99"/>
      <c r="BD327" s="100" t="s">
        <v>16</v>
      </c>
      <c r="BE327" s="101"/>
      <c r="BF327" s="102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customFormat="false" ht="13.5" hidden="true" customHeight="false" outlineLevel="0" collapsed="false">
      <c r="A328" s="21" t="s">
        <v>43</v>
      </c>
      <c r="B328" s="22" t="s">
        <v>44</v>
      </c>
      <c r="C328" s="21" t="s">
        <v>27</v>
      </c>
      <c r="D328" s="21" t="s">
        <v>16</v>
      </c>
      <c r="E328" s="21" t="s">
        <v>21</v>
      </c>
      <c r="F328" s="349" t="n">
        <f aca="false">IF([1]Spielplan!H328="","",[1]Spielplan!H328)</f>
        <v>4</v>
      </c>
      <c r="G328" s="351" t="s">
        <v>16</v>
      </c>
      <c r="H328" s="349" t="n">
        <f aca="false">IF([1]Spielplan!J328="","",[1]Spielplan!J328)</f>
        <v>2</v>
      </c>
      <c r="I328" s="1"/>
      <c r="J328" s="63"/>
      <c r="K328" s="64" t="s">
        <v>16</v>
      </c>
      <c r="L328" s="65"/>
      <c r="M328" s="66" t="n">
        <f aca="false">IF($F328="","",IF(AND(J328=$F328,L328=$H328),3,IF($F328-$H328=J328-L328,2,IF(SIGN($F328-$H328)=SIGN(J328-L328),1,0))))</f>
        <v>0</v>
      </c>
      <c r="N328" s="1"/>
      <c r="O328" s="67"/>
      <c r="P328" s="68" t="s">
        <v>16</v>
      </c>
      <c r="Q328" s="69"/>
      <c r="R328" s="70" t="n">
        <f aca="false">IF($F328="","",IF(AND(O328=$F328,Q328=$H328),3,IF($F328-$H328=O328-Q328,2,IF(SIGN($F328-$H328)=SIGN(O328-Q328),1,0))))</f>
        <v>0</v>
      </c>
      <c r="S328" s="1"/>
      <c r="T328" s="71"/>
      <c r="U328" s="72" t="s">
        <v>16</v>
      </c>
      <c r="V328" s="73"/>
      <c r="W328" s="74" t="n">
        <f aca="false">IF($F328="","",IF(AND(T328=$F328,V328=$H328),3,IF($F328-$H328=T328-V328,2,IF(SIGN($F328-$H328)=SIGN(T328-V328),1,0))))</f>
        <v>0</v>
      </c>
      <c r="X328" s="1"/>
      <c r="Y328" s="75"/>
      <c r="Z328" s="76" t="s">
        <v>16</v>
      </c>
      <c r="AA328" s="77"/>
      <c r="AB328" s="78" t="n">
        <f aca="false">IF($F328="","",IF(AND(Y328=$F328,AA328=$H328),3,IF($F328-$H328=Y328-AA328,2,IF(SIGN($F328-$H328)=SIGN(Y328-AA328),1,0))))</f>
        <v>0</v>
      </c>
      <c r="AC328" s="1"/>
      <c r="AD328" s="79"/>
      <c r="AE328" s="80" t="s">
        <v>16</v>
      </c>
      <c r="AF328" s="81"/>
      <c r="AG328" s="82" t="n">
        <f aca="false">IF($F328="","",IF(AND(AD328=$F328,AF328=$H328),3,IF($F328-$H328=AD328-AF328,2,IF(SIGN($F328-$H328)=SIGN(AD328-AF328),1,0))))</f>
        <v>0</v>
      </c>
      <c r="AH328" s="1"/>
      <c r="AI328" s="83"/>
      <c r="AJ328" s="84" t="s">
        <v>16</v>
      </c>
      <c r="AK328" s="85"/>
      <c r="AL328" s="86" t="n">
        <f aca="false">IF($F328="","",IF(AND(AI328=$F328,AK328=$H328),3,IF($F328-$H328=AI328-AK328,2,IF(SIGN($F328-$H328)=SIGN(AI328-AK328),1,0))))</f>
        <v>0</v>
      </c>
      <c r="AM328" s="1"/>
      <c r="AN328" s="87"/>
      <c r="AO328" s="88" t="s">
        <v>16</v>
      </c>
      <c r="AP328" s="89"/>
      <c r="AQ328" s="90" t="n">
        <f aca="false">IF($F328="","",IF(AND(AN328=$F328,AP328=$H328),3,IF($F328-$H328=AN328-AP328,2,IF(SIGN($F328-$H328)=SIGN(AN328-AP328),1,0))))</f>
        <v>0</v>
      </c>
      <c r="AR328" s="1"/>
      <c r="AS328" s="91"/>
      <c r="AT328" s="92" t="s">
        <v>16</v>
      </c>
      <c r="AU328" s="93"/>
      <c r="AV328" s="94" t="n">
        <f aca="false">IF($F328="","",IF(AND(AS328=$F328,AU328=$H328),3,IF($F328-$H328=AS328-AU328,2,IF(SIGN($F328-$H328)=SIGN(AS328-AU328),1,0))))</f>
        <v>0</v>
      </c>
      <c r="AW328" s="1"/>
      <c r="AX328" s="95"/>
      <c r="AY328" s="96" t="s">
        <v>16</v>
      </c>
      <c r="AZ328" s="97"/>
      <c r="BA328" s="98" t="n">
        <f aca="false">IF($F328="","",IF(AND(AX328=$F328,AZ328=$H328),3,IF($F328-$H328=AX328-AZ328,2,IF(SIGN($F328-$H328)=SIGN(AX328-AZ328),1,0))))</f>
        <v>0</v>
      </c>
      <c r="BB328" s="1"/>
      <c r="BC328" s="99"/>
      <c r="BD328" s="100" t="s">
        <v>16</v>
      </c>
      <c r="BE328" s="101"/>
      <c r="BF328" s="102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customFormat="false" ht="13.5" hidden="true" customHeight="false" outlineLevel="0" collapsed="false">
      <c r="A329" s="21" t="s">
        <v>43</v>
      </c>
      <c r="B329" s="22" t="s">
        <v>44</v>
      </c>
      <c r="C329" s="21" t="s">
        <v>22</v>
      </c>
      <c r="D329" s="21" t="s">
        <v>16</v>
      </c>
      <c r="E329" s="21" t="s">
        <v>30</v>
      </c>
      <c r="F329" s="349" t="n">
        <f aca="false">IF([1]Spielplan!H329="","",[1]Spielplan!H329)</f>
        <v>2</v>
      </c>
      <c r="G329" s="351" t="s">
        <v>16</v>
      </c>
      <c r="H329" s="349" t="n">
        <f aca="false">IF([1]Spielplan!J329="","",[1]Spielplan!J329)</f>
        <v>1</v>
      </c>
      <c r="I329" s="1"/>
      <c r="J329" s="63"/>
      <c r="K329" s="64" t="s">
        <v>16</v>
      </c>
      <c r="L329" s="65"/>
      <c r="M329" s="66" t="n">
        <f aca="false">IF($F329="","",IF(AND(J329=$F329,L329=$H329),3,IF($F329-$H329=J329-L329,2,IF(SIGN($F329-$H329)=SIGN(J329-L329),1,0))))</f>
        <v>0</v>
      </c>
      <c r="N329" s="1"/>
      <c r="O329" s="67"/>
      <c r="P329" s="68" t="s">
        <v>16</v>
      </c>
      <c r="Q329" s="69"/>
      <c r="R329" s="70" t="n">
        <f aca="false">IF($F329="","",IF(AND(O329=$F329,Q329=$H329),3,IF($F329-$H329=O329-Q329,2,IF(SIGN($F329-$H329)=SIGN(O329-Q329),1,0))))</f>
        <v>0</v>
      </c>
      <c r="S329" s="1"/>
      <c r="T329" s="71"/>
      <c r="U329" s="72" t="s">
        <v>16</v>
      </c>
      <c r="V329" s="73"/>
      <c r="W329" s="74" t="n">
        <f aca="false">IF($F329="","",IF(AND(T329=$F329,V329=$H329),3,IF($F329-$H329=T329-V329,2,IF(SIGN($F329-$H329)=SIGN(T329-V329),1,0))))</f>
        <v>0</v>
      </c>
      <c r="X329" s="1"/>
      <c r="Y329" s="75"/>
      <c r="Z329" s="76" t="s">
        <v>16</v>
      </c>
      <c r="AA329" s="77"/>
      <c r="AB329" s="78" t="n">
        <f aca="false">IF($F329="","",IF(AND(Y329=$F329,AA329=$H329),3,IF($F329-$H329=Y329-AA329,2,IF(SIGN($F329-$H329)=SIGN(Y329-AA329),1,0))))</f>
        <v>0</v>
      </c>
      <c r="AC329" s="1"/>
      <c r="AD329" s="79"/>
      <c r="AE329" s="80" t="s">
        <v>16</v>
      </c>
      <c r="AF329" s="81"/>
      <c r="AG329" s="82" t="n">
        <f aca="false">IF($F329="","",IF(AND(AD329=$F329,AF329=$H329),3,IF($F329-$H329=AD329-AF329,2,IF(SIGN($F329-$H329)=SIGN(AD329-AF329),1,0))))</f>
        <v>0</v>
      </c>
      <c r="AH329" s="1"/>
      <c r="AI329" s="83"/>
      <c r="AJ329" s="84" t="s">
        <v>16</v>
      </c>
      <c r="AK329" s="85"/>
      <c r="AL329" s="86" t="n">
        <f aca="false">IF($F329="","",IF(AND(AI329=$F329,AK329=$H329),3,IF($F329-$H329=AI329-AK329,2,IF(SIGN($F329-$H329)=SIGN(AI329-AK329),1,0))))</f>
        <v>0</v>
      </c>
      <c r="AM329" s="1"/>
      <c r="AN329" s="87"/>
      <c r="AO329" s="88" t="s">
        <v>16</v>
      </c>
      <c r="AP329" s="89"/>
      <c r="AQ329" s="90" t="n">
        <f aca="false">IF($F329="","",IF(AND(AN329=$F329,AP329=$H329),3,IF($F329-$H329=AN329-AP329,2,IF(SIGN($F329-$H329)=SIGN(AN329-AP329),1,0))))</f>
        <v>0</v>
      </c>
      <c r="AR329" s="1"/>
      <c r="AS329" s="91"/>
      <c r="AT329" s="92" t="s">
        <v>16</v>
      </c>
      <c r="AU329" s="93"/>
      <c r="AV329" s="94" t="n">
        <f aca="false">IF($F329="","",IF(AND(AS329=$F329,AU329=$H329),3,IF($F329-$H329=AS329-AU329,2,IF(SIGN($F329-$H329)=SIGN(AS329-AU329),1,0))))</f>
        <v>0</v>
      </c>
      <c r="AW329" s="1"/>
      <c r="AX329" s="95"/>
      <c r="AY329" s="96" t="s">
        <v>16</v>
      </c>
      <c r="AZ329" s="97"/>
      <c r="BA329" s="98" t="n">
        <f aca="false">IF($F329="","",IF(AND(AX329=$F329,AZ329=$H329),3,IF($F329-$H329=AX329-AZ329,2,IF(SIGN($F329-$H329)=SIGN(AX329-AZ329),1,0))))</f>
        <v>0</v>
      </c>
      <c r="BB329" s="1"/>
      <c r="BC329" s="99"/>
      <c r="BD329" s="100" t="s">
        <v>16</v>
      </c>
      <c r="BE329" s="101"/>
      <c r="BF329" s="102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customFormat="false" ht="13.5" hidden="true" customHeight="false" outlineLevel="0" collapsed="false">
      <c r="A330" s="21" t="s">
        <v>43</v>
      </c>
      <c r="B330" s="22" t="s">
        <v>44</v>
      </c>
      <c r="C330" s="21" t="s">
        <v>25</v>
      </c>
      <c r="D330" s="21" t="s">
        <v>16</v>
      </c>
      <c r="E330" s="21" t="s">
        <v>29</v>
      </c>
      <c r="F330" s="349" t="n">
        <f aca="false">IF([1]Spielplan!H330="","",[1]Spielplan!H330)</f>
        <v>2</v>
      </c>
      <c r="G330" s="351" t="s">
        <v>16</v>
      </c>
      <c r="H330" s="349" t="n">
        <f aca="false">IF([1]Spielplan!J330="","",[1]Spielplan!J330)</f>
        <v>2</v>
      </c>
      <c r="I330" s="1"/>
      <c r="J330" s="63"/>
      <c r="K330" s="64" t="s">
        <v>16</v>
      </c>
      <c r="L330" s="65"/>
      <c r="M330" s="66" t="n">
        <f aca="false">IF($F330="","",IF(AND(J330=$F330,L330=$H330),3,IF($F330-$H330=J330-L330,2,IF(SIGN($F330-$H330)=SIGN(J330-L330),1,0))))</f>
        <v>2</v>
      </c>
      <c r="N330" s="1"/>
      <c r="O330" s="67"/>
      <c r="P330" s="68" t="s">
        <v>16</v>
      </c>
      <c r="Q330" s="69"/>
      <c r="R330" s="70" t="n">
        <f aca="false">IF($F330="","",IF(AND(O330=$F330,Q330=$H330),3,IF($F330-$H330=O330-Q330,2,IF(SIGN($F330-$H330)=SIGN(O330-Q330),1,0))))</f>
        <v>2</v>
      </c>
      <c r="S330" s="1"/>
      <c r="T330" s="71"/>
      <c r="U330" s="72" t="s">
        <v>16</v>
      </c>
      <c r="V330" s="73"/>
      <c r="W330" s="74" t="n">
        <f aca="false">IF($F330="","",IF(AND(T330=$F330,V330=$H330),3,IF($F330-$H330=T330-V330,2,IF(SIGN($F330-$H330)=SIGN(T330-V330),1,0))))</f>
        <v>2</v>
      </c>
      <c r="X330" s="1"/>
      <c r="Y330" s="75"/>
      <c r="Z330" s="76" t="s">
        <v>16</v>
      </c>
      <c r="AA330" s="77"/>
      <c r="AB330" s="78" t="n">
        <f aca="false">IF($F330="","",IF(AND(Y330=$F330,AA330=$H330),3,IF($F330-$H330=Y330-AA330,2,IF(SIGN($F330-$H330)=SIGN(Y330-AA330),1,0))))</f>
        <v>2</v>
      </c>
      <c r="AC330" s="1"/>
      <c r="AD330" s="79"/>
      <c r="AE330" s="80" t="s">
        <v>16</v>
      </c>
      <c r="AF330" s="81"/>
      <c r="AG330" s="82" t="n">
        <f aca="false">IF($F330="","",IF(AND(AD330=$F330,AF330=$H330),3,IF($F330-$H330=AD330-AF330,2,IF(SIGN($F330-$H330)=SIGN(AD330-AF330),1,0))))</f>
        <v>2</v>
      </c>
      <c r="AH330" s="1"/>
      <c r="AI330" s="83"/>
      <c r="AJ330" s="84" t="s">
        <v>16</v>
      </c>
      <c r="AK330" s="85"/>
      <c r="AL330" s="86" t="n">
        <f aca="false">IF($F330="","",IF(AND(AI330=$F330,AK330=$H330),3,IF($F330-$H330=AI330-AK330,2,IF(SIGN($F330-$H330)=SIGN(AI330-AK330),1,0))))</f>
        <v>2</v>
      </c>
      <c r="AM330" s="1"/>
      <c r="AN330" s="87"/>
      <c r="AO330" s="88" t="s">
        <v>16</v>
      </c>
      <c r="AP330" s="89"/>
      <c r="AQ330" s="90" t="n">
        <f aca="false">IF($F330="","",IF(AND(AN330=$F330,AP330=$H330),3,IF($F330-$H330=AN330-AP330,2,IF(SIGN($F330-$H330)=SIGN(AN330-AP330),1,0))))</f>
        <v>2</v>
      </c>
      <c r="AR330" s="1"/>
      <c r="AS330" s="91"/>
      <c r="AT330" s="92" t="s">
        <v>16</v>
      </c>
      <c r="AU330" s="93"/>
      <c r="AV330" s="94" t="n">
        <f aca="false">IF($F330="","",IF(AND(AS330=$F330,AU330=$H330),3,IF($F330-$H330=AS330-AU330,2,IF(SIGN($F330-$H330)=SIGN(AS330-AU330),1,0))))</f>
        <v>2</v>
      </c>
      <c r="AW330" s="1"/>
      <c r="AX330" s="95"/>
      <c r="AY330" s="96" t="s">
        <v>16</v>
      </c>
      <c r="AZ330" s="97"/>
      <c r="BA330" s="98" t="n">
        <f aca="false">IF($F330="","",IF(AND(AX330=$F330,AZ330=$H330),3,IF($F330-$H330=AX330-AZ330,2,IF(SIGN($F330-$H330)=SIGN(AX330-AZ330),1,0))))</f>
        <v>2</v>
      </c>
      <c r="BB330" s="1"/>
      <c r="BC330" s="99"/>
      <c r="BD330" s="100" t="s">
        <v>16</v>
      </c>
      <c r="BE330" s="101"/>
      <c r="BF330" s="102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customFormat="false" ht="13.5" hidden="true" customHeight="false" outlineLevel="0" collapsed="false">
      <c r="A331" s="21" t="s">
        <v>43</v>
      </c>
      <c r="B331" s="22" t="s">
        <v>44</v>
      </c>
      <c r="C331" s="21" t="s">
        <v>32</v>
      </c>
      <c r="D331" s="21" t="s">
        <v>16</v>
      </c>
      <c r="E331" s="21" t="s">
        <v>15</v>
      </c>
      <c r="F331" s="349" t="n">
        <f aca="false">IF([1]Spielplan!H331="","",[1]Spielplan!H331)</f>
        <v>1</v>
      </c>
      <c r="G331" s="351" t="s">
        <v>16</v>
      </c>
      <c r="H331" s="349" t="n">
        <f aca="false">IF([1]Spielplan!J331="","",[1]Spielplan!J331)</f>
        <v>1</v>
      </c>
      <c r="I331" s="1"/>
      <c r="J331" s="63"/>
      <c r="K331" s="64" t="s">
        <v>16</v>
      </c>
      <c r="L331" s="65"/>
      <c r="M331" s="66" t="n">
        <f aca="false">IF($F331="","",IF(AND(J331=$F331,L331=$H331),3,IF($F331-$H331=J331-L331,2,IF(SIGN($F331-$H331)=SIGN(J331-L331),1,0))))</f>
        <v>2</v>
      </c>
      <c r="N331" s="1"/>
      <c r="O331" s="67"/>
      <c r="P331" s="68" t="s">
        <v>16</v>
      </c>
      <c r="Q331" s="69"/>
      <c r="R331" s="70" t="n">
        <f aca="false">IF($F331="","",IF(AND(O331=$F331,Q331=$H331),3,IF($F331-$H331=O331-Q331,2,IF(SIGN($F331-$H331)=SIGN(O331-Q331),1,0))))</f>
        <v>2</v>
      </c>
      <c r="S331" s="1"/>
      <c r="T331" s="71"/>
      <c r="U331" s="72" t="s">
        <v>16</v>
      </c>
      <c r="V331" s="73"/>
      <c r="W331" s="74" t="n">
        <f aca="false">IF($F331="","",IF(AND(T331=$F331,V331=$H331),3,IF($F331-$H331=T331-V331,2,IF(SIGN($F331-$H331)=SIGN(T331-V331),1,0))))</f>
        <v>2</v>
      </c>
      <c r="X331" s="1"/>
      <c r="Y331" s="75"/>
      <c r="Z331" s="76" t="s">
        <v>16</v>
      </c>
      <c r="AA331" s="77"/>
      <c r="AB331" s="78" t="n">
        <f aca="false">IF($F331="","",IF(AND(Y331=$F331,AA331=$H331),3,IF($F331-$H331=Y331-AA331,2,IF(SIGN($F331-$H331)=SIGN(Y331-AA331),1,0))))</f>
        <v>2</v>
      </c>
      <c r="AC331" s="1"/>
      <c r="AD331" s="79"/>
      <c r="AE331" s="80" t="s">
        <v>16</v>
      </c>
      <c r="AF331" s="81"/>
      <c r="AG331" s="82" t="n">
        <f aca="false">IF($F331="","",IF(AND(AD331=$F331,AF331=$H331),3,IF($F331-$H331=AD331-AF331,2,IF(SIGN($F331-$H331)=SIGN(AD331-AF331),1,0))))</f>
        <v>2</v>
      </c>
      <c r="AH331" s="1"/>
      <c r="AI331" s="83"/>
      <c r="AJ331" s="84" t="s">
        <v>16</v>
      </c>
      <c r="AK331" s="85"/>
      <c r="AL331" s="86" t="n">
        <f aca="false">IF($F331="","",IF(AND(AI331=$F331,AK331=$H331),3,IF($F331-$H331=AI331-AK331,2,IF(SIGN($F331-$H331)=SIGN(AI331-AK331),1,0))))</f>
        <v>2</v>
      </c>
      <c r="AM331" s="1"/>
      <c r="AN331" s="87"/>
      <c r="AO331" s="88" t="s">
        <v>16</v>
      </c>
      <c r="AP331" s="89"/>
      <c r="AQ331" s="90" t="n">
        <f aca="false">IF($F331="","",IF(AND(AN331=$F331,AP331=$H331),3,IF($F331-$H331=AN331-AP331,2,IF(SIGN($F331-$H331)=SIGN(AN331-AP331),1,0))))</f>
        <v>2</v>
      </c>
      <c r="AR331" s="1"/>
      <c r="AS331" s="91"/>
      <c r="AT331" s="92" t="s">
        <v>16</v>
      </c>
      <c r="AU331" s="93"/>
      <c r="AV331" s="94" t="n">
        <f aca="false">IF($F331="","",IF(AND(AS331=$F331,AU331=$H331),3,IF($F331-$H331=AS331-AU331,2,IF(SIGN($F331-$H331)=SIGN(AS331-AU331),1,0))))</f>
        <v>2</v>
      </c>
      <c r="AW331" s="1"/>
      <c r="AX331" s="95"/>
      <c r="AY331" s="96" t="s">
        <v>16</v>
      </c>
      <c r="AZ331" s="97"/>
      <c r="BA331" s="98" t="n">
        <f aca="false">IF($F331="","",IF(AND(AX331=$F331,AZ331=$H331),3,IF($F331-$H331=AX331-AZ331,2,IF(SIGN($F331-$H331)=SIGN(AX331-AZ331),1,0))))</f>
        <v>2</v>
      </c>
      <c r="BB331" s="1"/>
      <c r="BC331" s="99"/>
      <c r="BD331" s="100" t="s">
        <v>16</v>
      </c>
      <c r="BE331" s="101"/>
      <c r="BF331" s="102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customFormat="false" ht="13.5" hidden="true" customHeight="false" outlineLevel="0" collapsed="false">
      <c r="A332" s="21" t="s">
        <v>43</v>
      </c>
      <c r="B332" s="22" t="s">
        <v>44</v>
      </c>
      <c r="C332" s="21" t="s">
        <v>33</v>
      </c>
      <c r="D332" s="21" t="s">
        <v>16</v>
      </c>
      <c r="E332" s="21" t="s">
        <v>18</v>
      </c>
      <c r="F332" s="349" t="n">
        <f aca="false">IF([1]Spielplan!H332="","",[1]Spielplan!H332)</f>
        <v>1</v>
      </c>
      <c r="G332" s="351" t="s">
        <v>16</v>
      </c>
      <c r="H332" s="349" t="n">
        <f aca="false">IF([1]Spielplan!J332="","",[1]Spielplan!J332)</f>
        <v>1</v>
      </c>
      <c r="I332" s="1"/>
      <c r="J332" s="63"/>
      <c r="K332" s="64" t="s">
        <v>16</v>
      </c>
      <c r="L332" s="65"/>
      <c r="M332" s="66" t="n">
        <f aca="false">IF($F332="","",IF(AND(J332=$F332,L332=$H332),3,IF($F332-$H332=J332-L332,2,IF(SIGN($F332-$H332)=SIGN(J332-L332),1,0))))</f>
        <v>2</v>
      </c>
      <c r="N332" s="1"/>
      <c r="O332" s="67"/>
      <c r="P332" s="68" t="s">
        <v>16</v>
      </c>
      <c r="Q332" s="69"/>
      <c r="R332" s="70" t="n">
        <f aca="false">IF($F332="","",IF(AND(O332=$F332,Q332=$H332),3,IF($F332-$H332=O332-Q332,2,IF(SIGN($F332-$H332)=SIGN(O332-Q332),1,0))))</f>
        <v>2</v>
      </c>
      <c r="S332" s="1"/>
      <c r="T332" s="71"/>
      <c r="U332" s="72" t="s">
        <v>16</v>
      </c>
      <c r="V332" s="73"/>
      <c r="W332" s="74" t="n">
        <f aca="false">IF($F332="","",IF(AND(T332=$F332,V332=$H332),3,IF($F332-$H332=T332-V332,2,IF(SIGN($F332-$H332)=SIGN(T332-V332),1,0))))</f>
        <v>2</v>
      </c>
      <c r="X332" s="1"/>
      <c r="Y332" s="75"/>
      <c r="Z332" s="76" t="s">
        <v>16</v>
      </c>
      <c r="AA332" s="77"/>
      <c r="AB332" s="78" t="n">
        <f aca="false">IF($F332="","",IF(AND(Y332=$F332,AA332=$H332),3,IF($F332-$H332=Y332-AA332,2,IF(SIGN($F332-$H332)=SIGN(Y332-AA332),1,0))))</f>
        <v>2</v>
      </c>
      <c r="AC332" s="1"/>
      <c r="AD332" s="79"/>
      <c r="AE332" s="80" t="s">
        <v>16</v>
      </c>
      <c r="AF332" s="81"/>
      <c r="AG332" s="82" t="n">
        <f aca="false">IF($F332="","",IF(AND(AD332=$F332,AF332=$H332),3,IF($F332-$H332=AD332-AF332,2,IF(SIGN($F332-$H332)=SIGN(AD332-AF332),1,0))))</f>
        <v>2</v>
      </c>
      <c r="AH332" s="1"/>
      <c r="AI332" s="83"/>
      <c r="AJ332" s="84" t="s">
        <v>16</v>
      </c>
      <c r="AK332" s="85"/>
      <c r="AL332" s="86" t="n">
        <f aca="false">IF($F332="","",IF(AND(AI332=$F332,AK332=$H332),3,IF($F332-$H332=AI332-AK332,2,IF(SIGN($F332-$H332)=SIGN(AI332-AK332),1,0))))</f>
        <v>2</v>
      </c>
      <c r="AM332" s="1"/>
      <c r="AN332" s="87"/>
      <c r="AO332" s="88" t="s">
        <v>16</v>
      </c>
      <c r="AP332" s="89"/>
      <c r="AQ332" s="90" t="n">
        <f aca="false">IF($F332="","",IF(AND(AN332=$F332,AP332=$H332),3,IF($F332-$H332=AN332-AP332,2,IF(SIGN($F332-$H332)=SIGN(AN332-AP332),1,0))))</f>
        <v>2</v>
      </c>
      <c r="AR332" s="1"/>
      <c r="AS332" s="91"/>
      <c r="AT332" s="92" t="s">
        <v>16</v>
      </c>
      <c r="AU332" s="93"/>
      <c r="AV332" s="94" t="n">
        <f aca="false">IF($F332="","",IF(AND(AS332=$F332,AU332=$H332),3,IF($F332-$H332=AS332-AU332,2,IF(SIGN($F332-$H332)=SIGN(AS332-AU332),1,0))))</f>
        <v>2</v>
      </c>
      <c r="AW332" s="1"/>
      <c r="AX332" s="95"/>
      <c r="AY332" s="96" t="s">
        <v>16</v>
      </c>
      <c r="AZ332" s="97"/>
      <c r="BA332" s="98" t="n">
        <f aca="false">IF($F332="","",IF(AND(AX332=$F332,AZ332=$H332),3,IF($F332-$H332=AX332-AZ332,2,IF(SIGN($F332-$H332)=SIGN(AX332-AZ332),1,0))))</f>
        <v>2</v>
      </c>
      <c r="BB332" s="1"/>
      <c r="BC332" s="99"/>
      <c r="BD332" s="100" t="s">
        <v>16</v>
      </c>
      <c r="BE332" s="101"/>
      <c r="BF332" s="102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customFormat="false" ht="13.5" hidden="true" customHeight="false" outlineLevel="0" collapsed="false">
      <c r="A333" s="21" t="s">
        <v>43</v>
      </c>
      <c r="B333" s="22" t="s">
        <v>44</v>
      </c>
      <c r="C333" s="21" t="s">
        <v>23</v>
      </c>
      <c r="D333" s="21" t="s">
        <v>16</v>
      </c>
      <c r="E333" s="21" t="s">
        <v>20</v>
      </c>
      <c r="F333" s="349" t="n">
        <f aca="false">IF([1]Spielplan!H333="","",[1]Spielplan!H333)</f>
        <v>2</v>
      </c>
      <c r="G333" s="352" t="s">
        <v>16</v>
      </c>
      <c r="H333" s="349" t="n">
        <f aca="false">IF([1]Spielplan!J333="","",[1]Spielplan!J333)</f>
        <v>2</v>
      </c>
      <c r="I333" s="1"/>
      <c r="J333" s="103"/>
      <c r="K333" s="104" t="s">
        <v>16</v>
      </c>
      <c r="L333" s="105"/>
      <c r="M333" s="106" t="n">
        <f aca="false">IF($F333="","",IF(AND(J333=$F333,L333=$H333),3,IF($F333-$H333=J333-L333,2,IF(SIGN($F333-$H333)=SIGN(J333-L333),1,0))))</f>
        <v>2</v>
      </c>
      <c r="N333" s="1"/>
      <c r="O333" s="107"/>
      <c r="P333" s="108" t="s">
        <v>16</v>
      </c>
      <c r="Q333" s="109"/>
      <c r="R333" s="110" t="n">
        <f aca="false">IF($F333="","",IF(AND(O333=$F333,Q333=$H333),3,IF($F333-$H333=O333-Q333,2,IF(SIGN($F333-$H333)=SIGN(O333-Q333),1,0))))</f>
        <v>2</v>
      </c>
      <c r="S333" s="1"/>
      <c r="T333" s="111"/>
      <c r="U333" s="112" t="s">
        <v>16</v>
      </c>
      <c r="V333" s="113"/>
      <c r="W333" s="114" t="n">
        <f aca="false">IF($F333="","",IF(AND(T333=$F333,V333=$H333),3,IF($F333-$H333=T333-V333,2,IF(SIGN($F333-$H333)=SIGN(T333-V333),1,0))))</f>
        <v>2</v>
      </c>
      <c r="X333" s="1"/>
      <c r="Y333" s="115"/>
      <c r="Z333" s="116" t="s">
        <v>16</v>
      </c>
      <c r="AA333" s="117"/>
      <c r="AB333" s="118" t="n">
        <f aca="false">IF($F333="","",IF(AND(Y333=$F333,AA333=$H333),3,IF($F333-$H333=Y333-AA333,2,IF(SIGN($F333-$H333)=SIGN(Y333-AA333),1,0))))</f>
        <v>2</v>
      </c>
      <c r="AC333" s="1"/>
      <c r="AD333" s="119"/>
      <c r="AE333" s="120" t="s">
        <v>16</v>
      </c>
      <c r="AF333" s="121"/>
      <c r="AG333" s="122" t="n">
        <f aca="false">IF($F333="","",IF(AND(AD333=$F333,AF333=$H333),3,IF($F333-$H333=AD333-AF333,2,IF(SIGN($F333-$H333)=SIGN(AD333-AF333),1,0))))</f>
        <v>2</v>
      </c>
      <c r="AH333" s="1"/>
      <c r="AI333" s="123"/>
      <c r="AJ333" s="124" t="s">
        <v>16</v>
      </c>
      <c r="AK333" s="125"/>
      <c r="AL333" s="126" t="n">
        <f aca="false">IF($F333="","",IF(AND(AI333=$F333,AK333=$H333),3,IF($F333-$H333=AI333-AK333,2,IF(SIGN($F333-$H333)=SIGN(AI333-AK333),1,0))))</f>
        <v>2</v>
      </c>
      <c r="AM333" s="1"/>
      <c r="AN333" s="127"/>
      <c r="AO333" s="128" t="s">
        <v>16</v>
      </c>
      <c r="AP333" s="129"/>
      <c r="AQ333" s="130" t="n">
        <f aca="false">IF($F333="","",IF(AND(AN333=$F333,AP333=$H333),3,IF($F333-$H333=AN333-AP333,2,IF(SIGN($F333-$H333)=SIGN(AN333-AP333),1,0))))</f>
        <v>2</v>
      </c>
      <c r="AR333" s="1"/>
      <c r="AS333" s="131"/>
      <c r="AT333" s="132" t="s">
        <v>16</v>
      </c>
      <c r="AU333" s="133"/>
      <c r="AV333" s="134" t="n">
        <f aca="false">IF($F333="","",IF(AND(AS333=$F333,AU333=$H333),3,IF($F333-$H333=AS333-AU333,2,IF(SIGN($F333-$H333)=SIGN(AS333-AU333),1,0))))</f>
        <v>2</v>
      </c>
      <c r="AW333" s="1"/>
      <c r="AX333" s="135"/>
      <c r="AY333" s="136" t="s">
        <v>16</v>
      </c>
      <c r="AZ333" s="137"/>
      <c r="BA333" s="138" t="n">
        <f aca="false">IF($F333="","",IF(AND(AX333=$F333,AZ333=$H333),3,IF($F333-$H333=AX333-AZ333,2,IF(SIGN($F333-$H333)=SIGN(AX333-AZ333),1,0))))</f>
        <v>2</v>
      </c>
      <c r="BB333" s="1"/>
      <c r="BC333" s="139"/>
      <c r="BD333" s="140" t="s">
        <v>16</v>
      </c>
      <c r="BE333" s="141"/>
      <c r="BF333" s="142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customFormat="false" ht="12.75" hidden="true" customHeight="false" outlineLevel="0" collapsed="false">
      <c r="A334" s="1"/>
      <c r="B334" s="1"/>
      <c r="C334" s="143" t="s">
        <v>34</v>
      </c>
      <c r="D334" s="20"/>
      <c r="E334" s="353"/>
      <c r="F334" s="145"/>
      <c r="G334" s="146"/>
      <c r="H334" s="145"/>
      <c r="I334" s="145"/>
      <c r="J334" s="1"/>
      <c r="K334" s="1"/>
      <c r="L334" s="1"/>
      <c r="M334" s="149" t="n">
        <f aca="false">SUM(M4:M333)</f>
        <v>22</v>
      </c>
      <c r="N334" s="148"/>
      <c r="O334" s="148"/>
      <c r="P334" s="148"/>
      <c r="Q334" s="148"/>
      <c r="R334" s="149" t="n">
        <f aca="false">SUM(R325:R333)</f>
        <v>8</v>
      </c>
      <c r="S334" s="148"/>
      <c r="T334" s="148"/>
      <c r="U334" s="148"/>
      <c r="V334" s="148"/>
      <c r="W334" s="149" t="n">
        <f aca="false">SUM(W325:W333)</f>
        <v>8</v>
      </c>
      <c r="X334" s="148"/>
      <c r="Y334" s="148"/>
      <c r="Z334" s="148"/>
      <c r="AA334" s="148"/>
      <c r="AB334" s="149" t="n">
        <f aca="false">SUM(AB325:AB333)</f>
        <v>8</v>
      </c>
      <c r="AC334" s="148"/>
      <c r="AD334" s="148"/>
      <c r="AE334" s="148"/>
      <c r="AF334" s="148"/>
      <c r="AG334" s="149" t="e">
        <f aca="false">SUM(AG4:AG333)</f>
        <v>#VALUE!</v>
      </c>
      <c r="AH334" s="148"/>
      <c r="AI334" s="148"/>
      <c r="AJ334" s="148"/>
      <c r="AK334" s="148"/>
      <c r="AL334" s="149" t="n">
        <f aca="false">SUM(AL4:AL333)</f>
        <v>24</v>
      </c>
      <c r="AM334" s="148"/>
      <c r="AN334" s="148"/>
      <c r="AO334" s="148"/>
      <c r="AP334" s="148"/>
      <c r="AQ334" s="149" t="e">
        <f aca="false">SUM(AQ4:AQ333)</f>
        <v>#VALUE!</v>
      </c>
      <c r="AR334" s="145"/>
      <c r="AS334" s="1"/>
      <c r="AT334" s="1"/>
      <c r="AU334" s="1"/>
      <c r="AV334" s="149" t="e">
        <f aca="false">SUM(AV4:AV333)</f>
        <v>#VALUE!</v>
      </c>
      <c r="AW334" s="145"/>
      <c r="AX334" s="1"/>
      <c r="AY334" s="1"/>
      <c r="AZ334" s="1"/>
      <c r="BA334" s="149" t="n">
        <f aca="false">SUM(BA4:BA333)</f>
        <v>20</v>
      </c>
      <c r="BB334" s="145"/>
      <c r="BC334" s="1"/>
      <c r="BD334" s="1"/>
      <c r="BE334" s="1"/>
      <c r="BF334" s="149" t="n">
        <f aca="false">SUM(BF4:BF333)</f>
        <v>26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4"/>
      <c r="P337" s="354"/>
      <c r="Q337" s="354"/>
      <c r="R337" s="354"/>
      <c r="S337" s="354"/>
      <c r="T337" s="354"/>
      <c r="U337" s="354"/>
      <c r="V337" s="354"/>
      <c r="W337" s="354"/>
      <c r="X337" s="354"/>
      <c r="Y337" s="354"/>
      <c r="Z337" s="354"/>
      <c r="AA337" s="354"/>
      <c r="AB337" s="354"/>
      <c r="AC337" s="354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4"/>
      <c r="P338" s="354"/>
      <c r="Q338" s="354"/>
      <c r="R338" s="354"/>
      <c r="S338" s="354"/>
      <c r="T338" s="354"/>
      <c r="U338" s="354"/>
      <c r="V338" s="354"/>
      <c r="W338" s="354"/>
      <c r="X338" s="354"/>
      <c r="Y338" s="354"/>
      <c r="Z338" s="354"/>
      <c r="AA338" s="354"/>
      <c r="AB338" s="354"/>
      <c r="AC338" s="354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55"/>
      <c r="P339" s="355"/>
      <c r="Q339" s="355"/>
      <c r="R339" s="355"/>
      <c r="S339" s="355"/>
      <c r="T339" s="356"/>
      <c r="U339" s="356"/>
      <c r="V339" s="356"/>
      <c r="W339" s="356"/>
      <c r="X339" s="356"/>
      <c r="Y339" s="357"/>
      <c r="Z339" s="357"/>
      <c r="AA339" s="357"/>
      <c r="AB339" s="357"/>
      <c r="AC339" s="357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55"/>
      <c r="P340" s="355"/>
      <c r="Q340" s="355"/>
      <c r="R340" s="355"/>
      <c r="S340" s="355"/>
      <c r="T340" s="356"/>
      <c r="U340" s="356"/>
      <c r="V340" s="356"/>
      <c r="W340" s="356"/>
      <c r="X340" s="356"/>
      <c r="Y340" s="357"/>
      <c r="Z340" s="357"/>
      <c r="AA340" s="357"/>
      <c r="AB340" s="357"/>
      <c r="AC340" s="357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6"/>
      <c r="P341" s="356"/>
      <c r="Q341" s="356"/>
      <c r="R341" s="356"/>
      <c r="S341" s="356"/>
      <c r="T341" s="356"/>
      <c r="U341" s="356"/>
      <c r="V341" s="356"/>
      <c r="W341" s="356"/>
      <c r="X341" s="356"/>
      <c r="Y341" s="357"/>
      <c r="Z341" s="357"/>
      <c r="AA341" s="357"/>
      <c r="AB341" s="357"/>
      <c r="AC341" s="357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6"/>
      <c r="P342" s="356"/>
      <c r="Q342" s="356"/>
      <c r="R342" s="356"/>
      <c r="S342" s="356"/>
      <c r="T342" s="356"/>
      <c r="U342" s="356"/>
      <c r="V342" s="356"/>
      <c r="W342" s="356"/>
      <c r="X342" s="356"/>
      <c r="Y342" s="357"/>
      <c r="Z342" s="357"/>
      <c r="AA342" s="357"/>
      <c r="AB342" s="357"/>
      <c r="AC342" s="357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6"/>
      <c r="P343" s="356"/>
      <c r="Q343" s="356"/>
      <c r="R343" s="356"/>
      <c r="S343" s="356"/>
      <c r="T343" s="356"/>
      <c r="U343" s="356"/>
      <c r="V343" s="356"/>
      <c r="W343" s="356"/>
      <c r="X343" s="356"/>
      <c r="Y343" s="357"/>
      <c r="Z343" s="357"/>
      <c r="AA343" s="357"/>
      <c r="AB343" s="357"/>
      <c r="AC343" s="357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6"/>
      <c r="P344" s="356"/>
      <c r="Q344" s="356"/>
      <c r="R344" s="356"/>
      <c r="S344" s="356"/>
      <c r="T344" s="356"/>
      <c r="U344" s="356"/>
      <c r="V344" s="356"/>
      <c r="W344" s="356"/>
      <c r="X344" s="356"/>
      <c r="Y344" s="357"/>
      <c r="Z344" s="357"/>
      <c r="AA344" s="357"/>
      <c r="AB344" s="357"/>
      <c r="AC344" s="357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6"/>
      <c r="P345" s="356"/>
      <c r="Q345" s="356"/>
      <c r="R345" s="356"/>
      <c r="S345" s="356"/>
      <c r="T345" s="356"/>
      <c r="U345" s="356"/>
      <c r="V345" s="356"/>
      <c r="W345" s="356"/>
      <c r="X345" s="356"/>
      <c r="Y345" s="357"/>
      <c r="Z345" s="357"/>
      <c r="AA345" s="357"/>
      <c r="AB345" s="357"/>
      <c r="AC345" s="357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6"/>
      <c r="P346" s="356"/>
      <c r="Q346" s="356"/>
      <c r="R346" s="356"/>
      <c r="S346" s="356"/>
      <c r="T346" s="356"/>
      <c r="U346" s="356"/>
      <c r="V346" s="356"/>
      <c r="W346" s="356"/>
      <c r="X346" s="356"/>
      <c r="Y346" s="357"/>
      <c r="Z346" s="357"/>
      <c r="AA346" s="357"/>
      <c r="AB346" s="357"/>
      <c r="AC346" s="357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6"/>
      <c r="P347" s="356"/>
      <c r="Q347" s="356"/>
      <c r="R347" s="356"/>
      <c r="S347" s="356"/>
      <c r="T347" s="356"/>
      <c r="U347" s="356"/>
      <c r="V347" s="356"/>
      <c r="W347" s="356"/>
      <c r="X347" s="356"/>
      <c r="Y347" s="357"/>
      <c r="Z347" s="357"/>
      <c r="AA347" s="357"/>
      <c r="AB347" s="357"/>
      <c r="AC347" s="357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6"/>
      <c r="P348" s="356"/>
      <c r="Q348" s="356"/>
      <c r="R348" s="356"/>
      <c r="S348" s="356"/>
      <c r="T348" s="356"/>
      <c r="U348" s="356"/>
      <c r="V348" s="356"/>
      <c r="W348" s="356"/>
      <c r="X348" s="356"/>
      <c r="Y348" s="357"/>
      <c r="Z348" s="357"/>
      <c r="AA348" s="357"/>
      <c r="AB348" s="357"/>
      <c r="AC348" s="357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6"/>
      <c r="P349" s="356"/>
      <c r="Q349" s="356"/>
      <c r="R349" s="356"/>
      <c r="S349" s="356"/>
      <c r="T349" s="356"/>
      <c r="U349" s="356"/>
      <c r="V349" s="356"/>
      <c r="W349" s="356"/>
      <c r="X349" s="356"/>
      <c r="Y349" s="357"/>
      <c r="Z349" s="357"/>
      <c r="AA349" s="357"/>
      <c r="AB349" s="357"/>
      <c r="AC349" s="357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8" t="s">
        <v>35</v>
      </c>
      <c r="P350" s="358"/>
      <c r="Q350" s="358"/>
      <c r="R350" s="358"/>
      <c r="S350" s="358"/>
      <c r="T350" s="359" t="s">
        <v>36</v>
      </c>
      <c r="U350" s="359"/>
      <c r="V350" s="359"/>
      <c r="W350" s="359"/>
      <c r="X350" s="359"/>
      <c r="Y350" s="360" t="s">
        <v>37</v>
      </c>
      <c r="Z350" s="360"/>
      <c r="AA350" s="360"/>
      <c r="AB350" s="360"/>
      <c r="AC350" s="360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8"/>
      <c r="P351" s="358"/>
      <c r="Q351" s="358"/>
      <c r="R351" s="358"/>
      <c r="S351" s="358"/>
      <c r="T351" s="359"/>
      <c r="U351" s="359"/>
      <c r="V351" s="359"/>
      <c r="W351" s="359"/>
      <c r="X351" s="359"/>
      <c r="Y351" s="360"/>
      <c r="Z351" s="360"/>
      <c r="AA351" s="360"/>
      <c r="AB351" s="360"/>
      <c r="AC351" s="360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.75" hidden="false" customHeight="true" outlineLevel="0" collapsed="false">
      <c r="A352" s="1"/>
      <c r="B352" s="1"/>
      <c r="C352" s="361" t="s">
        <v>43</v>
      </c>
      <c r="D352" s="361"/>
      <c r="E352" s="361"/>
      <c r="F352" s="1"/>
      <c r="G352" s="1"/>
      <c r="H352" s="1"/>
      <c r="I352" s="1"/>
      <c r="J352" s="1"/>
      <c r="K352" s="1"/>
      <c r="L352" s="1"/>
      <c r="M352" s="1"/>
      <c r="N352" s="1"/>
      <c r="O352" s="362" t="n">
        <v>1</v>
      </c>
      <c r="P352" s="362"/>
      <c r="Q352" s="362"/>
      <c r="R352" s="362"/>
      <c r="S352" s="362"/>
      <c r="T352" s="363" t="n">
        <f aca="false">SUM([2]Tippauswertung!BA344)</f>
        <v>213</v>
      </c>
      <c r="U352" s="363"/>
      <c r="V352" s="363"/>
      <c r="W352" s="363"/>
      <c r="X352" s="363"/>
      <c r="Y352" s="364" t="s">
        <v>7</v>
      </c>
      <c r="Z352" s="364"/>
      <c r="AA352" s="364"/>
      <c r="AB352" s="364"/>
      <c r="AC352" s="364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.75" hidden="false" customHeight="true" outlineLevel="0" collapsed="false">
      <c r="A353" s="1"/>
      <c r="B353" s="1"/>
      <c r="C353" s="361"/>
      <c r="D353" s="361"/>
      <c r="E353" s="361"/>
      <c r="F353" s="1"/>
      <c r="G353" s="1"/>
      <c r="H353" s="1"/>
      <c r="I353" s="1"/>
      <c r="J353" s="1"/>
      <c r="K353" s="1"/>
      <c r="L353" s="1"/>
      <c r="M353" s="1"/>
      <c r="N353" s="1"/>
      <c r="O353" s="362"/>
      <c r="P353" s="362"/>
      <c r="Q353" s="362"/>
      <c r="R353" s="362"/>
      <c r="S353" s="362"/>
      <c r="T353" s="363"/>
      <c r="U353" s="363"/>
      <c r="V353" s="363"/>
      <c r="W353" s="363"/>
      <c r="X353" s="363"/>
      <c r="Y353" s="364"/>
      <c r="Z353" s="364"/>
      <c r="AA353" s="364"/>
      <c r="AB353" s="364"/>
      <c r="AC353" s="364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.75" hidden="false" customHeight="true" outlineLevel="0" collapsed="false">
      <c r="A354" s="1"/>
      <c r="B354" s="1"/>
      <c r="C354" s="361"/>
      <c r="D354" s="361"/>
      <c r="E354" s="361"/>
      <c r="F354" s="1"/>
      <c r="G354" s="1"/>
      <c r="H354" s="1"/>
      <c r="I354" s="1"/>
      <c r="J354" s="1"/>
      <c r="K354" s="1"/>
      <c r="L354" s="1"/>
      <c r="M354" s="1"/>
      <c r="N354" s="1"/>
      <c r="O354" s="156" t="n">
        <v>2</v>
      </c>
      <c r="P354" s="156"/>
      <c r="Q354" s="156"/>
      <c r="R354" s="156"/>
      <c r="S354" s="156"/>
      <c r="T354" s="365" t="n">
        <f aca="false">SUM([2]Tippauswertung!M344)</f>
        <v>201</v>
      </c>
      <c r="U354" s="365"/>
      <c r="V354" s="365"/>
      <c r="W354" s="365"/>
      <c r="X354" s="365"/>
      <c r="Y354" s="366" t="s">
        <v>0</v>
      </c>
      <c r="Z354" s="366"/>
      <c r="AA354" s="366"/>
      <c r="AB354" s="366"/>
      <c r="AC354" s="366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.75" hidden="false" customHeight="true" outlineLevel="0" collapsed="false">
      <c r="A355" s="1"/>
      <c r="B355" s="1"/>
      <c r="C355" s="361"/>
      <c r="D355" s="361"/>
      <c r="E355" s="361"/>
      <c r="F355" s="1"/>
      <c r="G355" s="1"/>
      <c r="H355" s="1"/>
      <c r="I355" s="1"/>
      <c r="J355" s="1"/>
      <c r="K355" s="1"/>
      <c r="L355" s="1"/>
      <c r="M355" s="1"/>
      <c r="N355" s="1"/>
      <c r="O355" s="156"/>
      <c r="P355" s="156"/>
      <c r="Q355" s="156"/>
      <c r="R355" s="156"/>
      <c r="S355" s="156"/>
      <c r="T355" s="365"/>
      <c r="U355" s="365"/>
      <c r="V355" s="365"/>
      <c r="W355" s="365"/>
      <c r="X355" s="365"/>
      <c r="Y355" s="366"/>
      <c r="Z355" s="366"/>
      <c r="AA355" s="366"/>
      <c r="AB355" s="366"/>
      <c r="AC355" s="366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7" t="s">
        <v>45</v>
      </c>
      <c r="AR355" s="367"/>
      <c r="AS355" s="367"/>
      <c r="AT355" s="367"/>
      <c r="AU355" s="367"/>
      <c r="AV355" s="367"/>
      <c r="AW355" s="367"/>
      <c r="AX355" s="367"/>
      <c r="AY355" s="367"/>
      <c r="AZ355" s="367"/>
      <c r="BA355" s="367"/>
      <c r="BB355" s="367"/>
      <c r="BC355" s="367"/>
      <c r="BD355" s="367"/>
      <c r="BE355" s="367"/>
      <c r="BF355" s="367"/>
      <c r="BG355" s="367"/>
      <c r="BH355" s="367"/>
      <c r="BI355" s="367"/>
      <c r="BJ355" s="367"/>
      <c r="BK355" s="367"/>
      <c r="BL355" s="367"/>
      <c r="BM355" s="367"/>
      <c r="BN355" s="367"/>
      <c r="BO355" s="367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.7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56" t="n">
        <v>3</v>
      </c>
      <c r="P356" s="156"/>
      <c r="Q356" s="156"/>
      <c r="R356" s="156"/>
      <c r="S356" s="156"/>
      <c r="T356" s="365" t="n">
        <f aca="false">SUM([2]Tippauswertung!R344)</f>
        <v>193</v>
      </c>
      <c r="U356" s="365"/>
      <c r="V356" s="365"/>
      <c r="W356" s="365"/>
      <c r="X356" s="365"/>
      <c r="Y356" s="366" t="s">
        <v>1</v>
      </c>
      <c r="Z356" s="366"/>
      <c r="AA356" s="366"/>
      <c r="AB356" s="366"/>
      <c r="AC356" s="366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7"/>
      <c r="AR356" s="367"/>
      <c r="AS356" s="367"/>
      <c r="AT356" s="367"/>
      <c r="AU356" s="367"/>
      <c r="AV356" s="367"/>
      <c r="AW356" s="367"/>
      <c r="AX356" s="367"/>
      <c r="AY356" s="367"/>
      <c r="AZ356" s="367"/>
      <c r="BA356" s="367"/>
      <c r="BB356" s="367"/>
      <c r="BC356" s="367"/>
      <c r="BD356" s="367"/>
      <c r="BE356" s="367"/>
      <c r="BF356" s="367"/>
      <c r="BG356" s="367"/>
      <c r="BH356" s="367"/>
      <c r="BI356" s="367"/>
      <c r="BJ356" s="367"/>
      <c r="BK356" s="367"/>
      <c r="BL356" s="367"/>
      <c r="BM356" s="367"/>
      <c r="BN356" s="367"/>
      <c r="BO356" s="367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56"/>
      <c r="P357" s="156"/>
      <c r="Q357" s="156"/>
      <c r="R357" s="156"/>
      <c r="S357" s="156"/>
      <c r="T357" s="365"/>
      <c r="U357" s="365"/>
      <c r="V357" s="365"/>
      <c r="W357" s="365"/>
      <c r="X357" s="365"/>
      <c r="Y357" s="366"/>
      <c r="Z357" s="366"/>
      <c r="AA357" s="366"/>
      <c r="AB357" s="366"/>
      <c r="AC357" s="366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7"/>
      <c r="AR357" s="367"/>
      <c r="AS357" s="367"/>
      <c r="AT357" s="367"/>
      <c r="AU357" s="367"/>
      <c r="AV357" s="367"/>
      <c r="AW357" s="367"/>
      <c r="AX357" s="367"/>
      <c r="AY357" s="367"/>
      <c r="AZ357" s="367"/>
      <c r="BA357" s="367"/>
      <c r="BB357" s="367"/>
      <c r="BC357" s="367"/>
      <c r="BD357" s="367"/>
      <c r="BE357" s="367"/>
      <c r="BF357" s="367"/>
      <c r="BG357" s="367"/>
      <c r="BH357" s="367"/>
      <c r="BI357" s="367"/>
      <c r="BJ357" s="367"/>
      <c r="BK357" s="367"/>
      <c r="BL357" s="367"/>
      <c r="BM357" s="367"/>
      <c r="BN357" s="367"/>
      <c r="BO357" s="367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6" t="n">
        <v>4</v>
      </c>
      <c r="P358" s="156"/>
      <c r="Q358" s="156"/>
      <c r="R358" s="156"/>
      <c r="S358" s="156"/>
      <c r="T358" s="365" t="n">
        <f aca="false">SUM([2]Tippauswertung!BP344)</f>
        <v>191</v>
      </c>
      <c r="U358" s="365"/>
      <c r="V358" s="365"/>
      <c r="W358" s="365"/>
      <c r="X358" s="365"/>
      <c r="Y358" s="366" t="s">
        <v>10</v>
      </c>
      <c r="Z358" s="366"/>
      <c r="AA358" s="366"/>
      <c r="AB358" s="366"/>
      <c r="AC358" s="366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8" t="s">
        <v>46</v>
      </c>
      <c r="AR358" s="369" t="s">
        <v>47</v>
      </c>
      <c r="AS358" s="369"/>
      <c r="AT358" s="369"/>
      <c r="AU358" s="369"/>
      <c r="AV358" s="369"/>
      <c r="AW358" s="369"/>
      <c r="AX358" s="369"/>
      <c r="AY358" s="369"/>
      <c r="AZ358" s="369" t="s">
        <v>36</v>
      </c>
      <c r="BA358" s="369"/>
      <c r="BB358" s="369"/>
      <c r="BC358" s="369"/>
      <c r="BD358" s="369"/>
      <c r="BE358" s="369"/>
      <c r="BF358" s="369"/>
      <c r="BG358" s="369"/>
      <c r="BH358" s="369" t="s">
        <v>48</v>
      </c>
      <c r="BI358" s="369"/>
      <c r="BJ358" s="369"/>
      <c r="BK358" s="369"/>
      <c r="BL358" s="369"/>
      <c r="BM358" s="369"/>
      <c r="BN358" s="369"/>
      <c r="BO358" s="369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6"/>
      <c r="P359" s="156"/>
      <c r="Q359" s="156"/>
      <c r="R359" s="156"/>
      <c r="S359" s="156"/>
      <c r="T359" s="365"/>
      <c r="U359" s="365"/>
      <c r="V359" s="365"/>
      <c r="W359" s="365"/>
      <c r="X359" s="365"/>
      <c r="Y359" s="366"/>
      <c r="Z359" s="366"/>
      <c r="AA359" s="366"/>
      <c r="AB359" s="366"/>
      <c r="AC359" s="366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70" t="s">
        <v>49</v>
      </c>
      <c r="AR359" s="371" t="s">
        <v>15</v>
      </c>
      <c r="AS359" s="371"/>
      <c r="AT359" s="371"/>
      <c r="AU359" s="371"/>
      <c r="AV359" s="371"/>
      <c r="AW359" s="371"/>
      <c r="AX359" s="371"/>
      <c r="AY359" s="371"/>
      <c r="AZ359" s="372" t="n">
        <v>59</v>
      </c>
      <c r="BA359" s="372"/>
      <c r="BB359" s="372"/>
      <c r="BC359" s="372"/>
      <c r="BD359" s="372"/>
      <c r="BE359" s="372"/>
      <c r="BF359" s="372"/>
      <c r="BG359" s="372"/>
      <c r="BH359" s="373" t="n">
        <v>30</v>
      </c>
      <c r="BI359" s="373"/>
      <c r="BJ359" s="373"/>
      <c r="BK359" s="373"/>
      <c r="BL359" s="373"/>
      <c r="BM359" s="373"/>
      <c r="BN359" s="373"/>
      <c r="BO359" s="373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6" t="n">
        <v>5</v>
      </c>
      <c r="P360" s="156"/>
      <c r="Q360" s="156"/>
      <c r="R360" s="156"/>
      <c r="S360" s="156"/>
      <c r="T360" s="365" t="n">
        <f aca="false">SUM([2]Tippauswertung!BF344)</f>
        <v>181</v>
      </c>
      <c r="U360" s="365"/>
      <c r="V360" s="365"/>
      <c r="W360" s="365"/>
      <c r="X360" s="365"/>
      <c r="Y360" s="366" t="s">
        <v>8</v>
      </c>
      <c r="Z360" s="366"/>
      <c r="AA360" s="366"/>
      <c r="AB360" s="366"/>
      <c r="AC360" s="366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4" t="s">
        <v>50</v>
      </c>
      <c r="AR360" s="375" t="s">
        <v>26</v>
      </c>
      <c r="AS360" s="375"/>
      <c r="AT360" s="375"/>
      <c r="AU360" s="375"/>
      <c r="AV360" s="375"/>
      <c r="AW360" s="375"/>
      <c r="AX360" s="375"/>
      <c r="AY360" s="375"/>
      <c r="AZ360" s="376" t="n">
        <v>58</v>
      </c>
      <c r="BA360" s="376"/>
      <c r="BB360" s="376"/>
      <c r="BC360" s="376"/>
      <c r="BD360" s="376"/>
      <c r="BE360" s="376"/>
      <c r="BF360" s="376"/>
      <c r="BG360" s="376"/>
      <c r="BH360" s="377" t="n">
        <v>23</v>
      </c>
      <c r="BI360" s="377"/>
      <c r="BJ360" s="377"/>
      <c r="BK360" s="377"/>
      <c r="BL360" s="377"/>
      <c r="BM360" s="377"/>
      <c r="BN360" s="377"/>
      <c r="BO360" s="377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6"/>
      <c r="P361" s="156"/>
      <c r="Q361" s="156"/>
      <c r="R361" s="156"/>
      <c r="S361" s="156"/>
      <c r="T361" s="365"/>
      <c r="U361" s="365"/>
      <c r="V361" s="365"/>
      <c r="W361" s="365"/>
      <c r="X361" s="365"/>
      <c r="Y361" s="366"/>
      <c r="Z361" s="366"/>
      <c r="AA361" s="366"/>
      <c r="AB361" s="366"/>
      <c r="AC361" s="366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4" t="s">
        <v>51</v>
      </c>
      <c r="AR361" s="375" t="s">
        <v>19</v>
      </c>
      <c r="AS361" s="375"/>
      <c r="AT361" s="375"/>
      <c r="AU361" s="375"/>
      <c r="AV361" s="375"/>
      <c r="AW361" s="375"/>
      <c r="AX361" s="375"/>
      <c r="AY361" s="375"/>
      <c r="AZ361" s="378" t="n">
        <v>53</v>
      </c>
      <c r="BA361" s="378"/>
      <c r="BB361" s="378"/>
      <c r="BC361" s="378"/>
      <c r="BD361" s="378"/>
      <c r="BE361" s="378"/>
      <c r="BF361" s="378"/>
      <c r="BG361" s="378"/>
      <c r="BH361" s="377" t="n">
        <v>25</v>
      </c>
      <c r="BI361" s="377"/>
      <c r="BJ361" s="377"/>
      <c r="BK361" s="377"/>
      <c r="BL361" s="377"/>
      <c r="BM361" s="377"/>
      <c r="BN361" s="377"/>
      <c r="BO361" s="377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6" t="n">
        <v>6</v>
      </c>
      <c r="P362" s="156"/>
      <c r="Q362" s="156"/>
      <c r="R362" s="156"/>
      <c r="S362" s="156"/>
      <c r="T362" s="365" t="n">
        <f aca="false">SUM([2]Tippauswertung!BU344)</f>
        <v>172</v>
      </c>
      <c r="U362" s="365"/>
      <c r="V362" s="365"/>
      <c r="W362" s="365"/>
      <c r="X362" s="365"/>
      <c r="Y362" s="366" t="s">
        <v>11</v>
      </c>
      <c r="Z362" s="366"/>
      <c r="AA362" s="366"/>
      <c r="AB362" s="366"/>
      <c r="AC362" s="366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4" t="s">
        <v>52</v>
      </c>
      <c r="AR362" s="375" t="s">
        <v>31</v>
      </c>
      <c r="AS362" s="375"/>
      <c r="AT362" s="375"/>
      <c r="AU362" s="375"/>
      <c r="AV362" s="375"/>
      <c r="AW362" s="375"/>
      <c r="AX362" s="375"/>
      <c r="AY362" s="375"/>
      <c r="AZ362" s="376" t="n">
        <v>52</v>
      </c>
      <c r="BA362" s="376"/>
      <c r="BB362" s="376"/>
      <c r="BC362" s="376"/>
      <c r="BD362" s="376"/>
      <c r="BE362" s="376"/>
      <c r="BF362" s="376"/>
      <c r="BG362" s="376"/>
      <c r="BH362" s="377" t="n">
        <v>14</v>
      </c>
      <c r="BI362" s="377"/>
      <c r="BJ362" s="377"/>
      <c r="BK362" s="377"/>
      <c r="BL362" s="377"/>
      <c r="BM362" s="377"/>
      <c r="BN362" s="377"/>
      <c r="BO362" s="377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6"/>
      <c r="P363" s="156"/>
      <c r="Q363" s="156"/>
      <c r="R363" s="156"/>
      <c r="S363" s="156"/>
      <c r="T363" s="365"/>
      <c r="U363" s="365"/>
      <c r="V363" s="365"/>
      <c r="W363" s="365"/>
      <c r="X363" s="365"/>
      <c r="Y363" s="366"/>
      <c r="Z363" s="366"/>
      <c r="AA363" s="366"/>
      <c r="AB363" s="366"/>
      <c r="AC363" s="366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4" t="s">
        <v>53</v>
      </c>
      <c r="AR363" s="375" t="s">
        <v>32</v>
      </c>
      <c r="AS363" s="375"/>
      <c r="AT363" s="375"/>
      <c r="AU363" s="375"/>
      <c r="AV363" s="375"/>
      <c r="AW363" s="375"/>
      <c r="AX363" s="375"/>
      <c r="AY363" s="375"/>
      <c r="AZ363" s="378" t="n">
        <v>48</v>
      </c>
      <c r="BA363" s="378"/>
      <c r="BB363" s="378"/>
      <c r="BC363" s="378"/>
      <c r="BD363" s="378"/>
      <c r="BE363" s="378"/>
      <c r="BF363" s="378"/>
      <c r="BG363" s="378"/>
      <c r="BH363" s="377" t="n">
        <v>22</v>
      </c>
      <c r="BI363" s="377"/>
      <c r="BJ363" s="377"/>
      <c r="BK363" s="377"/>
      <c r="BL363" s="377"/>
      <c r="BM363" s="377"/>
      <c r="BN363" s="377"/>
      <c r="BO363" s="377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6" t="n">
        <v>7</v>
      </c>
      <c r="P364" s="156"/>
      <c r="Q364" s="156"/>
      <c r="R364" s="156"/>
      <c r="S364" s="156"/>
      <c r="T364" s="365" t="n">
        <f aca="false">SUM([2]Tippauswertung!AB344)</f>
        <v>169</v>
      </c>
      <c r="U364" s="365"/>
      <c r="V364" s="365"/>
      <c r="W364" s="365"/>
      <c r="X364" s="365"/>
      <c r="Y364" s="366" t="s">
        <v>3</v>
      </c>
      <c r="Z364" s="366"/>
      <c r="AA364" s="366"/>
      <c r="AB364" s="366"/>
      <c r="AC364" s="366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4" t="s">
        <v>54</v>
      </c>
      <c r="AR364" s="375" t="s">
        <v>28</v>
      </c>
      <c r="AS364" s="375"/>
      <c r="AT364" s="375"/>
      <c r="AU364" s="375"/>
      <c r="AV364" s="375"/>
      <c r="AW364" s="375"/>
      <c r="AX364" s="375"/>
      <c r="AY364" s="375"/>
      <c r="AZ364" s="376" t="n">
        <v>45</v>
      </c>
      <c r="BA364" s="376"/>
      <c r="BB364" s="376"/>
      <c r="BC364" s="376"/>
      <c r="BD364" s="376"/>
      <c r="BE364" s="376"/>
      <c r="BF364" s="376"/>
      <c r="BG364" s="376"/>
      <c r="BH364" s="377" t="n">
        <v>15</v>
      </c>
      <c r="BI364" s="377"/>
      <c r="BJ364" s="377"/>
      <c r="BK364" s="377"/>
      <c r="BL364" s="377"/>
      <c r="BM364" s="377"/>
      <c r="BN364" s="377"/>
      <c r="BO364" s="377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6"/>
      <c r="P365" s="156"/>
      <c r="Q365" s="156"/>
      <c r="R365" s="156"/>
      <c r="S365" s="156"/>
      <c r="T365" s="365"/>
      <c r="U365" s="365"/>
      <c r="V365" s="365"/>
      <c r="W365" s="365"/>
      <c r="X365" s="365"/>
      <c r="Y365" s="366"/>
      <c r="Z365" s="366"/>
      <c r="AA365" s="366"/>
      <c r="AB365" s="366"/>
      <c r="AC365" s="366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4" t="s">
        <v>55</v>
      </c>
      <c r="AR365" s="375" t="s">
        <v>25</v>
      </c>
      <c r="AS365" s="375"/>
      <c r="AT365" s="375"/>
      <c r="AU365" s="375"/>
      <c r="AV365" s="375"/>
      <c r="AW365" s="375"/>
      <c r="AX365" s="375"/>
      <c r="AY365" s="375"/>
      <c r="AZ365" s="378" t="n">
        <v>44</v>
      </c>
      <c r="BA365" s="378"/>
      <c r="BB365" s="378"/>
      <c r="BC365" s="378"/>
      <c r="BD365" s="378"/>
      <c r="BE365" s="378"/>
      <c r="BF365" s="378"/>
      <c r="BG365" s="378"/>
      <c r="BH365" s="377" t="n">
        <v>6</v>
      </c>
      <c r="BI365" s="377"/>
      <c r="BJ365" s="377"/>
      <c r="BK365" s="377"/>
      <c r="BL365" s="377"/>
      <c r="BM365" s="377"/>
      <c r="BN365" s="377"/>
      <c r="BO365" s="377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6" t="n">
        <v>8</v>
      </c>
      <c r="P366" s="156"/>
      <c r="Q366" s="156"/>
      <c r="R366" s="156"/>
      <c r="S366" s="156"/>
      <c r="T366" s="365" t="n">
        <f aca="false">SUM([2]Tippauswertung!BZ344)</f>
        <v>162</v>
      </c>
      <c r="U366" s="365"/>
      <c r="V366" s="365"/>
      <c r="W366" s="365"/>
      <c r="X366" s="365"/>
      <c r="Y366" s="366" t="s">
        <v>12</v>
      </c>
      <c r="Z366" s="366"/>
      <c r="AA366" s="366"/>
      <c r="AB366" s="366"/>
      <c r="AC366" s="366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4" t="s">
        <v>56</v>
      </c>
      <c r="AR366" s="375" t="s">
        <v>18</v>
      </c>
      <c r="AS366" s="375"/>
      <c r="AT366" s="375"/>
      <c r="AU366" s="375"/>
      <c r="AV366" s="375"/>
      <c r="AW366" s="375"/>
      <c r="AX366" s="375"/>
      <c r="AY366" s="375"/>
      <c r="AZ366" s="376" t="n">
        <v>44</v>
      </c>
      <c r="BA366" s="376"/>
      <c r="BB366" s="376"/>
      <c r="BC366" s="376"/>
      <c r="BD366" s="376"/>
      <c r="BE366" s="376"/>
      <c r="BF366" s="376"/>
      <c r="BG366" s="376"/>
      <c r="BH366" s="377" t="n">
        <v>-2</v>
      </c>
      <c r="BI366" s="377"/>
      <c r="BJ366" s="377"/>
      <c r="BK366" s="377"/>
      <c r="BL366" s="377"/>
      <c r="BM366" s="377"/>
      <c r="BN366" s="377"/>
      <c r="BO366" s="377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6"/>
      <c r="P367" s="156"/>
      <c r="Q367" s="156"/>
      <c r="R367" s="156"/>
      <c r="S367" s="156"/>
      <c r="T367" s="365"/>
      <c r="U367" s="365"/>
      <c r="V367" s="365"/>
      <c r="W367" s="365"/>
      <c r="X367" s="365"/>
      <c r="Y367" s="366"/>
      <c r="Z367" s="366"/>
      <c r="AA367" s="366"/>
      <c r="AB367" s="366"/>
      <c r="AC367" s="366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4" t="s">
        <v>57</v>
      </c>
      <c r="AR367" s="375" t="s">
        <v>30</v>
      </c>
      <c r="AS367" s="375"/>
      <c r="AT367" s="375"/>
      <c r="AU367" s="375"/>
      <c r="AV367" s="375"/>
      <c r="AW367" s="375"/>
      <c r="AX367" s="375"/>
      <c r="AY367" s="375"/>
      <c r="AZ367" s="378" t="n">
        <v>43</v>
      </c>
      <c r="BA367" s="378"/>
      <c r="BB367" s="378"/>
      <c r="BC367" s="378"/>
      <c r="BD367" s="378"/>
      <c r="BE367" s="378"/>
      <c r="BF367" s="378"/>
      <c r="BG367" s="378"/>
      <c r="BH367" s="377" t="n">
        <v>5</v>
      </c>
      <c r="BI367" s="377"/>
      <c r="BJ367" s="377"/>
      <c r="BK367" s="377"/>
      <c r="BL367" s="377"/>
      <c r="BM367" s="377"/>
      <c r="BN367" s="377"/>
      <c r="BO367" s="377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6" t="n">
        <v>9</v>
      </c>
      <c r="P368" s="156"/>
      <c r="Q368" s="156"/>
      <c r="R368" s="156"/>
      <c r="S368" s="156"/>
      <c r="T368" s="365" t="n">
        <f aca="false">SUM([2]Tippauswertung!W344)</f>
        <v>161</v>
      </c>
      <c r="U368" s="365"/>
      <c r="V368" s="365"/>
      <c r="W368" s="365"/>
      <c r="X368" s="365"/>
      <c r="Y368" s="366" t="s">
        <v>2</v>
      </c>
      <c r="Z368" s="366"/>
      <c r="AA368" s="366"/>
      <c r="AB368" s="366"/>
      <c r="AC368" s="366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4" t="s">
        <v>58</v>
      </c>
      <c r="AR368" s="375" t="s">
        <v>59</v>
      </c>
      <c r="AS368" s="375"/>
      <c r="AT368" s="375"/>
      <c r="AU368" s="375"/>
      <c r="AV368" s="375"/>
      <c r="AW368" s="375"/>
      <c r="AX368" s="375"/>
      <c r="AY368" s="375"/>
      <c r="AZ368" s="376" t="n">
        <v>38</v>
      </c>
      <c r="BA368" s="376"/>
      <c r="BB368" s="376"/>
      <c r="BC368" s="376"/>
      <c r="BD368" s="376"/>
      <c r="BE368" s="376"/>
      <c r="BF368" s="376"/>
      <c r="BG368" s="376"/>
      <c r="BH368" s="377" t="n">
        <v>-8</v>
      </c>
      <c r="BI368" s="377"/>
      <c r="BJ368" s="377"/>
      <c r="BK368" s="377"/>
      <c r="BL368" s="377"/>
      <c r="BM368" s="377"/>
      <c r="BN368" s="377"/>
      <c r="BO368" s="377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6"/>
      <c r="P369" s="156"/>
      <c r="Q369" s="156"/>
      <c r="R369" s="156"/>
      <c r="S369" s="156"/>
      <c r="T369" s="365"/>
      <c r="U369" s="365"/>
      <c r="V369" s="365"/>
      <c r="W369" s="365"/>
      <c r="X369" s="365"/>
      <c r="Y369" s="366"/>
      <c r="Z369" s="366"/>
      <c r="AA369" s="366"/>
      <c r="AB369" s="366"/>
      <c r="AC369" s="366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4" t="s">
        <v>60</v>
      </c>
      <c r="AR369" s="375" t="s">
        <v>61</v>
      </c>
      <c r="AS369" s="375"/>
      <c r="AT369" s="375"/>
      <c r="AU369" s="375"/>
      <c r="AV369" s="375"/>
      <c r="AW369" s="375"/>
      <c r="AX369" s="375"/>
      <c r="AY369" s="375"/>
      <c r="AZ369" s="378" t="n">
        <v>34</v>
      </c>
      <c r="BA369" s="378"/>
      <c r="BB369" s="378"/>
      <c r="BC369" s="378"/>
      <c r="BD369" s="378"/>
      <c r="BE369" s="378"/>
      <c r="BF369" s="378"/>
      <c r="BG369" s="378"/>
      <c r="BH369" s="377" t="n">
        <v>-12</v>
      </c>
      <c r="BI369" s="377"/>
      <c r="BJ369" s="377"/>
      <c r="BK369" s="377"/>
      <c r="BL369" s="377"/>
      <c r="BM369" s="377"/>
      <c r="BN369" s="377"/>
      <c r="BO369" s="377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6" t="n">
        <v>10</v>
      </c>
      <c r="P370" s="156"/>
      <c r="Q370" s="156"/>
      <c r="R370" s="156"/>
      <c r="S370" s="156"/>
      <c r="T370" s="365" t="n">
        <f aca="false">SUM([2]Tippauswertung!AL344)</f>
        <v>161</v>
      </c>
      <c r="U370" s="365"/>
      <c r="V370" s="365"/>
      <c r="W370" s="365"/>
      <c r="X370" s="365"/>
      <c r="Y370" s="366" t="s">
        <v>5</v>
      </c>
      <c r="Z370" s="366"/>
      <c r="AA370" s="366"/>
      <c r="AB370" s="366"/>
      <c r="AC370" s="366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4" t="s">
        <v>62</v>
      </c>
      <c r="AR370" s="375" t="s">
        <v>63</v>
      </c>
      <c r="AS370" s="375"/>
      <c r="AT370" s="375"/>
      <c r="AU370" s="375"/>
      <c r="AV370" s="375"/>
      <c r="AW370" s="375"/>
      <c r="AX370" s="375"/>
      <c r="AY370" s="375"/>
      <c r="AZ370" s="376" t="n">
        <v>34</v>
      </c>
      <c r="BA370" s="376"/>
      <c r="BB370" s="376"/>
      <c r="BC370" s="376"/>
      <c r="BD370" s="376"/>
      <c r="BE370" s="376"/>
      <c r="BF370" s="376"/>
      <c r="BG370" s="376"/>
      <c r="BH370" s="377" t="n">
        <v>-1</v>
      </c>
      <c r="BI370" s="377"/>
      <c r="BJ370" s="377"/>
      <c r="BK370" s="377"/>
      <c r="BL370" s="377"/>
      <c r="BM370" s="377"/>
      <c r="BN370" s="377"/>
      <c r="BO370" s="377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6"/>
      <c r="P371" s="156"/>
      <c r="Q371" s="156"/>
      <c r="R371" s="156"/>
      <c r="S371" s="156"/>
      <c r="T371" s="365"/>
      <c r="U371" s="365"/>
      <c r="V371" s="365"/>
      <c r="W371" s="365"/>
      <c r="X371" s="365"/>
      <c r="Y371" s="366"/>
      <c r="Z371" s="366"/>
      <c r="AA371" s="366"/>
      <c r="AB371" s="366"/>
      <c r="AC371" s="366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4" t="s">
        <v>64</v>
      </c>
      <c r="AR371" s="375" t="s">
        <v>22</v>
      </c>
      <c r="AS371" s="375"/>
      <c r="AT371" s="375"/>
      <c r="AU371" s="375"/>
      <c r="AV371" s="375"/>
      <c r="AW371" s="375"/>
      <c r="AX371" s="375"/>
      <c r="AY371" s="375"/>
      <c r="AZ371" s="378" t="n">
        <v>31</v>
      </c>
      <c r="BA371" s="378"/>
      <c r="BB371" s="378"/>
      <c r="BC371" s="378"/>
      <c r="BD371" s="378"/>
      <c r="BE371" s="378"/>
      <c r="BF371" s="378"/>
      <c r="BG371" s="378"/>
      <c r="BH371" s="377" t="n">
        <v>-11</v>
      </c>
      <c r="BI371" s="377"/>
      <c r="BJ371" s="377"/>
      <c r="BK371" s="377"/>
      <c r="BL371" s="377"/>
      <c r="BM371" s="377"/>
      <c r="BN371" s="377"/>
      <c r="BO371" s="377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6" t="n">
        <v>11</v>
      </c>
      <c r="P372" s="156"/>
      <c r="Q372" s="156"/>
      <c r="R372" s="156"/>
      <c r="S372" s="156"/>
      <c r="T372" s="365" t="n">
        <f aca="false">SUM([2]Tippauswertung!AV344)</f>
        <v>151</v>
      </c>
      <c r="U372" s="365"/>
      <c r="V372" s="365"/>
      <c r="W372" s="365"/>
      <c r="X372" s="365"/>
      <c r="Y372" s="366" t="s">
        <v>6</v>
      </c>
      <c r="Z372" s="366"/>
      <c r="AA372" s="366"/>
      <c r="AB372" s="366"/>
      <c r="AC372" s="366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4" t="s">
        <v>65</v>
      </c>
      <c r="AR372" s="375" t="s">
        <v>66</v>
      </c>
      <c r="AS372" s="375"/>
      <c r="AT372" s="375"/>
      <c r="AU372" s="375"/>
      <c r="AV372" s="375"/>
      <c r="AW372" s="375"/>
      <c r="AX372" s="375"/>
      <c r="AY372" s="375"/>
      <c r="AZ372" s="376" t="n">
        <v>28</v>
      </c>
      <c r="BA372" s="376"/>
      <c r="BB372" s="376"/>
      <c r="BC372" s="376"/>
      <c r="BD372" s="376"/>
      <c r="BE372" s="376"/>
      <c r="BF372" s="376"/>
      <c r="BG372" s="376"/>
      <c r="BH372" s="377" t="n">
        <v>-21</v>
      </c>
      <c r="BI372" s="377"/>
      <c r="BJ372" s="377"/>
      <c r="BK372" s="377"/>
      <c r="BL372" s="377"/>
      <c r="BM372" s="377"/>
      <c r="BN372" s="377"/>
      <c r="BO372" s="377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6"/>
      <c r="P373" s="156"/>
      <c r="Q373" s="156"/>
      <c r="R373" s="156"/>
      <c r="S373" s="156"/>
      <c r="T373" s="365"/>
      <c r="U373" s="365"/>
      <c r="V373" s="365"/>
      <c r="W373" s="365"/>
      <c r="X373" s="365"/>
      <c r="Y373" s="366"/>
      <c r="Z373" s="366"/>
      <c r="AA373" s="366"/>
      <c r="AB373" s="366"/>
      <c r="AC373" s="366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9" t="s">
        <v>67</v>
      </c>
      <c r="AR373" s="375" t="s">
        <v>29</v>
      </c>
      <c r="AS373" s="375"/>
      <c r="AT373" s="375"/>
      <c r="AU373" s="375"/>
      <c r="AV373" s="375"/>
      <c r="AW373" s="375"/>
      <c r="AX373" s="375"/>
      <c r="AY373" s="375"/>
      <c r="AZ373" s="378" t="n">
        <v>28</v>
      </c>
      <c r="BA373" s="378"/>
      <c r="BB373" s="378"/>
      <c r="BC373" s="378"/>
      <c r="BD373" s="378"/>
      <c r="BE373" s="378"/>
      <c r="BF373" s="378"/>
      <c r="BG373" s="378"/>
      <c r="BH373" s="377" t="n">
        <v>-19</v>
      </c>
      <c r="BI373" s="377"/>
      <c r="BJ373" s="377"/>
      <c r="BK373" s="377"/>
      <c r="BL373" s="377"/>
      <c r="BM373" s="377"/>
      <c r="BN373" s="377"/>
      <c r="BO373" s="377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6" t="n">
        <v>12</v>
      </c>
      <c r="P374" s="156"/>
      <c r="Q374" s="156"/>
      <c r="R374" s="156"/>
      <c r="S374" s="156"/>
      <c r="T374" s="365" t="n">
        <f aca="false">SUM([2]Tippauswertung!AG344)</f>
        <v>0</v>
      </c>
      <c r="U374" s="365"/>
      <c r="V374" s="365"/>
      <c r="W374" s="365"/>
      <c r="X374" s="365"/>
      <c r="Y374" s="366"/>
      <c r="Z374" s="366"/>
      <c r="AA374" s="366"/>
      <c r="AB374" s="366"/>
      <c r="AC374" s="366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80" t="s">
        <v>68</v>
      </c>
      <c r="AR374" s="375" t="s">
        <v>69</v>
      </c>
      <c r="AS374" s="375"/>
      <c r="AT374" s="375"/>
      <c r="AU374" s="375"/>
      <c r="AV374" s="375"/>
      <c r="AW374" s="375"/>
      <c r="AX374" s="375"/>
      <c r="AY374" s="375"/>
      <c r="AZ374" s="376" t="n">
        <v>25</v>
      </c>
      <c r="BA374" s="376"/>
      <c r="BB374" s="376"/>
      <c r="BC374" s="376"/>
      <c r="BD374" s="376"/>
      <c r="BE374" s="376"/>
      <c r="BF374" s="376"/>
      <c r="BG374" s="376"/>
      <c r="BH374" s="377" t="n">
        <v>-24</v>
      </c>
      <c r="BI374" s="377"/>
      <c r="BJ374" s="377"/>
      <c r="BK374" s="377"/>
      <c r="BL374" s="377"/>
      <c r="BM374" s="377"/>
      <c r="BN374" s="377"/>
      <c r="BO374" s="377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6"/>
      <c r="P375" s="156"/>
      <c r="Q375" s="156"/>
      <c r="R375" s="156"/>
      <c r="S375" s="156"/>
      <c r="T375" s="365"/>
      <c r="U375" s="365"/>
      <c r="V375" s="365"/>
      <c r="W375" s="365"/>
      <c r="X375" s="365"/>
      <c r="Y375" s="366"/>
      <c r="Z375" s="366"/>
      <c r="AA375" s="366"/>
      <c r="AB375" s="366"/>
      <c r="AC375" s="366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4" t="s">
        <v>70</v>
      </c>
      <c r="AR375" s="375" t="s">
        <v>20</v>
      </c>
      <c r="AS375" s="375"/>
      <c r="AT375" s="375"/>
      <c r="AU375" s="375"/>
      <c r="AV375" s="375"/>
      <c r="AW375" s="375"/>
      <c r="AX375" s="375"/>
      <c r="AY375" s="375"/>
      <c r="AZ375" s="378" t="n">
        <v>24</v>
      </c>
      <c r="BA375" s="378"/>
      <c r="BB375" s="378"/>
      <c r="BC375" s="378"/>
      <c r="BD375" s="378"/>
      <c r="BE375" s="378"/>
      <c r="BF375" s="378"/>
      <c r="BG375" s="378"/>
      <c r="BH375" s="377" t="n">
        <v>-24</v>
      </c>
      <c r="BI375" s="377"/>
      <c r="BJ375" s="377"/>
      <c r="BK375" s="377"/>
      <c r="BL375" s="377"/>
      <c r="BM375" s="377"/>
      <c r="BN375" s="377"/>
      <c r="BO375" s="377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9" t="n">
        <v>13</v>
      </c>
      <c r="P376" s="159"/>
      <c r="Q376" s="159"/>
      <c r="R376" s="159"/>
      <c r="S376" s="159"/>
      <c r="T376" s="381" t="n">
        <f aca="false">SUM([2]Tippauswertung!BK344)</f>
        <v>0</v>
      </c>
      <c r="U376" s="381"/>
      <c r="V376" s="381"/>
      <c r="W376" s="381"/>
      <c r="X376" s="381"/>
      <c r="Y376" s="382"/>
      <c r="Z376" s="382"/>
      <c r="AA376" s="382"/>
      <c r="AB376" s="382"/>
      <c r="AC376" s="382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9" t="s">
        <v>71</v>
      </c>
      <c r="AR376" s="383" t="s">
        <v>72</v>
      </c>
      <c r="AS376" s="383"/>
      <c r="AT376" s="383"/>
      <c r="AU376" s="383"/>
      <c r="AV376" s="383"/>
      <c r="AW376" s="383"/>
      <c r="AX376" s="383"/>
      <c r="AY376" s="383"/>
      <c r="AZ376" s="376" t="n">
        <v>22</v>
      </c>
      <c r="BA376" s="376"/>
      <c r="BB376" s="376"/>
      <c r="BC376" s="376"/>
      <c r="BD376" s="376"/>
      <c r="BE376" s="376"/>
      <c r="BF376" s="376"/>
      <c r="BG376" s="376"/>
      <c r="BH376" s="377" t="n">
        <v>-18</v>
      </c>
      <c r="BI376" s="377"/>
      <c r="BJ376" s="377"/>
      <c r="BK376" s="377"/>
      <c r="BL376" s="377"/>
      <c r="BM376" s="377"/>
      <c r="BN376" s="377"/>
      <c r="BO376" s="377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9"/>
      <c r="P377" s="159"/>
      <c r="Q377" s="159"/>
      <c r="R377" s="159"/>
      <c r="S377" s="159"/>
      <c r="T377" s="381"/>
      <c r="U377" s="381"/>
      <c r="V377" s="381"/>
      <c r="W377" s="381"/>
      <c r="X377" s="381"/>
      <c r="Y377" s="382"/>
      <c r="Z377" s="382"/>
      <c r="AA377" s="382"/>
      <c r="AB377" s="382"/>
      <c r="AC377" s="382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384"/>
      <c r="M378" s="384"/>
      <c r="N378" s="384"/>
      <c r="O378" s="385"/>
      <c r="P378" s="385"/>
      <c r="Q378" s="385"/>
      <c r="R378" s="385"/>
      <c r="S378" s="385"/>
      <c r="T378" s="385"/>
      <c r="U378" s="385"/>
      <c r="V378" s="385"/>
      <c r="W378" s="385"/>
      <c r="X378" s="385"/>
      <c r="Y378" s="386"/>
      <c r="Z378" s="386"/>
      <c r="AA378" s="386"/>
      <c r="AB378" s="386"/>
      <c r="AC378" s="386"/>
      <c r="AD378" s="384"/>
      <c r="AE378" s="384"/>
      <c r="AF378" s="384"/>
      <c r="AG378" s="384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384"/>
      <c r="M379" s="384"/>
      <c r="N379" s="384"/>
      <c r="O379" s="385"/>
      <c r="P379" s="385"/>
      <c r="Q379" s="385"/>
      <c r="R379" s="385"/>
      <c r="S379" s="385"/>
      <c r="T379" s="385"/>
      <c r="U379" s="385"/>
      <c r="V379" s="385"/>
      <c r="W379" s="385"/>
      <c r="X379" s="385"/>
      <c r="Y379" s="386"/>
      <c r="Z379" s="386"/>
      <c r="AA379" s="386"/>
      <c r="AB379" s="386"/>
      <c r="AC379" s="386"/>
      <c r="AD379" s="384"/>
      <c r="AE379" s="384"/>
      <c r="AF379" s="384"/>
      <c r="AG379" s="384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384"/>
      <c r="M380" s="384"/>
      <c r="N380" s="384"/>
      <c r="O380" s="384"/>
      <c r="P380" s="384"/>
      <c r="Q380" s="384"/>
      <c r="R380" s="384"/>
      <c r="S380" s="384"/>
      <c r="T380" s="384"/>
      <c r="U380" s="384"/>
      <c r="V380" s="384"/>
      <c r="W380" s="384"/>
      <c r="X380" s="384"/>
      <c r="Y380" s="384"/>
      <c r="Z380" s="384"/>
      <c r="AA380" s="384"/>
      <c r="AB380" s="384"/>
      <c r="AC380" s="384"/>
      <c r="AD380" s="384"/>
      <c r="AE380" s="384"/>
      <c r="AF380" s="384"/>
      <c r="AG380" s="384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</row>
  </sheetData>
  <mergeCells count="152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C352:E355"/>
    <mergeCell ref="O352:S353"/>
    <mergeCell ref="T352:X353"/>
    <mergeCell ref="Y352:AC353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4-12T08:30:40Z</dcterms:modified>
  <cp:revision>0</cp:revision>
  <dc:subject/>
  <dc:title/>
</cp:coreProperties>
</file>