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70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:</t>
  </si>
  <si>
    <t xml:space="preserve">Spieltaggewinner:</t>
  </si>
  <si>
    <t xml:space="preserve">3. Spieltag</t>
  </si>
  <si>
    <t xml:space="preserve">24.08. - 25.08.2005</t>
  </si>
  <si>
    <t xml:space="preserve">3.Spieltag</t>
  </si>
  <si>
    <t xml:space="preserve">27.-28.August</t>
  </si>
  <si>
    <t xml:space="preserve">1.FC Köln</t>
  </si>
  <si>
    <t xml:space="preserve">1.FC Kaiserslautern</t>
  </si>
  <si>
    <t xml:space="preserve">MSV Duisburg</t>
  </si>
  <si>
    <t xml:space="preserve">Borussia Dortmund</t>
  </si>
  <si>
    <t xml:space="preserve">Schalke 04</t>
  </si>
  <si>
    <t xml:space="preserve">Bor. M´Gladbach</t>
  </si>
  <si>
    <t xml:space="preserve">Hamburger SV</t>
  </si>
  <si>
    <t xml:space="preserve">Hannover 96</t>
  </si>
  <si>
    <t xml:space="preserve">VFL Wolfsburg</t>
  </si>
  <si>
    <t xml:space="preserve">Bayer Leverkusen</t>
  </si>
  <si>
    <t xml:space="preserve">Werder Bremen</t>
  </si>
  <si>
    <t xml:space="preserve">VFB Stuttgart</t>
  </si>
  <si>
    <t xml:space="preserve">Bayern München</t>
  </si>
  <si>
    <t xml:space="preserve">Hertha BSC</t>
  </si>
  <si>
    <t xml:space="preserve">Eintracht Frankfurt</t>
  </si>
  <si>
    <t xml:space="preserve">1.FC Nürnberg</t>
  </si>
  <si>
    <t xml:space="preserve">Arminia Bielefeld</t>
  </si>
  <si>
    <t xml:space="preserve">Mainz 05</t>
  </si>
  <si>
    <t xml:space="preserve">Platz</t>
  </si>
  <si>
    <t xml:space="preserve">Punkte</t>
  </si>
  <si>
    <t xml:space="preserve">Spiel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FSV Mainz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VFL Bochum</t>
  </si>
  <si>
    <t xml:space="preserve">11.</t>
  </si>
  <si>
    <t xml:space="preserve">12.</t>
  </si>
  <si>
    <t xml:space="preserve">Bor. M-Gladbach</t>
  </si>
  <si>
    <t xml:space="preserve">13.</t>
  </si>
  <si>
    <t xml:space="preserve">Hertha BSC Berlin</t>
  </si>
  <si>
    <t xml:space="preserve">14.</t>
  </si>
  <si>
    <t xml:space="preserve">TSG Hoffenheim</t>
  </si>
  <si>
    <t xml:space="preserve">15.</t>
  </si>
  <si>
    <t xml:space="preserve">Bine</t>
  </si>
  <si>
    <t xml:space="preserve">16.</t>
  </si>
  <si>
    <t xml:space="preserve">17.</t>
  </si>
  <si>
    <t xml:space="preserve">Winne</t>
  </si>
  <si>
    <t xml:space="preserve">18.</t>
  </si>
  <si>
    <t xml:space="preserve">SC Frei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M_-;\-* #,##0.00\ _D_M_-;_-* &quot;&quot;??\ _D_M_-;_-@_-"/>
    <numFmt numFmtId="167" formatCode="General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18720</xdr:rowOff>
    </xdr:from>
    <xdr:to>
      <xdr:col>4</xdr:col>
      <xdr:colOff>1319760</xdr:colOff>
      <xdr:row>3</xdr:row>
      <xdr:rowOff>9720</xdr:rowOff>
    </xdr:to>
    <xdr:sp>
      <xdr:nvSpPr>
        <xdr:cNvPr id="0" name="Rectangle 1"/>
        <xdr:cNvSpPr/>
      </xdr:nvSpPr>
      <xdr:spPr>
        <a:xfrm>
          <a:off x="40320" y="352080"/>
          <a:ext cx="282888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2</xdr:row>
      <xdr:rowOff>18720</xdr:rowOff>
    </xdr:from>
    <xdr:to>
      <xdr:col>4</xdr:col>
      <xdr:colOff>1319760</xdr:colOff>
      <xdr:row>3</xdr:row>
      <xdr:rowOff>9720</xdr:rowOff>
    </xdr:to>
    <xdr:sp>
      <xdr:nvSpPr>
        <xdr:cNvPr id="1" name="Rectangle 2"/>
        <xdr:cNvSpPr/>
      </xdr:nvSpPr>
      <xdr:spPr>
        <a:xfrm>
          <a:off x="40320" y="352080"/>
          <a:ext cx="282888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MHKW_Fachbereiche/A_Schichtmeister/Flaig/Gnann/08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5">
          <cell r="E5" t="str">
            <v>Bayern München</v>
          </cell>
          <cell r="F5" t="str">
            <v>:</v>
          </cell>
          <cell r="G5" t="str">
            <v>Hamburger SV</v>
          </cell>
          <cell r="H5">
            <v>2</v>
          </cell>
        </row>
        <row r="5">
          <cell r="J5">
            <v>2</v>
          </cell>
        </row>
        <row r="6">
          <cell r="E6" t="str">
            <v>Schalke 04</v>
          </cell>
          <cell r="F6" t="str">
            <v>:</v>
          </cell>
          <cell r="G6" t="str">
            <v>Hannover 96</v>
          </cell>
          <cell r="H6">
            <v>3</v>
          </cell>
        </row>
        <row r="6">
          <cell r="J6">
            <v>0</v>
          </cell>
        </row>
        <row r="7">
          <cell r="E7" t="str">
            <v>VFL Wolfsburg</v>
          </cell>
          <cell r="F7" t="str">
            <v>:</v>
          </cell>
          <cell r="G7" t="str">
            <v>1. FC Köln</v>
          </cell>
          <cell r="H7">
            <v>2</v>
          </cell>
        </row>
        <row r="7">
          <cell r="J7">
            <v>1</v>
          </cell>
        </row>
        <row r="8">
          <cell r="E8" t="str">
            <v>Bayer Leverkusen</v>
          </cell>
          <cell r="F8" t="str">
            <v>:</v>
          </cell>
          <cell r="G8" t="str">
            <v>Borussia Dortmund</v>
          </cell>
          <cell r="H8">
            <v>2</v>
          </cell>
        </row>
        <row r="8">
          <cell r="J8">
            <v>3</v>
          </cell>
        </row>
        <row r="9">
          <cell r="E9" t="str">
            <v>Eintracht Frankfurt</v>
          </cell>
          <cell r="F9" t="str">
            <v>:</v>
          </cell>
          <cell r="G9" t="str">
            <v>Hertha BSC</v>
          </cell>
          <cell r="H9">
            <v>0</v>
          </cell>
        </row>
        <row r="9">
          <cell r="J9">
            <v>2</v>
          </cell>
        </row>
        <row r="10">
          <cell r="E10" t="str">
            <v>Karlsruher SC</v>
          </cell>
          <cell r="F10" t="str">
            <v>:</v>
          </cell>
          <cell r="G10" t="str">
            <v>VFL Bochum</v>
          </cell>
          <cell r="H10">
            <v>1</v>
          </cell>
        </row>
        <row r="10">
          <cell r="J10">
            <v>0</v>
          </cell>
        </row>
        <row r="11">
          <cell r="E11" t="str">
            <v>Energie Cottbus</v>
          </cell>
          <cell r="F11" t="str">
            <v>:</v>
          </cell>
          <cell r="G11" t="str">
            <v>TSG Hoffenheim</v>
          </cell>
          <cell r="H11">
            <v>0</v>
          </cell>
        </row>
        <row r="11">
          <cell r="J11">
            <v>3</v>
          </cell>
        </row>
        <row r="12">
          <cell r="E12" t="str">
            <v>Arminia Bielefeld</v>
          </cell>
          <cell r="F12" t="str">
            <v>:</v>
          </cell>
          <cell r="G12" t="str">
            <v>Werder Bremen</v>
          </cell>
          <cell r="H12">
            <v>2</v>
          </cell>
        </row>
        <row r="12">
          <cell r="J12">
            <v>2</v>
          </cell>
        </row>
        <row r="13">
          <cell r="E13" t="str">
            <v>Bor. M-Gladbach</v>
          </cell>
          <cell r="F13" t="str">
            <v>:</v>
          </cell>
          <cell r="G13" t="str">
            <v>VFB Stuttgart</v>
          </cell>
          <cell r="H13">
            <v>1</v>
          </cell>
        </row>
        <row r="13">
          <cell r="J13">
            <v>3</v>
          </cell>
        </row>
        <row r="25">
          <cell r="F25" t="str">
            <v>:</v>
          </cell>
        </row>
        <row r="26">
          <cell r="F26" t="str">
            <v>:</v>
          </cell>
        </row>
        <row r="27">
          <cell r="F27" t="str">
            <v>:</v>
          </cell>
        </row>
        <row r="28">
          <cell r="F28" t="str">
            <v>:</v>
          </cell>
        </row>
        <row r="29">
          <cell r="F29" t="str">
            <v>:</v>
          </cell>
        </row>
        <row r="30">
          <cell r="F30" t="str">
            <v>:</v>
          </cell>
        </row>
        <row r="31">
          <cell r="F31" t="str">
            <v>:</v>
          </cell>
        </row>
        <row r="32">
          <cell r="F32" t="str">
            <v>:</v>
          </cell>
        </row>
        <row r="33">
          <cell r="F33" t="str">
            <v>:</v>
          </cell>
        </row>
      </sheetData>
      <sheetData sheetId="1">
        <row r="5">
          <cell r="J5">
            <v>2</v>
          </cell>
        </row>
        <row r="5">
          <cell r="L5">
            <v>0</v>
          </cell>
        </row>
        <row r="5">
          <cell r="O5">
            <v>0</v>
          </cell>
        </row>
        <row r="5">
          <cell r="Q5">
            <v>2</v>
          </cell>
        </row>
        <row r="5">
          <cell r="T5">
            <v>2</v>
          </cell>
        </row>
        <row r="5">
          <cell r="V5">
            <v>2</v>
          </cell>
        </row>
        <row r="5">
          <cell r="Y5">
            <v>3</v>
          </cell>
        </row>
        <row r="5">
          <cell r="AA5">
            <v>1</v>
          </cell>
        </row>
        <row r="5">
          <cell r="AD5">
            <v>2</v>
          </cell>
        </row>
        <row r="5">
          <cell r="AF5">
            <v>1</v>
          </cell>
        </row>
        <row r="5">
          <cell r="AI5">
            <v>2</v>
          </cell>
        </row>
        <row r="5">
          <cell r="AK5">
            <v>0</v>
          </cell>
        </row>
        <row r="5">
          <cell r="AN5">
            <v>0</v>
          </cell>
        </row>
        <row r="5">
          <cell r="AP5">
            <v>1</v>
          </cell>
        </row>
        <row r="5">
          <cell r="AS5">
            <v>3</v>
          </cell>
        </row>
        <row r="5">
          <cell r="AU5">
            <v>1</v>
          </cell>
        </row>
        <row r="5">
          <cell r="AX5">
            <v>2</v>
          </cell>
        </row>
        <row r="5">
          <cell r="AZ5">
            <v>0</v>
          </cell>
        </row>
        <row r="5">
          <cell r="BC5">
            <v>3</v>
          </cell>
        </row>
        <row r="5">
          <cell r="BE5">
            <v>1</v>
          </cell>
        </row>
        <row r="5">
          <cell r="BH5">
            <v>2</v>
          </cell>
        </row>
        <row r="5">
          <cell r="BJ5">
            <v>1</v>
          </cell>
        </row>
        <row r="5">
          <cell r="BM5">
            <v>1</v>
          </cell>
        </row>
        <row r="5">
          <cell r="BO5">
            <v>1</v>
          </cell>
        </row>
        <row r="5">
          <cell r="BR5">
            <v>1</v>
          </cell>
        </row>
        <row r="5">
          <cell r="BT5">
            <v>1</v>
          </cell>
        </row>
        <row r="5">
          <cell r="BW5">
            <v>1</v>
          </cell>
        </row>
        <row r="5">
          <cell r="BY5">
            <v>0</v>
          </cell>
        </row>
        <row r="6">
          <cell r="J6">
            <v>3</v>
          </cell>
        </row>
        <row r="6">
          <cell r="L6">
            <v>1</v>
          </cell>
        </row>
        <row r="6">
          <cell r="O6">
            <v>2</v>
          </cell>
        </row>
        <row r="6">
          <cell r="Q6">
            <v>1</v>
          </cell>
        </row>
        <row r="6">
          <cell r="T6">
            <v>2</v>
          </cell>
        </row>
        <row r="6">
          <cell r="V6">
            <v>1</v>
          </cell>
        </row>
        <row r="6">
          <cell r="Y6">
            <v>2</v>
          </cell>
        </row>
        <row r="6">
          <cell r="AA6">
            <v>1</v>
          </cell>
        </row>
        <row r="6">
          <cell r="AD6">
            <v>3</v>
          </cell>
        </row>
        <row r="6">
          <cell r="AF6">
            <v>1</v>
          </cell>
        </row>
        <row r="6">
          <cell r="AI6">
            <v>2</v>
          </cell>
        </row>
        <row r="6">
          <cell r="AK6">
            <v>0</v>
          </cell>
        </row>
        <row r="6">
          <cell r="AN6">
            <v>1</v>
          </cell>
        </row>
        <row r="6">
          <cell r="AP6">
            <v>1</v>
          </cell>
        </row>
        <row r="6">
          <cell r="AS6">
            <v>2</v>
          </cell>
        </row>
        <row r="6">
          <cell r="AU6">
            <v>2</v>
          </cell>
        </row>
        <row r="6">
          <cell r="AX6">
            <v>2</v>
          </cell>
        </row>
        <row r="6">
          <cell r="AZ6">
            <v>1</v>
          </cell>
        </row>
        <row r="6">
          <cell r="BC6">
            <v>2</v>
          </cell>
        </row>
        <row r="6">
          <cell r="BE6">
            <v>1</v>
          </cell>
        </row>
        <row r="6">
          <cell r="BH6">
            <v>0</v>
          </cell>
        </row>
        <row r="6">
          <cell r="BJ6">
            <v>1</v>
          </cell>
        </row>
        <row r="6">
          <cell r="BM6">
            <v>1</v>
          </cell>
        </row>
        <row r="6">
          <cell r="BO6">
            <v>0</v>
          </cell>
        </row>
        <row r="6">
          <cell r="BR6">
            <v>2</v>
          </cell>
        </row>
        <row r="6">
          <cell r="BT6">
            <v>0</v>
          </cell>
        </row>
        <row r="7">
          <cell r="J7">
            <v>3</v>
          </cell>
        </row>
        <row r="7">
          <cell r="L7">
            <v>0</v>
          </cell>
        </row>
        <row r="7">
          <cell r="O7">
            <v>1</v>
          </cell>
        </row>
        <row r="7">
          <cell r="Q7">
            <v>1</v>
          </cell>
        </row>
        <row r="7">
          <cell r="T7">
            <v>1</v>
          </cell>
        </row>
        <row r="7">
          <cell r="V7">
            <v>0</v>
          </cell>
        </row>
        <row r="7">
          <cell r="Y7">
            <v>2</v>
          </cell>
        </row>
        <row r="7">
          <cell r="AA7">
            <v>1</v>
          </cell>
        </row>
        <row r="7">
          <cell r="AD7">
            <v>1</v>
          </cell>
        </row>
        <row r="7">
          <cell r="AF7">
            <v>2</v>
          </cell>
        </row>
        <row r="7">
          <cell r="AI7">
            <v>1</v>
          </cell>
        </row>
        <row r="7">
          <cell r="AK7">
            <v>1</v>
          </cell>
        </row>
        <row r="7">
          <cell r="AN7">
            <v>1</v>
          </cell>
        </row>
        <row r="7">
          <cell r="AP7">
            <v>0</v>
          </cell>
        </row>
        <row r="7">
          <cell r="AS7">
            <v>1</v>
          </cell>
        </row>
        <row r="7">
          <cell r="AU7">
            <v>2</v>
          </cell>
        </row>
        <row r="7">
          <cell r="AX7">
            <v>3</v>
          </cell>
        </row>
        <row r="7">
          <cell r="AZ7">
            <v>0</v>
          </cell>
        </row>
        <row r="7">
          <cell r="BC7">
            <v>2</v>
          </cell>
        </row>
        <row r="7">
          <cell r="BE7">
            <v>1</v>
          </cell>
        </row>
        <row r="7">
          <cell r="BH7">
            <v>2</v>
          </cell>
        </row>
        <row r="7">
          <cell r="BJ7">
            <v>0</v>
          </cell>
        </row>
        <row r="7">
          <cell r="BM7">
            <v>1</v>
          </cell>
        </row>
        <row r="7">
          <cell r="BO7">
            <v>1</v>
          </cell>
        </row>
        <row r="7">
          <cell r="BR7">
            <v>1</v>
          </cell>
        </row>
        <row r="7">
          <cell r="BT7">
            <v>1</v>
          </cell>
        </row>
        <row r="8">
          <cell r="J8">
            <v>2</v>
          </cell>
        </row>
        <row r="8">
          <cell r="L8">
            <v>0</v>
          </cell>
        </row>
        <row r="8">
          <cell r="O8">
            <v>3</v>
          </cell>
        </row>
        <row r="8">
          <cell r="Q8">
            <v>2</v>
          </cell>
        </row>
        <row r="8">
          <cell r="T8">
            <v>1</v>
          </cell>
        </row>
        <row r="8">
          <cell r="V8">
            <v>2</v>
          </cell>
        </row>
        <row r="8">
          <cell r="Y8">
            <v>1</v>
          </cell>
        </row>
        <row r="8">
          <cell r="AA8">
            <v>1</v>
          </cell>
        </row>
        <row r="8">
          <cell r="AD8">
            <v>1</v>
          </cell>
        </row>
        <row r="8">
          <cell r="AF8">
            <v>2</v>
          </cell>
        </row>
        <row r="8">
          <cell r="AI8">
            <v>1</v>
          </cell>
        </row>
        <row r="8">
          <cell r="AK8">
            <v>3</v>
          </cell>
        </row>
        <row r="8">
          <cell r="AN8">
            <v>0</v>
          </cell>
        </row>
        <row r="8">
          <cell r="AP8">
            <v>0</v>
          </cell>
        </row>
        <row r="8">
          <cell r="AS8">
            <v>0</v>
          </cell>
        </row>
        <row r="8">
          <cell r="AU8">
            <v>2</v>
          </cell>
        </row>
        <row r="8">
          <cell r="AX8">
            <v>1</v>
          </cell>
        </row>
        <row r="8">
          <cell r="AZ8">
            <v>1</v>
          </cell>
        </row>
        <row r="8">
          <cell r="BC8">
            <v>3</v>
          </cell>
        </row>
        <row r="8">
          <cell r="BE8">
            <v>1</v>
          </cell>
        </row>
        <row r="8">
          <cell r="BH8">
            <v>0</v>
          </cell>
        </row>
        <row r="8">
          <cell r="BJ8">
            <v>0</v>
          </cell>
        </row>
        <row r="8">
          <cell r="BM8">
            <v>1</v>
          </cell>
        </row>
        <row r="8">
          <cell r="BO8">
            <v>1</v>
          </cell>
        </row>
        <row r="8">
          <cell r="BR8">
            <v>1</v>
          </cell>
        </row>
        <row r="8">
          <cell r="BT8">
            <v>1</v>
          </cell>
        </row>
        <row r="9">
          <cell r="J9">
            <v>1</v>
          </cell>
        </row>
        <row r="9">
          <cell r="L9">
            <v>1</v>
          </cell>
        </row>
        <row r="9">
          <cell r="O9">
            <v>0</v>
          </cell>
        </row>
        <row r="9">
          <cell r="Q9">
            <v>3</v>
          </cell>
        </row>
        <row r="9">
          <cell r="T9">
            <v>1</v>
          </cell>
        </row>
        <row r="9">
          <cell r="V9">
            <v>1</v>
          </cell>
        </row>
        <row r="9">
          <cell r="Y9">
            <v>3</v>
          </cell>
        </row>
        <row r="9">
          <cell r="AA9">
            <v>1</v>
          </cell>
        </row>
        <row r="9">
          <cell r="AD9">
            <v>2</v>
          </cell>
        </row>
        <row r="9">
          <cell r="AF9">
            <v>1</v>
          </cell>
        </row>
        <row r="9">
          <cell r="AI9">
            <v>0</v>
          </cell>
        </row>
        <row r="9">
          <cell r="AK9">
            <v>0</v>
          </cell>
        </row>
        <row r="9">
          <cell r="AN9">
            <v>1</v>
          </cell>
        </row>
        <row r="9">
          <cell r="AP9">
            <v>1</v>
          </cell>
        </row>
        <row r="9">
          <cell r="AS9">
            <v>1</v>
          </cell>
        </row>
        <row r="9">
          <cell r="AU9">
            <v>1</v>
          </cell>
        </row>
        <row r="9">
          <cell r="AX9">
            <v>2</v>
          </cell>
        </row>
        <row r="9">
          <cell r="AZ9">
            <v>0</v>
          </cell>
        </row>
        <row r="9">
          <cell r="BC9">
            <v>1</v>
          </cell>
        </row>
        <row r="9">
          <cell r="BE9">
            <v>2</v>
          </cell>
        </row>
        <row r="9">
          <cell r="BH9">
            <v>1</v>
          </cell>
        </row>
        <row r="9">
          <cell r="BJ9">
            <v>1</v>
          </cell>
        </row>
        <row r="9">
          <cell r="BM9">
            <v>0</v>
          </cell>
        </row>
        <row r="9">
          <cell r="BO9">
            <v>1</v>
          </cell>
        </row>
        <row r="9">
          <cell r="BR9">
            <v>0</v>
          </cell>
        </row>
        <row r="9">
          <cell r="BT9">
            <v>0</v>
          </cell>
        </row>
        <row r="10">
          <cell r="J10">
            <v>1</v>
          </cell>
        </row>
        <row r="10">
          <cell r="L10">
            <v>1</v>
          </cell>
        </row>
        <row r="10">
          <cell r="O10">
            <v>0</v>
          </cell>
        </row>
        <row r="10">
          <cell r="Q10">
            <v>2</v>
          </cell>
        </row>
        <row r="10">
          <cell r="T10">
            <v>0</v>
          </cell>
        </row>
        <row r="10">
          <cell r="V10">
            <v>0</v>
          </cell>
        </row>
        <row r="10">
          <cell r="Y10">
            <v>1</v>
          </cell>
        </row>
        <row r="10">
          <cell r="AA10">
            <v>1</v>
          </cell>
        </row>
        <row r="10">
          <cell r="AD10">
            <v>1</v>
          </cell>
        </row>
        <row r="10">
          <cell r="AF10">
            <v>2</v>
          </cell>
        </row>
        <row r="10">
          <cell r="AI10">
            <v>1</v>
          </cell>
        </row>
        <row r="10">
          <cell r="AK10">
            <v>1</v>
          </cell>
        </row>
        <row r="10">
          <cell r="AN10">
            <v>0</v>
          </cell>
        </row>
        <row r="10">
          <cell r="AP10">
            <v>1</v>
          </cell>
        </row>
        <row r="10">
          <cell r="AS10">
            <v>2</v>
          </cell>
        </row>
        <row r="10">
          <cell r="AU10">
            <v>1</v>
          </cell>
        </row>
        <row r="10">
          <cell r="AX10">
            <v>1</v>
          </cell>
        </row>
        <row r="10">
          <cell r="AZ10">
            <v>0</v>
          </cell>
        </row>
        <row r="10">
          <cell r="BC10">
            <v>1</v>
          </cell>
        </row>
        <row r="10">
          <cell r="BE10">
            <v>1</v>
          </cell>
        </row>
        <row r="10">
          <cell r="BH10">
            <v>2</v>
          </cell>
        </row>
        <row r="10">
          <cell r="BJ10">
            <v>2</v>
          </cell>
        </row>
        <row r="10">
          <cell r="BM10">
            <v>0</v>
          </cell>
        </row>
        <row r="10">
          <cell r="BO10">
            <v>0</v>
          </cell>
        </row>
        <row r="10">
          <cell r="BR10">
            <v>2</v>
          </cell>
        </row>
        <row r="10">
          <cell r="BT10">
            <v>1</v>
          </cell>
        </row>
        <row r="11">
          <cell r="J11">
            <v>0</v>
          </cell>
        </row>
        <row r="11">
          <cell r="L11">
            <v>2</v>
          </cell>
        </row>
        <row r="11">
          <cell r="O11">
            <v>2</v>
          </cell>
        </row>
        <row r="11">
          <cell r="Q11">
            <v>2</v>
          </cell>
        </row>
        <row r="11">
          <cell r="T11">
            <v>1</v>
          </cell>
        </row>
        <row r="11">
          <cell r="V11">
            <v>1</v>
          </cell>
        </row>
        <row r="11">
          <cell r="Y11">
            <v>1</v>
          </cell>
        </row>
        <row r="11">
          <cell r="AA11">
            <v>1</v>
          </cell>
        </row>
        <row r="11">
          <cell r="AD11">
            <v>1</v>
          </cell>
        </row>
        <row r="11">
          <cell r="AF11">
            <v>2</v>
          </cell>
        </row>
        <row r="11">
          <cell r="AI11">
            <v>0</v>
          </cell>
        </row>
        <row r="11">
          <cell r="AK11">
            <v>0</v>
          </cell>
        </row>
        <row r="11">
          <cell r="AN11">
            <v>0</v>
          </cell>
        </row>
        <row r="11">
          <cell r="AP11">
            <v>1</v>
          </cell>
        </row>
        <row r="11">
          <cell r="AS11">
            <v>0</v>
          </cell>
        </row>
        <row r="11">
          <cell r="AU11">
            <v>1</v>
          </cell>
        </row>
        <row r="11">
          <cell r="AX11">
            <v>1</v>
          </cell>
        </row>
        <row r="11">
          <cell r="AZ11">
            <v>1</v>
          </cell>
        </row>
        <row r="11">
          <cell r="BC11">
            <v>1</v>
          </cell>
        </row>
        <row r="11">
          <cell r="BE11">
            <v>2</v>
          </cell>
        </row>
        <row r="11">
          <cell r="BH11">
            <v>2</v>
          </cell>
        </row>
        <row r="11">
          <cell r="BJ11">
            <v>1</v>
          </cell>
        </row>
        <row r="11">
          <cell r="BM11">
            <v>1</v>
          </cell>
        </row>
        <row r="11">
          <cell r="BO11">
            <v>0</v>
          </cell>
        </row>
        <row r="11">
          <cell r="BR11">
            <v>1</v>
          </cell>
        </row>
        <row r="11">
          <cell r="BT11">
            <v>1</v>
          </cell>
        </row>
        <row r="12">
          <cell r="J12">
            <v>1</v>
          </cell>
        </row>
        <row r="12">
          <cell r="L12">
            <v>3</v>
          </cell>
        </row>
        <row r="12">
          <cell r="O12">
            <v>1</v>
          </cell>
        </row>
        <row r="12">
          <cell r="Q12">
            <v>3</v>
          </cell>
        </row>
        <row r="12">
          <cell r="T12">
            <v>1</v>
          </cell>
        </row>
        <row r="12">
          <cell r="V12">
            <v>2</v>
          </cell>
        </row>
        <row r="12">
          <cell r="Y12">
            <v>1</v>
          </cell>
        </row>
        <row r="12">
          <cell r="AA12">
            <v>3</v>
          </cell>
        </row>
        <row r="12">
          <cell r="AD12">
            <v>1</v>
          </cell>
        </row>
        <row r="12">
          <cell r="AF12">
            <v>2</v>
          </cell>
        </row>
        <row r="12">
          <cell r="AI12">
            <v>3</v>
          </cell>
        </row>
        <row r="12">
          <cell r="AK12">
            <v>1</v>
          </cell>
        </row>
        <row r="12">
          <cell r="AN12">
            <v>0</v>
          </cell>
        </row>
        <row r="12">
          <cell r="AP12">
            <v>1</v>
          </cell>
        </row>
        <row r="12">
          <cell r="AS12">
            <v>2</v>
          </cell>
        </row>
        <row r="12">
          <cell r="AU12">
            <v>1</v>
          </cell>
        </row>
        <row r="12">
          <cell r="AX12">
            <v>1</v>
          </cell>
        </row>
        <row r="12">
          <cell r="AZ12">
            <v>1</v>
          </cell>
        </row>
        <row r="12">
          <cell r="BC12">
            <v>1</v>
          </cell>
        </row>
        <row r="12">
          <cell r="BE12">
            <v>3</v>
          </cell>
        </row>
        <row r="12">
          <cell r="BH12">
            <v>1</v>
          </cell>
        </row>
        <row r="12">
          <cell r="BJ12">
            <v>3</v>
          </cell>
        </row>
        <row r="12">
          <cell r="BM12">
            <v>1</v>
          </cell>
        </row>
        <row r="12">
          <cell r="BO12">
            <v>1</v>
          </cell>
        </row>
        <row r="12">
          <cell r="BR12">
            <v>0</v>
          </cell>
        </row>
        <row r="12">
          <cell r="BT12">
            <v>1</v>
          </cell>
        </row>
        <row r="12">
          <cell r="BW12">
            <v>1</v>
          </cell>
        </row>
        <row r="12">
          <cell r="BY12">
            <v>0</v>
          </cell>
        </row>
        <row r="13">
          <cell r="J13">
            <v>0</v>
          </cell>
        </row>
        <row r="13">
          <cell r="L13">
            <v>2</v>
          </cell>
        </row>
        <row r="13">
          <cell r="O13">
            <v>2</v>
          </cell>
        </row>
        <row r="13">
          <cell r="Q13">
            <v>3</v>
          </cell>
        </row>
        <row r="13">
          <cell r="T13">
            <v>1</v>
          </cell>
        </row>
        <row r="13">
          <cell r="V13">
            <v>2</v>
          </cell>
        </row>
        <row r="13">
          <cell r="Y13">
            <v>1</v>
          </cell>
        </row>
        <row r="13">
          <cell r="AA13">
            <v>1</v>
          </cell>
        </row>
        <row r="13">
          <cell r="AD13">
            <v>1</v>
          </cell>
        </row>
        <row r="13">
          <cell r="AF13">
            <v>2</v>
          </cell>
        </row>
        <row r="13">
          <cell r="AI13">
            <v>1</v>
          </cell>
        </row>
        <row r="13">
          <cell r="AK13">
            <v>1</v>
          </cell>
        </row>
        <row r="13">
          <cell r="AN13">
            <v>1</v>
          </cell>
        </row>
        <row r="13">
          <cell r="AP13">
            <v>2</v>
          </cell>
        </row>
        <row r="13">
          <cell r="AS13">
            <v>2</v>
          </cell>
        </row>
        <row r="13">
          <cell r="AU13">
            <v>0</v>
          </cell>
        </row>
        <row r="13">
          <cell r="AX13">
            <v>0</v>
          </cell>
        </row>
        <row r="13">
          <cell r="AZ13">
            <v>0</v>
          </cell>
        </row>
        <row r="13">
          <cell r="BC13">
            <v>1</v>
          </cell>
        </row>
        <row r="13">
          <cell r="BE13">
            <v>2</v>
          </cell>
        </row>
        <row r="13">
          <cell r="BH13">
            <v>1</v>
          </cell>
        </row>
        <row r="13">
          <cell r="BJ13">
            <v>1</v>
          </cell>
        </row>
        <row r="13">
          <cell r="BM13">
            <v>1</v>
          </cell>
        </row>
        <row r="13">
          <cell r="BO13">
            <v>2</v>
          </cell>
        </row>
        <row r="13">
          <cell r="BR13">
            <v>1</v>
          </cell>
        </row>
        <row r="13">
          <cell r="BT13">
            <v>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25">
          <cell r="E25" t="str">
            <v>Bayern München</v>
          </cell>
        </row>
        <row r="25">
          <cell r="G25" t="str">
            <v>Werder Bremen</v>
          </cell>
          <cell r="H25">
            <v>0</v>
          </cell>
        </row>
        <row r="25">
          <cell r="J25">
            <v>0</v>
          </cell>
        </row>
        <row r="26">
          <cell r="E26" t="str">
            <v>    Borussia Dortmund</v>
          </cell>
        </row>
        <row r="26">
          <cell r="G26" t="str">
            <v>VFL Wolfsburg</v>
          </cell>
          <cell r="H26">
            <v>2</v>
          </cell>
        </row>
        <row r="26">
          <cell r="J26">
            <v>0</v>
          </cell>
        </row>
        <row r="27">
          <cell r="E27" t="str">
            <v>Hamburger SV</v>
          </cell>
        </row>
        <row r="27">
          <cell r="G27" t="str">
            <v>1. FC Nürnberg</v>
          </cell>
          <cell r="H27">
            <v>1</v>
          </cell>
        </row>
        <row r="27">
          <cell r="J27">
            <v>1</v>
          </cell>
        </row>
        <row r="28">
          <cell r="E28" t="str">
            <v>FSV Mainz 05</v>
          </cell>
        </row>
        <row r="28">
          <cell r="G28" t="str">
            <v>   1.FC Kaiserslautern</v>
          </cell>
          <cell r="H28">
            <v>2</v>
          </cell>
        </row>
        <row r="28">
          <cell r="J28">
            <v>1</v>
          </cell>
        </row>
        <row r="29">
          <cell r="E29" t="str">
            <v>TSG Hoffenheim</v>
          </cell>
        </row>
        <row r="29">
          <cell r="G29" t="str">
            <v>Schalke 04</v>
          </cell>
          <cell r="H29">
            <v>2</v>
          </cell>
        </row>
        <row r="29">
          <cell r="J29">
            <v>0</v>
          </cell>
        </row>
        <row r="30">
          <cell r="E30" t="str">
            <v>  Bor. M.-Gladbach</v>
          </cell>
        </row>
        <row r="30">
          <cell r="G30" t="str">
            <v>   Eintracht Frankfurt</v>
          </cell>
          <cell r="H30">
            <v>0</v>
          </cell>
        </row>
        <row r="30">
          <cell r="J30">
            <v>4</v>
          </cell>
        </row>
        <row r="31">
          <cell r="E31" t="str">
            <v>1. FC Köln</v>
          </cell>
        </row>
        <row r="31">
          <cell r="G31" t="str">
            <v>FC St.Pauli</v>
          </cell>
          <cell r="H31">
            <v>1</v>
          </cell>
        </row>
        <row r="31">
          <cell r="J31">
            <v>0</v>
          </cell>
        </row>
        <row r="32">
          <cell r="E32" t="str">
            <v>SC Freiburg</v>
          </cell>
        </row>
        <row r="32">
          <cell r="G32" t="str">
            <v>        VFB Stuttgart</v>
          </cell>
          <cell r="H32">
            <v>2</v>
          </cell>
        </row>
        <row r="32">
          <cell r="J32">
            <v>1</v>
          </cell>
        </row>
        <row r="33">
          <cell r="E33" t="str">
            <v>Hannover 96</v>
          </cell>
        </row>
        <row r="33">
          <cell r="G33" t="str">
            <v>    Bayer Leverkusen</v>
          </cell>
          <cell r="H33">
            <v>2</v>
          </cell>
        </row>
        <row r="33">
          <cell r="J33">
            <v>2</v>
          </cell>
        </row>
      </sheetData>
      <sheetData sheetId="1">
        <row r="25">
          <cell r="J25">
            <v>3</v>
          </cell>
        </row>
        <row r="25">
          <cell r="L25">
            <v>0</v>
          </cell>
        </row>
        <row r="25">
          <cell r="O25">
            <v>2</v>
          </cell>
        </row>
        <row r="25">
          <cell r="Q25">
            <v>1</v>
          </cell>
        </row>
        <row r="25">
          <cell r="T25">
            <v>1</v>
          </cell>
        </row>
        <row r="25">
          <cell r="V25">
            <v>1</v>
          </cell>
        </row>
        <row r="25">
          <cell r="Y25">
            <v>3</v>
          </cell>
        </row>
        <row r="25">
          <cell r="AA25">
            <v>1</v>
          </cell>
        </row>
        <row r="25">
          <cell r="AF25">
            <v>1</v>
          </cell>
        </row>
        <row r="25">
          <cell r="AI25">
            <v>2</v>
          </cell>
        </row>
        <row r="25">
          <cell r="AK25">
            <v>2</v>
          </cell>
        </row>
        <row r="25">
          <cell r="AS25">
            <v>3</v>
          </cell>
        </row>
        <row r="25">
          <cell r="AU25">
            <v>1</v>
          </cell>
        </row>
        <row r="25">
          <cell r="AX25">
            <v>3</v>
          </cell>
        </row>
        <row r="25">
          <cell r="AZ25">
            <v>1</v>
          </cell>
        </row>
        <row r="25">
          <cell r="BC25">
            <v>1</v>
          </cell>
        </row>
        <row r="25">
          <cell r="BE25">
            <v>1</v>
          </cell>
        </row>
        <row r="25">
          <cell r="BJ25">
            <v>1</v>
          </cell>
        </row>
        <row r="25">
          <cell r="BM25">
            <v>1</v>
          </cell>
        </row>
        <row r="25">
          <cell r="BO25">
            <v>0</v>
          </cell>
        </row>
        <row r="25">
          <cell r="BR25">
            <v>2</v>
          </cell>
        </row>
        <row r="25">
          <cell r="BT25">
            <v>2</v>
          </cell>
        </row>
        <row r="25">
          <cell r="BW25">
            <v>3</v>
          </cell>
        </row>
        <row r="25">
          <cell r="BY25">
            <v>1</v>
          </cell>
        </row>
        <row r="26">
          <cell r="J26">
            <v>3</v>
          </cell>
        </row>
        <row r="26">
          <cell r="L26">
            <v>1</v>
          </cell>
        </row>
        <row r="26">
          <cell r="O26">
            <v>0</v>
          </cell>
        </row>
        <row r="26">
          <cell r="Q26">
            <v>3</v>
          </cell>
        </row>
        <row r="26">
          <cell r="T26">
            <v>2</v>
          </cell>
        </row>
        <row r="26">
          <cell r="V26">
            <v>1</v>
          </cell>
        </row>
        <row r="26">
          <cell r="Y26">
            <v>2</v>
          </cell>
        </row>
        <row r="26">
          <cell r="AA26">
            <v>1</v>
          </cell>
        </row>
        <row r="26">
          <cell r="AI26">
            <v>2</v>
          </cell>
        </row>
        <row r="26">
          <cell r="AK26">
            <v>1</v>
          </cell>
        </row>
        <row r="26">
          <cell r="AS26">
            <v>2</v>
          </cell>
        </row>
        <row r="26">
          <cell r="AU26">
            <v>0</v>
          </cell>
        </row>
        <row r="26">
          <cell r="AX26">
            <v>2</v>
          </cell>
        </row>
        <row r="26">
          <cell r="AZ26">
            <v>0</v>
          </cell>
        </row>
        <row r="26">
          <cell r="BC26">
            <v>1</v>
          </cell>
        </row>
        <row r="26">
          <cell r="BE26">
            <v>1</v>
          </cell>
        </row>
        <row r="26">
          <cell r="BM26">
            <v>2</v>
          </cell>
        </row>
        <row r="26">
          <cell r="BO26">
            <v>1</v>
          </cell>
        </row>
        <row r="26">
          <cell r="BR26">
            <v>3</v>
          </cell>
        </row>
        <row r="26">
          <cell r="BT26">
            <v>1</v>
          </cell>
        </row>
        <row r="26">
          <cell r="BW26">
            <v>2</v>
          </cell>
        </row>
        <row r="26">
          <cell r="BY26">
            <v>1</v>
          </cell>
        </row>
        <row r="27">
          <cell r="J27">
            <v>2</v>
          </cell>
        </row>
        <row r="27">
          <cell r="L27">
            <v>0</v>
          </cell>
        </row>
        <row r="27">
          <cell r="O27">
            <v>2</v>
          </cell>
        </row>
        <row r="27">
          <cell r="Q27">
            <v>2</v>
          </cell>
        </row>
        <row r="27">
          <cell r="T27">
            <v>2</v>
          </cell>
        </row>
        <row r="27">
          <cell r="V27">
            <v>0</v>
          </cell>
        </row>
        <row r="27">
          <cell r="Y27">
            <v>3</v>
          </cell>
        </row>
        <row r="27">
          <cell r="AA27">
            <v>1</v>
          </cell>
        </row>
        <row r="27">
          <cell r="AF27">
            <v>1</v>
          </cell>
        </row>
        <row r="27">
          <cell r="AI27">
            <v>3</v>
          </cell>
        </row>
        <row r="27">
          <cell r="AK27">
            <v>0</v>
          </cell>
        </row>
        <row r="27">
          <cell r="AS27">
            <v>1</v>
          </cell>
        </row>
        <row r="27">
          <cell r="AU27">
            <v>0</v>
          </cell>
        </row>
        <row r="27">
          <cell r="AX27">
            <v>2</v>
          </cell>
        </row>
        <row r="27">
          <cell r="AZ27">
            <v>0</v>
          </cell>
        </row>
        <row r="27">
          <cell r="BC27">
            <v>2</v>
          </cell>
        </row>
        <row r="27">
          <cell r="BE27">
            <v>0</v>
          </cell>
        </row>
        <row r="27">
          <cell r="BJ27">
            <v>1</v>
          </cell>
        </row>
        <row r="27">
          <cell r="BM27">
            <v>2</v>
          </cell>
        </row>
        <row r="27">
          <cell r="BO27">
            <v>0</v>
          </cell>
        </row>
        <row r="27">
          <cell r="BR27">
            <v>1</v>
          </cell>
        </row>
        <row r="27">
          <cell r="BT27">
            <v>1</v>
          </cell>
        </row>
        <row r="27">
          <cell r="BW27">
            <v>3</v>
          </cell>
        </row>
        <row r="27">
          <cell r="BY27">
            <v>1</v>
          </cell>
        </row>
        <row r="28">
          <cell r="J28">
            <v>1</v>
          </cell>
        </row>
        <row r="28">
          <cell r="L28">
            <v>0</v>
          </cell>
        </row>
        <row r="28">
          <cell r="O28">
            <v>0</v>
          </cell>
        </row>
        <row r="28">
          <cell r="Q28">
            <v>1</v>
          </cell>
        </row>
        <row r="28">
          <cell r="T28">
            <v>2</v>
          </cell>
        </row>
        <row r="28">
          <cell r="V28">
            <v>1</v>
          </cell>
        </row>
        <row r="28">
          <cell r="Y28">
            <v>1</v>
          </cell>
        </row>
        <row r="28">
          <cell r="AA28">
            <v>2</v>
          </cell>
        </row>
        <row r="28">
          <cell r="AI28">
            <v>2</v>
          </cell>
        </row>
        <row r="28">
          <cell r="AK28">
            <v>1</v>
          </cell>
        </row>
        <row r="28">
          <cell r="AS28">
            <v>2</v>
          </cell>
        </row>
        <row r="28">
          <cell r="AU28">
            <v>2</v>
          </cell>
        </row>
        <row r="28">
          <cell r="AX28">
            <v>2</v>
          </cell>
        </row>
        <row r="28">
          <cell r="AZ28">
            <v>1</v>
          </cell>
        </row>
        <row r="28">
          <cell r="BC28">
            <v>1</v>
          </cell>
        </row>
        <row r="28">
          <cell r="BE28">
            <v>1</v>
          </cell>
        </row>
        <row r="28">
          <cell r="BM28">
            <v>1</v>
          </cell>
        </row>
        <row r="28">
          <cell r="BO28">
            <v>2</v>
          </cell>
        </row>
        <row r="28">
          <cell r="BR28">
            <v>2</v>
          </cell>
        </row>
        <row r="28">
          <cell r="BT28">
            <v>2</v>
          </cell>
        </row>
        <row r="28">
          <cell r="BW28">
            <v>2</v>
          </cell>
        </row>
        <row r="28">
          <cell r="BY28">
            <v>2</v>
          </cell>
        </row>
        <row r="29">
          <cell r="J29">
            <v>2</v>
          </cell>
        </row>
        <row r="29">
          <cell r="L29">
            <v>2</v>
          </cell>
        </row>
        <row r="29">
          <cell r="O29">
            <v>1</v>
          </cell>
        </row>
        <row r="29">
          <cell r="Q29">
            <v>2</v>
          </cell>
        </row>
        <row r="29">
          <cell r="T29">
            <v>2</v>
          </cell>
        </row>
        <row r="29">
          <cell r="V29">
            <v>2</v>
          </cell>
        </row>
        <row r="29">
          <cell r="Y29">
            <v>2</v>
          </cell>
        </row>
        <row r="29">
          <cell r="AA29">
            <v>1</v>
          </cell>
        </row>
        <row r="29">
          <cell r="AI29">
            <v>0</v>
          </cell>
        </row>
        <row r="29">
          <cell r="AK29">
            <v>2</v>
          </cell>
        </row>
        <row r="29">
          <cell r="AS29">
            <v>3</v>
          </cell>
        </row>
        <row r="29">
          <cell r="AU29">
            <v>0</v>
          </cell>
        </row>
        <row r="29">
          <cell r="AX29">
            <v>1</v>
          </cell>
        </row>
        <row r="29">
          <cell r="AZ29">
            <v>1</v>
          </cell>
        </row>
        <row r="29">
          <cell r="BC29">
            <v>1</v>
          </cell>
        </row>
        <row r="29">
          <cell r="BE29">
            <v>2</v>
          </cell>
        </row>
        <row r="29">
          <cell r="BM29">
            <v>1</v>
          </cell>
        </row>
        <row r="29">
          <cell r="BO29">
            <v>3</v>
          </cell>
        </row>
        <row r="29">
          <cell r="BR29">
            <v>2</v>
          </cell>
        </row>
        <row r="29">
          <cell r="BT29">
            <v>1</v>
          </cell>
        </row>
        <row r="29">
          <cell r="BW29">
            <v>2</v>
          </cell>
        </row>
        <row r="29">
          <cell r="BY29">
            <v>1</v>
          </cell>
        </row>
        <row r="30">
          <cell r="J30">
            <v>1</v>
          </cell>
        </row>
        <row r="30">
          <cell r="L30">
            <v>0</v>
          </cell>
        </row>
        <row r="30">
          <cell r="O30">
            <v>1</v>
          </cell>
        </row>
        <row r="30">
          <cell r="Q30">
            <v>1</v>
          </cell>
        </row>
        <row r="30">
          <cell r="T30">
            <v>1</v>
          </cell>
        </row>
        <row r="30">
          <cell r="V30">
            <v>3</v>
          </cell>
        </row>
        <row r="30">
          <cell r="Y30">
            <v>2</v>
          </cell>
        </row>
        <row r="30">
          <cell r="AA30">
            <v>1</v>
          </cell>
        </row>
        <row r="30">
          <cell r="AI30">
            <v>0</v>
          </cell>
        </row>
        <row r="30">
          <cell r="AK30">
            <v>1</v>
          </cell>
        </row>
        <row r="30">
          <cell r="AS30">
            <v>2</v>
          </cell>
        </row>
        <row r="30">
          <cell r="AU30">
            <v>1</v>
          </cell>
        </row>
        <row r="30">
          <cell r="AX30">
            <v>1</v>
          </cell>
        </row>
        <row r="30">
          <cell r="AZ30">
            <v>2</v>
          </cell>
        </row>
        <row r="30">
          <cell r="BC30">
            <v>1</v>
          </cell>
        </row>
        <row r="30">
          <cell r="BE30">
            <v>1</v>
          </cell>
        </row>
        <row r="30">
          <cell r="BM30">
            <v>1</v>
          </cell>
        </row>
        <row r="30">
          <cell r="BO30">
            <v>0</v>
          </cell>
        </row>
        <row r="30">
          <cell r="BR30">
            <v>1</v>
          </cell>
        </row>
        <row r="30">
          <cell r="BT30">
            <v>0</v>
          </cell>
        </row>
        <row r="30">
          <cell r="BW30">
            <v>2</v>
          </cell>
        </row>
        <row r="30">
          <cell r="BY30">
            <v>1</v>
          </cell>
        </row>
        <row r="31">
          <cell r="J31">
            <v>3</v>
          </cell>
        </row>
        <row r="31">
          <cell r="L31">
            <v>1</v>
          </cell>
        </row>
        <row r="31">
          <cell r="O31">
            <v>0</v>
          </cell>
        </row>
        <row r="31">
          <cell r="Q31">
            <v>2</v>
          </cell>
        </row>
        <row r="31">
          <cell r="T31">
            <v>2</v>
          </cell>
        </row>
        <row r="31">
          <cell r="V31">
            <v>0</v>
          </cell>
        </row>
        <row r="31">
          <cell r="Y31">
            <v>1</v>
          </cell>
        </row>
        <row r="31">
          <cell r="AA31">
            <v>2</v>
          </cell>
        </row>
        <row r="31">
          <cell r="AI31">
            <v>2</v>
          </cell>
        </row>
        <row r="31">
          <cell r="AK31">
            <v>1</v>
          </cell>
        </row>
        <row r="31">
          <cell r="AS31">
            <v>1</v>
          </cell>
        </row>
        <row r="31">
          <cell r="AU31">
            <v>4</v>
          </cell>
        </row>
        <row r="31">
          <cell r="AX31">
            <v>0</v>
          </cell>
        </row>
        <row r="31">
          <cell r="AZ31">
            <v>0</v>
          </cell>
        </row>
        <row r="31">
          <cell r="BC31">
            <v>1</v>
          </cell>
        </row>
        <row r="31">
          <cell r="BE31">
            <v>1</v>
          </cell>
        </row>
        <row r="31">
          <cell r="BM31">
            <v>1</v>
          </cell>
        </row>
        <row r="31">
          <cell r="BO31">
            <v>1</v>
          </cell>
        </row>
        <row r="31">
          <cell r="BR31">
            <v>1</v>
          </cell>
        </row>
        <row r="31">
          <cell r="BT31">
            <v>2</v>
          </cell>
        </row>
        <row r="31">
          <cell r="BW31">
            <v>1</v>
          </cell>
        </row>
        <row r="31">
          <cell r="BY31">
            <v>2</v>
          </cell>
        </row>
        <row r="32">
          <cell r="J32">
            <v>2</v>
          </cell>
        </row>
        <row r="32">
          <cell r="L32">
            <v>0</v>
          </cell>
        </row>
        <row r="32">
          <cell r="O32">
            <v>2</v>
          </cell>
        </row>
        <row r="32">
          <cell r="Q32">
            <v>0</v>
          </cell>
        </row>
        <row r="32">
          <cell r="T32">
            <v>2</v>
          </cell>
        </row>
        <row r="32">
          <cell r="V32">
            <v>3</v>
          </cell>
        </row>
        <row r="32">
          <cell r="Y32">
            <v>2</v>
          </cell>
        </row>
        <row r="32">
          <cell r="AA32">
            <v>2</v>
          </cell>
        </row>
        <row r="32">
          <cell r="AI32">
            <v>0</v>
          </cell>
        </row>
        <row r="32">
          <cell r="AK32">
            <v>1</v>
          </cell>
        </row>
        <row r="32">
          <cell r="AS32">
            <v>2</v>
          </cell>
        </row>
        <row r="32">
          <cell r="AU32">
            <v>1</v>
          </cell>
        </row>
        <row r="32">
          <cell r="AX32">
            <v>1</v>
          </cell>
        </row>
        <row r="32">
          <cell r="AZ32">
            <v>0</v>
          </cell>
        </row>
        <row r="32">
          <cell r="BC32">
            <v>1</v>
          </cell>
        </row>
        <row r="32">
          <cell r="BE32">
            <v>2</v>
          </cell>
        </row>
        <row r="32">
          <cell r="BM32">
            <v>1</v>
          </cell>
        </row>
        <row r="32">
          <cell r="BO32">
            <v>2</v>
          </cell>
        </row>
        <row r="32">
          <cell r="BR32">
            <v>1</v>
          </cell>
        </row>
        <row r="32">
          <cell r="BT32">
            <v>2</v>
          </cell>
        </row>
        <row r="32">
          <cell r="BW32">
            <v>2</v>
          </cell>
        </row>
        <row r="32">
          <cell r="BY32">
            <v>3</v>
          </cell>
        </row>
        <row r="33">
          <cell r="J33">
            <v>1</v>
          </cell>
        </row>
        <row r="33">
          <cell r="L33">
            <v>2</v>
          </cell>
        </row>
        <row r="33">
          <cell r="O33">
            <v>1</v>
          </cell>
        </row>
        <row r="33">
          <cell r="Q33">
            <v>0</v>
          </cell>
        </row>
        <row r="33">
          <cell r="T33">
            <v>1</v>
          </cell>
        </row>
        <row r="33">
          <cell r="V33">
            <v>3</v>
          </cell>
        </row>
        <row r="33">
          <cell r="Y33">
            <v>1</v>
          </cell>
        </row>
        <row r="33">
          <cell r="AA33">
            <v>4</v>
          </cell>
        </row>
        <row r="33">
          <cell r="AF33">
            <v>1</v>
          </cell>
        </row>
        <row r="33">
          <cell r="AI33">
            <v>1</v>
          </cell>
        </row>
        <row r="33">
          <cell r="AK33">
            <v>1</v>
          </cell>
        </row>
        <row r="33">
          <cell r="AS33">
            <v>1</v>
          </cell>
        </row>
        <row r="33">
          <cell r="AU33">
            <v>1</v>
          </cell>
        </row>
        <row r="33">
          <cell r="AX33">
            <v>1</v>
          </cell>
        </row>
        <row r="33">
          <cell r="AZ33">
            <v>0</v>
          </cell>
        </row>
        <row r="33">
          <cell r="BC33">
            <v>1</v>
          </cell>
        </row>
        <row r="33">
          <cell r="BE33">
            <v>2</v>
          </cell>
        </row>
        <row r="33">
          <cell r="BJ33">
            <v>1</v>
          </cell>
        </row>
        <row r="33">
          <cell r="BM33">
            <v>0</v>
          </cell>
        </row>
        <row r="33">
          <cell r="BO33">
            <v>1</v>
          </cell>
        </row>
        <row r="33">
          <cell r="BR33">
            <v>1</v>
          </cell>
        </row>
        <row r="33">
          <cell r="BT33">
            <v>3</v>
          </cell>
        </row>
        <row r="33">
          <cell r="BW33">
            <v>2</v>
          </cell>
        </row>
        <row r="33">
          <cell r="BY33">
            <v>2</v>
          </cell>
        </row>
        <row r="344">
          <cell r="M344">
            <v>13</v>
          </cell>
        </row>
        <row r="344">
          <cell r="R344">
            <v>16</v>
          </cell>
        </row>
        <row r="344">
          <cell r="W344">
            <v>17</v>
          </cell>
        </row>
        <row r="344">
          <cell r="AB344">
            <v>16</v>
          </cell>
        </row>
        <row r="344">
          <cell r="AG344">
            <v>0</v>
          </cell>
        </row>
        <row r="344">
          <cell r="AL344">
            <v>17</v>
          </cell>
        </row>
        <row r="344">
          <cell r="AV344">
            <v>14</v>
          </cell>
        </row>
        <row r="344">
          <cell r="BA344">
            <v>10</v>
          </cell>
        </row>
        <row r="344">
          <cell r="BF344">
            <v>13</v>
          </cell>
        </row>
        <row r="344">
          <cell r="BK344">
            <v>0</v>
          </cell>
        </row>
        <row r="344">
          <cell r="BP344">
            <v>9</v>
          </cell>
        </row>
        <row r="344">
          <cell r="BU344">
            <v>16</v>
          </cell>
        </row>
        <row r="344">
          <cell r="BZ344">
            <v>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>
        <row r="34">
          <cell r="C34" t="str">
            <v>Spieltaggewinner: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9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351" activeCellId="0" sqref="C351:F35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99"/>
    <col collapsed="false" customWidth="true" hidden="true" outlineLevel="0" max="2" min="2" style="0" width="18.7"/>
    <col collapsed="false" customWidth="true" hidden="false" outlineLevel="0" max="3" min="3" style="0" width="20.28"/>
    <col collapsed="false" customWidth="true" hidden="false" outlineLevel="0" max="4" min="4" style="0" width="1.7"/>
    <col collapsed="false" customWidth="true" hidden="false" outlineLevel="0" max="5" min="5" style="0" width="19.85"/>
    <col collapsed="false" customWidth="true" hidden="false" outlineLevel="0" max="6" min="6" style="0" width="2.7"/>
    <col collapsed="false" customWidth="true" hidden="false" outlineLevel="0" max="7" min="7" style="0" width="1.7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13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2.13"/>
    <col collapsed="false" customWidth="true" hidden="false" outlineLevel="0" max="16" min="16" style="0" width="0.85"/>
    <col collapsed="false" customWidth="true" hidden="false" outlineLevel="0" max="17" min="17" style="0" width="2.13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2.13"/>
    <col collapsed="false" customWidth="true" hidden="false" outlineLevel="0" max="21" min="21" style="0" width="0.85"/>
    <col collapsed="false" customWidth="true" hidden="false" outlineLevel="0" max="22" min="22" style="0" width="2.13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2.13"/>
    <col collapsed="false" customWidth="true" hidden="false" outlineLevel="0" max="26" min="26" style="0" width="0.85"/>
    <col collapsed="false" customWidth="true" hidden="false" outlineLevel="0" max="27" min="27" style="0" width="2.13"/>
    <col collapsed="false" customWidth="true" hidden="false" outlineLevel="0" max="28" min="28" style="0" width="3.7"/>
    <col collapsed="false" customWidth="true" hidden="false" outlineLevel="0" max="29" min="29" style="0" width="0.41"/>
    <col collapsed="false" customWidth="true" hidden="true" outlineLevel="0" max="30" min="30" style="0" width="2.13"/>
    <col collapsed="false" customWidth="true" hidden="true" outlineLevel="0" max="31" min="31" style="0" width="0.85"/>
    <col collapsed="false" customWidth="true" hidden="true" outlineLevel="0" max="32" min="32" style="0" width="2.13"/>
    <col collapsed="false" customWidth="true" hidden="tru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2.13"/>
    <col collapsed="false" customWidth="true" hidden="false" outlineLevel="0" max="36" min="36" style="0" width="0.85"/>
    <col collapsed="false" customWidth="true" hidden="false" outlineLevel="0" max="37" min="37" style="0" width="2.13"/>
    <col collapsed="false" customWidth="true" hidden="false" outlineLevel="0" max="38" min="38" style="0" width="3.7"/>
    <col collapsed="false" customWidth="true" hidden="false" outlineLevel="0" max="39" min="39" style="0" width="0.7"/>
    <col collapsed="false" customWidth="true" hidden="false" outlineLevel="0" max="40" min="40" style="0" width="2.42"/>
    <col collapsed="false" customWidth="true" hidden="false" outlineLevel="0" max="41" min="41" style="0" width="0.85"/>
    <col collapsed="false" customWidth="true" hidden="false" outlineLevel="0" max="42" min="42" style="0" width="2.42"/>
    <col collapsed="false" customWidth="true" hidden="false" outlineLevel="0" max="43" min="43" style="0" width="2.99"/>
    <col collapsed="false" customWidth="true" hidden="false" outlineLevel="0" max="44" min="44" style="0" width="0.85"/>
    <col collapsed="false" customWidth="true" hidden="false" outlineLevel="0" max="45" min="45" style="0" width="2.42"/>
    <col collapsed="false" customWidth="true" hidden="false" outlineLevel="0" max="46" min="46" style="0" width="0.85"/>
    <col collapsed="false" customWidth="true" hidden="false" outlineLevel="0" max="47" min="47" style="0" width="2.13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2.13"/>
    <col collapsed="false" customWidth="true" hidden="false" outlineLevel="0" max="51" min="51" style="0" width="0.85"/>
    <col collapsed="false" customWidth="true" hidden="false" outlineLevel="0" max="52" min="52" style="0" width="2.13"/>
    <col collapsed="false" customWidth="true" hidden="false" outlineLevel="0" max="53" min="53" style="0" width="3.7"/>
    <col collapsed="false" customWidth="true" hidden="false" outlineLevel="0" max="54" min="54" style="0" width="0.85"/>
    <col collapsed="false" customWidth="true" hidden="false" outlineLevel="0" max="55" min="55" style="0" width="2.13"/>
    <col collapsed="false" customWidth="true" hidden="false" outlineLevel="0" max="56" min="56" style="0" width="0.85"/>
    <col collapsed="false" customWidth="true" hidden="false" outlineLevel="0" max="57" min="57" style="0" width="2.13"/>
    <col collapsed="false" customWidth="true" hidden="false" outlineLevel="0" max="58" min="58" style="0" width="3.7"/>
    <col collapsed="false" customWidth="true" hidden="false" outlineLevel="0" max="59" min="59" style="0" width="0.85"/>
    <col collapsed="false" customWidth="true" hidden="false" outlineLevel="0" max="60" min="60" style="0" width="2.13"/>
    <col collapsed="false" customWidth="true" hidden="false" outlineLevel="0" max="61" min="61" style="0" width="0.85"/>
    <col collapsed="false" customWidth="true" hidden="false" outlineLevel="0" max="62" min="62" style="0" width="2.13"/>
    <col collapsed="false" customWidth="true" hidden="false" outlineLevel="0" max="63" min="63" style="0" width="3.7"/>
    <col collapsed="false" customWidth="true" hidden="false" outlineLevel="0" max="64" min="64" style="0" width="0.85"/>
    <col collapsed="false" customWidth="true" hidden="false" outlineLevel="0" max="65" min="65" style="0" width="2.13"/>
    <col collapsed="false" customWidth="true" hidden="false" outlineLevel="0" max="66" min="66" style="0" width="0.85"/>
    <col collapsed="false" customWidth="true" hidden="false" outlineLevel="0" max="67" min="67" style="0" width="2.13"/>
    <col collapsed="false" customWidth="true" hidden="false" outlineLevel="0" max="68" min="68" style="0" width="3.7"/>
    <col collapsed="false" customWidth="true" hidden="false" outlineLevel="0" max="69" min="69" style="0" width="0.85"/>
    <col collapsed="false" customWidth="true" hidden="false" outlineLevel="0" max="70" min="70" style="0" width="2.13"/>
    <col collapsed="false" customWidth="true" hidden="false" outlineLevel="0" max="71" min="71" style="0" width="0.85"/>
    <col collapsed="false" customWidth="true" hidden="false" outlineLevel="0" max="72" min="72" style="0" width="2.28"/>
    <col collapsed="false" customWidth="true" hidden="false" outlineLevel="0" max="73" min="73" style="0" width="3.28"/>
    <col collapsed="false" customWidth="true" hidden="false" outlineLevel="0" max="74" min="74" style="0" width="0.85"/>
    <col collapsed="false" customWidth="true" hidden="false" outlineLevel="0" max="75" min="75" style="0" width="2.28"/>
    <col collapsed="false" customWidth="true" hidden="false" outlineLevel="0" max="76" min="76" style="0" width="0.99"/>
    <col collapsed="false" customWidth="true" hidden="false" outlineLevel="0" max="77" min="77" style="0" width="2.28"/>
    <col collapsed="false" customWidth="true" hidden="false" outlineLevel="0" max="78" min="78" style="0" width="3.28"/>
    <col collapsed="false" customWidth="true" hidden="false" outlineLevel="0" max="80" min="79" style="0" width="3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8" hidden="false" customHeight="false" outlineLevel="0" collapsed="false">
      <c r="A3" s="2" t="n">
        <v>3</v>
      </c>
      <c r="B3" s="2"/>
      <c r="C3" s="2"/>
      <c r="D3" s="2"/>
      <c r="E3" s="2"/>
      <c r="F3" s="2"/>
      <c r="G3" s="2"/>
      <c r="H3" s="2"/>
      <c r="I3" s="3"/>
      <c r="J3" s="4" t="s">
        <v>0</v>
      </c>
      <c r="K3" s="4"/>
      <c r="L3" s="4"/>
      <c r="M3" s="4"/>
      <c r="N3" s="5"/>
      <c r="O3" s="6" t="s">
        <v>1</v>
      </c>
      <c r="P3" s="6"/>
      <c r="Q3" s="6"/>
      <c r="R3" s="6"/>
      <c r="S3" s="5"/>
      <c r="T3" s="7" t="s">
        <v>2</v>
      </c>
      <c r="U3" s="7"/>
      <c r="V3" s="7"/>
      <c r="W3" s="7"/>
      <c r="X3" s="5"/>
      <c r="Y3" s="8" t="s">
        <v>3</v>
      </c>
      <c r="Z3" s="8"/>
      <c r="AA3" s="8"/>
      <c r="AB3" s="8"/>
      <c r="AC3" s="5"/>
      <c r="AD3" s="9"/>
      <c r="AE3" s="9"/>
      <c r="AF3" s="9"/>
      <c r="AG3" s="9"/>
      <c r="AH3" s="5"/>
      <c r="AI3" s="10" t="s">
        <v>4</v>
      </c>
      <c r="AJ3" s="10"/>
      <c r="AK3" s="10"/>
      <c r="AL3" s="10"/>
      <c r="AM3" s="5"/>
      <c r="AN3" s="11"/>
      <c r="AO3" s="11"/>
      <c r="AP3" s="11"/>
      <c r="AQ3" s="11"/>
      <c r="AR3" s="5"/>
      <c r="AS3" s="12" t="s">
        <v>5</v>
      </c>
      <c r="AT3" s="12"/>
      <c r="AU3" s="12"/>
      <c r="AV3" s="12"/>
      <c r="AW3" s="5"/>
      <c r="AX3" s="4" t="s">
        <v>6</v>
      </c>
      <c r="AY3" s="4"/>
      <c r="AZ3" s="4"/>
      <c r="BA3" s="4"/>
      <c r="BB3" s="5"/>
      <c r="BC3" s="8" t="s">
        <v>7</v>
      </c>
      <c r="BD3" s="8"/>
      <c r="BE3" s="8"/>
      <c r="BF3" s="8"/>
      <c r="BG3" s="1"/>
      <c r="BH3" s="13"/>
      <c r="BI3" s="13"/>
      <c r="BJ3" s="13"/>
      <c r="BK3" s="13"/>
      <c r="BL3" s="1"/>
      <c r="BM3" s="14" t="s">
        <v>8</v>
      </c>
      <c r="BN3" s="14"/>
      <c r="BO3" s="14"/>
      <c r="BP3" s="14"/>
      <c r="BQ3" s="1"/>
      <c r="BR3" s="15" t="s">
        <v>9</v>
      </c>
      <c r="BS3" s="15"/>
      <c r="BT3" s="15"/>
      <c r="BU3" s="15"/>
      <c r="BV3" s="3"/>
      <c r="BW3" s="16" t="s">
        <v>10</v>
      </c>
      <c r="BX3" s="16"/>
      <c r="BY3" s="16"/>
      <c r="BZ3" s="16"/>
      <c r="CA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7"/>
      <c r="H4" s="1"/>
      <c r="I4" s="1"/>
      <c r="J4" s="4"/>
      <c r="K4" s="4"/>
      <c r="L4" s="4"/>
      <c r="M4" s="4"/>
      <c r="N4" s="5"/>
      <c r="O4" s="6"/>
      <c r="P4" s="6"/>
      <c r="Q4" s="6"/>
      <c r="R4" s="6"/>
      <c r="S4" s="5"/>
      <c r="T4" s="7"/>
      <c r="U4" s="7"/>
      <c r="V4" s="7"/>
      <c r="W4" s="7"/>
      <c r="X4" s="5"/>
      <c r="Y4" s="8"/>
      <c r="Z4" s="8"/>
      <c r="AA4" s="8"/>
      <c r="AB4" s="8"/>
      <c r="AC4" s="5"/>
      <c r="AD4" s="9"/>
      <c r="AE4" s="9"/>
      <c r="AF4" s="9"/>
      <c r="AG4" s="9"/>
      <c r="AH4" s="5"/>
      <c r="AI4" s="10"/>
      <c r="AJ4" s="10"/>
      <c r="AK4" s="10"/>
      <c r="AL4" s="10"/>
      <c r="AM4" s="5"/>
      <c r="AN4" s="11"/>
      <c r="AO4" s="11"/>
      <c r="AP4" s="11"/>
      <c r="AQ4" s="11"/>
      <c r="AR4" s="5"/>
      <c r="AS4" s="12"/>
      <c r="AT4" s="12"/>
      <c r="AU4" s="12"/>
      <c r="AV4" s="12"/>
      <c r="AW4" s="5"/>
      <c r="AX4" s="4"/>
      <c r="AY4" s="4"/>
      <c r="AZ4" s="4"/>
      <c r="BA4" s="4"/>
      <c r="BB4" s="5"/>
      <c r="BC4" s="8"/>
      <c r="BD4" s="8"/>
      <c r="BE4" s="8"/>
      <c r="BF4" s="8"/>
      <c r="BG4" s="1"/>
      <c r="BH4" s="13"/>
      <c r="BI4" s="13"/>
      <c r="BJ4" s="13"/>
      <c r="BK4" s="13"/>
      <c r="BL4" s="1"/>
      <c r="BM4" s="14"/>
      <c r="BN4" s="14"/>
      <c r="BO4" s="14"/>
      <c r="BP4" s="14"/>
      <c r="BQ4" s="1"/>
      <c r="BR4" s="15"/>
      <c r="BS4" s="15"/>
      <c r="BT4" s="15"/>
      <c r="BU4" s="15"/>
      <c r="BV4" s="1"/>
      <c r="BW4" s="16"/>
      <c r="BX4" s="16"/>
      <c r="BY4" s="16"/>
      <c r="BZ4" s="16"/>
      <c r="CA4" s="1"/>
    </row>
    <row r="5" customFormat="false" ht="12.75" hidden="true" customHeight="true" outlineLevel="0" collapsed="false">
      <c r="A5" s="18" t="s">
        <v>11</v>
      </c>
      <c r="B5" s="19" t="s">
        <v>12</v>
      </c>
      <c r="C5" s="20" t="str">
        <f aca="false">[1]Spielplan!E5</f>
        <v>Bayern München</v>
      </c>
      <c r="D5" s="20" t="str">
        <f aca="false">[1]Spielplan!F5</f>
        <v>:</v>
      </c>
      <c r="E5" s="20" t="str">
        <f aca="false">[1]Spielplan!G5</f>
        <v>Hamburger SV</v>
      </c>
      <c r="F5" s="21" t="n">
        <f aca="false">IF([1]Spielplan!H5="","",[1]Spielplan!H5)</f>
        <v>2</v>
      </c>
      <c r="G5" s="22" t="s">
        <v>13</v>
      </c>
      <c r="H5" s="21" t="n">
        <f aca="false">IF([1]Spielplan!J5="","",[1]Spielplan!J5)</f>
        <v>2</v>
      </c>
      <c r="I5" s="1"/>
      <c r="J5" s="23" t="n">
        <f aca="false">IF([1]Tippauswertung!J5="","",[1]Tippauswertung!J5)</f>
        <v>2</v>
      </c>
      <c r="K5" s="24" t="s">
        <v>13</v>
      </c>
      <c r="L5" s="25" t="n">
        <f aca="false">IF([1]Tippauswertung!L5="","",[1]Tippauswertung!L5)</f>
        <v>0</v>
      </c>
      <c r="M5" s="26" t="n">
        <f aca="false">IF($F5="","",IF(AND(J5=$F5,L5=$H5),3,IF($F5-$H5=J5-L5,2,IF(SIGN($F5-$H5)=SIGN(J5-L5),1,0))))</f>
        <v>0</v>
      </c>
      <c r="N5" s="27"/>
      <c r="O5" s="28" t="n">
        <f aca="false">IF([1]Tippauswertung!O5="","",[1]Tippauswertung!O5)</f>
        <v>0</v>
      </c>
      <c r="P5" s="29" t="s">
        <v>13</v>
      </c>
      <c r="Q5" s="30" t="n">
        <f aca="false">IF([1]Tippauswertung!Q5="","",[1]Tippauswertung!Q5)</f>
        <v>2</v>
      </c>
      <c r="R5" s="31" t="n">
        <f aca="false">IF($F5="","",IF(AND(O5=$F5,Q5=$H5),3,IF($F5-$H5=O5-Q5,2,IF(SIGN($F5-$H5)=SIGN(O5-Q5),1,0))))</f>
        <v>0</v>
      </c>
      <c r="S5" s="27"/>
      <c r="T5" s="32" t="n">
        <f aca="false">IF([1]Tippauswertung!T5="","",[1]Tippauswertung!T5)</f>
        <v>2</v>
      </c>
      <c r="U5" s="33" t="s">
        <v>13</v>
      </c>
      <c r="V5" s="34" t="n">
        <f aca="false">IF([1]Tippauswertung!V5="","",[1]Tippauswertung!V5)</f>
        <v>2</v>
      </c>
      <c r="W5" s="35" t="n">
        <f aca="false">IF($F5="","",IF(AND(T5=$F5,V5=$H5),3,IF($F5-$H5=T5-V5,2,IF(SIGN($F5-$H5)=SIGN(T5-V5),1,0))))</f>
        <v>3</v>
      </c>
      <c r="X5" s="27"/>
      <c r="Y5" s="36" t="n">
        <f aca="false">IF([1]Tippauswertung!Y5="","",[1]Tippauswertung!Y5)</f>
        <v>3</v>
      </c>
      <c r="Z5" s="37" t="s">
        <v>13</v>
      </c>
      <c r="AA5" s="38" t="n">
        <f aca="false">IF([1]Tippauswertung!AA5="","",[1]Tippauswertung!AA5)</f>
        <v>1</v>
      </c>
      <c r="AB5" s="39" t="n">
        <f aca="false">IF($F5="","",IF(AND(Y5=$F5,AA5=$H5),3,IF($F5-$H5=Y5-AA5,2,IF(SIGN($F5-$H5)=SIGN(Y5-AA5),1,0))))</f>
        <v>0</v>
      </c>
      <c r="AC5" s="27"/>
      <c r="AD5" s="40" t="n">
        <f aca="false">IF([1]Tippauswertung!AD5="","",[1]Tippauswertung!AD5)</f>
        <v>2</v>
      </c>
      <c r="AE5" s="41" t="s">
        <v>13</v>
      </c>
      <c r="AF5" s="42" t="n">
        <f aca="false">IF([1]Tippauswertung!AF5="","",[1]Tippauswertung!AF5)</f>
        <v>1</v>
      </c>
      <c r="AG5" s="43" t="n">
        <f aca="false">IF($F5="","",IF(AND(AD5=$F5,AF5=$H5),3,IF($F5-$H5=AD5-AF5,2,IF(SIGN($F5-$H5)=SIGN(AD5-AF5),1,0))))</f>
        <v>0</v>
      </c>
      <c r="AH5" s="27"/>
      <c r="AI5" s="44" t="n">
        <f aca="false">IF([1]Tippauswertung!AI5="","",[1]Tippauswertung!AI5)</f>
        <v>2</v>
      </c>
      <c r="AJ5" s="45" t="s">
        <v>13</v>
      </c>
      <c r="AK5" s="46" t="n">
        <f aca="false">IF([1]Tippauswertung!AK5="","",[1]Tippauswertung!AK5)</f>
        <v>0</v>
      </c>
      <c r="AL5" s="47" t="n">
        <f aca="false">IF($F5="","",IF(AND(AI5=$F5,AK5=$H5),3,IF($F5-$H5=AI5-AK5,2,IF(SIGN($F5-$H5)=SIGN(AI5-AK5),1,0))))</f>
        <v>0</v>
      </c>
      <c r="AM5" s="27"/>
      <c r="AN5" s="48" t="n">
        <f aca="false">IF([1]Tippauswertung!AN5="","",[1]Tippauswertung!AN5)</f>
        <v>0</v>
      </c>
      <c r="AO5" s="49" t="s">
        <v>13</v>
      </c>
      <c r="AP5" s="50" t="n">
        <f aca="false">IF([1]Tippauswertung!AP5="","",[1]Tippauswertung!AP5)</f>
        <v>1</v>
      </c>
      <c r="AQ5" s="51" t="n">
        <f aca="false">IF($F5="","",IF(AND(AN5=$F5,AP5=$H5),3,IF($F5-$H5=AN5-AP5,2,IF(SIGN($F5-$H5)=SIGN(AN5-AP5),1,0))))</f>
        <v>0</v>
      </c>
      <c r="AR5" s="27"/>
      <c r="AS5" s="52" t="n">
        <f aca="false">IF([1]Tippauswertung!AS5="","",[1]Tippauswertung!AS5)</f>
        <v>3</v>
      </c>
      <c r="AT5" s="53" t="s">
        <v>13</v>
      </c>
      <c r="AU5" s="54" t="n">
        <f aca="false">IF([1]Tippauswertung!AU5="","",[1]Tippauswertung!AU5)</f>
        <v>1</v>
      </c>
      <c r="AV5" s="55" t="n">
        <f aca="false">IF($F5="","",IF(AND(AS5=$F5,AU5=$H5),3,IF($F5-$H5=AS5-AU5,2,IF(SIGN($F5-$H5)=SIGN(AS5-AU5),1,0))))</f>
        <v>0</v>
      </c>
      <c r="AW5" s="27"/>
      <c r="AX5" s="56" t="n">
        <f aca="false">IF([1]Tippauswertung!AX5="","",[1]Tippauswertung!AX5)</f>
        <v>2</v>
      </c>
      <c r="AY5" s="57" t="s">
        <v>13</v>
      </c>
      <c r="AZ5" s="58" t="n">
        <f aca="false">IF([1]Tippauswertung!AZ5="","",[1]Tippauswertung!AZ5)</f>
        <v>0</v>
      </c>
      <c r="BA5" s="59" t="n">
        <f aca="false">IF($F5="","",IF(AND(AX5=$F5,AZ5=$H5),3,IF($F5-$H5=AX5-AZ5,2,IF(SIGN($F5-$H5)=SIGN(AX5-AZ5),1,0))))</f>
        <v>0</v>
      </c>
      <c r="BB5" s="27"/>
      <c r="BC5" s="60" t="n">
        <f aca="false">IF([1]Tippauswertung!BC5="","",[1]Tippauswertung!BC5)</f>
        <v>3</v>
      </c>
      <c r="BD5" s="61" t="s">
        <v>13</v>
      </c>
      <c r="BE5" s="62" t="n">
        <f aca="false">IF([1]Tippauswertung!BE5="","",[1]Tippauswertung!BE5)</f>
        <v>1</v>
      </c>
      <c r="BF5" s="63" t="n">
        <f aca="false">IF($F5="","",IF(AND(BC5=$F5,BE5=$H5),3,IF($F5-$H5=BC5-BE5,2,IF(SIGN($F5-$H5)=SIGN(BC5-BE5),1,0))))</f>
        <v>0</v>
      </c>
      <c r="BG5" s="27"/>
      <c r="BH5" s="64" t="n">
        <f aca="false">IF([1]Tippauswertung!BH5="","",[1]Tippauswertung!BH5)</f>
        <v>2</v>
      </c>
      <c r="BI5" s="65" t="s">
        <v>13</v>
      </c>
      <c r="BJ5" s="66" t="n">
        <f aca="false">IF([1]Tippauswertung!BJ5="","",[1]Tippauswertung!BJ5)</f>
        <v>1</v>
      </c>
      <c r="BK5" s="67" t="n">
        <f aca="false">IF($F5="","",IF(AND(BH5=$F5,BJ5=$H5),3,IF($F5-$H5=BH5-BJ5,2,IF(SIGN($F5-$H5)=SIGN(BH5-BJ5),1,0))))</f>
        <v>0</v>
      </c>
      <c r="BL5" s="27"/>
      <c r="BM5" s="68" t="n">
        <f aca="false">IF([1]Tippauswertung!BM5="","",[1]Tippauswertung!BM5)</f>
        <v>1</v>
      </c>
      <c r="BN5" s="69" t="s">
        <v>13</v>
      </c>
      <c r="BO5" s="70" t="n">
        <f aca="false">IF([1]Tippauswertung!BO5="","",[1]Tippauswertung!BO5)</f>
        <v>1</v>
      </c>
      <c r="BP5" s="71" t="n">
        <f aca="false">IF($F5="","",IF(AND(BM5=$F5,BO5=$H5),3,IF($F5-$H5=BM5-BO5,2,IF(SIGN($F5-$H5)=SIGN(BM5-BO5),1,0))))</f>
        <v>2</v>
      </c>
      <c r="BQ5" s="27"/>
      <c r="BR5" s="72" t="n">
        <f aca="false">IF([1]Tippauswertung!BR5="","",[1]Tippauswertung!BR5)</f>
        <v>1</v>
      </c>
      <c r="BS5" s="73" t="s">
        <v>13</v>
      </c>
      <c r="BT5" s="74" t="n">
        <f aca="false">IF([1]Tippauswertung!BT5="","",[1]Tippauswertung!BT5)</f>
        <v>1</v>
      </c>
      <c r="BU5" s="75" t="n">
        <f aca="false">IF($F5="","",IF(AND(BR5=$F5,BT5=$H5),3,IF($F5-$H5=BR5-BT5,2,IF(SIGN($F5-$H5)=SIGN(BR5-BT5),1,0))))</f>
        <v>2</v>
      </c>
      <c r="BV5" s="76"/>
      <c r="BW5" s="77" t="n">
        <f aca="false">IF([1]Tippauswertung!BW5="","",[1]Tippauswertung!BW5)</f>
        <v>1</v>
      </c>
      <c r="BX5" s="78" t="s">
        <v>13</v>
      </c>
      <c r="BY5" s="79" t="n">
        <f aca="false">IF([1]Tippauswertung!BY5="","",[1]Tippauswertung!BY5)</f>
        <v>0</v>
      </c>
      <c r="BZ5" s="80" t="n">
        <f aca="false">IF($F5="","",IF(AND(BW5=$F5,BY5=$H5),3,IF($F5-$H5=BW5-BY5,2,IF(SIGN($F5-$H5)=SIGN(BW5-BY5),1,0))))</f>
        <v>0</v>
      </c>
      <c r="CA5" s="1"/>
    </row>
    <row r="6" customFormat="false" ht="12.75" hidden="true" customHeight="true" outlineLevel="0" collapsed="false">
      <c r="A6" s="18" t="s">
        <v>11</v>
      </c>
      <c r="B6" s="19" t="s">
        <v>12</v>
      </c>
      <c r="C6" s="20" t="str">
        <f aca="false">[1]Spielplan!E6</f>
        <v>Schalke 04</v>
      </c>
      <c r="D6" s="20" t="str">
        <f aca="false">[1]Spielplan!F6</f>
        <v>:</v>
      </c>
      <c r="E6" s="20" t="str">
        <f aca="false">[1]Spielplan!G6</f>
        <v>Hannover 96</v>
      </c>
      <c r="F6" s="21" t="n">
        <f aca="false">IF([1]Spielplan!H6="","",[1]Spielplan!H6)</f>
        <v>3</v>
      </c>
      <c r="G6" s="81" t="s">
        <v>13</v>
      </c>
      <c r="H6" s="21" t="n">
        <f aca="false">IF([1]Spielplan!J6="","",[1]Spielplan!J6)</f>
        <v>0</v>
      </c>
      <c r="I6" s="1"/>
      <c r="J6" s="82" t="n">
        <f aca="false">IF([1]Tippauswertung!J6="","",[1]Tippauswertung!J6)</f>
        <v>3</v>
      </c>
      <c r="K6" s="83" t="s">
        <v>13</v>
      </c>
      <c r="L6" s="84" t="n">
        <f aca="false">IF([1]Tippauswertung!L6="","",[1]Tippauswertung!L6)</f>
        <v>1</v>
      </c>
      <c r="M6" s="85" t="n">
        <f aca="false">IF($F6="","",IF(AND(J6=$F6,L6=$H6),3,IF($F6-$H6=J6-L6,2,IF(SIGN($F6-$H6)=SIGN(J6-L6),1,0))))</f>
        <v>1</v>
      </c>
      <c r="N6" s="27"/>
      <c r="O6" s="86" t="n">
        <f aca="false">IF([1]Tippauswertung!O6="","",[1]Tippauswertung!O6)</f>
        <v>2</v>
      </c>
      <c r="P6" s="87" t="s">
        <v>13</v>
      </c>
      <c r="Q6" s="88" t="n">
        <f aca="false">IF([1]Tippauswertung!Q6="","",[1]Tippauswertung!Q6)</f>
        <v>1</v>
      </c>
      <c r="R6" s="89" t="n">
        <f aca="false">IF($F6="","",IF(AND(O6=$F6,Q6=$H6),3,IF($F6-$H6=O6-Q6,2,IF(SIGN($F6-$H6)=SIGN(O6-Q6),1,0))))</f>
        <v>1</v>
      </c>
      <c r="S6" s="27"/>
      <c r="T6" s="90" t="n">
        <f aca="false">IF([1]Tippauswertung!T6="","",[1]Tippauswertung!T6)</f>
        <v>2</v>
      </c>
      <c r="U6" s="91" t="s">
        <v>13</v>
      </c>
      <c r="V6" s="92" t="n">
        <f aca="false">IF([1]Tippauswertung!V6="","",[1]Tippauswertung!V6)</f>
        <v>1</v>
      </c>
      <c r="W6" s="93" t="n">
        <f aca="false">IF($F6="","",IF(AND(T6=$F6,V6=$H6),3,IF($F6-$H6=T6-V6,2,IF(SIGN($F6-$H6)=SIGN(T6-V6),1,0))))</f>
        <v>1</v>
      </c>
      <c r="X6" s="27"/>
      <c r="Y6" s="94" t="n">
        <f aca="false">IF([1]Tippauswertung!Y6="","",[1]Tippauswertung!Y6)</f>
        <v>2</v>
      </c>
      <c r="Z6" s="95" t="s">
        <v>13</v>
      </c>
      <c r="AA6" s="96" t="n">
        <f aca="false">IF([1]Tippauswertung!AA6="","",[1]Tippauswertung!AA6)</f>
        <v>1</v>
      </c>
      <c r="AB6" s="97" t="n">
        <f aca="false">IF($F6="","",IF(AND(Y6=$F6,AA6=$H6),3,IF($F6-$H6=Y6-AA6,2,IF(SIGN($F6-$H6)=SIGN(Y6-AA6),1,0))))</f>
        <v>1</v>
      </c>
      <c r="AC6" s="27"/>
      <c r="AD6" s="98" t="n">
        <f aca="false">IF([1]Tippauswertung!AD6="","",[1]Tippauswertung!AD6)</f>
        <v>3</v>
      </c>
      <c r="AE6" s="99" t="s">
        <v>13</v>
      </c>
      <c r="AF6" s="100" t="n">
        <f aca="false">IF([1]Tippauswertung!AF6="","",[1]Tippauswertung!AF6)</f>
        <v>1</v>
      </c>
      <c r="AG6" s="101" t="n">
        <f aca="false">IF($F6="","",IF(AND(AD6=$F6,AF6=$H6),3,IF($F6-$H6=AD6-AF6,2,IF(SIGN($F6-$H6)=SIGN(AD6-AF6),1,0))))</f>
        <v>1</v>
      </c>
      <c r="AH6" s="27"/>
      <c r="AI6" s="102" t="n">
        <f aca="false">IF([1]Tippauswertung!AI6="","",[1]Tippauswertung!AI6)</f>
        <v>2</v>
      </c>
      <c r="AJ6" s="103" t="s">
        <v>13</v>
      </c>
      <c r="AK6" s="104" t="n">
        <f aca="false">IF([1]Tippauswertung!AK6="","",[1]Tippauswertung!AK6)</f>
        <v>0</v>
      </c>
      <c r="AL6" s="105" t="n">
        <f aca="false">IF($F6="","",IF(AND(AI6=$F6,AK6=$H6),3,IF($F6-$H6=AI6-AK6,2,IF(SIGN($F6-$H6)=SIGN(AI6-AK6),1,0))))</f>
        <v>1</v>
      </c>
      <c r="AM6" s="27"/>
      <c r="AN6" s="106" t="n">
        <f aca="false">IF([1]Tippauswertung!AN6="","",[1]Tippauswertung!AN6)</f>
        <v>1</v>
      </c>
      <c r="AO6" s="107" t="s">
        <v>13</v>
      </c>
      <c r="AP6" s="108" t="n">
        <f aca="false">IF([1]Tippauswertung!AP6="","",[1]Tippauswertung!AP6)</f>
        <v>1</v>
      </c>
      <c r="AQ6" s="109" t="n">
        <f aca="false">IF($F6="","",IF(AND(AN6=$F6,AP6=$H6),3,IF($F6-$H6=AN6-AP6,2,IF(SIGN($F6-$H6)=SIGN(AN6-AP6),1,0))))</f>
        <v>0</v>
      </c>
      <c r="AR6" s="27"/>
      <c r="AS6" s="110" t="n">
        <f aca="false">IF([1]Tippauswertung!AS6="","",[1]Tippauswertung!AS6)</f>
        <v>2</v>
      </c>
      <c r="AT6" s="111" t="s">
        <v>13</v>
      </c>
      <c r="AU6" s="112" t="n">
        <f aca="false">IF([1]Tippauswertung!AU6="","",[1]Tippauswertung!AU6)</f>
        <v>2</v>
      </c>
      <c r="AV6" s="113" t="n">
        <f aca="false">IF($F6="","",IF(AND(AS6=$F6,AU6=$H6),3,IF($F6-$H6=AS6-AU6,2,IF(SIGN($F6-$H6)=SIGN(AS6-AU6),1,0))))</f>
        <v>0</v>
      </c>
      <c r="AW6" s="27"/>
      <c r="AX6" s="114" t="n">
        <f aca="false">IF([1]Tippauswertung!AX6="","",[1]Tippauswertung!AX6)</f>
        <v>2</v>
      </c>
      <c r="AY6" s="115" t="s">
        <v>13</v>
      </c>
      <c r="AZ6" s="116" t="n">
        <f aca="false">IF([1]Tippauswertung!AZ6="","",[1]Tippauswertung!AZ6)</f>
        <v>1</v>
      </c>
      <c r="BA6" s="117" t="n">
        <f aca="false">IF($F6="","",IF(AND(AX6=$F6,AZ6=$H6),3,IF($F6-$H6=AX6-AZ6,2,IF(SIGN($F6-$H6)=SIGN(AX6-AZ6),1,0))))</f>
        <v>1</v>
      </c>
      <c r="BB6" s="27"/>
      <c r="BC6" s="118" t="n">
        <f aca="false">IF([1]Tippauswertung!BC6="","",[1]Tippauswertung!BC6)</f>
        <v>2</v>
      </c>
      <c r="BD6" s="119" t="s">
        <v>13</v>
      </c>
      <c r="BE6" s="120" t="n">
        <f aca="false">IF([1]Tippauswertung!BE6="","",[1]Tippauswertung!BE6)</f>
        <v>1</v>
      </c>
      <c r="BF6" s="121" t="n">
        <f aca="false">IF($F6="","",IF(AND(BC6=$F6,BE6=$H6),3,IF($F6-$H6=BC6-BE6,2,IF(SIGN($F6-$H6)=SIGN(BC6-BE6),1,0))))</f>
        <v>1</v>
      </c>
      <c r="BG6" s="27"/>
      <c r="BH6" s="122" t="n">
        <f aca="false">IF([1]Tippauswertung!BH6="","",[1]Tippauswertung!BH6)</f>
        <v>0</v>
      </c>
      <c r="BI6" s="123" t="s">
        <v>13</v>
      </c>
      <c r="BJ6" s="124" t="n">
        <f aca="false">IF([1]Tippauswertung!BJ6="","",[1]Tippauswertung!BJ6)</f>
        <v>1</v>
      </c>
      <c r="BK6" s="125" t="n">
        <f aca="false">IF($F6="","",IF(AND(BH6=$F6,BJ6=$H6),3,IF($F6-$H6=BH6-BJ6,2,IF(SIGN($F6-$H6)=SIGN(BH6-BJ6),1,0))))</f>
        <v>0</v>
      </c>
      <c r="BL6" s="27"/>
      <c r="BM6" s="126" t="n">
        <f aca="false">IF([1]Tippauswertung!BM6="","",[1]Tippauswertung!BM6)</f>
        <v>1</v>
      </c>
      <c r="BN6" s="127" t="s">
        <v>13</v>
      </c>
      <c r="BO6" s="128" t="n">
        <f aca="false">IF([1]Tippauswertung!BO6="","",[1]Tippauswertung!BO6)</f>
        <v>0</v>
      </c>
      <c r="BP6" s="129" t="n">
        <f aca="false">IF($F6="","",IF(AND(BM6=$F6,BO6=$H6),3,IF($F6-$H6=BM6-BO6,2,IF(SIGN($F6-$H6)=SIGN(BM6-BO6),1,0))))</f>
        <v>1</v>
      </c>
      <c r="BQ6" s="27"/>
      <c r="BR6" s="130" t="n">
        <f aca="false">IF([1]Tippauswertung!BR6="","",[1]Tippauswertung!BR6)</f>
        <v>2</v>
      </c>
      <c r="BS6" s="131" t="s">
        <v>13</v>
      </c>
      <c r="BT6" s="132" t="n">
        <f aca="false">IF([1]Tippauswertung!BT6="","",[1]Tippauswertung!BT6)</f>
        <v>0</v>
      </c>
      <c r="BU6" s="133" t="n">
        <f aca="false">IF($F6="","",IF(AND(BR6=$F6,BT6=$H6),3,IF($F6-$H6=BR6-BT6,2,IF(SIGN($F6-$H6)=SIGN(BR6-BT6),1,0))))</f>
        <v>1</v>
      </c>
      <c r="BV6" s="76"/>
      <c r="BW6" s="134" t="str">
        <f aca="false">IF([1]Tippauswertung!BW6="","",[1]Tippauswertung!BW6)</f>
        <v/>
      </c>
      <c r="BX6" s="135" t="s">
        <v>13</v>
      </c>
      <c r="BY6" s="136" t="str">
        <f aca="false">IF([1]Tippauswertung!BY6="","",[1]Tippauswertung!BY6)</f>
        <v/>
      </c>
      <c r="BZ6" s="137" t="e">
        <f aca="false">IF($F6="","",IF(AND(BW6=$F6,BY6=$H6),3,IF($F6-$H6=BW6-BY6,2,IF(SIGN($F6-$H6)=SIGN(BW6-BY6),1,0))))</f>
        <v>#VALUE!</v>
      </c>
      <c r="CA6" s="1"/>
    </row>
    <row r="7" customFormat="false" ht="12.75" hidden="true" customHeight="true" outlineLevel="0" collapsed="false">
      <c r="A7" s="18" t="s">
        <v>11</v>
      </c>
      <c r="B7" s="19" t="s">
        <v>12</v>
      </c>
      <c r="C7" s="20" t="str">
        <f aca="false">[1]Spielplan!E7</f>
        <v>VFL Wolfsburg</v>
      </c>
      <c r="D7" s="20" t="str">
        <f aca="false">[1]Spielplan!F7</f>
        <v>:</v>
      </c>
      <c r="E7" s="20" t="str">
        <f aca="false">[1]Spielplan!G7</f>
        <v>1. FC Köln</v>
      </c>
      <c r="F7" s="21" t="n">
        <f aca="false">IF([1]Spielplan!H7="","",[1]Spielplan!H7)</f>
        <v>2</v>
      </c>
      <c r="G7" s="81" t="s">
        <v>13</v>
      </c>
      <c r="H7" s="21" t="n">
        <f aca="false">IF([1]Spielplan!J7="","",[1]Spielplan!J7)</f>
        <v>1</v>
      </c>
      <c r="I7" s="1"/>
      <c r="J7" s="82" t="n">
        <f aca="false">IF([1]Tippauswertung!J7="","",[1]Tippauswertung!J7)</f>
        <v>3</v>
      </c>
      <c r="K7" s="83" t="s">
        <v>13</v>
      </c>
      <c r="L7" s="84" t="n">
        <f aca="false">IF([1]Tippauswertung!L7="","",[1]Tippauswertung!L7)</f>
        <v>0</v>
      </c>
      <c r="M7" s="85" t="n">
        <f aca="false">IF($F7="","",IF(AND(J7=$F7,L7=$H7),3,IF($F7-$H7=J7-L7,2,IF(SIGN($F7-$H7)=SIGN(J7-L7),1,0))))</f>
        <v>1</v>
      </c>
      <c r="N7" s="27"/>
      <c r="O7" s="86" t="n">
        <f aca="false">IF([1]Tippauswertung!O7="","",[1]Tippauswertung!O7)</f>
        <v>1</v>
      </c>
      <c r="P7" s="87" t="s">
        <v>13</v>
      </c>
      <c r="Q7" s="88" t="n">
        <f aca="false">IF([1]Tippauswertung!Q7="","",[1]Tippauswertung!Q7)</f>
        <v>1</v>
      </c>
      <c r="R7" s="89" t="n">
        <f aca="false">IF($F7="","",IF(AND(O7=$F7,Q7=$H7),3,IF($F7-$H7=O7-Q7,2,IF(SIGN($F7-$H7)=SIGN(O7-Q7),1,0))))</f>
        <v>0</v>
      </c>
      <c r="S7" s="27"/>
      <c r="T7" s="90" t="n">
        <f aca="false">IF([1]Tippauswertung!T7="","",[1]Tippauswertung!T7)</f>
        <v>1</v>
      </c>
      <c r="U7" s="91" t="s">
        <v>13</v>
      </c>
      <c r="V7" s="92" t="n">
        <f aca="false">IF([1]Tippauswertung!V7="","",[1]Tippauswertung!V7)</f>
        <v>0</v>
      </c>
      <c r="W7" s="93" t="n">
        <f aca="false">IF($F7="","",IF(AND(T7=$F7,V7=$H7),3,IF($F7-$H7=T7-V7,2,IF(SIGN($F7-$H7)=SIGN(T7-V7),1,0))))</f>
        <v>2</v>
      </c>
      <c r="X7" s="27"/>
      <c r="Y7" s="94" t="n">
        <f aca="false">IF([1]Tippauswertung!Y7="","",[1]Tippauswertung!Y7)</f>
        <v>2</v>
      </c>
      <c r="Z7" s="95" t="s">
        <v>13</v>
      </c>
      <c r="AA7" s="96" t="n">
        <f aca="false">IF([1]Tippauswertung!AA7="","",[1]Tippauswertung!AA7)</f>
        <v>1</v>
      </c>
      <c r="AB7" s="97" t="n">
        <f aca="false">IF($F7="","",IF(AND(Y7=$F7,AA7=$H7),3,IF($F7-$H7=Y7-AA7,2,IF(SIGN($F7-$H7)=SIGN(Y7-AA7),1,0))))</f>
        <v>3</v>
      </c>
      <c r="AC7" s="27"/>
      <c r="AD7" s="98" t="n">
        <f aca="false">IF([1]Tippauswertung!AD7="","",[1]Tippauswertung!AD7)</f>
        <v>1</v>
      </c>
      <c r="AE7" s="99" t="s">
        <v>13</v>
      </c>
      <c r="AF7" s="100" t="n">
        <f aca="false">IF([1]Tippauswertung!AF7="","",[1]Tippauswertung!AF7)</f>
        <v>2</v>
      </c>
      <c r="AG7" s="101" t="n">
        <f aca="false">IF($F7="","",IF(AND(AD7=$F7,AF7=$H7),3,IF($F7-$H7=AD7-AF7,2,IF(SIGN($F7-$H7)=SIGN(AD7-AF7),1,0))))</f>
        <v>0</v>
      </c>
      <c r="AH7" s="27"/>
      <c r="AI7" s="102" t="n">
        <f aca="false">IF([1]Tippauswertung!AI7="","",[1]Tippauswertung!AI7)</f>
        <v>1</v>
      </c>
      <c r="AJ7" s="103" t="s">
        <v>13</v>
      </c>
      <c r="AK7" s="104" t="n">
        <f aca="false">IF([1]Tippauswertung!AK7="","",[1]Tippauswertung!AK7)</f>
        <v>1</v>
      </c>
      <c r="AL7" s="105" t="n">
        <f aca="false">IF($F7="","",IF(AND(AI7=$F7,AK7=$H7),3,IF($F7-$H7=AI7-AK7,2,IF(SIGN($F7-$H7)=SIGN(AI7-AK7),1,0))))</f>
        <v>0</v>
      </c>
      <c r="AM7" s="27"/>
      <c r="AN7" s="106" t="n">
        <f aca="false">IF([1]Tippauswertung!AN7="","",[1]Tippauswertung!AN7)</f>
        <v>1</v>
      </c>
      <c r="AO7" s="107" t="s">
        <v>13</v>
      </c>
      <c r="AP7" s="108" t="n">
        <f aca="false">IF([1]Tippauswertung!AP7="","",[1]Tippauswertung!AP7)</f>
        <v>0</v>
      </c>
      <c r="AQ7" s="109" t="n">
        <f aca="false">IF($F7="","",IF(AND(AN7=$F7,AP7=$H7),3,IF($F7-$H7=AN7-AP7,2,IF(SIGN($F7-$H7)=SIGN(AN7-AP7),1,0))))</f>
        <v>2</v>
      </c>
      <c r="AR7" s="27"/>
      <c r="AS7" s="110" t="n">
        <f aca="false">IF([1]Tippauswertung!AS7="","",[1]Tippauswertung!AS7)</f>
        <v>1</v>
      </c>
      <c r="AT7" s="111" t="s">
        <v>13</v>
      </c>
      <c r="AU7" s="112" t="n">
        <f aca="false">IF([1]Tippauswertung!AU7="","",[1]Tippauswertung!AU7)</f>
        <v>2</v>
      </c>
      <c r="AV7" s="113" t="n">
        <f aca="false">IF($F7="","",IF(AND(AS7=$F7,AU7=$H7),3,IF($F7-$H7=AS7-AU7,2,IF(SIGN($F7-$H7)=SIGN(AS7-AU7),1,0))))</f>
        <v>0</v>
      </c>
      <c r="AW7" s="27"/>
      <c r="AX7" s="114" t="n">
        <f aca="false">IF([1]Tippauswertung!AX7="","",[1]Tippauswertung!AX7)</f>
        <v>3</v>
      </c>
      <c r="AY7" s="115" t="s">
        <v>13</v>
      </c>
      <c r="AZ7" s="116" t="n">
        <f aca="false">IF([1]Tippauswertung!AZ7="","",[1]Tippauswertung!AZ7)</f>
        <v>0</v>
      </c>
      <c r="BA7" s="117" t="n">
        <f aca="false">IF($F7="","",IF(AND(AX7=$F7,AZ7=$H7),3,IF($F7-$H7=AX7-AZ7,2,IF(SIGN($F7-$H7)=SIGN(AX7-AZ7),1,0))))</f>
        <v>1</v>
      </c>
      <c r="BB7" s="27"/>
      <c r="BC7" s="118" t="n">
        <f aca="false">IF([1]Tippauswertung!BC7="","",[1]Tippauswertung!BC7)</f>
        <v>2</v>
      </c>
      <c r="BD7" s="119" t="s">
        <v>13</v>
      </c>
      <c r="BE7" s="120" t="n">
        <f aca="false">IF([1]Tippauswertung!BE7="","",[1]Tippauswertung!BE7)</f>
        <v>1</v>
      </c>
      <c r="BF7" s="121" t="n">
        <f aca="false">IF($F7="","",IF(AND(BC7=$F7,BE7=$H7),3,IF($F7-$H7=BC7-BE7,2,IF(SIGN($F7-$H7)=SIGN(BC7-BE7),1,0))))</f>
        <v>3</v>
      </c>
      <c r="BG7" s="27"/>
      <c r="BH7" s="122" t="n">
        <f aca="false">IF([1]Tippauswertung!BH7="","",[1]Tippauswertung!BH7)</f>
        <v>2</v>
      </c>
      <c r="BI7" s="123" t="s">
        <v>13</v>
      </c>
      <c r="BJ7" s="124" t="n">
        <f aca="false">IF([1]Tippauswertung!BJ7="","",[1]Tippauswertung!BJ7)</f>
        <v>0</v>
      </c>
      <c r="BK7" s="125" t="n">
        <f aca="false">IF($F7="","",IF(AND(BH7=$F7,BJ7=$H7),3,IF($F7-$H7=BH7-BJ7,2,IF(SIGN($F7-$H7)=SIGN(BH7-BJ7),1,0))))</f>
        <v>1</v>
      </c>
      <c r="BL7" s="27"/>
      <c r="BM7" s="126" t="n">
        <f aca="false">IF([1]Tippauswertung!BM7="","",[1]Tippauswertung!BM7)</f>
        <v>1</v>
      </c>
      <c r="BN7" s="127" t="s">
        <v>13</v>
      </c>
      <c r="BO7" s="128" t="n">
        <f aca="false">IF([1]Tippauswertung!BO7="","",[1]Tippauswertung!BO7)</f>
        <v>1</v>
      </c>
      <c r="BP7" s="129" t="n">
        <f aca="false">IF($F7="","",IF(AND(BM7=$F7,BO7=$H7),3,IF($F7-$H7=BM7-BO7,2,IF(SIGN($F7-$H7)=SIGN(BM7-BO7),1,0))))</f>
        <v>0</v>
      </c>
      <c r="BQ7" s="27"/>
      <c r="BR7" s="130" t="n">
        <f aca="false">IF([1]Tippauswertung!BR7="","",[1]Tippauswertung!BR7)</f>
        <v>1</v>
      </c>
      <c r="BS7" s="131" t="s">
        <v>13</v>
      </c>
      <c r="BT7" s="132" t="n">
        <f aca="false">IF([1]Tippauswertung!BT7="","",[1]Tippauswertung!BT7)</f>
        <v>1</v>
      </c>
      <c r="BU7" s="133" t="n">
        <f aca="false">IF($F7="","",IF(AND(BR7=$F7,BT7=$H7),3,IF($F7-$H7=BR7-BT7,2,IF(SIGN($F7-$H7)=SIGN(BR7-BT7),1,0))))</f>
        <v>0</v>
      </c>
      <c r="BV7" s="76"/>
      <c r="BW7" s="134" t="str">
        <f aca="false">IF([1]Tippauswertung!BW7="","",[1]Tippauswertung!BW7)</f>
        <v/>
      </c>
      <c r="BX7" s="135" t="s">
        <v>13</v>
      </c>
      <c r="BY7" s="136" t="str">
        <f aca="false">IF([1]Tippauswertung!BY7="","",[1]Tippauswertung!BY7)</f>
        <v/>
      </c>
      <c r="BZ7" s="137" t="e">
        <f aca="false">IF($F7="","",IF(AND(BW7=$F7,BY7=$H7),3,IF($F7-$H7=BW7-BY7,2,IF(SIGN($F7-$H7)=SIGN(BW7-BY7),1,0))))</f>
        <v>#VALUE!</v>
      </c>
      <c r="CA7" s="1"/>
    </row>
    <row r="8" customFormat="false" ht="12.75" hidden="true" customHeight="true" outlineLevel="0" collapsed="false">
      <c r="A8" s="18" t="s">
        <v>11</v>
      </c>
      <c r="B8" s="19" t="s">
        <v>12</v>
      </c>
      <c r="C8" s="20" t="str">
        <f aca="false">[1]Spielplan!E8</f>
        <v>Bayer Leverkusen</v>
      </c>
      <c r="D8" s="20" t="str">
        <f aca="false">[1]Spielplan!F8</f>
        <v>:</v>
      </c>
      <c r="E8" s="20" t="str">
        <f aca="false">[1]Spielplan!G8</f>
        <v>Borussia Dortmund</v>
      </c>
      <c r="F8" s="21" t="n">
        <f aca="false">IF([1]Spielplan!H8="","",[1]Spielplan!H8)</f>
        <v>2</v>
      </c>
      <c r="G8" s="81" t="s">
        <v>13</v>
      </c>
      <c r="H8" s="21" t="n">
        <f aca="false">IF([1]Spielplan!J8="","",[1]Spielplan!J8)</f>
        <v>3</v>
      </c>
      <c r="I8" s="1"/>
      <c r="J8" s="82" t="n">
        <f aca="false">IF([1]Tippauswertung!J8="","",[1]Tippauswertung!J8)</f>
        <v>2</v>
      </c>
      <c r="K8" s="83" t="s">
        <v>13</v>
      </c>
      <c r="L8" s="84" t="n">
        <f aca="false">IF([1]Tippauswertung!L8="","",[1]Tippauswertung!L8)</f>
        <v>0</v>
      </c>
      <c r="M8" s="85" t="n">
        <f aca="false">IF($F8="","",IF(AND(J8=$F8,L8=$H8),3,IF($F8-$H8=J8-L8,2,IF(SIGN($F8-$H8)=SIGN(J8-L8),1,0))))</f>
        <v>0</v>
      </c>
      <c r="N8" s="27"/>
      <c r="O8" s="86" t="n">
        <f aca="false">IF([1]Tippauswertung!O8="","",[1]Tippauswertung!O8)</f>
        <v>3</v>
      </c>
      <c r="P8" s="87" t="s">
        <v>13</v>
      </c>
      <c r="Q8" s="88" t="n">
        <f aca="false">IF([1]Tippauswertung!Q8="","",[1]Tippauswertung!Q8)</f>
        <v>2</v>
      </c>
      <c r="R8" s="89" t="n">
        <f aca="false">IF($F8="","",IF(AND(O8=$F8,Q8=$H8),3,IF($F8-$H8=O8-Q8,2,IF(SIGN($F8-$H8)=SIGN(O8-Q8),1,0))))</f>
        <v>0</v>
      </c>
      <c r="S8" s="27"/>
      <c r="T8" s="90" t="n">
        <f aca="false">IF([1]Tippauswertung!T8="","",[1]Tippauswertung!T8)</f>
        <v>1</v>
      </c>
      <c r="U8" s="91" t="s">
        <v>13</v>
      </c>
      <c r="V8" s="92" t="n">
        <f aca="false">IF([1]Tippauswertung!V8="","",[1]Tippauswertung!V8)</f>
        <v>2</v>
      </c>
      <c r="W8" s="93" t="n">
        <f aca="false">IF($F8="","",IF(AND(T8=$F8,V8=$H8),3,IF($F8-$H8=T8-V8,2,IF(SIGN($F8-$H8)=SIGN(T8-V8),1,0))))</f>
        <v>2</v>
      </c>
      <c r="X8" s="27"/>
      <c r="Y8" s="94" t="n">
        <f aca="false">IF([1]Tippauswertung!Y8="","",[1]Tippauswertung!Y8)</f>
        <v>1</v>
      </c>
      <c r="Z8" s="95" t="s">
        <v>13</v>
      </c>
      <c r="AA8" s="96" t="n">
        <f aca="false">IF([1]Tippauswertung!AA8="","",[1]Tippauswertung!AA8)</f>
        <v>1</v>
      </c>
      <c r="AB8" s="97" t="n">
        <f aca="false">IF($F8="","",IF(AND(Y8=$F8,AA8=$H8),3,IF($F8-$H8=Y8-AA8,2,IF(SIGN($F8-$H8)=SIGN(Y8-AA8),1,0))))</f>
        <v>0</v>
      </c>
      <c r="AC8" s="27"/>
      <c r="AD8" s="98" t="n">
        <f aca="false">IF([1]Tippauswertung!AD8="","",[1]Tippauswertung!AD8)</f>
        <v>1</v>
      </c>
      <c r="AE8" s="99" t="s">
        <v>13</v>
      </c>
      <c r="AF8" s="100" t="n">
        <f aca="false">IF([1]Tippauswertung!AF8="","",[1]Tippauswertung!AF8)</f>
        <v>2</v>
      </c>
      <c r="AG8" s="101" t="n">
        <f aca="false">IF($F8="","",IF(AND(AD8=$F8,AF8=$H8),3,IF($F8-$H8=AD8-AF8,2,IF(SIGN($F8-$H8)=SIGN(AD8-AF8),1,0))))</f>
        <v>2</v>
      </c>
      <c r="AH8" s="27"/>
      <c r="AI8" s="102" t="n">
        <f aca="false">IF([1]Tippauswertung!AI8="","",[1]Tippauswertung!AI8)</f>
        <v>1</v>
      </c>
      <c r="AJ8" s="103" t="s">
        <v>13</v>
      </c>
      <c r="AK8" s="104" t="n">
        <f aca="false">IF([1]Tippauswertung!AK8="","",[1]Tippauswertung!AK8)</f>
        <v>3</v>
      </c>
      <c r="AL8" s="105" t="n">
        <f aca="false">IF($F8="","",IF(AND(AI8=$F8,AK8=$H8),3,IF($F8-$H8=AI8-AK8,2,IF(SIGN($F8-$H8)=SIGN(AI8-AK8),1,0))))</f>
        <v>1</v>
      </c>
      <c r="AM8" s="27"/>
      <c r="AN8" s="106" t="n">
        <f aca="false">IF([1]Tippauswertung!AN8="","",[1]Tippauswertung!AN8)</f>
        <v>0</v>
      </c>
      <c r="AO8" s="107" t="s">
        <v>13</v>
      </c>
      <c r="AP8" s="108" t="n">
        <f aca="false">IF([1]Tippauswertung!AP8="","",[1]Tippauswertung!AP8)</f>
        <v>0</v>
      </c>
      <c r="AQ8" s="109" t="n">
        <f aca="false">IF($F8="","",IF(AND(AN8=$F8,AP8=$H8),3,IF($F8-$H8=AN8-AP8,2,IF(SIGN($F8-$H8)=SIGN(AN8-AP8),1,0))))</f>
        <v>0</v>
      </c>
      <c r="AR8" s="27"/>
      <c r="AS8" s="110" t="n">
        <f aca="false">IF([1]Tippauswertung!AS8="","",[1]Tippauswertung!AS8)</f>
        <v>0</v>
      </c>
      <c r="AT8" s="111" t="s">
        <v>13</v>
      </c>
      <c r="AU8" s="112" t="n">
        <f aca="false">IF([1]Tippauswertung!AU8="","",[1]Tippauswertung!AU8)</f>
        <v>2</v>
      </c>
      <c r="AV8" s="113" t="n">
        <f aca="false">IF($F8="","",IF(AND(AS8=$F8,AU8=$H8),3,IF($F8-$H8=AS8-AU8,2,IF(SIGN($F8-$H8)=SIGN(AS8-AU8),1,0))))</f>
        <v>1</v>
      </c>
      <c r="AW8" s="27"/>
      <c r="AX8" s="114" t="n">
        <f aca="false">IF([1]Tippauswertung!AX8="","",[1]Tippauswertung!AX8)</f>
        <v>1</v>
      </c>
      <c r="AY8" s="115" t="s">
        <v>13</v>
      </c>
      <c r="AZ8" s="116" t="n">
        <f aca="false">IF([1]Tippauswertung!AZ8="","",[1]Tippauswertung!AZ8)</f>
        <v>1</v>
      </c>
      <c r="BA8" s="117" t="n">
        <f aca="false">IF($F8="","",IF(AND(AX8=$F8,AZ8=$H8),3,IF($F8-$H8=AX8-AZ8,2,IF(SIGN($F8-$H8)=SIGN(AX8-AZ8),1,0))))</f>
        <v>0</v>
      </c>
      <c r="BB8" s="27"/>
      <c r="BC8" s="118" t="n">
        <f aca="false">IF([1]Tippauswertung!BC8="","",[1]Tippauswertung!BC8)</f>
        <v>3</v>
      </c>
      <c r="BD8" s="119" t="s">
        <v>13</v>
      </c>
      <c r="BE8" s="120" t="n">
        <f aca="false">IF([1]Tippauswertung!BE8="","",[1]Tippauswertung!BE8)</f>
        <v>1</v>
      </c>
      <c r="BF8" s="121" t="n">
        <f aca="false">IF($F8="","",IF(AND(BC8=$F8,BE8=$H8),3,IF($F8-$H8=BC8-BE8,2,IF(SIGN($F8-$H8)=SIGN(BC8-BE8),1,0))))</f>
        <v>0</v>
      </c>
      <c r="BG8" s="27"/>
      <c r="BH8" s="122" t="n">
        <f aca="false">IF([1]Tippauswertung!BH8="","",[1]Tippauswertung!BH8)</f>
        <v>0</v>
      </c>
      <c r="BI8" s="123" t="s">
        <v>13</v>
      </c>
      <c r="BJ8" s="124" t="n">
        <f aca="false">IF([1]Tippauswertung!BJ8="","",[1]Tippauswertung!BJ8)</f>
        <v>0</v>
      </c>
      <c r="BK8" s="125" t="n">
        <f aca="false">IF($F8="","",IF(AND(BH8=$F8,BJ8=$H8),3,IF($F8-$H8=BH8-BJ8,2,IF(SIGN($F8-$H8)=SIGN(BH8-BJ8),1,0))))</f>
        <v>0</v>
      </c>
      <c r="BL8" s="27"/>
      <c r="BM8" s="126" t="n">
        <f aca="false">IF([1]Tippauswertung!BM8="","",[1]Tippauswertung!BM8)</f>
        <v>1</v>
      </c>
      <c r="BN8" s="127" t="s">
        <v>13</v>
      </c>
      <c r="BO8" s="128" t="n">
        <f aca="false">IF([1]Tippauswertung!BO8="","",[1]Tippauswertung!BO8)</f>
        <v>1</v>
      </c>
      <c r="BP8" s="129" t="n">
        <f aca="false">IF($F8="","",IF(AND(BM8=$F8,BO8=$H8),3,IF($F8-$H8=BM8-BO8,2,IF(SIGN($F8-$H8)=SIGN(BM8-BO8),1,0))))</f>
        <v>0</v>
      </c>
      <c r="BQ8" s="27"/>
      <c r="BR8" s="130" t="n">
        <f aca="false">IF([1]Tippauswertung!BR8="","",[1]Tippauswertung!BR8)</f>
        <v>1</v>
      </c>
      <c r="BS8" s="131" t="s">
        <v>13</v>
      </c>
      <c r="BT8" s="132" t="n">
        <f aca="false">IF([1]Tippauswertung!BT8="","",[1]Tippauswertung!BT8)</f>
        <v>1</v>
      </c>
      <c r="BU8" s="133" t="n">
        <f aca="false">IF($F8="","",IF(AND(BR8=$F8,BT8=$H8),3,IF($F8-$H8=BR8-BT8,2,IF(SIGN($F8-$H8)=SIGN(BR8-BT8),1,0))))</f>
        <v>0</v>
      </c>
      <c r="BV8" s="76"/>
      <c r="BW8" s="134" t="str">
        <f aca="false">IF([1]Tippauswertung!BW8="","",[1]Tippauswertung!BW8)</f>
        <v/>
      </c>
      <c r="BX8" s="135" t="s">
        <v>13</v>
      </c>
      <c r="BY8" s="136" t="str">
        <f aca="false">IF([1]Tippauswertung!BY8="","",[1]Tippauswertung!BY8)</f>
        <v/>
      </c>
      <c r="BZ8" s="137" t="e">
        <f aca="false">IF($F8="","",IF(AND(BW8=$F8,BY8=$H8),3,IF($F8-$H8=BW8-BY8,2,IF(SIGN($F8-$H8)=SIGN(BW8-BY8),1,0))))</f>
        <v>#VALUE!</v>
      </c>
      <c r="CA8" s="1"/>
    </row>
    <row r="9" customFormat="false" ht="12.75" hidden="true" customHeight="true" outlineLevel="0" collapsed="false">
      <c r="A9" s="18" t="s">
        <v>11</v>
      </c>
      <c r="B9" s="19" t="s">
        <v>12</v>
      </c>
      <c r="C9" s="20" t="str">
        <f aca="false">[1]Spielplan!E9</f>
        <v>Eintracht Frankfurt</v>
      </c>
      <c r="D9" s="20" t="str">
        <f aca="false">[1]Spielplan!F9</f>
        <v>:</v>
      </c>
      <c r="E9" s="20" t="str">
        <f aca="false">[1]Spielplan!G9</f>
        <v>Hertha BSC</v>
      </c>
      <c r="F9" s="21" t="n">
        <f aca="false">IF([1]Spielplan!H9="","",[1]Spielplan!H9)</f>
        <v>0</v>
      </c>
      <c r="G9" s="81" t="s">
        <v>13</v>
      </c>
      <c r="H9" s="21" t="n">
        <f aca="false">IF([1]Spielplan!J9="","",[1]Spielplan!J9)</f>
        <v>2</v>
      </c>
      <c r="I9" s="1"/>
      <c r="J9" s="82" t="n">
        <f aca="false">IF([1]Tippauswertung!J9="","",[1]Tippauswertung!J9)</f>
        <v>1</v>
      </c>
      <c r="K9" s="83" t="s">
        <v>13</v>
      </c>
      <c r="L9" s="84" t="n">
        <f aca="false">IF([1]Tippauswertung!L9="","",[1]Tippauswertung!L9)</f>
        <v>1</v>
      </c>
      <c r="M9" s="85" t="n">
        <f aca="false">IF($F9="","",IF(AND(J9=$F9,L9=$H9),3,IF($F9-$H9=J9-L9,2,IF(SIGN($F9-$H9)=SIGN(J9-L9),1,0))))</f>
        <v>0</v>
      </c>
      <c r="N9" s="27"/>
      <c r="O9" s="86" t="n">
        <f aca="false">IF([1]Tippauswertung!O9="","",[1]Tippauswertung!O9)</f>
        <v>0</v>
      </c>
      <c r="P9" s="87" t="s">
        <v>13</v>
      </c>
      <c r="Q9" s="88" t="n">
        <f aca="false">IF([1]Tippauswertung!Q9="","",[1]Tippauswertung!Q9)</f>
        <v>3</v>
      </c>
      <c r="R9" s="89" t="n">
        <f aca="false">IF($F9="","",IF(AND(O9=$F9,Q9=$H9),3,IF($F9-$H9=O9-Q9,2,IF(SIGN($F9-$H9)=SIGN(O9-Q9),1,0))))</f>
        <v>1</v>
      </c>
      <c r="S9" s="27"/>
      <c r="T9" s="90" t="n">
        <f aca="false">IF([1]Tippauswertung!T9="","",[1]Tippauswertung!T9)</f>
        <v>1</v>
      </c>
      <c r="U9" s="91" t="s">
        <v>13</v>
      </c>
      <c r="V9" s="92" t="n">
        <f aca="false">IF([1]Tippauswertung!V9="","",[1]Tippauswertung!V9)</f>
        <v>1</v>
      </c>
      <c r="W9" s="93" t="n">
        <f aca="false">IF($F9="","",IF(AND(T9=$F9,V9=$H9),3,IF($F9-$H9=T9-V9,2,IF(SIGN($F9-$H9)=SIGN(T9-V9),1,0))))</f>
        <v>0</v>
      </c>
      <c r="X9" s="27"/>
      <c r="Y9" s="94" t="n">
        <f aca="false">IF([1]Tippauswertung!Y9="","",[1]Tippauswertung!Y9)</f>
        <v>3</v>
      </c>
      <c r="Z9" s="95" t="s">
        <v>13</v>
      </c>
      <c r="AA9" s="96" t="n">
        <f aca="false">IF([1]Tippauswertung!AA9="","",[1]Tippauswertung!AA9)</f>
        <v>1</v>
      </c>
      <c r="AB9" s="97" t="n">
        <f aca="false">IF($F9="","",IF(AND(Y9=$F9,AA9=$H9),3,IF($F9-$H9=Y9-AA9,2,IF(SIGN($F9-$H9)=SIGN(Y9-AA9),1,0))))</f>
        <v>0</v>
      </c>
      <c r="AC9" s="27"/>
      <c r="AD9" s="98" t="n">
        <f aca="false">IF([1]Tippauswertung!AD9="","",[1]Tippauswertung!AD9)</f>
        <v>2</v>
      </c>
      <c r="AE9" s="99" t="s">
        <v>13</v>
      </c>
      <c r="AF9" s="100" t="n">
        <f aca="false">IF([1]Tippauswertung!AF9="","",[1]Tippauswertung!AF9)</f>
        <v>1</v>
      </c>
      <c r="AG9" s="101" t="n">
        <f aca="false">IF($F9="","",IF(AND(AD9=$F9,AF9=$H9),3,IF($F9-$H9=AD9-AF9,2,IF(SIGN($F9-$H9)=SIGN(AD9-AF9),1,0))))</f>
        <v>0</v>
      </c>
      <c r="AH9" s="27"/>
      <c r="AI9" s="102" t="n">
        <f aca="false">IF([1]Tippauswertung!AI9="","",[1]Tippauswertung!AI9)</f>
        <v>0</v>
      </c>
      <c r="AJ9" s="103" t="s">
        <v>13</v>
      </c>
      <c r="AK9" s="104" t="n">
        <f aca="false">IF([1]Tippauswertung!AK9="","",[1]Tippauswertung!AK9)</f>
        <v>0</v>
      </c>
      <c r="AL9" s="105" t="n">
        <f aca="false">IF($F9="","",IF(AND(AI9=$F9,AK9=$H9),3,IF($F9-$H9=AI9-AK9,2,IF(SIGN($F9-$H9)=SIGN(AI9-AK9),1,0))))</f>
        <v>0</v>
      </c>
      <c r="AM9" s="27"/>
      <c r="AN9" s="106" t="n">
        <f aca="false">IF([1]Tippauswertung!AN9="","",[1]Tippauswertung!AN9)</f>
        <v>1</v>
      </c>
      <c r="AO9" s="107" t="s">
        <v>13</v>
      </c>
      <c r="AP9" s="108" t="n">
        <f aca="false">IF([1]Tippauswertung!AP9="","",[1]Tippauswertung!AP9)</f>
        <v>1</v>
      </c>
      <c r="AQ9" s="109" t="n">
        <f aca="false">IF($F9="","",IF(AND(AN9=$F9,AP9=$H9),3,IF($F9-$H9=AN9-AP9,2,IF(SIGN($F9-$H9)=SIGN(AN9-AP9),1,0))))</f>
        <v>0</v>
      </c>
      <c r="AR9" s="27"/>
      <c r="AS9" s="110" t="n">
        <f aca="false">IF([1]Tippauswertung!AS9="","",[1]Tippauswertung!AS9)</f>
        <v>1</v>
      </c>
      <c r="AT9" s="111" t="s">
        <v>13</v>
      </c>
      <c r="AU9" s="112" t="n">
        <f aca="false">IF([1]Tippauswertung!AU9="","",[1]Tippauswertung!AU9)</f>
        <v>1</v>
      </c>
      <c r="AV9" s="113" t="n">
        <f aca="false">IF($F9="","",IF(AND(AS9=$F9,AU9=$H9),3,IF($F9-$H9=AS9-AU9,2,IF(SIGN($F9-$H9)=SIGN(AS9-AU9),1,0))))</f>
        <v>0</v>
      </c>
      <c r="AW9" s="27"/>
      <c r="AX9" s="114" t="n">
        <f aca="false">IF([1]Tippauswertung!AX9="","",[1]Tippauswertung!AX9)</f>
        <v>2</v>
      </c>
      <c r="AY9" s="115" t="s">
        <v>13</v>
      </c>
      <c r="AZ9" s="116" t="n">
        <f aca="false">IF([1]Tippauswertung!AZ9="","",[1]Tippauswertung!AZ9)</f>
        <v>0</v>
      </c>
      <c r="BA9" s="117" t="n">
        <f aca="false">IF($F9="","",IF(AND(AX9=$F9,AZ9=$H9),3,IF($F9-$H9=AX9-AZ9,2,IF(SIGN($F9-$H9)=SIGN(AX9-AZ9),1,0))))</f>
        <v>0</v>
      </c>
      <c r="BB9" s="27"/>
      <c r="BC9" s="118" t="n">
        <f aca="false">IF([1]Tippauswertung!BC9="","",[1]Tippauswertung!BC9)</f>
        <v>1</v>
      </c>
      <c r="BD9" s="119" t="s">
        <v>13</v>
      </c>
      <c r="BE9" s="120" t="n">
        <f aca="false">IF([1]Tippauswertung!BE9="","",[1]Tippauswertung!BE9)</f>
        <v>2</v>
      </c>
      <c r="BF9" s="121" t="n">
        <f aca="false">IF($F9="","",IF(AND(BC9=$F9,BE9=$H9),3,IF($F9-$H9=BC9-BE9,2,IF(SIGN($F9-$H9)=SIGN(BC9-BE9),1,0))))</f>
        <v>1</v>
      </c>
      <c r="BG9" s="27"/>
      <c r="BH9" s="122" t="n">
        <f aca="false">IF([1]Tippauswertung!BH9="","",[1]Tippauswertung!BH9)</f>
        <v>1</v>
      </c>
      <c r="BI9" s="123" t="s">
        <v>13</v>
      </c>
      <c r="BJ9" s="124" t="n">
        <f aca="false">IF([1]Tippauswertung!BJ9="","",[1]Tippauswertung!BJ9)</f>
        <v>1</v>
      </c>
      <c r="BK9" s="125" t="n">
        <f aca="false">IF($F9="","",IF(AND(BH9=$F9,BJ9=$H9),3,IF($F9-$H9=BH9-BJ9,2,IF(SIGN($F9-$H9)=SIGN(BH9-BJ9),1,0))))</f>
        <v>0</v>
      </c>
      <c r="BL9" s="27"/>
      <c r="BM9" s="126" t="n">
        <f aca="false">IF([1]Tippauswertung!BM9="","",[1]Tippauswertung!BM9)</f>
        <v>0</v>
      </c>
      <c r="BN9" s="127" t="s">
        <v>13</v>
      </c>
      <c r="BO9" s="128" t="n">
        <f aca="false">IF([1]Tippauswertung!BO9="","",[1]Tippauswertung!BO9)</f>
        <v>1</v>
      </c>
      <c r="BP9" s="129" t="n">
        <f aca="false">IF($F9="","",IF(AND(BM9=$F9,BO9=$H9),3,IF($F9-$H9=BM9-BO9,2,IF(SIGN($F9-$H9)=SIGN(BM9-BO9),1,0))))</f>
        <v>1</v>
      </c>
      <c r="BQ9" s="27"/>
      <c r="BR9" s="130" t="n">
        <f aca="false">IF([1]Tippauswertung!BR9="","",[1]Tippauswertung!BR9)</f>
        <v>0</v>
      </c>
      <c r="BS9" s="131" t="s">
        <v>13</v>
      </c>
      <c r="BT9" s="132" t="n">
        <f aca="false">IF([1]Tippauswertung!BT9="","",[1]Tippauswertung!BT9)</f>
        <v>0</v>
      </c>
      <c r="BU9" s="133" t="n">
        <f aca="false">IF($F9="","",IF(AND(BR9=$F9,BT9=$H9),3,IF($F9-$H9=BR9-BT9,2,IF(SIGN($F9-$H9)=SIGN(BR9-BT9),1,0))))</f>
        <v>0</v>
      </c>
      <c r="BV9" s="76"/>
      <c r="BW9" s="134" t="str">
        <f aca="false">IF([1]Tippauswertung!BW9="","",[1]Tippauswertung!BW9)</f>
        <v/>
      </c>
      <c r="BX9" s="135" t="s">
        <v>13</v>
      </c>
      <c r="BY9" s="136" t="str">
        <f aca="false">IF([1]Tippauswertung!BY9="","",[1]Tippauswertung!BY9)</f>
        <v/>
      </c>
      <c r="BZ9" s="137" t="e">
        <f aca="false">IF($F9="","",IF(AND(BW9=$F9,BY9=$H9),3,IF($F9-$H9=BW9-BY9,2,IF(SIGN($F9-$H9)=SIGN(BW9-BY9),1,0))))</f>
        <v>#VALUE!</v>
      </c>
      <c r="CA9" s="1"/>
    </row>
    <row r="10" customFormat="false" ht="12.75" hidden="true" customHeight="true" outlineLevel="0" collapsed="false">
      <c r="A10" s="18" t="s">
        <v>11</v>
      </c>
      <c r="B10" s="19" t="s">
        <v>12</v>
      </c>
      <c r="C10" s="20" t="str">
        <f aca="false">[1]Spielplan!E10</f>
        <v>Karlsruher SC</v>
      </c>
      <c r="D10" s="20" t="str">
        <f aca="false">[1]Spielplan!F10</f>
        <v>:</v>
      </c>
      <c r="E10" s="20" t="str">
        <f aca="false">[1]Spielplan!G10</f>
        <v>VFL Bochum</v>
      </c>
      <c r="F10" s="21" t="n">
        <f aca="false">IF([1]Spielplan!H10="","",[1]Spielplan!H10)</f>
        <v>1</v>
      </c>
      <c r="G10" s="81" t="s">
        <v>13</v>
      </c>
      <c r="H10" s="21" t="n">
        <f aca="false">IF([1]Spielplan!J10="","",[1]Spielplan!J10)</f>
        <v>0</v>
      </c>
      <c r="I10" s="1"/>
      <c r="J10" s="82" t="n">
        <f aca="false">IF([1]Tippauswertung!J10="","",[1]Tippauswertung!J10)</f>
        <v>1</v>
      </c>
      <c r="K10" s="83" t="s">
        <v>13</v>
      </c>
      <c r="L10" s="84" t="n">
        <f aca="false">IF([1]Tippauswertung!L10="","",[1]Tippauswertung!L10)</f>
        <v>1</v>
      </c>
      <c r="M10" s="85" t="n">
        <f aca="false">IF($F10="","",IF(AND(J10=$F10,L10=$H10),3,IF($F10-$H10=J10-L10,2,IF(SIGN($F10-$H10)=SIGN(J10-L10),1,0))))</f>
        <v>0</v>
      </c>
      <c r="N10" s="27"/>
      <c r="O10" s="86" t="n">
        <f aca="false">IF([1]Tippauswertung!O10="","",[1]Tippauswertung!O10)</f>
        <v>0</v>
      </c>
      <c r="P10" s="87" t="s">
        <v>13</v>
      </c>
      <c r="Q10" s="88" t="n">
        <f aca="false">IF([1]Tippauswertung!Q10="","",[1]Tippauswertung!Q10)</f>
        <v>2</v>
      </c>
      <c r="R10" s="89" t="n">
        <f aca="false">IF($F10="","",IF(AND(O10=$F10,Q10=$H10),3,IF($F10-$H10=O10-Q10,2,IF(SIGN($F10-$H10)=SIGN(O10-Q10),1,0))))</f>
        <v>0</v>
      </c>
      <c r="S10" s="27"/>
      <c r="T10" s="90" t="n">
        <f aca="false">IF([1]Tippauswertung!T10="","",[1]Tippauswertung!T10)</f>
        <v>0</v>
      </c>
      <c r="U10" s="91" t="s">
        <v>13</v>
      </c>
      <c r="V10" s="92" t="n">
        <f aca="false">IF([1]Tippauswertung!V10="","",[1]Tippauswertung!V10)</f>
        <v>0</v>
      </c>
      <c r="W10" s="93" t="n">
        <f aca="false">IF($F10="","",IF(AND(T10=$F10,V10=$H10),3,IF($F10-$H10=T10-V10,2,IF(SIGN($F10-$H10)=SIGN(T10-V10),1,0))))</f>
        <v>0</v>
      </c>
      <c r="X10" s="27"/>
      <c r="Y10" s="94" t="n">
        <f aca="false">IF([1]Tippauswertung!Y10="","",[1]Tippauswertung!Y10)</f>
        <v>1</v>
      </c>
      <c r="Z10" s="95" t="s">
        <v>13</v>
      </c>
      <c r="AA10" s="96" t="n">
        <f aca="false">IF([1]Tippauswertung!AA10="","",[1]Tippauswertung!AA10)</f>
        <v>1</v>
      </c>
      <c r="AB10" s="97" t="n">
        <f aca="false">IF($F10="","",IF(AND(Y10=$F10,AA10=$H10),3,IF($F10-$H10=Y10-AA10,2,IF(SIGN($F10-$H10)=SIGN(Y10-AA10),1,0))))</f>
        <v>0</v>
      </c>
      <c r="AC10" s="27"/>
      <c r="AD10" s="98" t="n">
        <f aca="false">IF([1]Tippauswertung!AD10="","",[1]Tippauswertung!AD10)</f>
        <v>1</v>
      </c>
      <c r="AE10" s="99" t="s">
        <v>13</v>
      </c>
      <c r="AF10" s="100" t="n">
        <f aca="false">IF([1]Tippauswertung!AF10="","",[1]Tippauswertung!AF10)</f>
        <v>2</v>
      </c>
      <c r="AG10" s="101" t="n">
        <f aca="false">IF($F10="","",IF(AND(AD10=$F10,AF10=$H10),3,IF($F10-$H10=AD10-AF10,2,IF(SIGN($F10-$H10)=SIGN(AD10-AF10),1,0))))</f>
        <v>0</v>
      </c>
      <c r="AH10" s="27"/>
      <c r="AI10" s="102" t="n">
        <f aca="false">IF([1]Tippauswertung!AI10="","",[1]Tippauswertung!AI10)</f>
        <v>1</v>
      </c>
      <c r="AJ10" s="103" t="s">
        <v>13</v>
      </c>
      <c r="AK10" s="104" t="n">
        <f aca="false">IF([1]Tippauswertung!AK10="","",[1]Tippauswertung!AK10)</f>
        <v>1</v>
      </c>
      <c r="AL10" s="105" t="n">
        <f aca="false">IF($F10="","",IF(AND(AI10=$F10,AK10=$H10),3,IF($F10-$H10=AI10-AK10,2,IF(SIGN($F10-$H10)=SIGN(AI10-AK10),1,0))))</f>
        <v>0</v>
      </c>
      <c r="AM10" s="27"/>
      <c r="AN10" s="106" t="n">
        <f aca="false">IF([1]Tippauswertung!AN10="","",[1]Tippauswertung!AN10)</f>
        <v>0</v>
      </c>
      <c r="AO10" s="107" t="s">
        <v>13</v>
      </c>
      <c r="AP10" s="108" t="n">
        <f aca="false">IF([1]Tippauswertung!AP10="","",[1]Tippauswertung!AP10)</f>
        <v>1</v>
      </c>
      <c r="AQ10" s="109" t="n">
        <f aca="false">IF($F10="","",IF(AND(AN10=$F10,AP10=$H10),3,IF($F10-$H10=AN10-AP10,2,IF(SIGN($F10-$H10)=SIGN(AN10-AP10),1,0))))</f>
        <v>0</v>
      </c>
      <c r="AR10" s="27"/>
      <c r="AS10" s="110" t="n">
        <f aca="false">IF([1]Tippauswertung!AS10="","",[1]Tippauswertung!AS10)</f>
        <v>2</v>
      </c>
      <c r="AT10" s="111" t="s">
        <v>13</v>
      </c>
      <c r="AU10" s="112" t="n">
        <f aca="false">IF([1]Tippauswertung!AU10="","",[1]Tippauswertung!AU10)</f>
        <v>1</v>
      </c>
      <c r="AV10" s="113" t="n">
        <f aca="false">IF($F10="","",IF(AND(AS10=$F10,AU10=$H10),3,IF($F10-$H10=AS10-AU10,2,IF(SIGN($F10-$H10)=SIGN(AS10-AU10),1,0))))</f>
        <v>2</v>
      </c>
      <c r="AW10" s="27"/>
      <c r="AX10" s="114" t="n">
        <f aca="false">IF([1]Tippauswertung!AX10="","",[1]Tippauswertung!AX10)</f>
        <v>1</v>
      </c>
      <c r="AY10" s="115" t="s">
        <v>13</v>
      </c>
      <c r="AZ10" s="116" t="n">
        <f aca="false">IF([1]Tippauswertung!AZ10="","",[1]Tippauswertung!AZ10)</f>
        <v>0</v>
      </c>
      <c r="BA10" s="117" t="n">
        <f aca="false">IF($F10="","",IF(AND(AX10=$F10,AZ10=$H10),3,IF($F10-$H10=AX10-AZ10,2,IF(SIGN($F10-$H10)=SIGN(AX10-AZ10),1,0))))</f>
        <v>3</v>
      </c>
      <c r="BB10" s="27"/>
      <c r="BC10" s="118" t="n">
        <f aca="false">IF([1]Tippauswertung!BC10="","",[1]Tippauswertung!BC10)</f>
        <v>1</v>
      </c>
      <c r="BD10" s="119" t="s">
        <v>13</v>
      </c>
      <c r="BE10" s="120" t="n">
        <f aca="false">IF([1]Tippauswertung!BE10="","",[1]Tippauswertung!BE10)</f>
        <v>1</v>
      </c>
      <c r="BF10" s="121" t="n">
        <f aca="false">IF($F10="","",IF(AND(BC10=$F10,BE10=$H10),3,IF($F10-$H10=BC10-BE10,2,IF(SIGN($F10-$H10)=SIGN(BC10-BE10),1,0))))</f>
        <v>0</v>
      </c>
      <c r="BG10" s="27"/>
      <c r="BH10" s="122" t="n">
        <f aca="false">IF([1]Tippauswertung!BH10="","",[1]Tippauswertung!BH10)</f>
        <v>2</v>
      </c>
      <c r="BI10" s="123" t="s">
        <v>13</v>
      </c>
      <c r="BJ10" s="124" t="n">
        <f aca="false">IF([1]Tippauswertung!BJ10="","",[1]Tippauswertung!BJ10)</f>
        <v>2</v>
      </c>
      <c r="BK10" s="125" t="n">
        <f aca="false">IF($F10="","",IF(AND(BH10=$F10,BJ10=$H10),3,IF($F10-$H10=BH10-BJ10,2,IF(SIGN($F10-$H10)=SIGN(BH10-BJ10),1,0))))</f>
        <v>0</v>
      </c>
      <c r="BL10" s="27"/>
      <c r="BM10" s="126" t="n">
        <f aca="false">IF([1]Tippauswertung!BM10="","",[1]Tippauswertung!BM10)</f>
        <v>0</v>
      </c>
      <c r="BN10" s="127" t="s">
        <v>13</v>
      </c>
      <c r="BO10" s="128" t="n">
        <f aca="false">IF([1]Tippauswertung!BO10="","",[1]Tippauswertung!BO10)</f>
        <v>0</v>
      </c>
      <c r="BP10" s="129" t="n">
        <f aca="false">IF($F10="","",IF(AND(BM10=$F10,BO10=$H10),3,IF($F10-$H10=BM10-BO10,2,IF(SIGN($F10-$H10)=SIGN(BM10-BO10),1,0))))</f>
        <v>0</v>
      </c>
      <c r="BQ10" s="27"/>
      <c r="BR10" s="130" t="n">
        <f aca="false">IF([1]Tippauswertung!BR10="","",[1]Tippauswertung!BR10)</f>
        <v>2</v>
      </c>
      <c r="BS10" s="131" t="s">
        <v>13</v>
      </c>
      <c r="BT10" s="132" t="n">
        <f aca="false">IF([1]Tippauswertung!BT10="","",[1]Tippauswertung!BT10)</f>
        <v>1</v>
      </c>
      <c r="BU10" s="133" t="n">
        <f aca="false">IF($F10="","",IF(AND(BR10=$F10,BT10=$H10),3,IF($F10-$H10=BR10-BT10,2,IF(SIGN($F10-$H10)=SIGN(BR10-BT10),1,0))))</f>
        <v>2</v>
      </c>
      <c r="BV10" s="76"/>
      <c r="BW10" s="134" t="str">
        <f aca="false">IF([1]Tippauswertung!BW10="","",[1]Tippauswertung!BW10)</f>
        <v/>
      </c>
      <c r="BX10" s="135" t="s">
        <v>13</v>
      </c>
      <c r="BY10" s="136" t="str">
        <f aca="false">IF([1]Tippauswertung!BY10="","",[1]Tippauswertung!BY10)</f>
        <v/>
      </c>
      <c r="BZ10" s="137" t="e">
        <f aca="false">IF($F10="","",IF(AND(BW10=$F10,BY10=$H10),3,IF($F10-$H10=BW10-BY10,2,IF(SIGN($F10-$H10)=SIGN(BW10-BY10),1,0))))</f>
        <v>#VALUE!</v>
      </c>
      <c r="CA10" s="1"/>
    </row>
    <row r="11" customFormat="false" ht="12.75" hidden="true" customHeight="true" outlineLevel="0" collapsed="false">
      <c r="A11" s="18" t="s">
        <v>11</v>
      </c>
      <c r="B11" s="19" t="s">
        <v>12</v>
      </c>
      <c r="C11" s="20" t="str">
        <f aca="false">[1]Spielplan!E11</f>
        <v>Energie Cottbus</v>
      </c>
      <c r="D11" s="20" t="str">
        <f aca="false">[1]Spielplan!F11</f>
        <v>:</v>
      </c>
      <c r="E11" s="20" t="str">
        <f aca="false">[1]Spielplan!G11</f>
        <v>TSG Hoffenheim</v>
      </c>
      <c r="F11" s="21" t="n">
        <f aca="false">IF([1]Spielplan!H11="","",[1]Spielplan!H11)</f>
        <v>0</v>
      </c>
      <c r="G11" s="81" t="s">
        <v>13</v>
      </c>
      <c r="H11" s="21" t="n">
        <f aca="false">IF([1]Spielplan!J11="","",[1]Spielplan!J11)</f>
        <v>3</v>
      </c>
      <c r="I11" s="1"/>
      <c r="J11" s="82" t="n">
        <f aca="false">IF([1]Tippauswertung!J11="","",[1]Tippauswertung!J11)</f>
        <v>0</v>
      </c>
      <c r="K11" s="83" t="s">
        <v>13</v>
      </c>
      <c r="L11" s="84" t="n">
        <f aca="false">IF([1]Tippauswertung!L11="","",[1]Tippauswertung!L11)</f>
        <v>2</v>
      </c>
      <c r="M11" s="85" t="n">
        <f aca="false">IF($F11="","",IF(AND(J11=$F11,L11=$H11),3,IF($F11-$H11=J11-L11,2,IF(SIGN($F11-$H11)=SIGN(J11-L11),1,0))))</f>
        <v>1</v>
      </c>
      <c r="N11" s="27"/>
      <c r="O11" s="86" t="n">
        <f aca="false">IF([1]Tippauswertung!O11="","",[1]Tippauswertung!O11)</f>
        <v>2</v>
      </c>
      <c r="P11" s="87" t="s">
        <v>13</v>
      </c>
      <c r="Q11" s="88" t="n">
        <f aca="false">IF([1]Tippauswertung!Q11="","",[1]Tippauswertung!Q11)</f>
        <v>2</v>
      </c>
      <c r="R11" s="89" t="n">
        <f aca="false">IF($F11="","",IF(AND(O11=$F11,Q11=$H11),3,IF($F11-$H11=O11-Q11,2,IF(SIGN($F11-$H11)=SIGN(O11-Q11),1,0))))</f>
        <v>0</v>
      </c>
      <c r="S11" s="27"/>
      <c r="T11" s="90" t="n">
        <f aca="false">IF([1]Tippauswertung!T11="","",[1]Tippauswertung!T11)</f>
        <v>1</v>
      </c>
      <c r="U11" s="91" t="s">
        <v>13</v>
      </c>
      <c r="V11" s="92" t="n">
        <f aca="false">IF([1]Tippauswertung!V11="","",[1]Tippauswertung!V11)</f>
        <v>1</v>
      </c>
      <c r="W11" s="93" t="n">
        <f aca="false">IF($F11="","",IF(AND(T11=$F11,V11=$H11),3,IF($F11-$H11=T11-V11,2,IF(SIGN($F11-$H11)=SIGN(T11-V11),1,0))))</f>
        <v>0</v>
      </c>
      <c r="X11" s="27"/>
      <c r="Y11" s="94" t="n">
        <f aca="false">IF([1]Tippauswertung!Y11="","",[1]Tippauswertung!Y11)</f>
        <v>1</v>
      </c>
      <c r="Z11" s="95" t="s">
        <v>13</v>
      </c>
      <c r="AA11" s="96" t="n">
        <f aca="false">IF([1]Tippauswertung!AA11="","",[1]Tippauswertung!AA11)</f>
        <v>1</v>
      </c>
      <c r="AB11" s="97" t="n">
        <f aca="false">IF($F11="","",IF(AND(Y11=$F11,AA11=$H11),3,IF($F11-$H11=Y11-AA11,2,IF(SIGN($F11-$H11)=SIGN(Y11-AA11),1,0))))</f>
        <v>0</v>
      </c>
      <c r="AC11" s="27"/>
      <c r="AD11" s="98" t="n">
        <f aca="false">IF([1]Tippauswertung!AD11="","",[1]Tippauswertung!AD11)</f>
        <v>1</v>
      </c>
      <c r="AE11" s="99" t="s">
        <v>13</v>
      </c>
      <c r="AF11" s="100" t="n">
        <f aca="false">IF([1]Tippauswertung!AF11="","",[1]Tippauswertung!AF11)</f>
        <v>2</v>
      </c>
      <c r="AG11" s="101" t="n">
        <f aca="false">IF($F11="","",IF(AND(AD11=$F11,AF11=$H11),3,IF($F11-$H11=AD11-AF11,2,IF(SIGN($F11-$H11)=SIGN(AD11-AF11),1,0))))</f>
        <v>1</v>
      </c>
      <c r="AH11" s="27"/>
      <c r="AI11" s="102" t="n">
        <f aca="false">IF([1]Tippauswertung!AI11="","",[1]Tippauswertung!AI11)</f>
        <v>0</v>
      </c>
      <c r="AJ11" s="103" t="s">
        <v>13</v>
      </c>
      <c r="AK11" s="104" t="n">
        <f aca="false">IF([1]Tippauswertung!AK11="","",[1]Tippauswertung!AK11)</f>
        <v>0</v>
      </c>
      <c r="AL11" s="105" t="n">
        <f aca="false">IF($F11="","",IF(AND(AI11=$F11,AK11=$H11),3,IF($F11-$H11=AI11-AK11,2,IF(SIGN($F11-$H11)=SIGN(AI11-AK11),1,0))))</f>
        <v>0</v>
      </c>
      <c r="AM11" s="27"/>
      <c r="AN11" s="106" t="n">
        <f aca="false">IF([1]Tippauswertung!AN11="","",[1]Tippauswertung!AN11)</f>
        <v>0</v>
      </c>
      <c r="AO11" s="107" t="s">
        <v>13</v>
      </c>
      <c r="AP11" s="108" t="n">
        <f aca="false">IF([1]Tippauswertung!AP11="","",[1]Tippauswertung!AP11)</f>
        <v>1</v>
      </c>
      <c r="AQ11" s="109" t="n">
        <f aca="false">IF($F11="","",IF(AND(AN11=$F11,AP11=$H11),3,IF($F11-$H11=AN11-AP11,2,IF(SIGN($F11-$H11)=SIGN(AN11-AP11),1,0))))</f>
        <v>1</v>
      </c>
      <c r="AR11" s="27"/>
      <c r="AS11" s="110" t="n">
        <f aca="false">IF([1]Tippauswertung!AS11="","",[1]Tippauswertung!AS11)</f>
        <v>0</v>
      </c>
      <c r="AT11" s="111" t="s">
        <v>13</v>
      </c>
      <c r="AU11" s="112" t="n">
        <f aca="false">IF([1]Tippauswertung!AU11="","",[1]Tippauswertung!AU11)</f>
        <v>1</v>
      </c>
      <c r="AV11" s="113" t="n">
        <f aca="false">IF($F11="","",IF(AND(AS11=$F11,AU11=$H11),3,IF($F11-$H11=AS11-AU11,2,IF(SIGN($F11-$H11)=SIGN(AS11-AU11),1,0))))</f>
        <v>1</v>
      </c>
      <c r="AW11" s="27"/>
      <c r="AX11" s="114" t="n">
        <f aca="false">IF([1]Tippauswertung!AX11="","",[1]Tippauswertung!AX11)</f>
        <v>1</v>
      </c>
      <c r="AY11" s="115" t="s">
        <v>13</v>
      </c>
      <c r="AZ11" s="116" t="n">
        <f aca="false">IF([1]Tippauswertung!AZ11="","",[1]Tippauswertung!AZ11)</f>
        <v>1</v>
      </c>
      <c r="BA11" s="117" t="n">
        <f aca="false">IF($F11="","",IF(AND(AX11=$F11,AZ11=$H11),3,IF($F11-$H11=AX11-AZ11,2,IF(SIGN($F11-$H11)=SIGN(AX11-AZ11),1,0))))</f>
        <v>0</v>
      </c>
      <c r="BB11" s="27"/>
      <c r="BC11" s="118" t="n">
        <f aca="false">IF([1]Tippauswertung!BC11="","",[1]Tippauswertung!BC11)</f>
        <v>1</v>
      </c>
      <c r="BD11" s="119" t="s">
        <v>13</v>
      </c>
      <c r="BE11" s="120" t="n">
        <f aca="false">IF([1]Tippauswertung!BE11="","",[1]Tippauswertung!BE11)</f>
        <v>2</v>
      </c>
      <c r="BF11" s="121" t="n">
        <f aca="false">IF($F11="","",IF(AND(BC11=$F11,BE11=$H11),3,IF($F11-$H11=BC11-BE11,2,IF(SIGN($F11-$H11)=SIGN(BC11-BE11),1,0))))</f>
        <v>1</v>
      </c>
      <c r="BG11" s="27"/>
      <c r="BH11" s="122" t="n">
        <f aca="false">IF([1]Tippauswertung!BH11="","",[1]Tippauswertung!BH11)</f>
        <v>2</v>
      </c>
      <c r="BI11" s="123" t="s">
        <v>13</v>
      </c>
      <c r="BJ11" s="124" t="n">
        <f aca="false">IF([1]Tippauswertung!BJ11="","",[1]Tippauswertung!BJ11)</f>
        <v>1</v>
      </c>
      <c r="BK11" s="125" t="n">
        <f aca="false">IF($F11="","",IF(AND(BH11=$F11,BJ11=$H11),3,IF($F11-$H11=BH11-BJ11,2,IF(SIGN($F11-$H11)=SIGN(BH11-BJ11),1,0))))</f>
        <v>0</v>
      </c>
      <c r="BL11" s="27"/>
      <c r="BM11" s="126" t="n">
        <f aca="false">IF([1]Tippauswertung!BM11="","",[1]Tippauswertung!BM11)</f>
        <v>1</v>
      </c>
      <c r="BN11" s="127" t="s">
        <v>13</v>
      </c>
      <c r="BO11" s="128" t="n">
        <f aca="false">IF([1]Tippauswertung!BO11="","",[1]Tippauswertung!BO11)</f>
        <v>0</v>
      </c>
      <c r="BP11" s="129" t="n">
        <f aca="false">IF($F11="","",IF(AND(BM11=$F11,BO11=$H11),3,IF($F11-$H11=BM11-BO11,2,IF(SIGN($F11-$H11)=SIGN(BM11-BO11),1,0))))</f>
        <v>0</v>
      </c>
      <c r="BQ11" s="27"/>
      <c r="BR11" s="130" t="n">
        <f aca="false">IF([1]Tippauswertung!BR11="","",[1]Tippauswertung!BR11)</f>
        <v>1</v>
      </c>
      <c r="BS11" s="131" t="s">
        <v>13</v>
      </c>
      <c r="BT11" s="132" t="n">
        <f aca="false">IF([1]Tippauswertung!BT11="","",[1]Tippauswertung!BT11)</f>
        <v>1</v>
      </c>
      <c r="BU11" s="133" t="n">
        <f aca="false">IF($F11="","",IF(AND(BR11=$F11,BT11=$H11),3,IF($F11-$H11=BR11-BT11,2,IF(SIGN($F11-$H11)=SIGN(BR11-BT11),1,0))))</f>
        <v>0</v>
      </c>
      <c r="BV11" s="76"/>
      <c r="BW11" s="134" t="str">
        <f aca="false">IF([1]Tippauswertung!BW11="","",[1]Tippauswertung!BW11)</f>
        <v/>
      </c>
      <c r="BX11" s="135" t="s">
        <v>13</v>
      </c>
      <c r="BY11" s="136" t="str">
        <f aca="false">IF([1]Tippauswertung!BY11="","",[1]Tippauswertung!BY11)</f>
        <v/>
      </c>
      <c r="BZ11" s="137" t="e">
        <f aca="false">IF($F11="","",IF(AND(BW11=$F11,BY11=$H11),3,IF($F11-$H11=BW11-BY11,2,IF(SIGN($F11-$H11)=SIGN(BW11-BY11),1,0))))</f>
        <v>#VALUE!</v>
      </c>
      <c r="CA11" s="1"/>
    </row>
    <row r="12" customFormat="false" ht="12.75" hidden="true" customHeight="true" outlineLevel="0" collapsed="false">
      <c r="A12" s="18" t="s">
        <v>11</v>
      </c>
      <c r="B12" s="19" t="s">
        <v>12</v>
      </c>
      <c r="C12" s="20" t="str">
        <f aca="false">[1]Spielplan!E12</f>
        <v>Arminia Bielefeld</v>
      </c>
      <c r="D12" s="20" t="str">
        <f aca="false">[1]Spielplan!F12</f>
        <v>:</v>
      </c>
      <c r="E12" s="20" t="str">
        <f aca="false">[1]Spielplan!G12</f>
        <v>Werder Bremen</v>
      </c>
      <c r="F12" s="21" t="n">
        <f aca="false">IF([1]Spielplan!H12="","",[1]Spielplan!H12)</f>
        <v>2</v>
      </c>
      <c r="G12" s="81" t="s">
        <v>13</v>
      </c>
      <c r="H12" s="21" t="n">
        <f aca="false">IF([1]Spielplan!J12="","",[1]Spielplan!J12)</f>
        <v>2</v>
      </c>
      <c r="I12" s="1"/>
      <c r="J12" s="82" t="n">
        <f aca="false">IF([1]Tippauswertung!J12="","",[1]Tippauswertung!J12)</f>
        <v>1</v>
      </c>
      <c r="K12" s="83" t="s">
        <v>13</v>
      </c>
      <c r="L12" s="84" t="n">
        <f aca="false">IF([1]Tippauswertung!L12="","",[1]Tippauswertung!L12)</f>
        <v>3</v>
      </c>
      <c r="M12" s="85" t="n">
        <f aca="false">IF($F12="","",IF(AND(J12=$F12,L12=$H12),3,IF($F12-$H12=J12-L12,2,IF(SIGN($F12-$H12)=SIGN(J12-L12),1,0))))</f>
        <v>0</v>
      </c>
      <c r="N12" s="27"/>
      <c r="O12" s="86" t="n">
        <f aca="false">IF([1]Tippauswertung!O12="","",[1]Tippauswertung!O12)</f>
        <v>1</v>
      </c>
      <c r="P12" s="87" t="s">
        <v>13</v>
      </c>
      <c r="Q12" s="88" t="n">
        <f aca="false">IF([1]Tippauswertung!Q12="","",[1]Tippauswertung!Q12)</f>
        <v>3</v>
      </c>
      <c r="R12" s="89" t="n">
        <f aca="false">IF($F12="","",IF(AND(O12=$F12,Q12=$H12),3,IF($F12-$H12=O12-Q12,2,IF(SIGN($F12-$H12)=SIGN(O12-Q12),1,0))))</f>
        <v>0</v>
      </c>
      <c r="S12" s="27"/>
      <c r="T12" s="90" t="n">
        <f aca="false">IF([1]Tippauswertung!T12="","",[1]Tippauswertung!T12)</f>
        <v>1</v>
      </c>
      <c r="U12" s="91" t="s">
        <v>13</v>
      </c>
      <c r="V12" s="92" t="n">
        <f aca="false">IF([1]Tippauswertung!V12="","",[1]Tippauswertung!V12)</f>
        <v>2</v>
      </c>
      <c r="W12" s="93" t="n">
        <f aca="false">IF($F12="","",IF(AND(T12=$F12,V12=$H12),3,IF($F12-$H12=T12-V12,2,IF(SIGN($F12-$H12)=SIGN(T12-V12),1,0))))</f>
        <v>0</v>
      </c>
      <c r="X12" s="27"/>
      <c r="Y12" s="94" t="n">
        <f aca="false">IF([1]Tippauswertung!Y12="","",[1]Tippauswertung!Y12)</f>
        <v>1</v>
      </c>
      <c r="Z12" s="95" t="s">
        <v>13</v>
      </c>
      <c r="AA12" s="96" t="n">
        <f aca="false">IF([1]Tippauswertung!AA12="","",[1]Tippauswertung!AA12)</f>
        <v>3</v>
      </c>
      <c r="AB12" s="97" t="n">
        <f aca="false">IF($F12="","",IF(AND(Y12=$F12,AA12=$H12),3,IF($F12-$H12=Y12-AA12,2,IF(SIGN($F12-$H12)=SIGN(Y12-AA12),1,0))))</f>
        <v>0</v>
      </c>
      <c r="AC12" s="27"/>
      <c r="AD12" s="98" t="n">
        <f aca="false">IF([1]Tippauswertung!AD12="","",[1]Tippauswertung!AD12)</f>
        <v>1</v>
      </c>
      <c r="AE12" s="99" t="s">
        <v>13</v>
      </c>
      <c r="AF12" s="100" t="n">
        <f aca="false">IF([1]Tippauswertung!AF12="","",[1]Tippauswertung!AF12)</f>
        <v>2</v>
      </c>
      <c r="AG12" s="101" t="n">
        <f aca="false">IF($F12="","",IF(AND(AD12=$F12,AF12=$H12),3,IF($F12-$H12=AD12-AF12,2,IF(SIGN($F12-$H12)=SIGN(AD12-AF12),1,0))))</f>
        <v>0</v>
      </c>
      <c r="AH12" s="27"/>
      <c r="AI12" s="102" t="n">
        <f aca="false">IF([1]Tippauswertung!AI12="","",[1]Tippauswertung!AI12)</f>
        <v>3</v>
      </c>
      <c r="AJ12" s="103" t="s">
        <v>13</v>
      </c>
      <c r="AK12" s="104" t="n">
        <f aca="false">IF([1]Tippauswertung!AK12="","",[1]Tippauswertung!AK12)</f>
        <v>1</v>
      </c>
      <c r="AL12" s="105" t="n">
        <f aca="false">IF($F12="","",IF(AND(AI12=$F12,AK12=$H12),3,IF($F12-$H12=AI12-AK12,2,IF(SIGN($F12-$H12)=SIGN(AI12-AK12),1,0))))</f>
        <v>0</v>
      </c>
      <c r="AM12" s="27"/>
      <c r="AN12" s="106" t="n">
        <f aca="false">IF([1]Tippauswertung!AN12="","",[1]Tippauswertung!AN12)</f>
        <v>0</v>
      </c>
      <c r="AO12" s="107" t="s">
        <v>13</v>
      </c>
      <c r="AP12" s="108" t="n">
        <f aca="false">IF([1]Tippauswertung!AP12="","",[1]Tippauswertung!AP12)</f>
        <v>1</v>
      </c>
      <c r="AQ12" s="109" t="n">
        <f aca="false">IF($F12="","",IF(AND(AN12=$F12,AP12=$H12),3,IF($F12-$H12=AN12-AP12,2,IF(SIGN($F12-$H12)=SIGN(AN12-AP12),1,0))))</f>
        <v>0</v>
      </c>
      <c r="AR12" s="27"/>
      <c r="AS12" s="110" t="n">
        <f aca="false">IF([1]Tippauswertung!AS12="","",[1]Tippauswertung!AS12)</f>
        <v>2</v>
      </c>
      <c r="AT12" s="111" t="s">
        <v>13</v>
      </c>
      <c r="AU12" s="112" t="n">
        <f aca="false">IF([1]Tippauswertung!AU12="","",[1]Tippauswertung!AU12)</f>
        <v>1</v>
      </c>
      <c r="AV12" s="113" t="n">
        <f aca="false">IF($F12="","",IF(AND(AS12=$F12,AU12=$H12),3,IF($F12-$H12=AS12-AU12,2,IF(SIGN($F12-$H12)=SIGN(AS12-AU12),1,0))))</f>
        <v>0</v>
      </c>
      <c r="AW12" s="27"/>
      <c r="AX12" s="114" t="n">
        <f aca="false">IF([1]Tippauswertung!AX12="","",[1]Tippauswertung!AX12)</f>
        <v>1</v>
      </c>
      <c r="AY12" s="115" t="s">
        <v>13</v>
      </c>
      <c r="AZ12" s="116" t="n">
        <f aca="false">IF([1]Tippauswertung!AZ12="","",[1]Tippauswertung!AZ12)</f>
        <v>1</v>
      </c>
      <c r="BA12" s="117" t="n">
        <f aca="false">IF($F12="","",IF(AND(AX12=$F12,AZ12=$H12),3,IF($F12-$H12=AX12-AZ12,2,IF(SIGN($F12-$H12)=SIGN(AX12-AZ12),1,0))))</f>
        <v>2</v>
      </c>
      <c r="BB12" s="27"/>
      <c r="BC12" s="118" t="n">
        <f aca="false">IF([1]Tippauswertung!BC12="","",[1]Tippauswertung!BC12)</f>
        <v>1</v>
      </c>
      <c r="BD12" s="119" t="s">
        <v>13</v>
      </c>
      <c r="BE12" s="120" t="n">
        <f aca="false">IF([1]Tippauswertung!BE12="","",[1]Tippauswertung!BE12)</f>
        <v>3</v>
      </c>
      <c r="BF12" s="121" t="n">
        <f aca="false">IF($F12="","",IF(AND(BC12=$F12,BE12=$H12),3,IF($F12-$H12=BC12-BE12,2,IF(SIGN($F12-$H12)=SIGN(BC12-BE12),1,0))))</f>
        <v>0</v>
      </c>
      <c r="BG12" s="27"/>
      <c r="BH12" s="122" t="n">
        <f aca="false">IF([1]Tippauswertung!BH12="","",[1]Tippauswertung!BH12)</f>
        <v>1</v>
      </c>
      <c r="BI12" s="123" t="s">
        <v>13</v>
      </c>
      <c r="BJ12" s="124" t="n">
        <f aca="false">IF([1]Tippauswertung!BJ12="","",[1]Tippauswertung!BJ12)</f>
        <v>3</v>
      </c>
      <c r="BK12" s="125" t="n">
        <f aca="false">IF($F12="","",IF(AND(BH12=$F12,BJ12=$H12),3,IF($F12-$H12=BH12-BJ12,2,IF(SIGN($F12-$H12)=SIGN(BH12-BJ12),1,0))))</f>
        <v>0</v>
      </c>
      <c r="BL12" s="27"/>
      <c r="BM12" s="126" t="n">
        <f aca="false">IF([1]Tippauswertung!BM12="","",[1]Tippauswertung!BM12)</f>
        <v>1</v>
      </c>
      <c r="BN12" s="127" t="s">
        <v>13</v>
      </c>
      <c r="BO12" s="128" t="n">
        <f aca="false">IF([1]Tippauswertung!BO12="","",[1]Tippauswertung!BO12)</f>
        <v>1</v>
      </c>
      <c r="BP12" s="129" t="n">
        <f aca="false">IF($F12="","",IF(AND(BM12=$F12,BO12=$H12),3,IF($F12-$H12=BM12-BO12,2,IF(SIGN($F12-$H12)=SIGN(BM12-BO12),1,0))))</f>
        <v>2</v>
      </c>
      <c r="BQ12" s="27"/>
      <c r="BR12" s="130" t="n">
        <f aca="false">IF([1]Tippauswertung!BR12="","",[1]Tippauswertung!BR12)</f>
        <v>0</v>
      </c>
      <c r="BS12" s="131" t="s">
        <v>13</v>
      </c>
      <c r="BT12" s="132" t="n">
        <f aca="false">IF([1]Tippauswertung!BT12="","",[1]Tippauswertung!BT12)</f>
        <v>1</v>
      </c>
      <c r="BU12" s="133" t="n">
        <f aca="false">IF($F12="","",IF(AND(BR12=$F12,BT12=$H12),3,IF($F12-$H12=BR12-BT12,2,IF(SIGN($F12-$H12)=SIGN(BR12-BT12),1,0))))</f>
        <v>0</v>
      </c>
      <c r="BV12" s="76"/>
      <c r="BW12" s="134" t="n">
        <f aca="false">IF([1]Tippauswertung!BW12="","",[1]Tippauswertung!BW12)</f>
        <v>1</v>
      </c>
      <c r="BX12" s="135" t="s">
        <v>13</v>
      </c>
      <c r="BY12" s="136" t="n">
        <f aca="false">IF([1]Tippauswertung!BY12="","",[1]Tippauswertung!BY12)</f>
        <v>0</v>
      </c>
      <c r="BZ12" s="137" t="n">
        <f aca="false">IF($F12="","",IF(AND(BW12=$F12,BY12=$H12),3,IF($F12-$H12=BW12-BY12,2,IF(SIGN($F12-$H12)=SIGN(BW12-BY12),1,0))))</f>
        <v>0</v>
      </c>
      <c r="CA12" s="1"/>
    </row>
    <row r="13" customFormat="false" ht="12.75" hidden="true" customHeight="true" outlineLevel="0" collapsed="false">
      <c r="A13" s="18" t="s">
        <v>11</v>
      </c>
      <c r="B13" s="19" t="s">
        <v>12</v>
      </c>
      <c r="C13" s="20" t="str">
        <f aca="false">[1]Spielplan!E13</f>
        <v>Bor. M-Gladbach</v>
      </c>
      <c r="D13" s="20" t="str">
        <f aca="false">[1]Spielplan!F13</f>
        <v>:</v>
      </c>
      <c r="E13" s="20" t="str">
        <f aca="false">[1]Spielplan!G13</f>
        <v>VFB Stuttgart</v>
      </c>
      <c r="F13" s="21" t="n">
        <f aca="false">IF([1]Spielplan!H13="","",[1]Spielplan!H13)</f>
        <v>1</v>
      </c>
      <c r="G13" s="138" t="s">
        <v>13</v>
      </c>
      <c r="H13" s="21" t="n">
        <f aca="false">IF([1]Spielplan!J13="","",[1]Spielplan!J13)</f>
        <v>3</v>
      </c>
      <c r="I13" s="1"/>
      <c r="J13" s="139" t="n">
        <f aca="false">IF([1]Tippauswertung!J13="","",[1]Tippauswertung!J13)</f>
        <v>0</v>
      </c>
      <c r="K13" s="140" t="s">
        <v>13</v>
      </c>
      <c r="L13" s="141" t="n">
        <f aca="false">IF([1]Tippauswertung!L13="","",[1]Tippauswertung!L13)</f>
        <v>2</v>
      </c>
      <c r="M13" s="142" t="n">
        <f aca="false">IF($F13="","",IF(AND(J13=$F13,L13=$H13),3,IF($F13-$H13=J13-L13,2,IF(SIGN($F13-$H13)=SIGN(J13-L13),1,0))))</f>
        <v>2</v>
      </c>
      <c r="N13" s="27"/>
      <c r="O13" s="143" t="n">
        <f aca="false">IF([1]Tippauswertung!O13="","",[1]Tippauswertung!O13)</f>
        <v>2</v>
      </c>
      <c r="P13" s="144" t="s">
        <v>13</v>
      </c>
      <c r="Q13" s="145" t="n">
        <f aca="false">IF([1]Tippauswertung!Q13="","",[1]Tippauswertung!Q13)</f>
        <v>3</v>
      </c>
      <c r="R13" s="146" t="n">
        <f aca="false">IF($F13="","",IF(AND(O13=$F13,Q13=$H13),3,IF($F13-$H13=O13-Q13,2,IF(SIGN($F13-$H13)=SIGN(O13-Q13),1,0))))</f>
        <v>1</v>
      </c>
      <c r="S13" s="27"/>
      <c r="T13" s="147" t="n">
        <f aca="false">IF([1]Tippauswertung!T13="","",[1]Tippauswertung!T13)</f>
        <v>1</v>
      </c>
      <c r="U13" s="148" t="s">
        <v>13</v>
      </c>
      <c r="V13" s="149" t="n">
        <f aca="false">IF([1]Tippauswertung!V13="","",[1]Tippauswertung!V13)</f>
        <v>2</v>
      </c>
      <c r="W13" s="150" t="n">
        <f aca="false">IF($F13="","",IF(AND(T13=$F13,V13=$H13),3,IF($F13-$H13=T13-V13,2,IF(SIGN($F13-$H13)=SIGN(T13-V13),1,0))))</f>
        <v>1</v>
      </c>
      <c r="X13" s="27"/>
      <c r="Y13" s="151" t="n">
        <f aca="false">IF([1]Tippauswertung!Y13="","",[1]Tippauswertung!Y13)</f>
        <v>1</v>
      </c>
      <c r="Z13" s="152" t="s">
        <v>13</v>
      </c>
      <c r="AA13" s="153" t="n">
        <f aca="false">IF([1]Tippauswertung!AA13="","",[1]Tippauswertung!AA13)</f>
        <v>1</v>
      </c>
      <c r="AB13" s="154" t="n">
        <f aca="false">IF($F13="","",IF(AND(Y13=$F13,AA13=$H13),3,IF($F13-$H13=Y13-AA13,2,IF(SIGN($F13-$H13)=SIGN(Y13-AA13),1,0))))</f>
        <v>0</v>
      </c>
      <c r="AC13" s="27"/>
      <c r="AD13" s="155" t="n">
        <f aca="false">IF([1]Tippauswertung!AD13="","",[1]Tippauswertung!AD13)</f>
        <v>1</v>
      </c>
      <c r="AE13" s="156" t="s">
        <v>13</v>
      </c>
      <c r="AF13" s="157" t="n">
        <f aca="false">IF([1]Tippauswertung!AF13="","",[1]Tippauswertung!AF13)</f>
        <v>2</v>
      </c>
      <c r="AG13" s="158" t="n">
        <f aca="false">IF($F13="","",IF(AND(AD13=$F13,AF13=$H13),3,IF($F13-$H13=AD13-AF13,2,IF(SIGN($F13-$H13)=SIGN(AD13-AF13),1,0))))</f>
        <v>1</v>
      </c>
      <c r="AH13" s="27"/>
      <c r="AI13" s="159" t="n">
        <f aca="false">IF([1]Tippauswertung!AI13="","",[1]Tippauswertung!AI13)</f>
        <v>1</v>
      </c>
      <c r="AJ13" s="160" t="s">
        <v>13</v>
      </c>
      <c r="AK13" s="161" t="n">
        <f aca="false">IF([1]Tippauswertung!AK13="","",[1]Tippauswertung!AK13)</f>
        <v>1</v>
      </c>
      <c r="AL13" s="162" t="n">
        <f aca="false">IF($F13="","",IF(AND(AI13=$F13,AK13=$H13),3,IF($F13-$H13=AI13-AK13,2,IF(SIGN($F13-$H13)=SIGN(AI13-AK13),1,0))))</f>
        <v>0</v>
      </c>
      <c r="AM13" s="27"/>
      <c r="AN13" s="163" t="n">
        <f aca="false">IF([1]Tippauswertung!AN13="","",[1]Tippauswertung!AN13)</f>
        <v>1</v>
      </c>
      <c r="AO13" s="164" t="s">
        <v>13</v>
      </c>
      <c r="AP13" s="165" t="n">
        <f aca="false">IF([1]Tippauswertung!AP13="","",[1]Tippauswertung!AP13)</f>
        <v>2</v>
      </c>
      <c r="AQ13" s="166" t="n">
        <f aca="false">IF($F13="","",IF(AND(AN13=$F13,AP13=$H13),3,IF($F13-$H13=AN13-AP13,2,IF(SIGN($F13-$H13)=SIGN(AN13-AP13),1,0))))</f>
        <v>1</v>
      </c>
      <c r="AR13" s="27"/>
      <c r="AS13" s="167" t="n">
        <f aca="false">IF([1]Tippauswertung!AS13="","",[1]Tippauswertung!AS13)</f>
        <v>2</v>
      </c>
      <c r="AT13" s="168" t="s">
        <v>13</v>
      </c>
      <c r="AU13" s="169" t="n">
        <f aca="false">IF([1]Tippauswertung!AU13="","",[1]Tippauswertung!AU13)</f>
        <v>0</v>
      </c>
      <c r="AV13" s="170" t="n">
        <f aca="false">IF($F13="","",IF(AND(AS13=$F13,AU13=$H13),3,IF($F13-$H13=AS13-AU13,2,IF(SIGN($F13-$H13)=SIGN(AS13-AU13),1,0))))</f>
        <v>0</v>
      </c>
      <c r="AW13" s="27"/>
      <c r="AX13" s="171" t="n">
        <f aca="false">IF([1]Tippauswertung!AX13="","",[1]Tippauswertung!AX13)</f>
        <v>0</v>
      </c>
      <c r="AY13" s="172" t="s">
        <v>13</v>
      </c>
      <c r="AZ13" s="173" t="n">
        <f aca="false">IF([1]Tippauswertung!AZ13="","",[1]Tippauswertung!AZ13)</f>
        <v>0</v>
      </c>
      <c r="BA13" s="174" t="n">
        <f aca="false">IF($F13="","",IF(AND(AX13=$F13,AZ13=$H13),3,IF($F13-$H13=AX13-AZ13,2,IF(SIGN($F13-$H13)=SIGN(AX13-AZ13),1,0))))</f>
        <v>0</v>
      </c>
      <c r="BB13" s="27"/>
      <c r="BC13" s="175" t="n">
        <f aca="false">IF([1]Tippauswertung!BC13="","",[1]Tippauswertung!BC13)</f>
        <v>1</v>
      </c>
      <c r="BD13" s="176" t="s">
        <v>13</v>
      </c>
      <c r="BE13" s="177" t="n">
        <f aca="false">IF([1]Tippauswertung!BE13="","",[1]Tippauswertung!BE13)</f>
        <v>2</v>
      </c>
      <c r="BF13" s="178" t="n">
        <f aca="false">IF($F13="","",IF(AND(BC13=$F13,BE13=$H13),3,IF($F13-$H13=BC13-BE13,2,IF(SIGN($F13-$H13)=SIGN(BC13-BE13),1,0))))</f>
        <v>1</v>
      </c>
      <c r="BG13" s="27"/>
      <c r="BH13" s="179" t="n">
        <f aca="false">IF([1]Tippauswertung!BH13="","",[1]Tippauswertung!BH13)</f>
        <v>1</v>
      </c>
      <c r="BI13" s="180" t="s">
        <v>13</v>
      </c>
      <c r="BJ13" s="181" t="n">
        <f aca="false">IF([1]Tippauswertung!BJ13="","",[1]Tippauswertung!BJ13)</f>
        <v>1</v>
      </c>
      <c r="BK13" s="182" t="n">
        <f aca="false">IF($F13="","",IF(AND(BH13=$F13,BJ13=$H13),3,IF($F13-$H13=BH13-BJ13,2,IF(SIGN($F13-$H13)=SIGN(BH13-BJ13),1,0))))</f>
        <v>0</v>
      </c>
      <c r="BL13" s="27"/>
      <c r="BM13" s="183" t="n">
        <f aca="false">IF([1]Tippauswertung!BM13="","",[1]Tippauswertung!BM13)</f>
        <v>1</v>
      </c>
      <c r="BN13" s="184" t="s">
        <v>13</v>
      </c>
      <c r="BO13" s="185" t="n">
        <f aca="false">IF([1]Tippauswertung!BO13="","",[1]Tippauswertung!BO13)</f>
        <v>2</v>
      </c>
      <c r="BP13" s="186" t="n">
        <f aca="false">IF($F13="","",IF(AND(BM13=$F13,BO13=$H13),3,IF($F13-$H13=BM13-BO13,2,IF(SIGN($F13-$H13)=SIGN(BM13-BO13),1,0))))</f>
        <v>1</v>
      </c>
      <c r="BQ13" s="27"/>
      <c r="BR13" s="187" t="n">
        <f aca="false">IF([1]Tippauswertung!BR13="","",[1]Tippauswertung!BR13)</f>
        <v>1</v>
      </c>
      <c r="BS13" s="188" t="s">
        <v>13</v>
      </c>
      <c r="BT13" s="189" t="n">
        <f aca="false">IF([1]Tippauswertung!BT13="","",[1]Tippauswertung!BT13)</f>
        <v>2</v>
      </c>
      <c r="BU13" s="190" t="n">
        <f aca="false">IF($F13="","",IF(AND(BR13=$F13,BT13=$H13),3,IF($F13-$H13=BR13-BT13,2,IF(SIGN($F13-$H13)=SIGN(BR13-BT13),1,0))))</f>
        <v>1</v>
      </c>
      <c r="BV13" s="76"/>
      <c r="BW13" s="191" t="str">
        <f aca="false">IF([1]Tippauswertung!BW13="","",[1]Tippauswertung!BW13)</f>
        <v/>
      </c>
      <c r="BX13" s="192" t="s">
        <v>13</v>
      </c>
      <c r="BY13" s="193" t="str">
        <f aca="false">IF([1]Tippauswertung!BY13="","",[1]Tippauswertung!BY13)</f>
        <v/>
      </c>
      <c r="BZ13" s="194" t="e">
        <f aca="false">IF($F13="","",IF(AND(BW13=$F13,BY13=$H13),3,IF($F13-$H13=BW13-BY13,2,IF(SIGN($F13-$H13)=SIGN(BW13-BY13),1,0))))</f>
        <v>#VALUE!</v>
      </c>
      <c r="CA13" s="1"/>
    </row>
    <row r="14" customFormat="false" ht="15" hidden="true" customHeight="true" outlineLevel="0" collapsed="false">
      <c r="A14" s="1"/>
      <c r="B14" s="1"/>
      <c r="C14" s="195" t="s">
        <v>14</v>
      </c>
      <c r="D14" s="196" t="n">
        <f aca="false">[1]Spielplan!F14</f>
        <v>0</v>
      </c>
      <c r="E14" s="197" t="n">
        <f aca="false">[1]Tippauswertung!$E$34</f>
        <v>0</v>
      </c>
      <c r="F14" s="198"/>
      <c r="G14" s="199"/>
      <c r="H14" s="198"/>
      <c r="I14" s="1"/>
      <c r="J14" s="1"/>
      <c r="K14" s="1"/>
      <c r="L14" s="1"/>
      <c r="M14" s="200" t="n">
        <f aca="false">SUM(M5:M13)</f>
        <v>5</v>
      </c>
      <c r="N14" s="201"/>
      <c r="O14" s="201"/>
      <c r="P14" s="201"/>
      <c r="Q14" s="201"/>
      <c r="R14" s="200" t="n">
        <f aca="false">SUM(R5:R13)</f>
        <v>3</v>
      </c>
      <c r="S14" s="201"/>
      <c r="T14" s="201"/>
      <c r="U14" s="201"/>
      <c r="V14" s="201"/>
      <c r="W14" s="200" t="n">
        <f aca="false">SUM(W5:W13)</f>
        <v>9</v>
      </c>
      <c r="X14" s="201"/>
      <c r="Y14" s="201"/>
      <c r="Z14" s="201"/>
      <c r="AA14" s="201"/>
      <c r="AB14" s="200" t="n">
        <f aca="false">SUM(AB5:AB13)</f>
        <v>4</v>
      </c>
      <c r="AC14" s="201"/>
      <c r="AD14" s="201"/>
      <c r="AE14" s="201"/>
      <c r="AF14" s="201"/>
      <c r="AG14" s="200" t="n">
        <f aca="false">SUM(AG5:AG13)</f>
        <v>5</v>
      </c>
      <c r="AH14" s="201"/>
      <c r="AI14" s="201"/>
      <c r="AJ14" s="201"/>
      <c r="AK14" s="201"/>
      <c r="AL14" s="202" t="n">
        <f aca="false">SUM(AL5:AL13)</f>
        <v>2</v>
      </c>
      <c r="AM14" s="201"/>
      <c r="AN14" s="201"/>
      <c r="AO14" s="201"/>
      <c r="AP14" s="201"/>
      <c r="AQ14" s="202" t="n">
        <f aca="false">SUM(AQ5:AQ13)</f>
        <v>4</v>
      </c>
      <c r="AR14" s="198"/>
      <c r="AS14" s="1"/>
      <c r="AT14" s="1"/>
      <c r="AU14" s="1"/>
      <c r="AV14" s="202" t="n">
        <f aca="false">SUM(AV5:AV13)</f>
        <v>4</v>
      </c>
      <c r="AW14" s="198"/>
      <c r="AX14" s="1"/>
      <c r="AY14" s="1"/>
      <c r="AZ14" s="1"/>
      <c r="BA14" s="202" t="n">
        <f aca="false">SUM(BA5:BA13)</f>
        <v>7</v>
      </c>
      <c r="BB14" s="198"/>
      <c r="BC14" s="1"/>
      <c r="BD14" s="1"/>
      <c r="BE14" s="1"/>
      <c r="BF14" s="202" t="n">
        <f aca="false">SUM(BF5:BF13)</f>
        <v>7</v>
      </c>
      <c r="BG14" s="198"/>
      <c r="BH14" s="1"/>
      <c r="BI14" s="1"/>
      <c r="BJ14" s="1"/>
      <c r="BK14" s="202" t="n">
        <f aca="false">SUM(BK5:BK13)</f>
        <v>1</v>
      </c>
      <c r="BL14" s="198"/>
      <c r="BM14" s="1"/>
      <c r="BN14" s="1"/>
      <c r="BO14" s="1"/>
      <c r="BP14" s="202" t="n">
        <f aca="false">SUM(BP5:BP13)</f>
        <v>7</v>
      </c>
      <c r="BQ14" s="198"/>
      <c r="BR14" s="1"/>
      <c r="BS14" s="1"/>
      <c r="BT14" s="1"/>
      <c r="BU14" s="202" t="n">
        <f aca="false">SUM(BU5:BU13)</f>
        <v>6</v>
      </c>
      <c r="BV14" s="203"/>
      <c r="BW14" s="1"/>
      <c r="BX14" s="1"/>
      <c r="BY14" s="1"/>
      <c r="BZ14" s="204" t="e">
        <f aca="false">SUM(BZ5:BZ13)</f>
        <v>#VALUE!</v>
      </c>
      <c r="CA14" s="1"/>
    </row>
    <row r="15" customFormat="false" ht="12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</row>
    <row r="16" customFormat="false" ht="12.7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</row>
    <row r="17" customFormat="false" ht="12.7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</row>
    <row r="18" customFormat="false" ht="12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06"/>
      <c r="P18" s="206"/>
      <c r="Q18" s="206"/>
      <c r="R18" s="206"/>
      <c r="S18" s="206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</row>
    <row r="19" customFormat="false" ht="12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06"/>
      <c r="P19" s="206"/>
      <c r="Q19" s="206"/>
      <c r="R19" s="206"/>
      <c r="S19" s="206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</row>
    <row r="20" customFormat="false" ht="12.7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</row>
    <row r="21" customFormat="false" ht="12.7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</row>
    <row r="22" customFormat="false" ht="12.7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</row>
    <row r="23" customFormat="false" ht="12.7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</row>
    <row r="24" customFormat="false" ht="12.7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</row>
    <row r="25" customFormat="false" ht="14.25" hidden="false" customHeight="true" outlineLevel="0" collapsed="false">
      <c r="A25" s="209" t="s">
        <v>15</v>
      </c>
      <c r="B25" s="210" t="s">
        <v>16</v>
      </c>
      <c r="C25" s="20" t="str">
        <f aca="false">[2]Spielplan!E25</f>
        <v>Bayern München</v>
      </c>
      <c r="D25" s="20" t="str">
        <f aca="false">[1]Spielplan!F25</f>
        <v>:</v>
      </c>
      <c r="E25" s="20" t="str">
        <f aca="false">[2]Spielplan!G25</f>
        <v>Werder Bremen</v>
      </c>
      <c r="F25" s="21" t="n">
        <f aca="false">IF([2]Spielplan!H25="","",[2]Spielplan!H25)</f>
        <v>0</v>
      </c>
      <c r="G25" s="22" t="s">
        <v>13</v>
      </c>
      <c r="H25" s="21" t="n">
        <f aca="false">IF([2]Spielplan!J25="","",[2]Spielplan!J25)</f>
        <v>0</v>
      </c>
      <c r="I25" s="1"/>
      <c r="J25" s="23" t="n">
        <f aca="false">IF([2]Tippauswertung!J25="","",[2]Tippauswertung!J25)</f>
        <v>3</v>
      </c>
      <c r="K25" s="24" t="s">
        <v>13</v>
      </c>
      <c r="L25" s="23" t="n">
        <f aca="false">IF([2]Tippauswertung!L25="","",[2]Tippauswertung!L25)</f>
        <v>0</v>
      </c>
      <c r="M25" s="26" t="n">
        <f aca="false">IF($F25="","",IF(AND(J25=$F25,L25=$H25),3,IF($F25-$H25=J25-L25,2,IF(SIGN($F25-$H25)=SIGN(J25-L25),1,0))))</f>
        <v>0</v>
      </c>
      <c r="N25" s="27"/>
      <c r="O25" s="72" t="n">
        <f aca="false">IF([2]Tippauswertung!O25="","",[2]Tippauswertung!O25)</f>
        <v>2</v>
      </c>
      <c r="P25" s="73" t="s">
        <v>13</v>
      </c>
      <c r="Q25" s="72" t="n">
        <f aca="false">IF([2]Tippauswertung!Q25="","",[2]Tippauswertung!Q25)</f>
        <v>1</v>
      </c>
      <c r="R25" s="75" t="n">
        <f aca="false">IF($F25="","",IF(AND(O25=$F25,Q25=$H25),3,IF($F25-$H25=O25-Q25,2,IF(SIGN($F25-$H25)=SIGN(O25-Q25),1,0))))</f>
        <v>0</v>
      </c>
      <c r="S25" s="27"/>
      <c r="T25" s="211" t="n">
        <f aca="false">IF([2]Tippauswertung!T25="","",[2]Tippauswertung!T25)</f>
        <v>1</v>
      </c>
      <c r="U25" s="212" t="s">
        <v>13</v>
      </c>
      <c r="V25" s="211" t="n">
        <f aca="false">IF([2]Tippauswertung!V25="","",[2]Tippauswertung!V25)</f>
        <v>1</v>
      </c>
      <c r="W25" s="213" t="n">
        <f aca="false">IF($F25="","",IF(AND(T25=$F25,V25=$H25),3,IF($F25-$H25=T25-V25,2,IF(SIGN($F25-$H25)=SIGN(T25-V25),1,0))))</f>
        <v>2</v>
      </c>
      <c r="X25" s="27"/>
      <c r="Y25" s="60" t="n">
        <f aca="false">IF([2]Tippauswertung!Y25="","",[2]Tippauswertung!Y25)</f>
        <v>3</v>
      </c>
      <c r="Z25" s="61" t="s">
        <v>13</v>
      </c>
      <c r="AA25" s="60" t="n">
        <f aca="false">IF([2]Tippauswertung!AA25="","",[2]Tippauswertung!AA25)</f>
        <v>1</v>
      </c>
      <c r="AB25" s="63" t="n">
        <f aca="false">IF($F25="","",IF(AND(Y25=$F25,AA25=$H25),3,IF($F25-$H25=Y25-AA25,2,IF(SIGN($F25-$H25)=SIGN(Y25-AA25),1,0))))</f>
        <v>0</v>
      </c>
      <c r="AC25" s="27"/>
      <c r="AD25" s="214" t="str">
        <f aca="false">IF([2]Tippauswertung!AD25="","",[2]Tippauswertung!AD25)</f>
        <v/>
      </c>
      <c r="AE25" s="215" t="s">
        <v>13</v>
      </c>
      <c r="AF25" s="214" t="n">
        <f aca="false">IF([2]Tippauswertung!AF25="","",[2]Tippauswertung!AF25)</f>
        <v>1</v>
      </c>
      <c r="AG25" s="216" t="e">
        <f aca="false">IF($F25="","",IF(AND(AD25=$F25,AF25=$H25),3,IF($F25-$H25=AD25-AF25,2,IF(SIGN($F25-$H25)=SIGN(AD25-AF25),1,0))))</f>
        <v>#VALUE!</v>
      </c>
      <c r="AH25" s="27"/>
      <c r="AI25" s="44" t="n">
        <f aca="false">IF([2]Tippauswertung!AI25="","",[2]Tippauswertung!AI25)</f>
        <v>2</v>
      </c>
      <c r="AJ25" s="45" t="s">
        <v>13</v>
      </c>
      <c r="AK25" s="44" t="n">
        <f aca="false">IF([2]Tippauswertung!AK25="","",[2]Tippauswertung!AK25)</f>
        <v>2</v>
      </c>
      <c r="AL25" s="47" t="n">
        <f aca="false">IF($F25="","",IF(AND(AI25=$F25,AK25=$H25),3,IF($F25-$H25=AI25-AK25,2,IF(SIGN($F25-$H25)=SIGN(AI25-AK25),1,0))))</f>
        <v>2</v>
      </c>
      <c r="AM25" s="27"/>
      <c r="AN25" s="48" t="str">
        <f aca="false">IF([3]Tippauswertung!AN25="","",[3]Tippauswertung!AN25)</f>
        <v/>
      </c>
      <c r="AO25" s="49" t="s">
        <v>13</v>
      </c>
      <c r="AP25" s="50" t="str">
        <f aca="false">IF([3]Tippauswertung!AP25="","",[3]Tippauswertung!AP25)</f>
        <v/>
      </c>
      <c r="AQ25" s="51" t="e">
        <f aca="false">IF($F25="","",IF(AND(AN25=$F25,AP25=$H25),3,IF($F25-$H25=AN25-AP25,2,IF(SIGN($F25-$H25)=SIGN(AN25-AP25),1,0))))</f>
        <v>#VALUE!</v>
      </c>
      <c r="AR25" s="27"/>
      <c r="AS25" s="217" t="n">
        <f aca="false">IF([2]Tippauswertung!AS25="","",[2]Tippauswertung!AS25)</f>
        <v>3</v>
      </c>
      <c r="AT25" s="218" t="s">
        <v>13</v>
      </c>
      <c r="AU25" s="217" t="n">
        <f aca="false">IF([2]Tippauswertung!AU25="","",[2]Tippauswertung!AU25)</f>
        <v>1</v>
      </c>
      <c r="AV25" s="219" t="n">
        <f aca="false">IF($F25="","",IF(AND(AS25=$F25,AU25=$H25),3,IF($F25-$H25=AS25-AU25,2,IF(SIGN($F25-$H25)=SIGN(AS25-AU25),1,0))))</f>
        <v>0</v>
      </c>
      <c r="AW25" s="27"/>
      <c r="AX25" s="23" t="n">
        <f aca="false">IF([2]Tippauswertung!AX25="","",[2]Tippauswertung!AX25)</f>
        <v>3</v>
      </c>
      <c r="AY25" s="24" t="s">
        <v>13</v>
      </c>
      <c r="AZ25" s="23" t="n">
        <f aca="false">IF([2]Tippauswertung!AZ25="","",[2]Tippauswertung!AZ25)</f>
        <v>1</v>
      </c>
      <c r="BA25" s="26" t="n">
        <f aca="false">IF($F25="","",IF(AND(AX25=$F25,AZ25=$H25),3,IF($F25-$H25=AX25-AZ25,2,IF(SIGN($F25-$H25)=SIGN(AX25-AZ25),1,0))))</f>
        <v>0</v>
      </c>
      <c r="BB25" s="27"/>
      <c r="BC25" s="60" t="n">
        <f aca="false">IF([2]Tippauswertung!BC25="","",[2]Tippauswertung!BC25)</f>
        <v>1</v>
      </c>
      <c r="BD25" s="61" t="s">
        <v>13</v>
      </c>
      <c r="BE25" s="60" t="n">
        <f aca="false">IF([2]Tippauswertung!BE25="","",[2]Tippauswertung!BE25)</f>
        <v>1</v>
      </c>
      <c r="BF25" s="63" t="n">
        <f aca="false">IF($F25="","",IF(AND(BC25=$F25,BE25=$H25),3,IF($F25-$H25=BC25-BE25,2,IF(SIGN($F25-$H25)=SIGN(BC25-BE25),1,0))))</f>
        <v>2</v>
      </c>
      <c r="BG25" s="27"/>
      <c r="BH25" s="220" t="str">
        <f aca="false">IF([2]Tippauswertung!BH25="","",[2]Tippauswertung!BH25)</f>
        <v/>
      </c>
      <c r="BI25" s="221" t="s">
        <v>13</v>
      </c>
      <c r="BJ25" s="220" t="n">
        <f aca="false">IF([2]Tippauswertung!BJ25="","",[2]Tippauswertung!BJ25)</f>
        <v>1</v>
      </c>
      <c r="BK25" s="222" t="e">
        <f aca="false">IF($F25="","",IF(AND(BH25=$F25,BJ25=$H25),3,IF($F25-$H25=BH25-BJ25,2,IF(SIGN($F25-$H25)=SIGN(BH25-BJ25),1,0))))</f>
        <v>#VALUE!</v>
      </c>
      <c r="BL25" s="27"/>
      <c r="BM25" s="68" t="n">
        <f aca="false">IF([2]Tippauswertung!BM25="","",[2]Tippauswertung!BM25)</f>
        <v>1</v>
      </c>
      <c r="BN25" s="69" t="s">
        <v>13</v>
      </c>
      <c r="BO25" s="68" t="n">
        <f aca="false">IF([2]Tippauswertung!BO25="","",[2]Tippauswertung!BO25)</f>
        <v>0</v>
      </c>
      <c r="BP25" s="71" t="n">
        <f aca="false">IF($F25="","",IF(AND(BM25=$F25,BO25=$H25),3,IF($F25-$H25=BM25-BO25,2,IF(SIGN($F25-$H25)=SIGN(BM25-BO25),1,0))))</f>
        <v>0</v>
      </c>
      <c r="BQ25" s="27"/>
      <c r="BR25" s="72" t="n">
        <f aca="false">IF([2]Tippauswertung!BR25="","",[2]Tippauswertung!BR25)</f>
        <v>2</v>
      </c>
      <c r="BS25" s="73" t="s">
        <v>13</v>
      </c>
      <c r="BT25" s="72" t="n">
        <f aca="false">IF([2]Tippauswertung!BT25="","",[2]Tippauswertung!BT25)</f>
        <v>2</v>
      </c>
      <c r="BU25" s="75" t="n">
        <f aca="false">IF($F25="","",IF(AND(BR25=$F25,BT25=$H25),3,IF($F25-$H25=BR25-BT25,2,IF(SIGN($F25-$H25)=SIGN(BR25-BT25),1,0))))</f>
        <v>2</v>
      </c>
      <c r="BV25" s="76"/>
      <c r="BW25" s="223" t="n">
        <f aca="false">IF([2]Tippauswertung!BW25="","",[2]Tippauswertung!BW25)</f>
        <v>3</v>
      </c>
      <c r="BX25" s="78" t="s">
        <v>13</v>
      </c>
      <c r="BY25" s="223" t="n">
        <f aca="false">IF([2]Tippauswertung!BY25="","",[2]Tippauswertung!BY25)</f>
        <v>1</v>
      </c>
      <c r="BZ25" s="80" t="n">
        <f aca="false">IF($F25="","",IF(AND(BW25=$F25,BY25=$H25),3,IF($F25-$H25=BW25-BY25,2,IF(SIGN($F25-$H25)=SIGN(BW25-BY25),1,0))))</f>
        <v>0</v>
      </c>
      <c r="CA25" s="1"/>
    </row>
    <row r="26" customFormat="false" ht="14.25" hidden="false" customHeight="true" outlineLevel="0" collapsed="false">
      <c r="A26" s="224" t="s">
        <v>15</v>
      </c>
      <c r="B26" s="210" t="s">
        <v>16</v>
      </c>
      <c r="C26" s="20" t="str">
        <f aca="false">[2]Spielplan!E26</f>
        <v>    Borussia Dortmund</v>
      </c>
      <c r="D26" s="20" t="str">
        <f aca="false">[1]Spielplan!F26</f>
        <v>:</v>
      </c>
      <c r="E26" s="20" t="str">
        <f aca="false">[2]Spielplan!G26</f>
        <v>VFL Wolfsburg</v>
      </c>
      <c r="F26" s="21" t="n">
        <f aca="false">IF([2]Spielplan!H26="","",[2]Spielplan!H26)</f>
        <v>2</v>
      </c>
      <c r="G26" s="81" t="s">
        <v>13</v>
      </c>
      <c r="H26" s="21" t="n">
        <f aca="false">IF([2]Spielplan!J26="","",[2]Spielplan!J26)</f>
        <v>0</v>
      </c>
      <c r="I26" s="1"/>
      <c r="J26" s="23" t="n">
        <f aca="false">IF([2]Tippauswertung!J26="","",[2]Tippauswertung!J26)</f>
        <v>3</v>
      </c>
      <c r="K26" s="83" t="s">
        <v>13</v>
      </c>
      <c r="L26" s="23" t="n">
        <f aca="false">IF([2]Tippauswertung!L26="","",[2]Tippauswertung!L26)</f>
        <v>1</v>
      </c>
      <c r="M26" s="85" t="n">
        <f aca="false">IF($F26="","",IF(AND(J26=$F26,L26=$H26),3,IF($F26-$H26=J26-L26,2,IF(SIGN($F26-$H26)=SIGN(J26-L26),1,0))))</f>
        <v>2</v>
      </c>
      <c r="N26" s="27"/>
      <c r="O26" s="72" t="n">
        <f aca="false">IF([2]Tippauswertung!O26="","",[2]Tippauswertung!O26)</f>
        <v>0</v>
      </c>
      <c r="P26" s="131" t="s">
        <v>13</v>
      </c>
      <c r="Q26" s="72" t="n">
        <f aca="false">IF([2]Tippauswertung!Q26="","",[2]Tippauswertung!Q26)</f>
        <v>3</v>
      </c>
      <c r="R26" s="133" t="n">
        <f aca="false">IF($F26="","",IF(AND(O26=$F26,Q26=$H26),3,IF($F26-$H26=O26-Q26,2,IF(SIGN($F26-$H26)=SIGN(O26-Q26),1,0))))</f>
        <v>0</v>
      </c>
      <c r="S26" s="27"/>
      <c r="T26" s="211" t="n">
        <f aca="false">IF([2]Tippauswertung!T26="","",[2]Tippauswertung!T26)</f>
        <v>2</v>
      </c>
      <c r="U26" s="225" t="s">
        <v>13</v>
      </c>
      <c r="V26" s="211" t="n">
        <f aca="false">IF([2]Tippauswertung!V26="","",[2]Tippauswertung!V26)</f>
        <v>1</v>
      </c>
      <c r="W26" s="226" t="n">
        <f aca="false">IF($F26="","",IF(AND(T26=$F26,V26=$H26),3,IF($F26-$H26=T26-V26,2,IF(SIGN($F26-$H26)=SIGN(T26-V26),1,0))))</f>
        <v>1</v>
      </c>
      <c r="X26" s="27"/>
      <c r="Y26" s="60" t="n">
        <f aca="false">IF([2]Tippauswertung!Y26="","",[2]Tippauswertung!Y26)</f>
        <v>2</v>
      </c>
      <c r="Z26" s="119" t="s">
        <v>13</v>
      </c>
      <c r="AA26" s="60" t="n">
        <f aca="false">IF([2]Tippauswertung!AA26="","",[2]Tippauswertung!AA26)</f>
        <v>1</v>
      </c>
      <c r="AB26" s="121" t="n">
        <f aca="false">IF($F26="","",IF(AND(Y26=$F26,AA26=$H26),3,IF($F26-$H26=Y26-AA26,2,IF(SIGN($F26-$H26)=SIGN(Y26-AA26),1,0))))</f>
        <v>1</v>
      </c>
      <c r="AC26" s="27"/>
      <c r="AD26" s="214" t="str">
        <f aca="false">IF([2]Tippauswertung!AD26="","",[2]Tippauswertung!AD26)</f>
        <v/>
      </c>
      <c r="AE26" s="227" t="s">
        <v>13</v>
      </c>
      <c r="AF26" s="214" t="str">
        <f aca="false">IF([2]Tippauswertung!AF26="","",[2]Tippauswertung!AF26)</f>
        <v/>
      </c>
      <c r="AG26" s="228" t="e">
        <f aca="false">IF($F26="","",IF(AND(AD26=$F26,AF26=$H26),3,IF($F26-$H26=AD26-AF26,2,IF(SIGN($F26-$H26)=SIGN(AD26-AF26),1,0))))</f>
        <v>#VALUE!</v>
      </c>
      <c r="AH26" s="27"/>
      <c r="AI26" s="44" t="n">
        <f aca="false">IF([2]Tippauswertung!AI26="","",[2]Tippauswertung!AI26)</f>
        <v>2</v>
      </c>
      <c r="AJ26" s="103" t="s">
        <v>13</v>
      </c>
      <c r="AK26" s="44" t="n">
        <f aca="false">IF([2]Tippauswertung!AK26="","",[2]Tippauswertung!AK26)</f>
        <v>1</v>
      </c>
      <c r="AL26" s="105" t="n">
        <f aca="false">IF($F26="","",IF(AND(AI26=$F26,AK26=$H26),3,IF($F26-$H26=AI26-AK26,2,IF(SIGN($F26-$H26)=SIGN(AI26-AK26),1,0))))</f>
        <v>1</v>
      </c>
      <c r="AM26" s="27"/>
      <c r="AN26" s="106" t="str">
        <f aca="false">IF([3]Tippauswertung!AN26="","",[3]Tippauswertung!AN26)</f>
        <v/>
      </c>
      <c r="AO26" s="107" t="s">
        <v>13</v>
      </c>
      <c r="AP26" s="108" t="str">
        <f aca="false">IF([3]Tippauswertung!AP26="","",[3]Tippauswertung!AP26)</f>
        <v/>
      </c>
      <c r="AQ26" s="109" t="e">
        <f aca="false">IF($F26="","",IF(AND(AN26=$F26,AP26=$H26),3,IF($F26-$H26=AN26-AP26,2,IF(SIGN($F26-$H26)=SIGN(AN26-AP26),1,0))))</f>
        <v>#VALUE!</v>
      </c>
      <c r="AR26" s="27"/>
      <c r="AS26" s="217" t="n">
        <f aca="false">IF([2]Tippauswertung!AS26="","",[2]Tippauswertung!AS26)</f>
        <v>2</v>
      </c>
      <c r="AT26" s="229" t="s">
        <v>13</v>
      </c>
      <c r="AU26" s="217" t="n">
        <f aca="false">IF([2]Tippauswertung!AU26="","",[2]Tippauswertung!AU26)</f>
        <v>0</v>
      </c>
      <c r="AV26" s="230" t="n">
        <f aca="false">IF($F26="","",IF(AND(AS26=$F26,AU26=$H26),3,IF($F26-$H26=AS26-AU26,2,IF(SIGN($F26-$H26)=SIGN(AS26-AU26),1,0))))</f>
        <v>3</v>
      </c>
      <c r="AW26" s="27"/>
      <c r="AX26" s="23" t="n">
        <f aca="false">IF([2]Tippauswertung!AX26="","",[2]Tippauswertung!AX26)</f>
        <v>2</v>
      </c>
      <c r="AY26" s="83" t="s">
        <v>13</v>
      </c>
      <c r="AZ26" s="23" t="n">
        <f aca="false">IF([2]Tippauswertung!AZ26="","",[2]Tippauswertung!AZ26)</f>
        <v>0</v>
      </c>
      <c r="BA26" s="85" t="n">
        <f aca="false">IF($F26="","",IF(AND(AX26=$F26,AZ26=$H26),3,IF($F26-$H26=AX26-AZ26,2,IF(SIGN($F26-$H26)=SIGN(AX26-AZ26),1,0))))</f>
        <v>3</v>
      </c>
      <c r="BB26" s="27"/>
      <c r="BC26" s="60" t="n">
        <f aca="false">IF([2]Tippauswertung!BC26="","",[2]Tippauswertung!BC26)</f>
        <v>1</v>
      </c>
      <c r="BD26" s="119" t="s">
        <v>13</v>
      </c>
      <c r="BE26" s="60" t="n">
        <f aca="false">IF([2]Tippauswertung!BE26="","",[2]Tippauswertung!BE26)</f>
        <v>1</v>
      </c>
      <c r="BF26" s="121" t="n">
        <f aca="false">IF($F26="","",IF(AND(BC26=$F26,BE26=$H26),3,IF($F26-$H26=BC26-BE26,2,IF(SIGN($F26-$H26)=SIGN(BC26-BE26),1,0))))</f>
        <v>0</v>
      </c>
      <c r="BG26" s="27"/>
      <c r="BH26" s="220" t="str">
        <f aca="false">IF([2]Tippauswertung!BH26="","",[2]Tippauswertung!BH26)</f>
        <v/>
      </c>
      <c r="BI26" s="231" t="s">
        <v>13</v>
      </c>
      <c r="BJ26" s="220" t="str">
        <f aca="false">IF([2]Tippauswertung!BJ26="","",[2]Tippauswertung!BJ26)</f>
        <v/>
      </c>
      <c r="BK26" s="232" t="e">
        <f aca="false">IF($F26="","",IF(AND(BH26=$F26,BJ26=$H26),3,IF($F26-$H26=BH26-BJ26,2,IF(SIGN($F26-$H26)=SIGN(BH26-BJ26),1,0))))</f>
        <v>#VALUE!</v>
      </c>
      <c r="BL26" s="27"/>
      <c r="BM26" s="68" t="n">
        <f aca="false">IF([2]Tippauswertung!BM26="","",[2]Tippauswertung!BM26)</f>
        <v>2</v>
      </c>
      <c r="BN26" s="127" t="s">
        <v>13</v>
      </c>
      <c r="BO26" s="68" t="n">
        <f aca="false">IF([2]Tippauswertung!BO26="","",[2]Tippauswertung!BO26)</f>
        <v>1</v>
      </c>
      <c r="BP26" s="129" t="n">
        <f aca="false">IF($F26="","",IF(AND(BM26=$F26,BO26=$H26),3,IF($F26-$H26=BM26-BO26,2,IF(SIGN($F26-$H26)=SIGN(BM26-BO26),1,0))))</f>
        <v>1</v>
      </c>
      <c r="BQ26" s="27"/>
      <c r="BR26" s="72" t="n">
        <f aca="false">IF([2]Tippauswertung!BR26="","",[2]Tippauswertung!BR26)</f>
        <v>3</v>
      </c>
      <c r="BS26" s="131" t="s">
        <v>13</v>
      </c>
      <c r="BT26" s="72" t="n">
        <f aca="false">IF([2]Tippauswertung!BT26="","",[2]Tippauswertung!BT26)</f>
        <v>1</v>
      </c>
      <c r="BU26" s="133" t="n">
        <f aca="false">IF($F26="","",IF(AND(BR26=$F26,BT26=$H26),3,IF($F26-$H26=BR26-BT26,2,IF(SIGN($F26-$H26)=SIGN(BR26-BT26),1,0))))</f>
        <v>2</v>
      </c>
      <c r="BV26" s="76"/>
      <c r="BW26" s="223" t="n">
        <f aca="false">IF([2]Tippauswertung!BW26="","",[2]Tippauswertung!BW26)</f>
        <v>2</v>
      </c>
      <c r="BX26" s="135" t="s">
        <v>13</v>
      </c>
      <c r="BY26" s="223" t="n">
        <f aca="false">IF([2]Tippauswertung!BY26="","",[2]Tippauswertung!BY26)</f>
        <v>1</v>
      </c>
      <c r="BZ26" s="137" t="n">
        <f aca="false">IF($F26="","",IF(AND(BW26=$F26,BY26=$H26),3,IF($F26-$H26=BW26-BY26,2,IF(SIGN($F26-$H26)=SIGN(BW26-BY26),1,0))))</f>
        <v>1</v>
      </c>
      <c r="CA26" s="1"/>
    </row>
    <row r="27" customFormat="false" ht="14.25" hidden="false" customHeight="true" outlineLevel="0" collapsed="false">
      <c r="A27" s="224" t="s">
        <v>15</v>
      </c>
      <c r="B27" s="210" t="s">
        <v>16</v>
      </c>
      <c r="C27" s="20" t="str">
        <f aca="false">[2]Spielplan!E27</f>
        <v>Hamburger SV</v>
      </c>
      <c r="D27" s="20" t="str">
        <f aca="false">[1]Spielplan!F27</f>
        <v>:</v>
      </c>
      <c r="E27" s="20" t="str">
        <f aca="false">[2]Spielplan!G27</f>
        <v>1. FC Nürnberg</v>
      </c>
      <c r="F27" s="21" t="n">
        <f aca="false">IF([2]Spielplan!H27="","",[2]Spielplan!H27)</f>
        <v>1</v>
      </c>
      <c r="G27" s="81" t="s">
        <v>13</v>
      </c>
      <c r="H27" s="21" t="n">
        <f aca="false">IF([2]Spielplan!J27="","",[2]Spielplan!J27)</f>
        <v>1</v>
      </c>
      <c r="I27" s="1"/>
      <c r="J27" s="23" t="n">
        <f aca="false">IF([2]Tippauswertung!J27="","",[2]Tippauswertung!J27)</f>
        <v>2</v>
      </c>
      <c r="K27" s="83" t="s">
        <v>13</v>
      </c>
      <c r="L27" s="23" t="n">
        <f aca="false">IF([2]Tippauswertung!L27="","",[2]Tippauswertung!L27)</f>
        <v>0</v>
      </c>
      <c r="M27" s="85" t="n">
        <f aca="false">IF($F27="","",IF(AND(J27=$F27,L27=$H27),3,IF($F27-$H27=J27-L27,2,IF(SIGN($F27-$H27)=SIGN(J27-L27),1,0))))</f>
        <v>0</v>
      </c>
      <c r="N27" s="27"/>
      <c r="O27" s="72" t="n">
        <f aca="false">IF([2]Tippauswertung!O27="","",[2]Tippauswertung!O27)</f>
        <v>2</v>
      </c>
      <c r="P27" s="131" t="s">
        <v>13</v>
      </c>
      <c r="Q27" s="72" t="n">
        <f aca="false">IF([2]Tippauswertung!Q27="","",[2]Tippauswertung!Q27)</f>
        <v>2</v>
      </c>
      <c r="R27" s="133" t="n">
        <f aca="false">IF($F27="","",IF(AND(O27=$F27,Q27=$H27),3,IF($F27-$H27=O27-Q27,2,IF(SIGN($F27-$H27)=SIGN(O27-Q27),1,0))))</f>
        <v>2</v>
      </c>
      <c r="S27" s="27"/>
      <c r="T27" s="211" t="n">
        <f aca="false">IF([2]Tippauswertung!T27="","",[2]Tippauswertung!T27)</f>
        <v>2</v>
      </c>
      <c r="U27" s="225" t="s">
        <v>13</v>
      </c>
      <c r="V27" s="211" t="n">
        <f aca="false">IF([2]Tippauswertung!V27="","",[2]Tippauswertung!V27)</f>
        <v>0</v>
      </c>
      <c r="W27" s="226" t="n">
        <f aca="false">IF($F27="","",IF(AND(T27=$F27,V27=$H27),3,IF($F27-$H27=T27-V27,2,IF(SIGN($F27-$H27)=SIGN(T27-V27),1,0))))</f>
        <v>0</v>
      </c>
      <c r="X27" s="27"/>
      <c r="Y27" s="60" t="n">
        <f aca="false">IF([2]Tippauswertung!Y27="","",[2]Tippauswertung!Y27)</f>
        <v>3</v>
      </c>
      <c r="Z27" s="119" t="s">
        <v>13</v>
      </c>
      <c r="AA27" s="60" t="n">
        <f aca="false">IF([2]Tippauswertung!AA27="","",[2]Tippauswertung!AA27)</f>
        <v>1</v>
      </c>
      <c r="AB27" s="121" t="n">
        <f aca="false">IF($F27="","",IF(AND(Y27=$F27,AA27=$H27),3,IF($F27-$H27=Y27-AA27,2,IF(SIGN($F27-$H27)=SIGN(Y27-AA27),1,0))))</f>
        <v>0</v>
      </c>
      <c r="AC27" s="27"/>
      <c r="AD27" s="214" t="str">
        <f aca="false">IF([2]Tippauswertung!AD27="","",[2]Tippauswertung!AD27)</f>
        <v/>
      </c>
      <c r="AE27" s="227" t="s">
        <v>13</v>
      </c>
      <c r="AF27" s="214" t="n">
        <f aca="false">IF([2]Tippauswertung!AF27="","",[2]Tippauswertung!AF27)</f>
        <v>1</v>
      </c>
      <c r="AG27" s="228" t="e">
        <f aca="false">IF($F27="","",IF(AND(AD27=$F27,AF27=$H27),3,IF($F27-$H27=AD27-AF27,2,IF(SIGN($F27-$H27)=SIGN(AD27-AF27),1,0))))</f>
        <v>#VALUE!</v>
      </c>
      <c r="AH27" s="27"/>
      <c r="AI27" s="44" t="n">
        <f aca="false">IF([2]Tippauswertung!AI27="","",[2]Tippauswertung!AI27)</f>
        <v>3</v>
      </c>
      <c r="AJ27" s="103" t="s">
        <v>13</v>
      </c>
      <c r="AK27" s="44" t="n">
        <f aca="false">IF([2]Tippauswertung!AK27="","",[2]Tippauswertung!AK27)</f>
        <v>0</v>
      </c>
      <c r="AL27" s="105" t="n">
        <f aca="false">IF($F27="","",IF(AND(AI27=$F27,AK27=$H27),3,IF($F27-$H27=AI27-AK27,2,IF(SIGN($F27-$H27)=SIGN(AI27-AK27),1,0))))</f>
        <v>0</v>
      </c>
      <c r="AM27" s="27"/>
      <c r="AN27" s="106" t="str">
        <f aca="false">IF([3]Tippauswertung!AN27="","",[3]Tippauswertung!AN27)</f>
        <v/>
      </c>
      <c r="AO27" s="107" t="s">
        <v>13</v>
      </c>
      <c r="AP27" s="108" t="str">
        <f aca="false">IF([3]Tippauswertung!AP27="","",[3]Tippauswertung!AP27)</f>
        <v/>
      </c>
      <c r="AQ27" s="109" t="e">
        <f aca="false">IF($F27="","",IF(AND(AN27=$F27,AP27=$H27),3,IF($F27-$H27=AN27-AP27,2,IF(SIGN($F27-$H27)=SIGN(AN27-AP27),1,0))))</f>
        <v>#VALUE!</v>
      </c>
      <c r="AR27" s="27"/>
      <c r="AS27" s="217" t="n">
        <f aca="false">IF([2]Tippauswertung!AS27="","",[2]Tippauswertung!AS27)</f>
        <v>1</v>
      </c>
      <c r="AT27" s="229" t="s">
        <v>13</v>
      </c>
      <c r="AU27" s="217" t="n">
        <f aca="false">IF([2]Tippauswertung!AU27="","",[2]Tippauswertung!AU27)</f>
        <v>0</v>
      </c>
      <c r="AV27" s="230" t="n">
        <f aca="false">IF($F27="","",IF(AND(AS27=$F27,AU27=$H27),3,IF($F27-$H27=AS27-AU27,2,IF(SIGN($F27-$H27)=SIGN(AS27-AU27),1,0))))</f>
        <v>0</v>
      </c>
      <c r="AW27" s="27"/>
      <c r="AX27" s="23" t="n">
        <f aca="false">IF([2]Tippauswertung!AX27="","",[2]Tippauswertung!AX27)</f>
        <v>2</v>
      </c>
      <c r="AY27" s="83" t="s">
        <v>13</v>
      </c>
      <c r="AZ27" s="23" t="n">
        <f aca="false">IF([2]Tippauswertung!AZ27="","",[2]Tippauswertung!AZ27)</f>
        <v>0</v>
      </c>
      <c r="BA27" s="85" t="n">
        <f aca="false">IF($F27="","",IF(AND(AX27=$F27,AZ27=$H27),3,IF($F27-$H27=AX27-AZ27,2,IF(SIGN($F27-$H27)=SIGN(AX27-AZ27),1,0))))</f>
        <v>0</v>
      </c>
      <c r="BB27" s="27"/>
      <c r="BC27" s="60" t="n">
        <f aca="false">IF([2]Tippauswertung!BC27="","",[2]Tippauswertung!BC27)</f>
        <v>2</v>
      </c>
      <c r="BD27" s="119" t="s">
        <v>13</v>
      </c>
      <c r="BE27" s="60" t="n">
        <f aca="false">IF([2]Tippauswertung!BE27="","",[2]Tippauswertung!BE27)</f>
        <v>0</v>
      </c>
      <c r="BF27" s="121" t="n">
        <f aca="false">IF($F27="","",IF(AND(BC27=$F27,BE27=$H27),3,IF($F27-$H27=BC27-BE27,2,IF(SIGN($F27-$H27)=SIGN(BC27-BE27),1,0))))</f>
        <v>0</v>
      </c>
      <c r="BG27" s="27"/>
      <c r="BH27" s="220" t="str">
        <f aca="false">IF([2]Tippauswertung!BH27="","",[2]Tippauswertung!BH27)</f>
        <v/>
      </c>
      <c r="BI27" s="231" t="s">
        <v>13</v>
      </c>
      <c r="BJ27" s="220" t="n">
        <f aca="false">IF([2]Tippauswertung!BJ27="","",[2]Tippauswertung!BJ27)</f>
        <v>1</v>
      </c>
      <c r="BK27" s="232" t="e">
        <f aca="false">IF($F27="","",IF(AND(BH27=$F27,BJ27=$H27),3,IF($F27-$H27=BH27-BJ27,2,IF(SIGN($F27-$H27)=SIGN(BH27-BJ27),1,0))))</f>
        <v>#VALUE!</v>
      </c>
      <c r="BL27" s="27"/>
      <c r="BM27" s="68" t="n">
        <f aca="false">IF([2]Tippauswertung!BM27="","",[2]Tippauswertung!BM27)</f>
        <v>2</v>
      </c>
      <c r="BN27" s="127" t="s">
        <v>13</v>
      </c>
      <c r="BO27" s="68" t="n">
        <f aca="false">IF([2]Tippauswertung!BO27="","",[2]Tippauswertung!BO27)</f>
        <v>0</v>
      </c>
      <c r="BP27" s="129" t="n">
        <f aca="false">IF($F27="","",IF(AND(BM27=$F27,BO27=$H27),3,IF($F27-$H27=BM27-BO27,2,IF(SIGN($F27-$H27)=SIGN(BM27-BO27),1,0))))</f>
        <v>0</v>
      </c>
      <c r="BQ27" s="27"/>
      <c r="BR27" s="72" t="n">
        <f aca="false">IF([2]Tippauswertung!BR27="","",[2]Tippauswertung!BR27)</f>
        <v>1</v>
      </c>
      <c r="BS27" s="131" t="s">
        <v>13</v>
      </c>
      <c r="BT27" s="72" t="n">
        <f aca="false">IF([2]Tippauswertung!BT27="","",[2]Tippauswertung!BT27)</f>
        <v>1</v>
      </c>
      <c r="BU27" s="133" t="n">
        <f aca="false">IF($F27="","",IF(AND(BR27=$F27,BT27=$H27),3,IF($F27-$H27=BR27-BT27,2,IF(SIGN($F27-$H27)=SIGN(BR27-BT27),1,0))))</f>
        <v>3</v>
      </c>
      <c r="BV27" s="76"/>
      <c r="BW27" s="223" t="n">
        <f aca="false">IF([2]Tippauswertung!BW27="","",[2]Tippauswertung!BW27)</f>
        <v>3</v>
      </c>
      <c r="BX27" s="135" t="s">
        <v>13</v>
      </c>
      <c r="BY27" s="223" t="n">
        <f aca="false">IF([2]Tippauswertung!BY27="","",[2]Tippauswertung!BY27)</f>
        <v>1</v>
      </c>
      <c r="BZ27" s="137" t="n">
        <f aca="false">IF($F27="","",IF(AND(BW27=$F27,BY27=$H27),3,IF($F27-$H27=BW27-BY27,2,IF(SIGN($F27-$H27)=SIGN(BW27-BY27),1,0))))</f>
        <v>0</v>
      </c>
      <c r="CA27" s="1"/>
    </row>
    <row r="28" customFormat="false" ht="14.25" hidden="false" customHeight="true" outlineLevel="0" collapsed="false">
      <c r="A28" s="224" t="s">
        <v>15</v>
      </c>
      <c r="B28" s="210" t="s">
        <v>16</v>
      </c>
      <c r="C28" s="20" t="str">
        <f aca="false">[2]Spielplan!E28</f>
        <v>FSV Mainz 05</v>
      </c>
      <c r="D28" s="20" t="str">
        <f aca="false">[1]Spielplan!F28</f>
        <v>:</v>
      </c>
      <c r="E28" s="20" t="str">
        <f aca="false">[2]Spielplan!G28</f>
        <v>   1.FC Kaiserslautern</v>
      </c>
      <c r="F28" s="21" t="n">
        <f aca="false">IF([2]Spielplan!H28="","",[2]Spielplan!H28)</f>
        <v>2</v>
      </c>
      <c r="G28" s="81" t="s">
        <v>13</v>
      </c>
      <c r="H28" s="21" t="n">
        <f aca="false">IF([2]Spielplan!J28="","",[2]Spielplan!J28)</f>
        <v>1</v>
      </c>
      <c r="I28" s="1"/>
      <c r="J28" s="23" t="n">
        <f aca="false">IF([2]Tippauswertung!J28="","",[2]Tippauswertung!J28)</f>
        <v>1</v>
      </c>
      <c r="K28" s="83" t="s">
        <v>13</v>
      </c>
      <c r="L28" s="23" t="n">
        <f aca="false">IF([2]Tippauswertung!L28="","",[2]Tippauswertung!L28)</f>
        <v>0</v>
      </c>
      <c r="M28" s="85" t="n">
        <f aca="false">IF($F28="","",IF(AND(J28=$F28,L28=$H28),3,IF($F28-$H28=J28-L28,2,IF(SIGN($F28-$H28)=SIGN(J28-L28),1,0))))</f>
        <v>2</v>
      </c>
      <c r="N28" s="27"/>
      <c r="O28" s="72" t="n">
        <f aca="false">IF([2]Tippauswertung!O28="","",[2]Tippauswertung!O28)</f>
        <v>0</v>
      </c>
      <c r="P28" s="131" t="s">
        <v>13</v>
      </c>
      <c r="Q28" s="72" t="n">
        <f aca="false">IF([2]Tippauswertung!Q28="","",[2]Tippauswertung!Q28)</f>
        <v>1</v>
      </c>
      <c r="R28" s="133" t="n">
        <f aca="false">IF($F28="","",IF(AND(O28=$F28,Q28=$H28),3,IF($F28-$H28=O28-Q28,2,IF(SIGN($F28-$H28)=SIGN(O28-Q28),1,0))))</f>
        <v>0</v>
      </c>
      <c r="S28" s="27"/>
      <c r="T28" s="211" t="n">
        <f aca="false">IF([2]Tippauswertung!T28="","",[2]Tippauswertung!T28)</f>
        <v>2</v>
      </c>
      <c r="U28" s="225" t="s">
        <v>13</v>
      </c>
      <c r="V28" s="211" t="n">
        <f aca="false">IF([2]Tippauswertung!V28="","",[2]Tippauswertung!V28)</f>
        <v>1</v>
      </c>
      <c r="W28" s="226" t="n">
        <f aca="false">IF($F28="","",IF(AND(T28=$F28,V28=$H28),3,IF($F28-$H28=T28-V28,2,IF(SIGN($F28-$H28)=SIGN(T28-V28),1,0))))</f>
        <v>3</v>
      </c>
      <c r="X28" s="27"/>
      <c r="Y28" s="60" t="n">
        <f aca="false">IF([2]Tippauswertung!Y28="","",[2]Tippauswertung!Y28)</f>
        <v>1</v>
      </c>
      <c r="Z28" s="119" t="s">
        <v>13</v>
      </c>
      <c r="AA28" s="60" t="n">
        <f aca="false">IF([2]Tippauswertung!AA28="","",[2]Tippauswertung!AA28)</f>
        <v>2</v>
      </c>
      <c r="AB28" s="121" t="n">
        <f aca="false">IF($F28="","",IF(AND(Y28=$F28,AA28=$H28),3,IF($F28-$H28=Y28-AA28,2,IF(SIGN($F28-$H28)=SIGN(Y28-AA28),1,0))))</f>
        <v>0</v>
      </c>
      <c r="AC28" s="27"/>
      <c r="AD28" s="214" t="str">
        <f aca="false">IF([2]Tippauswertung!AD28="","",[2]Tippauswertung!AD28)</f>
        <v/>
      </c>
      <c r="AE28" s="227" t="s">
        <v>13</v>
      </c>
      <c r="AF28" s="214" t="str">
        <f aca="false">IF([2]Tippauswertung!AF28="","",[2]Tippauswertung!AF28)</f>
        <v/>
      </c>
      <c r="AG28" s="228" t="e">
        <f aca="false">IF($F28="","",IF(AND(AD28=$F28,AF28=$H28),3,IF($F28-$H28=AD28-AF28,2,IF(SIGN($F28-$H28)=SIGN(AD28-AF28),1,0))))</f>
        <v>#VALUE!</v>
      </c>
      <c r="AH28" s="27"/>
      <c r="AI28" s="44" t="n">
        <f aca="false">IF([2]Tippauswertung!AI28="","",[2]Tippauswertung!AI28)</f>
        <v>2</v>
      </c>
      <c r="AJ28" s="103" t="s">
        <v>13</v>
      </c>
      <c r="AK28" s="44" t="n">
        <f aca="false">IF([2]Tippauswertung!AK28="","",[2]Tippauswertung!AK28)</f>
        <v>1</v>
      </c>
      <c r="AL28" s="105" t="n">
        <f aca="false">IF($F28="","",IF(AND(AI28=$F28,AK28=$H28),3,IF($F28-$H28=AI28-AK28,2,IF(SIGN($F28-$H28)=SIGN(AI28-AK28),1,0))))</f>
        <v>3</v>
      </c>
      <c r="AM28" s="27"/>
      <c r="AN28" s="106" t="str">
        <f aca="false">IF([3]Tippauswertung!AN28="","",[3]Tippauswertung!AN28)</f>
        <v/>
      </c>
      <c r="AO28" s="107" t="s">
        <v>13</v>
      </c>
      <c r="AP28" s="108" t="str">
        <f aca="false">IF([3]Tippauswertung!AP28="","",[3]Tippauswertung!AP28)</f>
        <v/>
      </c>
      <c r="AQ28" s="109" t="e">
        <f aca="false">IF($F28="","",IF(AND(AN28=$F28,AP28=$H28),3,IF($F28-$H28=AN28-AP28,2,IF(SIGN($F28-$H28)=SIGN(AN28-AP28),1,0))))</f>
        <v>#VALUE!</v>
      </c>
      <c r="AR28" s="27"/>
      <c r="AS28" s="217" t="n">
        <f aca="false">IF([2]Tippauswertung!AS28="","",[2]Tippauswertung!AS28)</f>
        <v>2</v>
      </c>
      <c r="AT28" s="229" t="s">
        <v>13</v>
      </c>
      <c r="AU28" s="217" t="n">
        <f aca="false">IF([2]Tippauswertung!AU28="","",[2]Tippauswertung!AU28)</f>
        <v>2</v>
      </c>
      <c r="AV28" s="230" t="n">
        <f aca="false">IF($F28="","",IF(AND(AS28=$F28,AU28=$H28),3,IF($F28-$H28=AS28-AU28,2,IF(SIGN($F28-$H28)=SIGN(AS28-AU28),1,0))))</f>
        <v>0</v>
      </c>
      <c r="AW28" s="27"/>
      <c r="AX28" s="23" t="n">
        <f aca="false">IF([2]Tippauswertung!AX28="","",[2]Tippauswertung!AX28)</f>
        <v>2</v>
      </c>
      <c r="AY28" s="83" t="s">
        <v>13</v>
      </c>
      <c r="AZ28" s="23" t="n">
        <f aca="false">IF([2]Tippauswertung!AZ28="","",[2]Tippauswertung!AZ28)</f>
        <v>1</v>
      </c>
      <c r="BA28" s="85" t="n">
        <f aca="false">IF($F28="","",IF(AND(AX28=$F28,AZ28=$H28),3,IF($F28-$H28=AX28-AZ28,2,IF(SIGN($F28-$H28)=SIGN(AX28-AZ28),1,0))))</f>
        <v>3</v>
      </c>
      <c r="BB28" s="27"/>
      <c r="BC28" s="60" t="n">
        <f aca="false">IF([2]Tippauswertung!BC28="","",[2]Tippauswertung!BC28)</f>
        <v>1</v>
      </c>
      <c r="BD28" s="119" t="s">
        <v>13</v>
      </c>
      <c r="BE28" s="60" t="n">
        <f aca="false">IF([2]Tippauswertung!BE28="","",[2]Tippauswertung!BE28)</f>
        <v>1</v>
      </c>
      <c r="BF28" s="121" t="n">
        <f aca="false">IF($F28="","",IF(AND(BC28=$F28,BE28=$H28),3,IF($F28-$H28=BC28-BE28,2,IF(SIGN($F28-$H28)=SIGN(BC28-BE28),1,0))))</f>
        <v>0</v>
      </c>
      <c r="BG28" s="27"/>
      <c r="BH28" s="220" t="str">
        <f aca="false">IF([2]Tippauswertung!BH28="","",[2]Tippauswertung!BH28)</f>
        <v/>
      </c>
      <c r="BI28" s="231" t="s">
        <v>13</v>
      </c>
      <c r="BJ28" s="220" t="str">
        <f aca="false">IF([2]Tippauswertung!BJ28="","",[2]Tippauswertung!BJ28)</f>
        <v/>
      </c>
      <c r="BK28" s="232" t="e">
        <f aca="false">IF($F28="","",IF(AND(BH28=$F28,BJ28=$H28),3,IF($F28-$H28=BH28-BJ28,2,IF(SIGN($F28-$H28)=SIGN(BH28-BJ28),1,0))))</f>
        <v>#VALUE!</v>
      </c>
      <c r="BL28" s="27"/>
      <c r="BM28" s="68" t="n">
        <f aca="false">IF([2]Tippauswertung!BM28="","",[2]Tippauswertung!BM28)</f>
        <v>1</v>
      </c>
      <c r="BN28" s="127" t="s">
        <v>13</v>
      </c>
      <c r="BO28" s="68" t="n">
        <f aca="false">IF([2]Tippauswertung!BO28="","",[2]Tippauswertung!BO28)</f>
        <v>2</v>
      </c>
      <c r="BP28" s="129" t="n">
        <f aca="false">IF($F28="","",IF(AND(BM28=$F28,BO28=$H28),3,IF($F28-$H28=BM28-BO28,2,IF(SIGN($F28-$H28)=SIGN(BM28-BO28),1,0))))</f>
        <v>0</v>
      </c>
      <c r="BQ28" s="27"/>
      <c r="BR28" s="72" t="n">
        <f aca="false">IF([2]Tippauswertung!BR28="","",[2]Tippauswertung!BR28)</f>
        <v>2</v>
      </c>
      <c r="BS28" s="131" t="s">
        <v>13</v>
      </c>
      <c r="BT28" s="72" t="n">
        <f aca="false">IF([2]Tippauswertung!BT28="","",[2]Tippauswertung!BT28)</f>
        <v>2</v>
      </c>
      <c r="BU28" s="133" t="n">
        <f aca="false">IF($F28="","",IF(AND(BR28=$F28,BT28=$H28),3,IF($F28-$H28=BR28-BT28,2,IF(SIGN($F28-$H28)=SIGN(BR28-BT28),1,0))))</f>
        <v>0</v>
      </c>
      <c r="BV28" s="76"/>
      <c r="BW28" s="223" t="n">
        <f aca="false">IF([2]Tippauswertung!BW28="","",[2]Tippauswertung!BW28)</f>
        <v>2</v>
      </c>
      <c r="BX28" s="135" t="s">
        <v>13</v>
      </c>
      <c r="BY28" s="223" t="n">
        <f aca="false">IF([2]Tippauswertung!BY28="","",[2]Tippauswertung!BY28)</f>
        <v>2</v>
      </c>
      <c r="BZ28" s="137" t="n">
        <f aca="false">IF($F28="","",IF(AND(BW28=$F28,BY28=$H28),3,IF($F28-$H28=BW28-BY28,2,IF(SIGN($F28-$H28)=SIGN(BW28-BY28),1,0))))</f>
        <v>0</v>
      </c>
      <c r="CA28" s="1"/>
    </row>
    <row r="29" customFormat="false" ht="14.25" hidden="false" customHeight="true" outlineLevel="0" collapsed="false">
      <c r="A29" s="224" t="s">
        <v>15</v>
      </c>
      <c r="B29" s="210" t="s">
        <v>16</v>
      </c>
      <c r="C29" s="20" t="str">
        <f aca="false">[2]Spielplan!E29</f>
        <v>TSG Hoffenheim</v>
      </c>
      <c r="D29" s="20" t="str">
        <f aca="false">[1]Spielplan!F29</f>
        <v>:</v>
      </c>
      <c r="E29" s="20" t="str">
        <f aca="false">[2]Spielplan!G29</f>
        <v>Schalke 04</v>
      </c>
      <c r="F29" s="21" t="n">
        <f aca="false">IF([2]Spielplan!H29="","",[2]Spielplan!H29)</f>
        <v>2</v>
      </c>
      <c r="G29" s="81" t="s">
        <v>13</v>
      </c>
      <c r="H29" s="21" t="n">
        <f aca="false">IF([2]Spielplan!J29="","",[2]Spielplan!J29)</f>
        <v>0</v>
      </c>
      <c r="I29" s="1"/>
      <c r="J29" s="23" t="n">
        <f aca="false">IF([2]Tippauswertung!J29="","",[2]Tippauswertung!J29)</f>
        <v>2</v>
      </c>
      <c r="K29" s="83" t="s">
        <v>13</v>
      </c>
      <c r="L29" s="23" t="n">
        <f aca="false">IF([2]Tippauswertung!L29="","",[2]Tippauswertung!L29)</f>
        <v>2</v>
      </c>
      <c r="M29" s="85" t="n">
        <f aca="false">IF($F29="","",IF(AND(J29=$F29,L29=$H29),3,IF($F29-$H29=J29-L29,2,IF(SIGN($F29-$H29)=SIGN(J29-L29),1,0))))</f>
        <v>0</v>
      </c>
      <c r="N29" s="27"/>
      <c r="O29" s="72" t="n">
        <f aca="false">IF([2]Tippauswertung!O29="","",[2]Tippauswertung!O29)</f>
        <v>1</v>
      </c>
      <c r="P29" s="131" t="s">
        <v>13</v>
      </c>
      <c r="Q29" s="72" t="n">
        <f aca="false">IF([2]Tippauswertung!Q29="","",[2]Tippauswertung!Q29)</f>
        <v>2</v>
      </c>
      <c r="R29" s="133" t="n">
        <f aca="false">IF($F29="","",IF(AND(O29=$F29,Q29=$H29),3,IF($F29-$H29=O29-Q29,2,IF(SIGN($F29-$H29)=SIGN(O29-Q29),1,0))))</f>
        <v>0</v>
      </c>
      <c r="S29" s="27"/>
      <c r="T29" s="211" t="n">
        <f aca="false">IF([2]Tippauswertung!T29="","",[2]Tippauswertung!T29)</f>
        <v>2</v>
      </c>
      <c r="U29" s="225" t="s">
        <v>13</v>
      </c>
      <c r="V29" s="211" t="n">
        <f aca="false">IF([2]Tippauswertung!V29="","",[2]Tippauswertung!V29)</f>
        <v>2</v>
      </c>
      <c r="W29" s="226" t="n">
        <f aca="false">IF($F29="","",IF(AND(T29=$F29,V29=$H29),3,IF($F29-$H29=T29-V29,2,IF(SIGN($F29-$H29)=SIGN(T29-V29),1,0))))</f>
        <v>0</v>
      </c>
      <c r="X29" s="27"/>
      <c r="Y29" s="60" t="n">
        <f aca="false">IF([2]Tippauswertung!Y29="","",[2]Tippauswertung!Y29)</f>
        <v>2</v>
      </c>
      <c r="Z29" s="119" t="s">
        <v>13</v>
      </c>
      <c r="AA29" s="60" t="n">
        <f aca="false">IF([2]Tippauswertung!AA29="","",[2]Tippauswertung!AA29)</f>
        <v>1</v>
      </c>
      <c r="AB29" s="121" t="n">
        <f aca="false">IF($F29="","",IF(AND(Y29=$F29,AA29=$H29),3,IF($F29-$H29=Y29-AA29,2,IF(SIGN($F29-$H29)=SIGN(Y29-AA29),1,0))))</f>
        <v>1</v>
      </c>
      <c r="AC29" s="27"/>
      <c r="AD29" s="214" t="str">
        <f aca="false">IF([2]Tippauswertung!AD29="","",[2]Tippauswertung!AD29)</f>
        <v/>
      </c>
      <c r="AE29" s="227" t="s">
        <v>13</v>
      </c>
      <c r="AF29" s="214" t="str">
        <f aca="false">IF([2]Tippauswertung!AF29="","",[2]Tippauswertung!AF29)</f>
        <v/>
      </c>
      <c r="AG29" s="228" t="e">
        <f aca="false">IF($F29="","",IF(AND(AD29=$F29,AF29=$H29),3,IF($F29-$H29=AD29-AF29,2,IF(SIGN($F29-$H29)=SIGN(AD29-AF29),1,0))))</f>
        <v>#VALUE!</v>
      </c>
      <c r="AH29" s="27"/>
      <c r="AI29" s="44" t="n">
        <f aca="false">IF([2]Tippauswertung!AI29="","",[2]Tippauswertung!AI29)</f>
        <v>0</v>
      </c>
      <c r="AJ29" s="103" t="s">
        <v>13</v>
      </c>
      <c r="AK29" s="44" t="n">
        <f aca="false">IF([2]Tippauswertung!AK29="","",[2]Tippauswertung!AK29)</f>
        <v>2</v>
      </c>
      <c r="AL29" s="105" t="n">
        <f aca="false">IF($F29="","",IF(AND(AI29=$F29,AK29=$H29),3,IF($F29-$H29=AI29-AK29,2,IF(SIGN($F29-$H29)=SIGN(AI29-AK29),1,0))))</f>
        <v>0</v>
      </c>
      <c r="AM29" s="27"/>
      <c r="AN29" s="106" t="str">
        <f aca="false">IF([3]Tippauswertung!AN29="","",[3]Tippauswertung!AN29)</f>
        <v/>
      </c>
      <c r="AO29" s="107" t="s">
        <v>13</v>
      </c>
      <c r="AP29" s="108" t="str">
        <f aca="false">IF([3]Tippauswertung!AP29="","",[3]Tippauswertung!AP29)</f>
        <v/>
      </c>
      <c r="AQ29" s="109" t="e">
        <f aca="false">IF($F29="","",IF(AND(AN29=$F29,AP29=$H29),3,IF($F29-$H29=AN29-AP29,2,IF(SIGN($F29-$H29)=SIGN(AN29-AP29),1,0))))</f>
        <v>#VALUE!</v>
      </c>
      <c r="AR29" s="27"/>
      <c r="AS29" s="217" t="n">
        <f aca="false">IF([2]Tippauswertung!AS29="","",[2]Tippauswertung!AS29)</f>
        <v>3</v>
      </c>
      <c r="AT29" s="229" t="s">
        <v>13</v>
      </c>
      <c r="AU29" s="217" t="n">
        <f aca="false">IF([2]Tippauswertung!AU29="","",[2]Tippauswertung!AU29)</f>
        <v>0</v>
      </c>
      <c r="AV29" s="230" t="n">
        <f aca="false">IF($F29="","",IF(AND(AS29=$F29,AU29=$H29),3,IF($F29-$H29=AS29-AU29,2,IF(SIGN($F29-$H29)=SIGN(AS29-AU29),1,0))))</f>
        <v>1</v>
      </c>
      <c r="AW29" s="27"/>
      <c r="AX29" s="23" t="n">
        <f aca="false">IF([2]Tippauswertung!AX29="","",[2]Tippauswertung!AX29)</f>
        <v>1</v>
      </c>
      <c r="AY29" s="83" t="s">
        <v>13</v>
      </c>
      <c r="AZ29" s="23" t="n">
        <f aca="false">IF([2]Tippauswertung!AZ29="","",[2]Tippauswertung!AZ29)</f>
        <v>1</v>
      </c>
      <c r="BA29" s="85" t="n">
        <f aca="false">IF($F29="","",IF(AND(AX29=$F29,AZ29=$H29),3,IF($F29-$H29=AX29-AZ29,2,IF(SIGN($F29-$H29)=SIGN(AX29-AZ29),1,0))))</f>
        <v>0</v>
      </c>
      <c r="BB29" s="27"/>
      <c r="BC29" s="60" t="n">
        <f aca="false">IF([2]Tippauswertung!BC29="","",[2]Tippauswertung!BC29)</f>
        <v>1</v>
      </c>
      <c r="BD29" s="119" t="s">
        <v>13</v>
      </c>
      <c r="BE29" s="60" t="n">
        <f aca="false">IF([2]Tippauswertung!BE29="","",[2]Tippauswertung!BE29)</f>
        <v>2</v>
      </c>
      <c r="BF29" s="121" t="n">
        <f aca="false">IF($F29="","",IF(AND(BC29=$F29,BE29=$H29),3,IF($F29-$H29=BC29-BE29,2,IF(SIGN($F29-$H29)=SIGN(BC29-BE29),1,0))))</f>
        <v>0</v>
      </c>
      <c r="BG29" s="27"/>
      <c r="BH29" s="220" t="str">
        <f aca="false">IF([2]Tippauswertung!BH29="","",[2]Tippauswertung!BH29)</f>
        <v/>
      </c>
      <c r="BI29" s="231" t="s">
        <v>13</v>
      </c>
      <c r="BJ29" s="220" t="str">
        <f aca="false">IF([2]Tippauswertung!BJ29="","",[2]Tippauswertung!BJ29)</f>
        <v/>
      </c>
      <c r="BK29" s="232" t="e">
        <f aca="false">IF($F29="","",IF(AND(BH29=$F29,BJ29=$H29),3,IF($F29-$H29=BH29-BJ29,2,IF(SIGN($F29-$H29)=SIGN(BH29-BJ29),1,0))))</f>
        <v>#VALUE!</v>
      </c>
      <c r="BL29" s="27"/>
      <c r="BM29" s="68" t="n">
        <f aca="false">IF([2]Tippauswertung!BM29="","",[2]Tippauswertung!BM29)</f>
        <v>1</v>
      </c>
      <c r="BN29" s="127" t="s">
        <v>13</v>
      </c>
      <c r="BO29" s="68" t="n">
        <f aca="false">IF([2]Tippauswertung!BO29="","",[2]Tippauswertung!BO29)</f>
        <v>3</v>
      </c>
      <c r="BP29" s="129" t="n">
        <f aca="false">IF($F29="","",IF(AND(BM29=$F29,BO29=$H29),3,IF($F29-$H29=BM29-BO29,2,IF(SIGN($F29-$H29)=SIGN(BM29-BO29),1,0))))</f>
        <v>0</v>
      </c>
      <c r="BQ29" s="27"/>
      <c r="BR29" s="72" t="n">
        <f aca="false">IF([2]Tippauswertung!BR29="","",[2]Tippauswertung!BR29)</f>
        <v>2</v>
      </c>
      <c r="BS29" s="131" t="s">
        <v>13</v>
      </c>
      <c r="BT29" s="72" t="n">
        <f aca="false">IF([2]Tippauswertung!BT29="","",[2]Tippauswertung!BT29)</f>
        <v>1</v>
      </c>
      <c r="BU29" s="133" t="n">
        <f aca="false">IF($F29="","",IF(AND(BR29=$F29,BT29=$H29),3,IF($F29-$H29=BR29-BT29,2,IF(SIGN($F29-$H29)=SIGN(BR29-BT29),1,0))))</f>
        <v>1</v>
      </c>
      <c r="BV29" s="76"/>
      <c r="BW29" s="223" t="n">
        <f aca="false">IF([2]Tippauswertung!BW29="","",[2]Tippauswertung!BW29)</f>
        <v>2</v>
      </c>
      <c r="BX29" s="135" t="s">
        <v>13</v>
      </c>
      <c r="BY29" s="223" t="n">
        <f aca="false">IF([2]Tippauswertung!BY29="","",[2]Tippauswertung!BY29)</f>
        <v>1</v>
      </c>
      <c r="BZ29" s="137" t="n">
        <f aca="false">IF($F29="","",IF(AND(BW29=$F29,BY29=$H29),3,IF($F29-$H29=BW29-BY29,2,IF(SIGN($F29-$H29)=SIGN(BW29-BY29),1,0))))</f>
        <v>1</v>
      </c>
      <c r="CA29" s="1"/>
    </row>
    <row r="30" customFormat="false" ht="14.25" hidden="false" customHeight="true" outlineLevel="0" collapsed="false">
      <c r="A30" s="224" t="s">
        <v>15</v>
      </c>
      <c r="B30" s="210" t="s">
        <v>16</v>
      </c>
      <c r="C30" s="20" t="str">
        <f aca="false">[2]Spielplan!E30</f>
        <v>  Bor. M.-Gladbach</v>
      </c>
      <c r="D30" s="20" t="str">
        <f aca="false">[1]Spielplan!F30</f>
        <v>:</v>
      </c>
      <c r="E30" s="20" t="str">
        <f aca="false">[2]Spielplan!G30</f>
        <v>   Eintracht Frankfurt</v>
      </c>
      <c r="F30" s="21" t="n">
        <f aca="false">IF([2]Spielplan!H30="","",[2]Spielplan!H30)</f>
        <v>0</v>
      </c>
      <c r="G30" s="81" t="s">
        <v>13</v>
      </c>
      <c r="H30" s="21" t="n">
        <f aca="false">IF([2]Spielplan!J30="","",[2]Spielplan!J30)</f>
        <v>4</v>
      </c>
      <c r="I30" s="1"/>
      <c r="J30" s="23" t="n">
        <f aca="false">IF([2]Tippauswertung!J30="","",[2]Tippauswertung!J30)</f>
        <v>1</v>
      </c>
      <c r="K30" s="83" t="s">
        <v>13</v>
      </c>
      <c r="L30" s="23" t="n">
        <f aca="false">IF([2]Tippauswertung!L30="","",[2]Tippauswertung!L30)</f>
        <v>0</v>
      </c>
      <c r="M30" s="85" t="n">
        <f aca="false">IF($F30="","",IF(AND(J30=$F30,L30=$H30),3,IF($F30-$H30=J30-L30,2,IF(SIGN($F30-$H30)=SIGN(J30-L30),1,0))))</f>
        <v>0</v>
      </c>
      <c r="N30" s="27"/>
      <c r="O30" s="72" t="n">
        <f aca="false">IF([2]Tippauswertung!O30="","",[2]Tippauswertung!O30)</f>
        <v>1</v>
      </c>
      <c r="P30" s="131" t="s">
        <v>13</v>
      </c>
      <c r="Q30" s="72" t="n">
        <f aca="false">IF([2]Tippauswertung!Q30="","",[2]Tippauswertung!Q30)</f>
        <v>1</v>
      </c>
      <c r="R30" s="133" t="n">
        <f aca="false">IF($F30="","",IF(AND(O30=$F30,Q30=$H30),3,IF($F30-$H30=O30-Q30,2,IF(SIGN($F30-$H30)=SIGN(O30-Q30),1,0))))</f>
        <v>0</v>
      </c>
      <c r="S30" s="27"/>
      <c r="T30" s="211" t="n">
        <f aca="false">IF([2]Tippauswertung!T30="","",[2]Tippauswertung!T30)</f>
        <v>1</v>
      </c>
      <c r="U30" s="225" t="s">
        <v>13</v>
      </c>
      <c r="V30" s="211" t="n">
        <f aca="false">IF([2]Tippauswertung!V30="","",[2]Tippauswertung!V30)</f>
        <v>3</v>
      </c>
      <c r="W30" s="226" t="n">
        <f aca="false">IF($F30="","",IF(AND(T30=$F30,V30=$H30),3,IF($F30-$H30=T30-V30,2,IF(SIGN($F30-$H30)=SIGN(T30-V30),1,0))))</f>
        <v>1</v>
      </c>
      <c r="X30" s="27"/>
      <c r="Y30" s="60" t="n">
        <f aca="false">IF([2]Tippauswertung!Y30="","",[2]Tippauswertung!Y30)</f>
        <v>2</v>
      </c>
      <c r="Z30" s="119" t="s">
        <v>13</v>
      </c>
      <c r="AA30" s="60" t="n">
        <f aca="false">IF([2]Tippauswertung!AA30="","",[2]Tippauswertung!AA30)</f>
        <v>1</v>
      </c>
      <c r="AB30" s="121" t="n">
        <f aca="false">IF($F30="","",IF(AND(Y30=$F30,AA30=$H30),3,IF($F30-$H30=Y30-AA30,2,IF(SIGN($F30-$H30)=SIGN(Y30-AA30),1,0))))</f>
        <v>0</v>
      </c>
      <c r="AC30" s="27"/>
      <c r="AD30" s="214" t="str">
        <f aca="false">IF([2]Tippauswertung!AD30="","",[2]Tippauswertung!AD30)</f>
        <v/>
      </c>
      <c r="AE30" s="227" t="s">
        <v>13</v>
      </c>
      <c r="AF30" s="214" t="str">
        <f aca="false">IF([2]Tippauswertung!AF30="","",[2]Tippauswertung!AF30)</f>
        <v/>
      </c>
      <c r="AG30" s="228" t="e">
        <f aca="false">IF($F30="","",IF(AND(AD30=$F30,AF30=$H30),3,IF($F30-$H30=AD30-AF30,2,IF(SIGN($F30-$H30)=SIGN(AD30-AF30),1,0))))</f>
        <v>#VALUE!</v>
      </c>
      <c r="AH30" s="27"/>
      <c r="AI30" s="44" t="n">
        <f aca="false">IF([2]Tippauswertung!AI30="","",[2]Tippauswertung!AI30)</f>
        <v>0</v>
      </c>
      <c r="AJ30" s="103" t="s">
        <v>13</v>
      </c>
      <c r="AK30" s="44" t="n">
        <f aca="false">IF([2]Tippauswertung!AK30="","",[2]Tippauswertung!AK30)</f>
        <v>1</v>
      </c>
      <c r="AL30" s="105" t="n">
        <f aca="false">IF($F30="","",IF(AND(AI30=$F30,AK30=$H30),3,IF($F30-$H30=AI30-AK30,2,IF(SIGN($F30-$H30)=SIGN(AI30-AK30),1,0))))</f>
        <v>1</v>
      </c>
      <c r="AM30" s="27"/>
      <c r="AN30" s="106" t="str">
        <f aca="false">IF([3]Tippauswertung!AN30="","",[3]Tippauswertung!AN30)</f>
        <v/>
      </c>
      <c r="AO30" s="107" t="s">
        <v>13</v>
      </c>
      <c r="AP30" s="108" t="str">
        <f aca="false">IF([3]Tippauswertung!AP30="","",[3]Tippauswertung!AP30)</f>
        <v/>
      </c>
      <c r="AQ30" s="109" t="e">
        <f aca="false">IF($F30="","",IF(AND(AN30=$F30,AP30=$H30),3,IF($F30-$H30=AN30-AP30,2,IF(SIGN($F30-$H30)=SIGN(AN30-AP30),1,0))))</f>
        <v>#VALUE!</v>
      </c>
      <c r="AR30" s="27"/>
      <c r="AS30" s="217" t="n">
        <f aca="false">IF([2]Tippauswertung!AS30="","",[2]Tippauswertung!AS30)</f>
        <v>2</v>
      </c>
      <c r="AT30" s="229" t="s">
        <v>13</v>
      </c>
      <c r="AU30" s="217" t="n">
        <f aca="false">IF([2]Tippauswertung!AU30="","",[2]Tippauswertung!AU30)</f>
        <v>1</v>
      </c>
      <c r="AV30" s="230" t="n">
        <f aca="false">IF($F30="","",IF(AND(AS30=$F30,AU30=$H30),3,IF($F30-$H30=AS30-AU30,2,IF(SIGN($F30-$H30)=SIGN(AS30-AU30),1,0))))</f>
        <v>0</v>
      </c>
      <c r="AW30" s="27"/>
      <c r="AX30" s="23" t="n">
        <f aca="false">IF([2]Tippauswertung!AX30="","",[2]Tippauswertung!AX30)</f>
        <v>1</v>
      </c>
      <c r="AY30" s="83" t="s">
        <v>13</v>
      </c>
      <c r="AZ30" s="23" t="n">
        <f aca="false">IF([2]Tippauswertung!AZ30="","",[2]Tippauswertung!AZ30)</f>
        <v>2</v>
      </c>
      <c r="BA30" s="85" t="n">
        <f aca="false">IF($F30="","",IF(AND(AX30=$F30,AZ30=$H30),3,IF($F30-$H30=AX30-AZ30,2,IF(SIGN($F30-$H30)=SIGN(AX30-AZ30),1,0))))</f>
        <v>1</v>
      </c>
      <c r="BB30" s="27"/>
      <c r="BC30" s="60" t="n">
        <f aca="false">IF([2]Tippauswertung!BC30="","",[2]Tippauswertung!BC30)</f>
        <v>1</v>
      </c>
      <c r="BD30" s="119" t="s">
        <v>13</v>
      </c>
      <c r="BE30" s="60" t="n">
        <f aca="false">IF([2]Tippauswertung!BE30="","",[2]Tippauswertung!BE30)</f>
        <v>1</v>
      </c>
      <c r="BF30" s="121" t="n">
        <f aca="false">IF($F30="","",IF(AND(BC30=$F30,BE30=$H30),3,IF($F30-$H30=BC30-BE30,2,IF(SIGN($F30-$H30)=SIGN(BC30-BE30),1,0))))</f>
        <v>0</v>
      </c>
      <c r="BG30" s="27"/>
      <c r="BH30" s="220" t="str">
        <f aca="false">IF([2]Tippauswertung!BH30="","",[2]Tippauswertung!BH30)</f>
        <v/>
      </c>
      <c r="BI30" s="231" t="s">
        <v>13</v>
      </c>
      <c r="BJ30" s="220" t="str">
        <f aca="false">IF([2]Tippauswertung!BJ30="","",[2]Tippauswertung!BJ30)</f>
        <v/>
      </c>
      <c r="BK30" s="232" t="e">
        <f aca="false">IF($F30="","",IF(AND(BH30=$F30,BJ30=$H30),3,IF($F30-$H30=BH30-BJ30,2,IF(SIGN($F30-$H30)=SIGN(BH30-BJ30),1,0))))</f>
        <v>#VALUE!</v>
      </c>
      <c r="BL30" s="27"/>
      <c r="BM30" s="68" t="n">
        <f aca="false">IF([2]Tippauswertung!BM30="","",[2]Tippauswertung!BM30)</f>
        <v>1</v>
      </c>
      <c r="BN30" s="127" t="s">
        <v>13</v>
      </c>
      <c r="BO30" s="68" t="n">
        <f aca="false">IF([2]Tippauswertung!BO30="","",[2]Tippauswertung!BO30)</f>
        <v>0</v>
      </c>
      <c r="BP30" s="129" t="n">
        <f aca="false">IF($F30="","",IF(AND(BM30=$F30,BO30=$H30),3,IF($F30-$H30=BM30-BO30,2,IF(SIGN($F30-$H30)=SIGN(BM30-BO30),1,0))))</f>
        <v>0</v>
      </c>
      <c r="BQ30" s="27"/>
      <c r="BR30" s="72" t="n">
        <f aca="false">IF([2]Tippauswertung!BR30="","",[2]Tippauswertung!BR30)</f>
        <v>1</v>
      </c>
      <c r="BS30" s="131" t="s">
        <v>13</v>
      </c>
      <c r="BT30" s="72" t="n">
        <f aca="false">IF([2]Tippauswertung!BT30="","",[2]Tippauswertung!BT30)</f>
        <v>0</v>
      </c>
      <c r="BU30" s="133" t="n">
        <f aca="false">IF($F30="","",IF(AND(BR30=$F30,BT30=$H30),3,IF($F30-$H30=BR30-BT30,2,IF(SIGN($F30-$H30)=SIGN(BR30-BT30),1,0))))</f>
        <v>0</v>
      </c>
      <c r="BV30" s="76"/>
      <c r="BW30" s="223" t="n">
        <f aca="false">IF([2]Tippauswertung!BW30="","",[2]Tippauswertung!BW30)</f>
        <v>2</v>
      </c>
      <c r="BX30" s="135" t="s">
        <v>13</v>
      </c>
      <c r="BY30" s="223" t="n">
        <f aca="false">IF([2]Tippauswertung!BY30="","",[2]Tippauswertung!BY30)</f>
        <v>1</v>
      </c>
      <c r="BZ30" s="137" t="n">
        <f aca="false">IF($F30="","",IF(AND(BW30=$F30,BY30=$H30),3,IF($F30-$H30=BW30-BY30,2,IF(SIGN($F30-$H30)=SIGN(BW30-BY30),1,0))))</f>
        <v>0</v>
      </c>
      <c r="CA30" s="1"/>
    </row>
    <row r="31" customFormat="false" ht="14.25" hidden="false" customHeight="true" outlineLevel="0" collapsed="false">
      <c r="A31" s="224" t="s">
        <v>15</v>
      </c>
      <c r="B31" s="210" t="s">
        <v>16</v>
      </c>
      <c r="C31" s="20" t="str">
        <f aca="false">[2]Spielplan!E31</f>
        <v>1. FC Köln</v>
      </c>
      <c r="D31" s="20" t="str">
        <f aca="false">[1]Spielplan!F31</f>
        <v>:</v>
      </c>
      <c r="E31" s="20" t="str">
        <f aca="false">[2]Spielplan!G31</f>
        <v>FC St.Pauli</v>
      </c>
      <c r="F31" s="21" t="n">
        <f aca="false">IF([2]Spielplan!H31="","",[2]Spielplan!H31)</f>
        <v>1</v>
      </c>
      <c r="G31" s="81" t="s">
        <v>13</v>
      </c>
      <c r="H31" s="21" t="n">
        <f aca="false">IF([2]Spielplan!J31="","",[2]Spielplan!J31)</f>
        <v>0</v>
      </c>
      <c r="I31" s="1"/>
      <c r="J31" s="23" t="n">
        <f aca="false">IF([2]Tippauswertung!J31="","",[2]Tippauswertung!J31)</f>
        <v>3</v>
      </c>
      <c r="K31" s="83" t="s">
        <v>13</v>
      </c>
      <c r="L31" s="23" t="n">
        <f aca="false">IF([2]Tippauswertung!L31="","",[2]Tippauswertung!L31)</f>
        <v>1</v>
      </c>
      <c r="M31" s="85" t="n">
        <f aca="false">IF($F31="","",IF(AND(J31=$F31,L31=$H31),3,IF($F31-$H31=J31-L31,2,IF(SIGN($F31-$H31)=SIGN(J31-L31),1,0))))</f>
        <v>1</v>
      </c>
      <c r="N31" s="27"/>
      <c r="O31" s="72" t="n">
        <f aca="false">IF([2]Tippauswertung!O31="","",[2]Tippauswertung!O31)</f>
        <v>0</v>
      </c>
      <c r="P31" s="131" t="s">
        <v>13</v>
      </c>
      <c r="Q31" s="72" t="n">
        <f aca="false">IF([2]Tippauswertung!Q31="","",[2]Tippauswertung!Q31)</f>
        <v>2</v>
      </c>
      <c r="R31" s="133" t="n">
        <f aca="false">IF($F31="","",IF(AND(O31=$F31,Q31=$H31),3,IF($F31-$H31=O31-Q31,2,IF(SIGN($F31-$H31)=SIGN(O31-Q31),1,0))))</f>
        <v>0</v>
      </c>
      <c r="S31" s="27"/>
      <c r="T31" s="211" t="n">
        <f aca="false">IF([2]Tippauswertung!T31="","",[2]Tippauswertung!T31)</f>
        <v>2</v>
      </c>
      <c r="U31" s="225" t="s">
        <v>13</v>
      </c>
      <c r="V31" s="211" t="n">
        <f aca="false">IF([2]Tippauswertung!V31="","",[2]Tippauswertung!V31)</f>
        <v>0</v>
      </c>
      <c r="W31" s="226" t="n">
        <f aca="false">IF($F31="","",IF(AND(T31=$F31,V31=$H31),3,IF($F31-$H31=T31-V31,2,IF(SIGN($F31-$H31)=SIGN(T31-V31),1,0))))</f>
        <v>1</v>
      </c>
      <c r="X31" s="27"/>
      <c r="Y31" s="60" t="n">
        <f aca="false">IF([2]Tippauswertung!Y31="","",[2]Tippauswertung!Y31)</f>
        <v>1</v>
      </c>
      <c r="Z31" s="119" t="s">
        <v>13</v>
      </c>
      <c r="AA31" s="60" t="n">
        <f aca="false">IF([2]Tippauswertung!AA31="","",[2]Tippauswertung!AA31)</f>
        <v>2</v>
      </c>
      <c r="AB31" s="121" t="n">
        <f aca="false">IF($F31="","",IF(AND(Y31=$F31,AA31=$H31),3,IF($F31-$H31=Y31-AA31,2,IF(SIGN($F31-$H31)=SIGN(Y31-AA31),1,0))))</f>
        <v>0</v>
      </c>
      <c r="AC31" s="27"/>
      <c r="AD31" s="214" t="str">
        <f aca="false">IF([2]Tippauswertung!AD31="","",[2]Tippauswertung!AD31)</f>
        <v/>
      </c>
      <c r="AE31" s="227" t="s">
        <v>13</v>
      </c>
      <c r="AF31" s="214" t="str">
        <f aca="false">IF([2]Tippauswertung!AF31="","",[2]Tippauswertung!AF31)</f>
        <v/>
      </c>
      <c r="AG31" s="228" t="e">
        <f aca="false">IF($F31="","",IF(AND(AD31=$F31,AF31=$H31),3,IF($F31-$H31=AD31-AF31,2,IF(SIGN($F31-$H31)=SIGN(AD31-AF31),1,0))))</f>
        <v>#VALUE!</v>
      </c>
      <c r="AH31" s="27"/>
      <c r="AI31" s="44" t="n">
        <f aca="false">IF([2]Tippauswertung!AI31="","",[2]Tippauswertung!AI31)</f>
        <v>2</v>
      </c>
      <c r="AJ31" s="103" t="s">
        <v>13</v>
      </c>
      <c r="AK31" s="44" t="n">
        <f aca="false">IF([2]Tippauswertung!AK31="","",[2]Tippauswertung!AK31)</f>
        <v>1</v>
      </c>
      <c r="AL31" s="105" t="n">
        <f aca="false">IF($F31="","",IF(AND(AI31=$F31,AK31=$H31),3,IF($F31-$H31=AI31-AK31,2,IF(SIGN($F31-$H31)=SIGN(AI31-AK31),1,0))))</f>
        <v>2</v>
      </c>
      <c r="AM31" s="27"/>
      <c r="AN31" s="106" t="str">
        <f aca="false">IF([3]Tippauswertung!AN31="","",[3]Tippauswertung!AN31)</f>
        <v/>
      </c>
      <c r="AO31" s="107" t="s">
        <v>13</v>
      </c>
      <c r="AP31" s="108" t="str">
        <f aca="false">IF([3]Tippauswertung!AP31="","",[3]Tippauswertung!AP31)</f>
        <v/>
      </c>
      <c r="AQ31" s="109" t="e">
        <f aca="false">IF($F31="","",IF(AND(AN31=$F31,AP31=$H31),3,IF($F31-$H31=AN31-AP31,2,IF(SIGN($F31-$H31)=SIGN(AN31-AP31),1,0))))</f>
        <v>#VALUE!</v>
      </c>
      <c r="AR31" s="27"/>
      <c r="AS31" s="217" t="n">
        <f aca="false">IF([2]Tippauswertung!AS31="","",[2]Tippauswertung!AS31)</f>
        <v>1</v>
      </c>
      <c r="AT31" s="229" t="s">
        <v>13</v>
      </c>
      <c r="AU31" s="217" t="n">
        <f aca="false">IF([2]Tippauswertung!AU31="","",[2]Tippauswertung!AU31)</f>
        <v>4</v>
      </c>
      <c r="AV31" s="230" t="n">
        <f aca="false">IF($F31="","",IF(AND(AS31=$F31,AU31=$H31),3,IF($F31-$H31=AS31-AU31,2,IF(SIGN($F31-$H31)=SIGN(AS31-AU31),1,0))))</f>
        <v>0</v>
      </c>
      <c r="AW31" s="27"/>
      <c r="AX31" s="23" t="n">
        <f aca="false">IF([2]Tippauswertung!AX31="","",[2]Tippauswertung!AX31)</f>
        <v>0</v>
      </c>
      <c r="AY31" s="83" t="s">
        <v>13</v>
      </c>
      <c r="AZ31" s="23" t="n">
        <f aca="false">IF([2]Tippauswertung!AZ31="","",[2]Tippauswertung!AZ31)</f>
        <v>0</v>
      </c>
      <c r="BA31" s="85" t="n">
        <f aca="false">IF($F31="","",IF(AND(AX31=$F31,AZ31=$H31),3,IF($F31-$H31=AX31-AZ31,2,IF(SIGN($F31-$H31)=SIGN(AX31-AZ31),1,0))))</f>
        <v>0</v>
      </c>
      <c r="BB31" s="27"/>
      <c r="BC31" s="60" t="n">
        <f aca="false">IF([2]Tippauswertung!BC31="","",[2]Tippauswertung!BC31)</f>
        <v>1</v>
      </c>
      <c r="BD31" s="119" t="s">
        <v>13</v>
      </c>
      <c r="BE31" s="60" t="n">
        <f aca="false">IF([2]Tippauswertung!BE31="","",[2]Tippauswertung!BE31)</f>
        <v>1</v>
      </c>
      <c r="BF31" s="121" t="n">
        <f aca="false">IF($F31="","",IF(AND(BC31=$F31,BE31=$H31),3,IF($F31-$H31=BC31-BE31,2,IF(SIGN($F31-$H31)=SIGN(BC31-BE31),1,0))))</f>
        <v>0</v>
      </c>
      <c r="BG31" s="27"/>
      <c r="BH31" s="220" t="str">
        <f aca="false">IF([2]Tippauswertung!BH31="","",[2]Tippauswertung!BH31)</f>
        <v/>
      </c>
      <c r="BI31" s="231" t="s">
        <v>13</v>
      </c>
      <c r="BJ31" s="220" t="str">
        <f aca="false">IF([2]Tippauswertung!BJ31="","",[2]Tippauswertung!BJ31)</f>
        <v/>
      </c>
      <c r="BK31" s="232" t="e">
        <f aca="false">IF($F31="","",IF(AND(BH31=$F31,BJ31=$H31),3,IF($F31-$H31=BH31-BJ31,2,IF(SIGN($F31-$H31)=SIGN(BH31-BJ31),1,0))))</f>
        <v>#VALUE!</v>
      </c>
      <c r="BL31" s="27"/>
      <c r="BM31" s="68" t="n">
        <f aca="false">IF([2]Tippauswertung!BM31="","",[2]Tippauswertung!BM31)</f>
        <v>1</v>
      </c>
      <c r="BN31" s="127" t="s">
        <v>13</v>
      </c>
      <c r="BO31" s="68" t="n">
        <f aca="false">IF([2]Tippauswertung!BO31="","",[2]Tippauswertung!BO31)</f>
        <v>1</v>
      </c>
      <c r="BP31" s="129" t="n">
        <f aca="false">IF($F31="","",IF(AND(BM31=$F31,BO31=$H31),3,IF($F31-$H31=BM31-BO31,2,IF(SIGN($F31-$H31)=SIGN(BM31-BO31),1,0))))</f>
        <v>0</v>
      </c>
      <c r="BQ31" s="27"/>
      <c r="BR31" s="72" t="n">
        <f aca="false">IF([2]Tippauswertung!BR31="","",[2]Tippauswertung!BR31)</f>
        <v>1</v>
      </c>
      <c r="BS31" s="131" t="s">
        <v>13</v>
      </c>
      <c r="BT31" s="72" t="n">
        <f aca="false">IF([2]Tippauswertung!BT31="","",[2]Tippauswertung!BT31)</f>
        <v>2</v>
      </c>
      <c r="BU31" s="133" t="n">
        <f aca="false">IF($F31="","",IF(AND(BR31=$F31,BT31=$H31),3,IF($F31-$H31=BR31-BT31,2,IF(SIGN($F31-$H31)=SIGN(BR31-BT31),1,0))))</f>
        <v>0</v>
      </c>
      <c r="BV31" s="76"/>
      <c r="BW31" s="223" t="n">
        <f aca="false">IF([2]Tippauswertung!BW31="","",[2]Tippauswertung!BW31)</f>
        <v>1</v>
      </c>
      <c r="BX31" s="135" t="s">
        <v>13</v>
      </c>
      <c r="BY31" s="223" t="n">
        <f aca="false">IF([2]Tippauswertung!BY31="","",[2]Tippauswertung!BY31)</f>
        <v>2</v>
      </c>
      <c r="BZ31" s="137" t="n">
        <f aca="false">IF($F31="","",IF(AND(BW31=$F31,BY31=$H31),3,IF($F31-$H31=BW31-BY31,2,IF(SIGN($F31-$H31)=SIGN(BW31-BY31),1,0))))</f>
        <v>0</v>
      </c>
      <c r="CA31" s="1"/>
    </row>
    <row r="32" customFormat="false" ht="14.25" hidden="false" customHeight="true" outlineLevel="0" collapsed="false">
      <c r="A32" s="224" t="s">
        <v>15</v>
      </c>
      <c r="B32" s="210" t="s">
        <v>16</v>
      </c>
      <c r="C32" s="20" t="str">
        <f aca="false">[2]Spielplan!E32</f>
        <v>SC Freiburg</v>
      </c>
      <c r="D32" s="20" t="str">
        <f aca="false">[1]Spielplan!F32</f>
        <v>:</v>
      </c>
      <c r="E32" s="20" t="str">
        <f aca="false">[2]Spielplan!G32</f>
        <v>        VFB Stuttgart</v>
      </c>
      <c r="F32" s="21" t="n">
        <f aca="false">IF([2]Spielplan!H32="","",[2]Spielplan!H32)</f>
        <v>2</v>
      </c>
      <c r="G32" s="81" t="s">
        <v>13</v>
      </c>
      <c r="H32" s="21" t="n">
        <f aca="false">IF([2]Spielplan!J32="","",[2]Spielplan!J32)</f>
        <v>1</v>
      </c>
      <c r="I32" s="1"/>
      <c r="J32" s="23" t="n">
        <f aca="false">IF([2]Tippauswertung!J32="","",[2]Tippauswertung!J32)</f>
        <v>2</v>
      </c>
      <c r="K32" s="83" t="s">
        <v>13</v>
      </c>
      <c r="L32" s="23" t="n">
        <f aca="false">IF([2]Tippauswertung!L32="","",[2]Tippauswertung!L32)</f>
        <v>0</v>
      </c>
      <c r="M32" s="85" t="n">
        <f aca="false">IF($F32="","",IF(AND(J32=$F32,L32=$H32),3,IF($F32-$H32=J32-L32,2,IF(SIGN($F32-$H32)=SIGN(J32-L32),1,0))))</f>
        <v>1</v>
      </c>
      <c r="N32" s="27"/>
      <c r="O32" s="72" t="n">
        <f aca="false">IF([2]Tippauswertung!O32="","",[2]Tippauswertung!O32)</f>
        <v>2</v>
      </c>
      <c r="P32" s="131" t="s">
        <v>13</v>
      </c>
      <c r="Q32" s="72" t="n">
        <f aca="false">IF([2]Tippauswertung!Q32="","",[2]Tippauswertung!Q32)</f>
        <v>0</v>
      </c>
      <c r="R32" s="133" t="n">
        <f aca="false">IF($F32="","",IF(AND(O32=$F32,Q32=$H32),3,IF($F32-$H32=O32-Q32,2,IF(SIGN($F32-$H32)=SIGN(O32-Q32),1,0))))</f>
        <v>1</v>
      </c>
      <c r="S32" s="27"/>
      <c r="T32" s="211" t="n">
        <f aca="false">IF([2]Tippauswertung!T32="","",[2]Tippauswertung!T32)</f>
        <v>2</v>
      </c>
      <c r="U32" s="225" t="s">
        <v>13</v>
      </c>
      <c r="V32" s="211" t="n">
        <f aca="false">IF([2]Tippauswertung!V32="","",[2]Tippauswertung!V32)</f>
        <v>3</v>
      </c>
      <c r="W32" s="226" t="n">
        <f aca="false">IF($F32="","",IF(AND(T32=$F32,V32=$H32),3,IF($F32-$H32=T32-V32,2,IF(SIGN($F32-$H32)=SIGN(T32-V32),1,0))))</f>
        <v>0</v>
      </c>
      <c r="X32" s="27"/>
      <c r="Y32" s="60" t="n">
        <f aca="false">IF([2]Tippauswertung!Y32="","",[2]Tippauswertung!Y32)</f>
        <v>2</v>
      </c>
      <c r="Z32" s="119" t="s">
        <v>13</v>
      </c>
      <c r="AA32" s="60" t="n">
        <f aca="false">IF([2]Tippauswertung!AA32="","",[2]Tippauswertung!AA32)</f>
        <v>2</v>
      </c>
      <c r="AB32" s="121" t="n">
        <f aca="false">IF($F32="","",IF(AND(Y32=$F32,AA32=$H32),3,IF($F32-$H32=Y32-AA32,2,IF(SIGN($F32-$H32)=SIGN(Y32-AA32),1,0))))</f>
        <v>0</v>
      </c>
      <c r="AC32" s="27"/>
      <c r="AD32" s="214" t="str">
        <f aca="false">IF([2]Tippauswertung!AD32="","",[2]Tippauswertung!AD32)</f>
        <v/>
      </c>
      <c r="AE32" s="227" t="s">
        <v>13</v>
      </c>
      <c r="AF32" s="214" t="str">
        <f aca="false">IF([2]Tippauswertung!AF32="","",[2]Tippauswertung!AF32)</f>
        <v/>
      </c>
      <c r="AG32" s="228" t="e">
        <f aca="false">IF($F32="","",IF(AND(AD32=$F32,AF32=$H32),3,IF($F32-$H32=AD32-AF32,2,IF(SIGN($F32-$H32)=SIGN(AD32-AF32),1,0))))</f>
        <v>#VALUE!</v>
      </c>
      <c r="AH32" s="27"/>
      <c r="AI32" s="44" t="n">
        <f aca="false">IF([2]Tippauswertung!AI32="","",[2]Tippauswertung!AI32)</f>
        <v>0</v>
      </c>
      <c r="AJ32" s="103" t="s">
        <v>13</v>
      </c>
      <c r="AK32" s="44" t="n">
        <f aca="false">IF([2]Tippauswertung!AK32="","",[2]Tippauswertung!AK32)</f>
        <v>1</v>
      </c>
      <c r="AL32" s="105" t="n">
        <f aca="false">IF($F32="","",IF(AND(AI32=$F32,AK32=$H32),3,IF($F32-$H32=AI32-AK32,2,IF(SIGN($F32-$H32)=SIGN(AI32-AK32),1,0))))</f>
        <v>0</v>
      </c>
      <c r="AM32" s="27"/>
      <c r="AN32" s="106" t="str">
        <f aca="false">IF([3]Tippauswertung!AN32="","",[3]Tippauswertung!AN32)</f>
        <v/>
      </c>
      <c r="AO32" s="107" t="s">
        <v>13</v>
      </c>
      <c r="AP32" s="108" t="str">
        <f aca="false">IF([3]Tippauswertung!AP32="","",[3]Tippauswertung!AP32)</f>
        <v/>
      </c>
      <c r="AQ32" s="109" t="e">
        <f aca="false">IF($F32="","",IF(AND(AN32=$F32,AP32=$H32),3,IF($F32-$H32=AN32-AP32,2,IF(SIGN($F32-$H32)=SIGN(AN32-AP32),1,0))))</f>
        <v>#VALUE!</v>
      </c>
      <c r="AR32" s="27"/>
      <c r="AS32" s="217" t="n">
        <f aca="false">IF([2]Tippauswertung!AS32="","",[2]Tippauswertung!AS32)</f>
        <v>2</v>
      </c>
      <c r="AT32" s="229" t="s">
        <v>13</v>
      </c>
      <c r="AU32" s="217" t="n">
        <f aca="false">IF([2]Tippauswertung!AU32="","",[2]Tippauswertung!AU32)</f>
        <v>1</v>
      </c>
      <c r="AV32" s="230" t="n">
        <f aca="false">IF($F32="","",IF(AND(AS32=$F32,AU32=$H32),3,IF($F32-$H32=AS32-AU32,2,IF(SIGN($F32-$H32)=SIGN(AS32-AU32),1,0))))</f>
        <v>3</v>
      </c>
      <c r="AW32" s="27"/>
      <c r="AX32" s="23" t="n">
        <f aca="false">IF([2]Tippauswertung!AX32="","",[2]Tippauswertung!AX32)</f>
        <v>1</v>
      </c>
      <c r="AY32" s="83" t="s">
        <v>13</v>
      </c>
      <c r="AZ32" s="23" t="n">
        <f aca="false">IF([2]Tippauswertung!AZ32="","",[2]Tippauswertung!AZ32)</f>
        <v>0</v>
      </c>
      <c r="BA32" s="85" t="n">
        <f aca="false">IF($F32="","",IF(AND(AX32=$F32,AZ32=$H32),3,IF($F32-$H32=AX32-AZ32,2,IF(SIGN($F32-$H32)=SIGN(AX32-AZ32),1,0))))</f>
        <v>2</v>
      </c>
      <c r="BB32" s="27"/>
      <c r="BC32" s="60" t="n">
        <f aca="false">IF([2]Tippauswertung!BC32="","",[2]Tippauswertung!BC32)</f>
        <v>1</v>
      </c>
      <c r="BD32" s="119" t="s">
        <v>13</v>
      </c>
      <c r="BE32" s="60" t="n">
        <f aca="false">IF([2]Tippauswertung!BE32="","",[2]Tippauswertung!BE32)</f>
        <v>2</v>
      </c>
      <c r="BF32" s="121" t="n">
        <f aca="false">IF($F32="","",IF(AND(BC32=$F32,BE32=$H32),3,IF($F32-$H32=BC32-BE32,2,IF(SIGN($F32-$H32)=SIGN(BC32-BE32),1,0))))</f>
        <v>0</v>
      </c>
      <c r="BG32" s="27"/>
      <c r="BH32" s="220" t="str">
        <f aca="false">IF([2]Tippauswertung!BH32="","",[2]Tippauswertung!BH32)</f>
        <v/>
      </c>
      <c r="BI32" s="231" t="s">
        <v>13</v>
      </c>
      <c r="BJ32" s="220" t="str">
        <f aca="false">IF([2]Tippauswertung!BJ32="","",[2]Tippauswertung!BJ32)</f>
        <v/>
      </c>
      <c r="BK32" s="232" t="e">
        <f aca="false">IF($F32="","",IF(AND(BH32=$F32,BJ32=$H32),3,IF($F32-$H32=BH32-BJ32,2,IF(SIGN($F32-$H32)=SIGN(BH32-BJ32),1,0))))</f>
        <v>#VALUE!</v>
      </c>
      <c r="BL32" s="27"/>
      <c r="BM32" s="68" t="n">
        <f aca="false">IF([2]Tippauswertung!BM32="","",[2]Tippauswertung!BM32)</f>
        <v>1</v>
      </c>
      <c r="BN32" s="127" t="s">
        <v>13</v>
      </c>
      <c r="BO32" s="68" t="n">
        <f aca="false">IF([2]Tippauswertung!BO32="","",[2]Tippauswertung!BO32)</f>
        <v>2</v>
      </c>
      <c r="BP32" s="129" t="n">
        <f aca="false">IF($F32="","",IF(AND(BM32=$F32,BO32=$H32),3,IF($F32-$H32=BM32-BO32,2,IF(SIGN($F32-$H32)=SIGN(BM32-BO32),1,0))))</f>
        <v>0</v>
      </c>
      <c r="BQ32" s="27"/>
      <c r="BR32" s="72" t="n">
        <f aca="false">IF([2]Tippauswertung!BR32="","",[2]Tippauswertung!BR32)</f>
        <v>1</v>
      </c>
      <c r="BS32" s="131" t="s">
        <v>13</v>
      </c>
      <c r="BT32" s="72" t="n">
        <f aca="false">IF([2]Tippauswertung!BT32="","",[2]Tippauswertung!BT32)</f>
        <v>2</v>
      </c>
      <c r="BU32" s="133" t="n">
        <f aca="false">IF($F32="","",IF(AND(BR32=$F32,BT32=$H32),3,IF($F32-$H32=BR32-BT32,2,IF(SIGN($F32-$H32)=SIGN(BR32-BT32),1,0))))</f>
        <v>0</v>
      </c>
      <c r="BV32" s="76"/>
      <c r="BW32" s="223" t="n">
        <f aca="false">IF([2]Tippauswertung!BW32="","",[2]Tippauswertung!BW32)</f>
        <v>2</v>
      </c>
      <c r="BX32" s="135" t="s">
        <v>13</v>
      </c>
      <c r="BY32" s="223" t="n">
        <f aca="false">IF([2]Tippauswertung!BY32="","",[2]Tippauswertung!BY32)</f>
        <v>3</v>
      </c>
      <c r="BZ32" s="137" t="n">
        <f aca="false">IF($F32="","",IF(AND(BW32=$F32,BY32=$H32),3,IF($F32-$H32=BW32-BY32,2,IF(SIGN($F32-$H32)=SIGN(BW32-BY32),1,0))))</f>
        <v>0</v>
      </c>
      <c r="CA32" s="1"/>
    </row>
    <row r="33" customFormat="false" ht="14.25" hidden="false" customHeight="true" outlineLevel="0" collapsed="false">
      <c r="A33" s="233" t="s">
        <v>15</v>
      </c>
      <c r="B33" s="210" t="s">
        <v>16</v>
      </c>
      <c r="C33" s="20" t="str">
        <f aca="false">[2]Spielplan!E33</f>
        <v>Hannover 96</v>
      </c>
      <c r="D33" s="20" t="str">
        <f aca="false">[1]Spielplan!F33</f>
        <v>:</v>
      </c>
      <c r="E33" s="20" t="str">
        <f aca="false">[2]Spielplan!G33</f>
        <v>    Bayer Leverkusen</v>
      </c>
      <c r="F33" s="21" t="n">
        <f aca="false">IF([2]Spielplan!H33="","",[2]Spielplan!H33)</f>
        <v>2</v>
      </c>
      <c r="G33" s="138" t="s">
        <v>13</v>
      </c>
      <c r="H33" s="21" t="n">
        <f aca="false">IF([2]Spielplan!J33="","",[2]Spielplan!J33)</f>
        <v>2</v>
      </c>
      <c r="I33" s="1"/>
      <c r="J33" s="23" t="n">
        <f aca="false">IF([2]Tippauswertung!J33="","",[2]Tippauswertung!J33)</f>
        <v>1</v>
      </c>
      <c r="K33" s="140" t="s">
        <v>13</v>
      </c>
      <c r="L33" s="23" t="n">
        <f aca="false">IF([2]Tippauswertung!L33="","",[2]Tippauswertung!L33)</f>
        <v>2</v>
      </c>
      <c r="M33" s="142" t="n">
        <f aca="false">IF($F33="","",IF(AND(J33=$F33,L33=$H33),3,IF($F33-$H33=J33-L33,2,IF(SIGN($F33-$H33)=SIGN(J33-L33),1,0))))</f>
        <v>0</v>
      </c>
      <c r="N33" s="27"/>
      <c r="O33" s="72" t="n">
        <f aca="false">IF([2]Tippauswertung!O33="","",[2]Tippauswertung!O33)</f>
        <v>1</v>
      </c>
      <c r="P33" s="188" t="s">
        <v>13</v>
      </c>
      <c r="Q33" s="72" t="n">
        <f aca="false">IF([2]Tippauswertung!Q33="","",[2]Tippauswertung!Q33)</f>
        <v>0</v>
      </c>
      <c r="R33" s="190" t="n">
        <f aca="false">IF($F33="","",IF(AND(O33=$F33,Q33=$H33),3,IF($F33-$H33=O33-Q33,2,IF(SIGN($F33-$H33)=SIGN(O33-Q33),1,0))))</f>
        <v>0</v>
      </c>
      <c r="S33" s="27"/>
      <c r="T33" s="211" t="n">
        <f aca="false">IF([2]Tippauswertung!T33="","",[2]Tippauswertung!T33)</f>
        <v>1</v>
      </c>
      <c r="U33" s="234" t="s">
        <v>13</v>
      </c>
      <c r="V33" s="211" t="n">
        <f aca="false">IF([2]Tippauswertung!V33="","",[2]Tippauswertung!V33)</f>
        <v>3</v>
      </c>
      <c r="W33" s="235" t="n">
        <f aca="false">IF($F33="","",IF(AND(T33=$F33,V33=$H33),3,IF($F33-$H33=T33-V33,2,IF(SIGN($F33-$H33)=SIGN(T33-V33),1,0))))</f>
        <v>0</v>
      </c>
      <c r="X33" s="27"/>
      <c r="Y33" s="60" t="n">
        <f aca="false">IF([2]Tippauswertung!Y33="","",[2]Tippauswertung!Y33)</f>
        <v>1</v>
      </c>
      <c r="Z33" s="176" t="s">
        <v>13</v>
      </c>
      <c r="AA33" s="60" t="n">
        <f aca="false">IF([2]Tippauswertung!AA33="","",[2]Tippauswertung!AA33)</f>
        <v>4</v>
      </c>
      <c r="AB33" s="178" t="n">
        <f aca="false">IF($F33="","",IF(AND(Y33=$F33,AA33=$H33),3,IF($F33-$H33=Y33-AA33,2,IF(SIGN($F33-$H33)=SIGN(Y33-AA33),1,0))))</f>
        <v>0</v>
      </c>
      <c r="AC33" s="27"/>
      <c r="AD33" s="214" t="str">
        <f aca="false">IF([2]Tippauswertung!AD33="","",[2]Tippauswertung!AD33)</f>
        <v/>
      </c>
      <c r="AE33" s="236" t="s">
        <v>13</v>
      </c>
      <c r="AF33" s="214" t="n">
        <f aca="false">IF([2]Tippauswertung!AF33="","",[2]Tippauswertung!AF33)</f>
        <v>1</v>
      </c>
      <c r="AG33" s="237" t="e">
        <f aca="false">IF($F33="","",IF(AND(AD33=$F33,AF33=$H33),3,IF($F33-$H33=AD33-AF33,2,IF(SIGN($F33-$H33)=SIGN(AD33-AF33),1,0))))</f>
        <v>#VALUE!</v>
      </c>
      <c r="AH33" s="27"/>
      <c r="AI33" s="44" t="n">
        <f aca="false">IF([2]Tippauswertung!AI33="","",[2]Tippauswertung!AI33)</f>
        <v>1</v>
      </c>
      <c r="AJ33" s="160" t="s">
        <v>13</v>
      </c>
      <c r="AK33" s="44" t="n">
        <f aca="false">IF([2]Tippauswertung!AK33="","",[2]Tippauswertung!AK33)</f>
        <v>1</v>
      </c>
      <c r="AL33" s="162" t="n">
        <f aca="false">IF($F33="","",IF(AND(AI33=$F33,AK33=$H33),3,IF($F33-$H33=AI33-AK33,2,IF(SIGN($F33-$H33)=SIGN(AI33-AK33),1,0))))</f>
        <v>2</v>
      </c>
      <c r="AM33" s="27"/>
      <c r="AN33" s="163" t="str">
        <f aca="false">IF([3]Tippauswertung!AN33="","",[3]Tippauswertung!AN33)</f>
        <v/>
      </c>
      <c r="AO33" s="164" t="s">
        <v>13</v>
      </c>
      <c r="AP33" s="165" t="str">
        <f aca="false">IF([3]Tippauswertung!AP33="","",[3]Tippauswertung!AP33)</f>
        <v/>
      </c>
      <c r="AQ33" s="166" t="e">
        <f aca="false">IF($F33="","",IF(AND(AN33=$F33,AP33=$H33),3,IF($F33-$H33=AN33-AP33,2,IF(SIGN($F33-$H33)=SIGN(AN33-AP33),1,0))))</f>
        <v>#VALUE!</v>
      </c>
      <c r="AR33" s="27"/>
      <c r="AS33" s="217" t="n">
        <f aca="false">IF([2]Tippauswertung!AS33="","",[2]Tippauswertung!AS33)</f>
        <v>1</v>
      </c>
      <c r="AT33" s="238" t="s">
        <v>13</v>
      </c>
      <c r="AU33" s="217" t="n">
        <f aca="false">IF([2]Tippauswertung!AU33="","",[2]Tippauswertung!AU33)</f>
        <v>1</v>
      </c>
      <c r="AV33" s="239" t="n">
        <f aca="false">IF($F33="","",IF(AND(AS33=$F33,AU33=$H33),3,IF($F33-$H33=AS33-AU33,2,IF(SIGN($F33-$H33)=SIGN(AS33-AU33),1,0))))</f>
        <v>2</v>
      </c>
      <c r="AW33" s="27"/>
      <c r="AX33" s="23" t="n">
        <f aca="false">IF([2]Tippauswertung!AX33="","",[2]Tippauswertung!AX33)</f>
        <v>1</v>
      </c>
      <c r="AY33" s="140" t="s">
        <v>13</v>
      </c>
      <c r="AZ33" s="23" t="n">
        <f aca="false">IF([2]Tippauswertung!AZ33="","",[2]Tippauswertung!AZ33)</f>
        <v>0</v>
      </c>
      <c r="BA33" s="142" t="n">
        <f aca="false">IF($F33="","",IF(AND(AX33=$F33,AZ33=$H33),3,IF($F33-$H33=AX33-AZ33,2,IF(SIGN($F33-$H33)=SIGN(AX33-AZ33),1,0))))</f>
        <v>0</v>
      </c>
      <c r="BB33" s="27"/>
      <c r="BC33" s="60" t="n">
        <f aca="false">IF([2]Tippauswertung!BC33="","",[2]Tippauswertung!BC33)</f>
        <v>1</v>
      </c>
      <c r="BD33" s="176" t="s">
        <v>13</v>
      </c>
      <c r="BE33" s="60" t="n">
        <f aca="false">IF([2]Tippauswertung!BE33="","",[2]Tippauswertung!BE33)</f>
        <v>2</v>
      </c>
      <c r="BF33" s="178" t="n">
        <f aca="false">IF($F33="","",IF(AND(BC33=$F33,BE33=$H33),3,IF($F33-$H33=BC33-BE33,2,IF(SIGN($F33-$H33)=SIGN(BC33-BE33),1,0))))</f>
        <v>0</v>
      </c>
      <c r="BG33" s="27"/>
      <c r="BH33" s="220" t="str">
        <f aca="false">IF([2]Tippauswertung!BH33="","",[2]Tippauswertung!BH33)</f>
        <v/>
      </c>
      <c r="BI33" s="240" t="s">
        <v>13</v>
      </c>
      <c r="BJ33" s="220" t="n">
        <f aca="false">IF([2]Tippauswertung!BJ33="","",[2]Tippauswertung!BJ33)</f>
        <v>1</v>
      </c>
      <c r="BK33" s="241" t="e">
        <f aca="false">IF($F33="","",IF(AND(BH33=$F33,BJ33=$H33),3,IF($F33-$H33=BH33-BJ33,2,IF(SIGN($F33-$H33)=SIGN(BH33-BJ33),1,0))))</f>
        <v>#VALUE!</v>
      </c>
      <c r="BL33" s="27"/>
      <c r="BM33" s="68" t="n">
        <f aca="false">IF([2]Tippauswertung!BM33="","",[2]Tippauswertung!BM33)</f>
        <v>0</v>
      </c>
      <c r="BN33" s="184" t="s">
        <v>13</v>
      </c>
      <c r="BO33" s="68" t="n">
        <f aca="false">IF([2]Tippauswertung!BO33="","",[2]Tippauswertung!BO33)</f>
        <v>1</v>
      </c>
      <c r="BP33" s="186" t="n">
        <f aca="false">IF($F33="","",IF(AND(BM33=$F33,BO33=$H33),3,IF($F33-$H33=BM33-BO33,2,IF(SIGN($F33-$H33)=SIGN(BM33-BO33),1,0))))</f>
        <v>0</v>
      </c>
      <c r="BQ33" s="27"/>
      <c r="BR33" s="72" t="n">
        <f aca="false">IF([2]Tippauswertung!BR33="","",[2]Tippauswertung!BR33)</f>
        <v>1</v>
      </c>
      <c r="BS33" s="188" t="s">
        <v>13</v>
      </c>
      <c r="BT33" s="72" t="n">
        <f aca="false">IF([2]Tippauswertung!BT33="","",[2]Tippauswertung!BT33)</f>
        <v>3</v>
      </c>
      <c r="BU33" s="190" t="n">
        <f aca="false">IF($F33="","",IF(AND(BR33=$F33,BT33=$H33),3,IF($F33-$H33=BR33-BT33,2,IF(SIGN($F33-$H33)=SIGN(BR33-BT33),1,0))))</f>
        <v>0</v>
      </c>
      <c r="BV33" s="76"/>
      <c r="BW33" s="223" t="n">
        <f aca="false">IF([2]Tippauswertung!BW33="","",[2]Tippauswertung!BW33)</f>
        <v>2</v>
      </c>
      <c r="BX33" s="192" t="s">
        <v>13</v>
      </c>
      <c r="BY33" s="223" t="n">
        <f aca="false">IF([2]Tippauswertung!BY33="","",[2]Tippauswertung!BY33)</f>
        <v>2</v>
      </c>
      <c r="BZ33" s="194" t="n">
        <f aca="false">IF($F33="","",IF(AND(BW33=$F33,BY33=$H33),3,IF($F33-$H33=BW33-BY33,2,IF(SIGN($F33-$H33)=SIGN(BW33-BY33),1,0))))</f>
        <v>3</v>
      </c>
      <c r="CA33" s="1"/>
    </row>
    <row r="34" customFormat="false" ht="14.25" hidden="false" customHeight="true" outlineLevel="0" collapsed="false">
      <c r="A34" s="1"/>
      <c r="B34" s="1"/>
      <c r="C34" s="242" t="str">
        <f aca="false">[3]Tippauswertung!C34</f>
        <v>Spieltaggewinner:</v>
      </c>
      <c r="D34" s="196" t="n">
        <f aca="false">[4]Tippauswertung!D34</f>
        <v>0</v>
      </c>
      <c r="E34" s="243" t="s">
        <v>4</v>
      </c>
      <c r="F34" s="244"/>
      <c r="G34" s="244"/>
      <c r="H34" s="244"/>
      <c r="I34" s="198"/>
      <c r="J34" s="1"/>
      <c r="K34" s="1"/>
      <c r="L34" s="1"/>
      <c r="M34" s="200" t="n">
        <f aca="false">SUM(M25:M33)</f>
        <v>6</v>
      </c>
      <c r="N34" s="201"/>
      <c r="O34" s="201"/>
      <c r="P34" s="201"/>
      <c r="Q34" s="201"/>
      <c r="R34" s="200" t="n">
        <f aca="false">SUM(R25:R33)</f>
        <v>3</v>
      </c>
      <c r="S34" s="201"/>
      <c r="T34" s="201"/>
      <c r="U34" s="201"/>
      <c r="V34" s="201"/>
      <c r="W34" s="200" t="n">
        <f aca="false">SUM(W25:W33)</f>
        <v>8</v>
      </c>
      <c r="X34" s="201"/>
      <c r="Y34" s="201"/>
      <c r="Z34" s="201"/>
      <c r="AA34" s="201"/>
      <c r="AB34" s="200" t="n">
        <f aca="false">SUM(AB25:AB33)</f>
        <v>2</v>
      </c>
      <c r="AC34" s="201"/>
      <c r="AD34" s="201"/>
      <c r="AE34" s="201"/>
      <c r="AF34" s="201"/>
      <c r="AG34" s="200" t="e">
        <f aca="false">SUM(AG25:AG33)</f>
        <v>#VALUE!</v>
      </c>
      <c r="AH34" s="201"/>
      <c r="AI34" s="201"/>
      <c r="AJ34" s="201"/>
      <c r="AK34" s="201"/>
      <c r="AL34" s="202" t="n">
        <f aca="false">SUM(AL25:AL33)</f>
        <v>11</v>
      </c>
      <c r="AM34" s="201"/>
      <c r="AN34" s="201"/>
      <c r="AO34" s="201"/>
      <c r="AP34" s="201"/>
      <c r="AQ34" s="202" t="e">
        <f aca="false">SUM(AQ25:AQ33)</f>
        <v>#VALUE!</v>
      </c>
      <c r="AR34" s="198"/>
      <c r="AS34" s="1"/>
      <c r="AT34" s="1"/>
      <c r="AU34" s="1"/>
      <c r="AV34" s="202" t="n">
        <f aca="false">SUM(AV25:AV33)</f>
        <v>9</v>
      </c>
      <c r="AW34" s="198"/>
      <c r="AX34" s="1"/>
      <c r="AY34" s="1"/>
      <c r="AZ34" s="1"/>
      <c r="BA34" s="202" t="n">
        <f aca="false">SUM(BA25:BA33)</f>
        <v>9</v>
      </c>
      <c r="BB34" s="198"/>
      <c r="BC34" s="1"/>
      <c r="BD34" s="1"/>
      <c r="BE34" s="1"/>
      <c r="BF34" s="202" t="n">
        <f aca="false">SUM(BF25:BF33)</f>
        <v>2</v>
      </c>
      <c r="BG34" s="198"/>
      <c r="BH34" s="1"/>
      <c r="BI34" s="1"/>
      <c r="BJ34" s="1"/>
      <c r="BK34" s="202" t="e">
        <f aca="false">SUM(BK25:BK33)</f>
        <v>#VALUE!</v>
      </c>
      <c r="BL34" s="198"/>
      <c r="BM34" s="1"/>
      <c r="BN34" s="1"/>
      <c r="BO34" s="1"/>
      <c r="BP34" s="202" t="n">
        <f aca="false">SUM(BP25:BP33)</f>
        <v>1</v>
      </c>
      <c r="BQ34" s="198"/>
      <c r="BR34" s="1"/>
      <c r="BS34" s="1"/>
      <c r="BT34" s="1"/>
      <c r="BU34" s="202" t="n">
        <f aca="false">SUM(BU25:BU33)</f>
        <v>8</v>
      </c>
      <c r="BV34" s="203"/>
      <c r="BW34" s="1"/>
      <c r="BX34" s="1"/>
      <c r="BY34" s="1"/>
      <c r="BZ34" s="204" t="n">
        <f aca="false">SUM(BZ25:BZ33)</f>
        <v>5</v>
      </c>
      <c r="CA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6"/>
      <c r="Z35" s="246"/>
      <c r="AA35" s="246"/>
      <c r="AB35" s="246"/>
      <c r="AC35" s="246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customFormat="false" ht="15.7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customFormat="false" ht="15.7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</row>
    <row r="38" customFormat="false" ht="15.7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</row>
    <row r="39" customFormat="false" ht="15.7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</row>
    <row r="40" customFormat="false" ht="15.7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</row>
    <row r="41" customFormat="false" ht="15.7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</row>
    <row r="42" customFormat="false" ht="15.7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</row>
    <row r="43" customFormat="false" ht="15.7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</row>
    <row r="44" customFormat="false" ht="15.7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</row>
    <row r="45" customFormat="false" ht="15.7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</row>
    <row r="46" customFormat="false" ht="15.7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customFormat="false" ht="15.7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customFormat="false" ht="15.7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customFormat="false" ht="15.7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customFormat="false" ht="15.7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customFormat="false" ht="15.7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customFormat="false" ht="15.7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customFormat="false" ht="15.7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customFormat="false" ht="15.7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customFormat="false" ht="15.75" hidden="true" customHeight="true" outlineLevel="0" collapsed="false"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customFormat="false" ht="15.75" hidden="true" customHeight="true" outlineLevel="0" collapsed="false"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customFormat="false" ht="15.75" hidden="true" customHeight="true" outlineLevel="0" collapsed="false"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customFormat="false" ht="15.75" hidden="true" customHeight="true" outlineLevel="0" collapsed="false"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customFormat="false" ht="15.75" hidden="true" customHeight="true" outlineLevel="0" collapsed="false"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customFormat="false" ht="15.75" hidden="true" customHeight="true" outlineLevel="0" collapsed="false"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customFormat="false" ht="15.75" hidden="true" customHeight="true" outlineLevel="0" collapsed="false"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customFormat="false" ht="15.75" hidden="true" customHeight="true" outlineLevel="0" collapsed="false"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customFormat="false" ht="15.75" hidden="true" customHeight="true" outlineLevel="0" collapsed="false"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customFormat="false" ht="15.75" hidden="true" customHeight="true" outlineLevel="0" collapsed="false"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customFormat="false" ht="15.75" hidden="true" customHeight="true" outlineLevel="0" collapsed="false"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customFormat="false" ht="15.75" hidden="true" customHeight="true" outlineLevel="0" collapsed="false"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customFormat="false" ht="15.75" hidden="true" customHeight="true" outlineLevel="0" collapsed="false"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15.75" hidden="true" customHeight="true" outlineLevel="0" collapsed="false"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15.75" hidden="true" customHeight="true" outlineLevel="0" collapsed="false"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customFormat="false" ht="15.75" hidden="true" customHeight="true" outlineLevel="0" collapsed="false"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customFormat="false" ht="15.75" hidden="true" customHeight="true" outlineLevel="0" collapsed="false"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customFormat="false" ht="15.75" hidden="true" customHeight="true" outlineLevel="0" collapsed="false"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customFormat="false" ht="15.75" hidden="true" customHeight="true" outlineLevel="0" collapsed="false"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customFormat="false" ht="15.75" hidden="true" customHeight="true" outlineLevel="0" collapsed="false"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customFormat="false" ht="15.75" hidden="true" customHeight="true" outlineLevel="0" collapsed="false"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customFormat="false" ht="15.75" hidden="true" customHeight="true" outlineLevel="0" collapsed="false"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</row>
    <row r="77" customFormat="false" ht="15.75" hidden="true" customHeight="true" outlineLevel="0" collapsed="false"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</row>
    <row r="78" customFormat="false" ht="15.75" hidden="true" customHeight="true" outlineLevel="0" collapsed="false"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</row>
    <row r="79" customFormat="false" ht="15.75" hidden="true" customHeight="true" outlineLevel="0" collapsed="false"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</row>
    <row r="80" customFormat="false" ht="15.75" hidden="true" customHeight="true" outlineLevel="0" collapsed="false"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</row>
    <row r="81" customFormat="false" ht="15.75" hidden="true" customHeight="true" outlineLevel="0" collapsed="false"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</row>
    <row r="82" customFormat="false" ht="15.75" hidden="true" customHeight="true" outlineLevel="0" collapsed="false"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</row>
    <row r="83" customFormat="false" ht="15.75" hidden="true" customHeight="true" outlineLevel="0" collapsed="false"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</row>
    <row r="84" customFormat="false" ht="15.75" hidden="true" customHeight="true" outlineLevel="0" collapsed="false"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</row>
    <row r="85" customFormat="false" ht="15.75" hidden="true" customHeight="true" outlineLevel="0" collapsed="false"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</row>
    <row r="86" customFormat="false" ht="15.75" hidden="true" customHeight="true" outlineLevel="0" collapsed="false"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</row>
    <row r="87" customFormat="false" ht="15.75" hidden="true" customHeight="true" outlineLevel="0" collapsed="false"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customFormat="false" ht="15.75" hidden="true" customHeight="true" outlineLevel="0" collapsed="false"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customFormat="false" ht="15.75" hidden="true" customHeight="true" outlineLevel="0" collapsed="false"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customFormat="false" ht="15.75" hidden="true" customHeight="true" outlineLevel="0" collapsed="false"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customFormat="false" ht="15.75" hidden="true" customHeight="true" outlineLevel="0" collapsed="false"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customFormat="false" ht="15.75" hidden="true" customHeight="true" outlineLevel="0" collapsed="false"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customFormat="false" ht="15.75" hidden="true" customHeight="true" outlineLevel="0" collapsed="false"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customFormat="false" ht="15.75" hidden="true" customHeight="true" outlineLevel="0" collapsed="false"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customFormat="false" ht="15.75" hidden="true" customHeight="true" outlineLevel="0" collapsed="false"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customFormat="false" ht="15.75" hidden="true" customHeight="true" outlineLevel="0" collapsed="false"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customFormat="false" ht="15.75" hidden="true" customHeight="true" outlineLevel="0" collapsed="false"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customFormat="false" ht="15.75" hidden="true" customHeight="true" outlineLevel="0" collapsed="false"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customFormat="false" ht="15.75" hidden="true" customHeight="true" outlineLevel="0" collapsed="false"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customFormat="false" ht="15.75" hidden="true" customHeight="true" outlineLevel="0" collapsed="false"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</row>
    <row r="101" customFormat="false" ht="15.75" hidden="true" customHeight="true" outlineLevel="0" collapsed="false"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</row>
    <row r="102" customFormat="false" ht="15.75" hidden="true" customHeight="true" outlineLevel="0" collapsed="false"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</row>
    <row r="103" customFormat="false" ht="15.75" hidden="true" customHeight="true" outlineLevel="0" collapsed="false"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</row>
    <row r="104" customFormat="false" ht="15.75" hidden="true" customHeight="true" outlineLevel="0" collapsed="false"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</row>
    <row r="105" customFormat="false" ht="15.75" hidden="true" customHeight="true" outlineLevel="0" collapsed="false"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</row>
    <row r="106" customFormat="false" ht="15.75" hidden="true" customHeight="true" outlineLevel="0" collapsed="false"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</row>
    <row r="107" customFormat="false" ht="15.75" hidden="true" customHeight="true" outlineLevel="0" collapsed="false"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</row>
    <row r="108" customFormat="false" ht="15.75" hidden="true" customHeight="true" outlineLevel="0" collapsed="false"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</row>
    <row r="109" customFormat="false" ht="15.75" hidden="true" customHeight="true" outlineLevel="0" collapsed="false"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</row>
    <row r="110" customFormat="false" ht="15.75" hidden="true" customHeight="true" outlineLevel="0" collapsed="false"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</row>
    <row r="111" customFormat="false" ht="15.75" hidden="true" customHeight="true" outlineLevel="0" collapsed="false"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</row>
    <row r="112" customFormat="false" ht="15.75" hidden="true" customHeight="true" outlineLevel="0" collapsed="false"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customFormat="false" ht="15.75" hidden="true" customHeight="true" outlineLevel="0" collapsed="false"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customFormat="false" ht="15.75" hidden="true" customHeight="true" outlineLevel="0" collapsed="false"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</row>
    <row r="115" customFormat="false" ht="15.75" hidden="true" customHeight="true" outlineLevel="0" collapsed="false"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</row>
    <row r="116" customFormat="false" ht="15.75" hidden="true" customHeight="true" outlineLevel="0" collapsed="false"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</row>
    <row r="117" customFormat="false" ht="15.75" hidden="true" customHeight="true" outlineLevel="0" collapsed="false"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</row>
    <row r="118" customFormat="false" ht="15.75" hidden="true" customHeight="true" outlineLevel="0" collapsed="false"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</row>
    <row r="119" customFormat="false" ht="15.75" hidden="true" customHeight="true" outlineLevel="0" collapsed="false"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</row>
    <row r="120" customFormat="false" ht="15.75" hidden="true" customHeight="true" outlineLevel="0" collapsed="false"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  <row r="121" customFormat="false" ht="15.75" hidden="true" customHeight="true" outlineLevel="0" collapsed="false"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</row>
    <row r="122" customFormat="false" ht="15.75" hidden="true" customHeight="true" outlineLevel="0" collapsed="false"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</row>
    <row r="123" customFormat="false" ht="15.75" hidden="true" customHeight="true" outlineLevel="0" collapsed="false"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</row>
    <row r="124" customFormat="false" ht="15.75" hidden="true" customHeight="true" outlineLevel="0" collapsed="false"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</row>
    <row r="125" customFormat="false" ht="15.75" hidden="true" customHeight="true" outlineLevel="0" collapsed="false"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</row>
    <row r="126" customFormat="false" ht="15.75" hidden="true" customHeight="true" outlineLevel="0" collapsed="false"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</row>
    <row r="127" customFormat="false" ht="15.75" hidden="true" customHeight="true" outlineLevel="0" collapsed="false"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</row>
    <row r="128" customFormat="false" ht="15.75" hidden="true" customHeight="true" outlineLevel="0" collapsed="false"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</row>
    <row r="129" customFormat="false" ht="15.75" hidden="true" customHeight="true" outlineLevel="0" collapsed="false"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</row>
    <row r="130" customFormat="false" ht="15.75" hidden="true" customHeight="true" outlineLevel="0" collapsed="false"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</row>
    <row r="131" customFormat="false" ht="15.75" hidden="true" customHeight="true" outlineLevel="0" collapsed="false"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</row>
    <row r="132" customFormat="false" ht="15.75" hidden="true" customHeight="true" outlineLevel="0" collapsed="false"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</row>
    <row r="133" customFormat="false" ht="15.75" hidden="true" customHeight="true" outlineLevel="0" collapsed="false"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</row>
    <row r="134" customFormat="false" ht="15.75" hidden="true" customHeight="true" outlineLevel="0" collapsed="false"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</row>
    <row r="135" customFormat="false" ht="15.75" hidden="true" customHeight="true" outlineLevel="0" collapsed="false"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</row>
    <row r="136" customFormat="false" ht="15.75" hidden="true" customHeight="true" outlineLevel="0" collapsed="false"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</row>
    <row r="137" customFormat="false" ht="15.75" hidden="true" customHeight="true" outlineLevel="0" collapsed="false"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</row>
    <row r="138" customFormat="false" ht="15.75" hidden="true" customHeight="true" outlineLevel="0" collapsed="false"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</row>
    <row r="139" customFormat="false" ht="15.75" hidden="true" customHeight="true" outlineLevel="0" collapsed="false"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</row>
    <row r="140" customFormat="false" ht="15.75" hidden="true" customHeight="true" outlineLevel="0" collapsed="false"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</row>
    <row r="141" customFormat="false" ht="15.75" hidden="true" customHeight="true" outlineLevel="0" collapsed="false"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</row>
    <row r="142" customFormat="false" ht="15.75" hidden="true" customHeight="true" outlineLevel="0" collapsed="false"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</row>
    <row r="143" customFormat="false" ht="15.75" hidden="true" customHeight="true" outlineLevel="0" collapsed="false"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</row>
    <row r="144" customFormat="false" ht="15.75" hidden="true" customHeight="true" outlineLevel="0" collapsed="false"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</row>
    <row r="145" customFormat="false" ht="15.75" hidden="true" customHeight="true" outlineLevel="0" collapsed="false"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</row>
    <row r="146" customFormat="false" ht="15.75" hidden="true" customHeight="true" outlineLevel="0" collapsed="false"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</row>
    <row r="147" customFormat="false" ht="15.75" hidden="true" customHeight="true" outlineLevel="0" collapsed="false"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</row>
    <row r="148" customFormat="false" ht="15.75" hidden="true" customHeight="true" outlineLevel="0" collapsed="false"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</row>
    <row r="149" customFormat="false" ht="15.75" hidden="true" customHeight="true" outlineLevel="0" collapsed="false"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</row>
    <row r="150" customFormat="false" ht="15.75" hidden="true" customHeight="true" outlineLevel="0" collapsed="false"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</row>
    <row r="151" customFormat="false" ht="15.75" hidden="true" customHeight="true" outlineLevel="0" collapsed="false"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</row>
    <row r="152" customFormat="false" ht="15.75" hidden="true" customHeight="true" outlineLevel="0" collapsed="false"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</row>
    <row r="153" customFormat="false" ht="15.75" hidden="true" customHeight="true" outlineLevel="0" collapsed="false"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</row>
    <row r="154" customFormat="false" ht="15.75" hidden="true" customHeight="true" outlineLevel="0" collapsed="false"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</row>
    <row r="155" customFormat="false" ht="15.75" hidden="true" customHeight="true" outlineLevel="0" collapsed="false"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</row>
    <row r="156" customFormat="false" ht="15.75" hidden="true" customHeight="true" outlineLevel="0" collapsed="false"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</row>
    <row r="157" customFormat="false" ht="15.75" hidden="true" customHeight="true" outlineLevel="0" collapsed="false"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</row>
    <row r="158" customFormat="false" ht="15.75" hidden="true" customHeight="true" outlineLevel="0" collapsed="false"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</row>
    <row r="159" customFormat="false" ht="15.75" hidden="true" customHeight="true" outlineLevel="0" collapsed="false"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</row>
    <row r="160" customFormat="false" ht="15.75" hidden="true" customHeight="true" outlineLevel="0" collapsed="false"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</row>
    <row r="161" customFormat="false" ht="15.75" hidden="true" customHeight="true" outlineLevel="0" collapsed="false"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</row>
    <row r="162" customFormat="false" ht="15.75" hidden="true" customHeight="true" outlineLevel="0" collapsed="false"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</row>
    <row r="163" customFormat="false" ht="15.75" hidden="true" customHeight="true" outlineLevel="0" collapsed="false"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</row>
    <row r="164" customFormat="false" ht="15.75" hidden="true" customHeight="true" outlineLevel="0" collapsed="false"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</row>
    <row r="165" customFormat="false" ht="15.75" hidden="true" customHeight="true" outlineLevel="0" collapsed="false"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</row>
    <row r="166" customFormat="false" ht="15.75" hidden="true" customHeight="true" outlineLevel="0" collapsed="false"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</row>
    <row r="167" customFormat="false" ht="15.75" hidden="true" customHeight="true" outlineLevel="0" collapsed="false"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</row>
    <row r="168" customFormat="false" ht="15.75" hidden="true" customHeight="true" outlineLevel="0" collapsed="false"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</row>
    <row r="169" customFormat="false" ht="15.75" hidden="true" customHeight="true" outlineLevel="0" collapsed="false"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</row>
    <row r="170" customFormat="false" ht="15.75" hidden="true" customHeight="true" outlineLevel="0" collapsed="false"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</row>
    <row r="171" customFormat="false" ht="15.75" hidden="true" customHeight="true" outlineLevel="0" collapsed="false"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</row>
    <row r="172" customFormat="false" ht="15.75" hidden="true" customHeight="true" outlineLevel="0" collapsed="false"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</row>
    <row r="173" customFormat="false" ht="15.75" hidden="true" customHeight="true" outlineLevel="0" collapsed="false"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</row>
    <row r="174" customFormat="false" ht="15.75" hidden="true" customHeight="true" outlineLevel="0" collapsed="false"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</row>
    <row r="175" customFormat="false" ht="15.75" hidden="true" customHeight="true" outlineLevel="0" collapsed="false"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</row>
    <row r="176" customFormat="false" ht="15.75" hidden="true" customHeight="true" outlineLevel="0" collapsed="false"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</row>
    <row r="177" customFormat="false" ht="15.75" hidden="true" customHeight="true" outlineLevel="0" collapsed="false"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</row>
    <row r="178" customFormat="false" ht="15.75" hidden="true" customHeight="true" outlineLevel="0" collapsed="false"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</row>
    <row r="179" customFormat="false" ht="15.75" hidden="true" customHeight="true" outlineLevel="0" collapsed="false"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</row>
    <row r="180" customFormat="false" ht="15.75" hidden="true" customHeight="true" outlineLevel="0" collapsed="false"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</row>
    <row r="181" customFormat="false" ht="15.75" hidden="true" customHeight="true" outlineLevel="0" collapsed="false"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</row>
    <row r="182" customFormat="false" ht="15.75" hidden="true" customHeight="true" outlineLevel="0" collapsed="false"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</row>
    <row r="183" customFormat="false" ht="15.75" hidden="true" customHeight="true" outlineLevel="0" collapsed="false"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</row>
    <row r="184" customFormat="false" ht="15.75" hidden="true" customHeight="true" outlineLevel="0" collapsed="false"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</row>
    <row r="185" customFormat="false" ht="15.75" hidden="true" customHeight="true" outlineLevel="0" collapsed="false"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</row>
    <row r="186" customFormat="false" ht="15.75" hidden="true" customHeight="true" outlineLevel="0" collapsed="false"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</row>
    <row r="187" customFormat="false" ht="15.75" hidden="true" customHeight="true" outlineLevel="0" collapsed="false"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</row>
    <row r="188" customFormat="false" ht="15.75" hidden="true" customHeight="true" outlineLevel="0" collapsed="false"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</row>
    <row r="189" customFormat="false" ht="15.75" hidden="true" customHeight="true" outlineLevel="0" collapsed="false"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</row>
    <row r="190" customFormat="false" ht="15.75" hidden="true" customHeight="true" outlineLevel="0" collapsed="false"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</row>
    <row r="191" customFormat="false" ht="15.75" hidden="true" customHeight="true" outlineLevel="0" collapsed="false"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</row>
    <row r="192" customFormat="false" ht="15.75" hidden="true" customHeight="true" outlineLevel="0" collapsed="false"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</row>
    <row r="193" customFormat="false" ht="15.75" hidden="true" customHeight="true" outlineLevel="0" collapsed="false"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</row>
    <row r="194" customFormat="false" ht="15.75" hidden="true" customHeight="true" outlineLevel="0" collapsed="false"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</row>
    <row r="195" customFormat="false" ht="15.75" hidden="true" customHeight="true" outlineLevel="0" collapsed="false"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</row>
    <row r="196" customFormat="false" ht="15.75" hidden="true" customHeight="true" outlineLevel="0" collapsed="false"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</row>
    <row r="197" customFormat="false" ht="15.75" hidden="true" customHeight="true" outlineLevel="0" collapsed="false"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</row>
    <row r="198" customFormat="false" ht="15.75" hidden="true" customHeight="true" outlineLevel="0" collapsed="false"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</row>
    <row r="199" customFormat="false" ht="15.75" hidden="true" customHeight="true" outlineLevel="0" collapsed="false"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</row>
    <row r="200" customFormat="false" ht="15.75" hidden="true" customHeight="true" outlineLevel="0" collapsed="false"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</row>
    <row r="201" customFormat="false" ht="15.75" hidden="true" customHeight="true" outlineLevel="0" collapsed="false"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</row>
    <row r="202" customFormat="false" ht="15.75" hidden="true" customHeight="true" outlineLevel="0" collapsed="false"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</row>
    <row r="203" customFormat="false" ht="15.75" hidden="true" customHeight="true" outlineLevel="0" collapsed="false"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</row>
    <row r="204" customFormat="false" ht="15.75" hidden="true" customHeight="true" outlineLevel="0" collapsed="false"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</row>
    <row r="205" customFormat="false" ht="15.75" hidden="true" customHeight="true" outlineLevel="0" collapsed="false"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</row>
    <row r="206" customFormat="false" ht="15.75" hidden="true" customHeight="true" outlineLevel="0" collapsed="false"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</row>
    <row r="207" customFormat="false" ht="15.75" hidden="true" customHeight="true" outlineLevel="0" collapsed="false"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</row>
    <row r="208" customFormat="false" ht="15.75" hidden="true" customHeight="true" outlineLevel="0" collapsed="false"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</row>
    <row r="209" customFormat="false" ht="15.75" hidden="true" customHeight="true" outlineLevel="0" collapsed="false"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</row>
    <row r="210" customFormat="false" ht="15.75" hidden="true" customHeight="true" outlineLevel="0" collapsed="false"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</row>
    <row r="211" customFormat="false" ht="15.75" hidden="true" customHeight="true" outlineLevel="0" collapsed="false"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</row>
    <row r="212" customFormat="false" ht="15.75" hidden="true" customHeight="true" outlineLevel="0" collapsed="false"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</row>
    <row r="213" customFormat="false" ht="15.75" hidden="true" customHeight="true" outlineLevel="0" collapsed="false"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</row>
    <row r="214" customFormat="false" ht="15.75" hidden="true" customHeight="true" outlineLevel="0" collapsed="false"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</row>
    <row r="215" customFormat="false" ht="15.75" hidden="true" customHeight="true" outlineLevel="0" collapsed="false"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</row>
    <row r="216" customFormat="false" ht="15.75" hidden="true" customHeight="true" outlineLevel="0" collapsed="false"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</row>
    <row r="217" customFormat="false" ht="15.75" hidden="true" customHeight="true" outlineLevel="0" collapsed="false"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</row>
    <row r="218" customFormat="false" ht="15.75" hidden="true" customHeight="true" outlineLevel="0" collapsed="false"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</row>
    <row r="219" customFormat="false" ht="15.75" hidden="true" customHeight="true" outlineLevel="0" collapsed="false"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</row>
    <row r="220" customFormat="false" ht="15.75" hidden="true" customHeight="true" outlineLevel="0" collapsed="false"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</row>
    <row r="221" customFormat="false" ht="15.75" hidden="true" customHeight="true" outlineLevel="0" collapsed="false"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</row>
    <row r="222" customFormat="false" ht="15.75" hidden="true" customHeight="true" outlineLevel="0" collapsed="false"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</row>
    <row r="223" customFormat="false" ht="15.75" hidden="true" customHeight="true" outlineLevel="0" collapsed="false"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</row>
    <row r="224" customFormat="false" ht="15.75" hidden="true" customHeight="true" outlineLevel="0" collapsed="false"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</row>
    <row r="225" customFormat="false" ht="15.75" hidden="true" customHeight="true" outlineLevel="0" collapsed="false"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</row>
    <row r="226" customFormat="false" ht="15.75" hidden="true" customHeight="true" outlineLevel="0" collapsed="false"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</row>
    <row r="227" customFormat="false" ht="15.75" hidden="true" customHeight="true" outlineLevel="0" collapsed="false"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</row>
    <row r="228" customFormat="false" ht="15.75" hidden="true" customHeight="true" outlineLevel="0" collapsed="false"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</row>
    <row r="229" customFormat="false" ht="15.75" hidden="true" customHeight="true" outlineLevel="0" collapsed="false"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</row>
    <row r="230" customFormat="false" ht="15.75" hidden="true" customHeight="true" outlineLevel="0" collapsed="false"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</row>
    <row r="231" customFormat="false" ht="15.75" hidden="true" customHeight="true" outlineLevel="0" collapsed="false"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</row>
    <row r="232" customFormat="false" ht="15.75" hidden="true" customHeight="true" outlineLevel="0" collapsed="false"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</row>
    <row r="233" customFormat="false" ht="15.75" hidden="true" customHeight="true" outlineLevel="0" collapsed="false"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</row>
    <row r="234" customFormat="false" ht="15.75" hidden="true" customHeight="true" outlineLevel="0" collapsed="false"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</row>
    <row r="235" customFormat="false" ht="15.75" hidden="true" customHeight="true" outlineLevel="0" collapsed="false"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</row>
    <row r="236" customFormat="false" ht="15.7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</row>
    <row r="237" customFormat="false" ht="15.7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</row>
    <row r="238" customFormat="false" ht="15.7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</row>
    <row r="239" customFormat="false" ht="15.7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</row>
    <row r="240" customFormat="false" ht="15.7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</row>
    <row r="241" customFormat="false" ht="15.7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</row>
    <row r="242" customFormat="false" ht="15.7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</row>
    <row r="243" customFormat="false" ht="15.7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</row>
    <row r="244" customFormat="false" ht="15.7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</row>
    <row r="245" customFormat="false" ht="15.7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</row>
    <row r="246" customFormat="false" ht="15.7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</row>
    <row r="247" customFormat="false" ht="15.7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</row>
    <row r="248" customFormat="false" ht="15.7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</row>
    <row r="249" customFormat="false" ht="15.7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</row>
    <row r="250" customFormat="false" ht="15.7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</row>
    <row r="251" customFormat="false" ht="15.7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</row>
    <row r="252" customFormat="false" ht="15.7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</row>
    <row r="253" customFormat="false" ht="15.7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</row>
    <row r="254" customFormat="false" ht="15.7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</row>
    <row r="255" customFormat="false" ht="15.7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</row>
    <row r="256" customFormat="false" ht="15.7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</row>
    <row r="257" customFormat="false" ht="15.7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</row>
    <row r="258" customFormat="false" ht="15.7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</row>
    <row r="259" customFormat="false" ht="15.7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</row>
    <row r="260" customFormat="false" ht="15.7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</row>
    <row r="261" customFormat="false" ht="15.7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</row>
    <row r="262" customFormat="false" ht="15.7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</row>
    <row r="263" customFormat="false" ht="15.7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</row>
    <row r="264" customFormat="false" ht="15.7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</row>
    <row r="265" customFormat="false" ht="15.7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</row>
    <row r="266" customFormat="false" ht="15.7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</row>
    <row r="267" customFormat="false" ht="15.7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</row>
    <row r="268" customFormat="false" ht="15.7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</row>
    <row r="269" customFormat="false" ht="15.7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</row>
    <row r="270" customFormat="false" ht="15.7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</row>
    <row r="271" customFormat="false" ht="15.7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</row>
    <row r="272" customFormat="false" ht="15.7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</row>
    <row r="273" customFormat="false" ht="15.7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</row>
    <row r="274" customFormat="false" ht="15.7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</row>
    <row r="275" customFormat="false" ht="15.7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</row>
    <row r="276" customFormat="false" ht="15.7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</row>
    <row r="277" customFormat="false" ht="15.7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</row>
    <row r="278" customFormat="false" ht="15.7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</row>
    <row r="279" customFormat="false" ht="15.7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</row>
    <row r="280" customFormat="false" ht="15.7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</row>
    <row r="281" customFormat="false" ht="15.7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</row>
    <row r="282" customFormat="false" ht="15.7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</row>
    <row r="283" customFormat="false" ht="15.7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</row>
    <row r="284" customFormat="false" ht="15.7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</row>
    <row r="285" customFormat="false" ht="15.7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</row>
    <row r="286" customFormat="false" ht="15.7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</row>
    <row r="287" customFormat="false" ht="15.7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</row>
    <row r="288" customFormat="false" ht="15.7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</row>
    <row r="289" customFormat="false" ht="15.7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</row>
    <row r="290" customFormat="false" ht="15.7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</row>
    <row r="291" customFormat="false" ht="15.7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</row>
    <row r="292" customFormat="false" ht="15.7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</row>
    <row r="293" customFormat="false" ht="15.7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</row>
    <row r="294" customFormat="false" ht="15.7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</row>
    <row r="295" customFormat="false" ht="15.7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</row>
    <row r="296" customFormat="false" ht="15.7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</row>
    <row r="297" customFormat="false" ht="15.7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</row>
    <row r="298" customFormat="false" ht="15.7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</row>
    <row r="299" customFormat="false" ht="15.7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</row>
    <row r="300" customFormat="false" ht="15.7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</row>
    <row r="301" customFormat="false" ht="15.7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</row>
    <row r="302" customFormat="false" ht="15.7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</row>
    <row r="303" customFormat="false" ht="15.7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</row>
    <row r="304" customFormat="false" ht="15.7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</row>
    <row r="305" customFormat="false" ht="15.7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</row>
    <row r="306" customFormat="false" ht="15.7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</row>
    <row r="307" customFormat="false" ht="15.7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</row>
    <row r="308" customFormat="false" ht="15.7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</row>
    <row r="309" customFormat="false" ht="15.7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</row>
    <row r="310" customFormat="false" ht="15.7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</row>
    <row r="311" customFormat="false" ht="15.7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</row>
    <row r="312" customFormat="false" ht="15.7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</row>
    <row r="313" customFormat="false" ht="15.7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</row>
    <row r="314" customFormat="false" ht="15.7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</row>
    <row r="315" customFormat="false" ht="15.7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</row>
    <row r="316" customFormat="false" ht="15.7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</row>
    <row r="317" customFormat="false" ht="15.7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</row>
    <row r="318" customFormat="false" ht="15.7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</row>
    <row r="319" customFormat="false" ht="15.7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</row>
    <row r="320" customFormat="false" ht="15.7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</row>
    <row r="321" customFormat="false" ht="15.7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</row>
    <row r="322" customFormat="false" ht="15.7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</row>
    <row r="323" customFormat="false" ht="15.7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</row>
    <row r="324" customFormat="false" ht="15.7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</row>
    <row r="325" customFormat="false" ht="15.75" hidden="true" customHeight="true" outlineLevel="0" collapsed="false"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</row>
    <row r="326" customFormat="false" ht="15.75" hidden="true" customHeight="true" outlineLevel="0" collapsed="false">
      <c r="A326" s="18" t="s">
        <v>17</v>
      </c>
      <c r="B326" s="19" t="s">
        <v>18</v>
      </c>
      <c r="C326" s="18" t="s">
        <v>19</v>
      </c>
      <c r="D326" s="18" t="s">
        <v>13</v>
      </c>
      <c r="E326" s="18" t="s">
        <v>20</v>
      </c>
      <c r="F326" s="21" t="n">
        <f aca="false">IF([5]Spielplan!H325="","",[5]Spielplan!H325)</f>
        <v>6</v>
      </c>
      <c r="G326" s="22" t="s">
        <v>13</v>
      </c>
      <c r="H326" s="21" t="n">
        <f aca="false">IF([5]Spielplan!J325="","",[5]Spielplan!J325)</f>
        <v>0</v>
      </c>
      <c r="I326" s="1"/>
      <c r="J326" s="247" t="n">
        <v>2</v>
      </c>
      <c r="K326" s="248" t="s">
        <v>13</v>
      </c>
      <c r="L326" s="249" t="n">
        <v>1</v>
      </c>
      <c r="M326" s="250" t="n">
        <f aca="false">IF($F326="","",IF(AND(J326=$F326,L326=$H326),3,IF($F326-$H326=J326-L326,2,IF(SIGN($F326-$H326)=SIGN(J326-L326),1,0))))</f>
        <v>1</v>
      </c>
      <c r="N326" s="1"/>
      <c r="O326" s="251" t="n">
        <v>3</v>
      </c>
      <c r="P326" s="252" t="s">
        <v>13</v>
      </c>
      <c r="Q326" s="253" t="n">
        <v>4</v>
      </c>
      <c r="R326" s="254" t="n">
        <f aca="false">IF($F326="","",IF(AND(O326=$F326,Q326=$H326),3,IF($F326-$H326=O326-Q326,2,IF(SIGN($F326-$H326)=SIGN(O326-Q326),1,0))))</f>
        <v>0</v>
      </c>
      <c r="S326" s="1"/>
      <c r="T326" s="255" t="n">
        <v>2</v>
      </c>
      <c r="U326" s="256" t="s">
        <v>13</v>
      </c>
      <c r="V326" s="257" t="n">
        <v>1</v>
      </c>
      <c r="W326" s="258" t="n">
        <f aca="false">IF($F326="","",IF(AND(T326=$F326,V326=$H326),3,IF($F326-$H326=T326-V326,2,IF(SIGN($F326-$H326)=SIGN(T326-V326),1,0))))</f>
        <v>1</v>
      </c>
      <c r="X326" s="1"/>
      <c r="Y326" s="259" t="n">
        <v>3</v>
      </c>
      <c r="Z326" s="260" t="s">
        <v>13</v>
      </c>
      <c r="AA326" s="261" t="n">
        <v>1</v>
      </c>
      <c r="AB326" s="262" t="n">
        <f aca="false">IF($F326="","",IF(AND(Y326=$F326,AA326=$H326),3,IF($F326-$H326=Y326-AA326,2,IF(SIGN($F326-$H326)=SIGN(Y326-AA326),1,0))))</f>
        <v>1</v>
      </c>
      <c r="AC326" s="1"/>
      <c r="AD326" s="263" t="n">
        <v>2</v>
      </c>
      <c r="AE326" s="264" t="s">
        <v>13</v>
      </c>
      <c r="AF326" s="265" t="n">
        <v>1</v>
      </c>
      <c r="AG326" s="266" t="n">
        <f aca="false">IF($F326="","",IF(AND(AD326=$F326,AF326=$H326),3,IF($F326-$H326=AD326-AF326,2,IF(SIGN($F326-$H326)=SIGN(AD326-AF326),1,0))))</f>
        <v>1</v>
      </c>
      <c r="AH326" s="1"/>
      <c r="AI326" s="267" t="n">
        <v>1</v>
      </c>
      <c r="AJ326" s="268" t="s">
        <v>13</v>
      </c>
      <c r="AK326" s="269" t="n">
        <v>3</v>
      </c>
      <c r="AL326" s="270" t="n">
        <f aca="false">IF($F326="","",IF(AND(AI326=$F326,AK326=$H326),3,IF($F326-$H326=AI326-AK326,2,IF(SIGN($F326-$H326)=SIGN(AI326-AK326),1,0))))</f>
        <v>0</v>
      </c>
      <c r="AM326" s="1"/>
      <c r="AN326" s="271" t="n">
        <v>2</v>
      </c>
      <c r="AO326" s="272" t="s">
        <v>13</v>
      </c>
      <c r="AP326" s="273" t="n">
        <v>1</v>
      </c>
      <c r="AQ326" s="274" t="n">
        <f aca="false">IF($F326="","",IF(AND(AN326=$F326,AP326=$H326),3,IF($F326-$H326=AN326-AP326,2,IF(SIGN($F326-$H326)=SIGN(AN326-AP326),1,0))))</f>
        <v>1</v>
      </c>
      <c r="AR326" s="1"/>
      <c r="AS326" s="275" t="n">
        <v>2</v>
      </c>
      <c r="AT326" s="276" t="s">
        <v>13</v>
      </c>
      <c r="AU326" s="277" t="n">
        <v>2</v>
      </c>
      <c r="AV326" s="278" t="n">
        <f aca="false">IF($F326="","",IF(AND(AS326=$F326,AU326=$H326),3,IF($F326-$H326=AS326-AU326,2,IF(SIGN($F326-$H326)=SIGN(AS326-AU326),1,0))))</f>
        <v>0</v>
      </c>
      <c r="AW326" s="1"/>
      <c r="AX326" s="279" t="n">
        <v>2</v>
      </c>
      <c r="AY326" s="280" t="s">
        <v>13</v>
      </c>
      <c r="AZ326" s="281" t="n">
        <v>1</v>
      </c>
      <c r="BA326" s="282" t="n">
        <f aca="false">IF($F326="","",IF(AND(AX326=$F326,AZ326=$H326),3,IF($F326-$H326=AX326-AZ326,2,IF(SIGN($F326-$H326)=SIGN(AX326-AZ326),1,0))))</f>
        <v>1</v>
      </c>
      <c r="BB326" s="1"/>
      <c r="BC326" s="283" t="n">
        <v>2</v>
      </c>
      <c r="BD326" s="284" t="s">
        <v>13</v>
      </c>
      <c r="BE326" s="285" t="n">
        <v>1</v>
      </c>
      <c r="BF326" s="286" t="n">
        <f aca="false">IF($F326="","",IF(AND(BC326=$F326,BE326=$H326),3,IF($F326-$H326=BC326-BE326,2,IF(SIGN($F326-$H326)=SIGN(BC326-BE326),1,0))))</f>
        <v>1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</row>
    <row r="327" customFormat="false" ht="13.5" hidden="true" customHeight="false" outlineLevel="0" collapsed="false">
      <c r="A327" s="18" t="s">
        <v>17</v>
      </c>
      <c r="B327" s="19" t="s">
        <v>18</v>
      </c>
      <c r="C327" s="18" t="s">
        <v>21</v>
      </c>
      <c r="D327" s="18" t="s">
        <v>13</v>
      </c>
      <c r="E327" s="18" t="s">
        <v>22</v>
      </c>
      <c r="F327" s="21" t="n">
        <f aca="false">IF([5]Spielplan!H326="","",[5]Spielplan!H326)</f>
        <v>0</v>
      </c>
      <c r="G327" s="81" t="s">
        <v>13</v>
      </c>
      <c r="H327" s="21" t="n">
        <f aca="false">IF([5]Spielplan!J326="","",[5]Spielplan!J326)</f>
        <v>2</v>
      </c>
      <c r="I327" s="1"/>
      <c r="J327" s="287" t="n">
        <v>1</v>
      </c>
      <c r="K327" s="288" t="s">
        <v>13</v>
      </c>
      <c r="L327" s="289" t="n">
        <v>1</v>
      </c>
      <c r="M327" s="290" t="n">
        <f aca="false">IF($F327="","",IF(AND(J327=$F327,L327=$H327),3,IF($F327-$H327=J327-L327,2,IF(SIGN($F327-$H327)=SIGN(J327-L327),1,0))))</f>
        <v>0</v>
      </c>
      <c r="N327" s="1"/>
      <c r="O327" s="291" t="n">
        <v>2</v>
      </c>
      <c r="P327" s="292" t="s">
        <v>13</v>
      </c>
      <c r="Q327" s="293" t="n">
        <v>3</v>
      </c>
      <c r="R327" s="294" t="n">
        <f aca="false">IF($F327="","",IF(AND(O327=$F327,Q327=$H327),3,IF($F327-$H327=O327-Q327,2,IF(SIGN($F327-$H327)=SIGN(O327-Q327),1,0))))</f>
        <v>1</v>
      </c>
      <c r="S327" s="1"/>
      <c r="T327" s="295" t="n">
        <v>1</v>
      </c>
      <c r="U327" s="296" t="s">
        <v>13</v>
      </c>
      <c r="V327" s="297" t="n">
        <v>1</v>
      </c>
      <c r="W327" s="298" t="n">
        <f aca="false">IF($F327="","",IF(AND(T327=$F327,V327=$H327),3,IF($F327-$H327=T327-V327,2,IF(SIGN($F327-$H327)=SIGN(T327-V327),1,0))))</f>
        <v>0</v>
      </c>
      <c r="X327" s="1"/>
      <c r="Y327" s="299" t="n">
        <v>1</v>
      </c>
      <c r="Z327" s="300" t="s">
        <v>13</v>
      </c>
      <c r="AA327" s="301" t="n">
        <v>2</v>
      </c>
      <c r="AB327" s="302" t="n">
        <f aca="false">IF($F327="","",IF(AND(Y327=$F327,AA327=$H327),3,IF($F327-$H327=Y327-AA327,2,IF(SIGN($F327-$H327)=SIGN(Y327-AA327),1,0))))</f>
        <v>1</v>
      </c>
      <c r="AC327" s="1"/>
      <c r="AD327" s="303" t="n">
        <v>1</v>
      </c>
      <c r="AE327" s="304" t="s">
        <v>13</v>
      </c>
      <c r="AF327" s="305" t="n">
        <v>3</v>
      </c>
      <c r="AG327" s="306" t="n">
        <f aca="false">IF($F327="","",IF(AND(AD327=$F327,AF327=$H327),3,IF($F327-$H327=AD327-AF327,2,IF(SIGN($F327-$H327)=SIGN(AD327-AF327),1,0))))</f>
        <v>2</v>
      </c>
      <c r="AH327" s="1"/>
      <c r="AI327" s="307" t="n">
        <v>0</v>
      </c>
      <c r="AJ327" s="308" t="s">
        <v>13</v>
      </c>
      <c r="AK327" s="309" t="n">
        <v>2</v>
      </c>
      <c r="AL327" s="310" t="n">
        <f aca="false">IF($F327="","",IF(AND(AI327=$F327,AK327=$H327),3,IF($F327-$H327=AI327-AK327,2,IF(SIGN($F327-$H327)=SIGN(AI327-AK327),1,0))))</f>
        <v>3</v>
      </c>
      <c r="AM327" s="1"/>
      <c r="AN327" s="311" t="n">
        <v>1</v>
      </c>
      <c r="AO327" s="312" t="s">
        <v>13</v>
      </c>
      <c r="AP327" s="313" t="n">
        <v>2</v>
      </c>
      <c r="AQ327" s="314" t="n">
        <f aca="false">IF($F327="","",IF(AND(AN327=$F327,AP327=$H327),3,IF($F327-$H327=AN327-AP327,2,IF(SIGN($F327-$H327)=SIGN(AN327-AP327),1,0))))</f>
        <v>1</v>
      </c>
      <c r="AR327" s="1"/>
      <c r="AS327" s="315" t="n">
        <v>1</v>
      </c>
      <c r="AT327" s="316" t="s">
        <v>13</v>
      </c>
      <c r="AU327" s="317" t="n">
        <v>2</v>
      </c>
      <c r="AV327" s="318" t="n">
        <f aca="false">IF($F327="","",IF(AND(AS327=$F327,AU327=$H327),3,IF($F327-$H327=AS327-AU327,2,IF(SIGN($F327-$H327)=SIGN(AS327-AU327),1,0))))</f>
        <v>1</v>
      </c>
      <c r="AW327" s="1"/>
      <c r="AX327" s="319" t="n">
        <v>1</v>
      </c>
      <c r="AY327" s="320" t="s">
        <v>13</v>
      </c>
      <c r="AZ327" s="321" t="n">
        <v>0</v>
      </c>
      <c r="BA327" s="322" t="n">
        <f aca="false">IF($F327="","",IF(AND(AX327=$F327,AZ327=$H327),3,IF($F327-$H327=AX327-AZ327,2,IF(SIGN($F327-$H327)=SIGN(AX327-AZ327),1,0))))</f>
        <v>0</v>
      </c>
      <c r="BB327" s="1"/>
      <c r="BC327" s="323" t="n">
        <v>1</v>
      </c>
      <c r="BD327" s="324" t="s">
        <v>13</v>
      </c>
      <c r="BE327" s="325" t="n">
        <v>2</v>
      </c>
      <c r="BF327" s="326" t="n">
        <f aca="false">IF($F327="","",IF(AND(BC327=$F327,BE327=$H327),3,IF($F327-$H327=BC327-BE327,2,IF(SIGN($F327-$H327)=SIGN(BC327-BE327),1,0))))</f>
        <v>1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</row>
    <row r="328" customFormat="false" ht="13.5" hidden="true" customHeight="false" outlineLevel="0" collapsed="false">
      <c r="A328" s="18" t="s">
        <v>17</v>
      </c>
      <c r="B328" s="19" t="s">
        <v>18</v>
      </c>
      <c r="C328" s="18" t="s">
        <v>23</v>
      </c>
      <c r="D328" s="18" t="s">
        <v>13</v>
      </c>
      <c r="E328" s="18" t="s">
        <v>24</v>
      </c>
      <c r="F328" s="21" t="n">
        <f aca="false">IF([5]Spielplan!H327="","",[5]Spielplan!H327)</f>
        <v>1</v>
      </c>
      <c r="G328" s="81" t="s">
        <v>13</v>
      </c>
      <c r="H328" s="21" t="n">
        <f aca="false">IF([5]Spielplan!J327="","",[5]Spielplan!J327)</f>
        <v>0</v>
      </c>
      <c r="I328" s="1"/>
      <c r="J328" s="287" t="n">
        <v>2</v>
      </c>
      <c r="K328" s="288" t="s">
        <v>13</v>
      </c>
      <c r="L328" s="289" t="n">
        <v>0</v>
      </c>
      <c r="M328" s="290" t="n">
        <f aca="false">IF($F328="","",IF(AND(J328=$F328,L328=$H328),3,IF($F328-$H328=J328-L328,2,IF(SIGN($F328-$H328)=SIGN(J328-L328),1,0))))</f>
        <v>1</v>
      </c>
      <c r="N328" s="1"/>
      <c r="O328" s="291" t="n">
        <v>1</v>
      </c>
      <c r="P328" s="292" t="s">
        <v>13</v>
      </c>
      <c r="Q328" s="293" t="n">
        <v>4</v>
      </c>
      <c r="R328" s="294" t="n">
        <f aca="false">IF($F328="","",IF(AND(O328=$F328,Q328=$H328),3,IF($F328-$H328=O328-Q328,2,IF(SIGN($F328-$H328)=SIGN(O328-Q328),1,0))))</f>
        <v>0</v>
      </c>
      <c r="S328" s="1"/>
      <c r="T328" s="295" t="n">
        <v>4</v>
      </c>
      <c r="U328" s="296" t="s">
        <v>13</v>
      </c>
      <c r="V328" s="297" t="n">
        <v>1</v>
      </c>
      <c r="W328" s="298" t="n">
        <f aca="false">IF($F328="","",IF(AND(T328=$F328,V328=$H328),3,IF($F328-$H328=T328-V328,2,IF(SIGN($F328-$H328)=SIGN(T328-V328),1,0))))</f>
        <v>1</v>
      </c>
      <c r="X328" s="1"/>
      <c r="Y328" s="299" t="n">
        <v>3</v>
      </c>
      <c r="Z328" s="300" t="s">
        <v>13</v>
      </c>
      <c r="AA328" s="301" t="n">
        <v>1</v>
      </c>
      <c r="AB328" s="302" t="n">
        <f aca="false">IF($F328="","",IF(AND(Y328=$F328,AA328=$H328),3,IF($F328-$H328=Y328-AA328,2,IF(SIGN($F328-$H328)=SIGN(Y328-AA328),1,0))))</f>
        <v>1</v>
      </c>
      <c r="AC328" s="1"/>
      <c r="AD328" s="303" t="n">
        <v>3</v>
      </c>
      <c r="AE328" s="304" t="s">
        <v>13</v>
      </c>
      <c r="AF328" s="305" t="n">
        <v>1</v>
      </c>
      <c r="AG328" s="306" t="n">
        <f aca="false">IF($F328="","",IF(AND(AD328=$F328,AF328=$H328),3,IF($F328-$H328=AD328-AF328,2,IF(SIGN($F328-$H328)=SIGN(AD328-AF328),1,0))))</f>
        <v>1</v>
      </c>
      <c r="AH328" s="1"/>
      <c r="AI328" s="307" t="n">
        <v>3</v>
      </c>
      <c r="AJ328" s="308" t="s">
        <v>13</v>
      </c>
      <c r="AK328" s="309" t="n">
        <v>1</v>
      </c>
      <c r="AL328" s="310" t="n">
        <f aca="false">IF($F328="","",IF(AND(AI328=$F328,AK328=$H328),3,IF($F328-$H328=AI328-AK328,2,IF(SIGN($F328-$H328)=SIGN(AI328-AK328),1,0))))</f>
        <v>1</v>
      </c>
      <c r="AM328" s="1"/>
      <c r="AN328" s="311" t="n">
        <v>3</v>
      </c>
      <c r="AO328" s="312" t="s">
        <v>13</v>
      </c>
      <c r="AP328" s="313" t="n">
        <v>1</v>
      </c>
      <c r="AQ328" s="314" t="n">
        <f aca="false">IF($F328="","",IF(AND(AN328=$F328,AP328=$H328),3,IF($F328-$H328=AN328-AP328,2,IF(SIGN($F328-$H328)=SIGN(AN328-AP328),1,0))))</f>
        <v>1</v>
      </c>
      <c r="AR328" s="1"/>
      <c r="AS328" s="315" t="n">
        <v>2</v>
      </c>
      <c r="AT328" s="316" t="s">
        <v>13</v>
      </c>
      <c r="AU328" s="317" t="n">
        <v>0</v>
      </c>
      <c r="AV328" s="318" t="n">
        <f aca="false">IF($F328="","",IF(AND(AS328=$F328,AU328=$H328),3,IF($F328-$H328=AS328-AU328,2,IF(SIGN($F328-$H328)=SIGN(AS328-AU328),1,0))))</f>
        <v>1</v>
      </c>
      <c r="AW328" s="1"/>
      <c r="AX328" s="319" t="n">
        <v>2</v>
      </c>
      <c r="AY328" s="320" t="s">
        <v>13</v>
      </c>
      <c r="AZ328" s="321" t="n">
        <v>0</v>
      </c>
      <c r="BA328" s="322" t="n">
        <f aca="false">IF($F328="","",IF(AND(AX328=$F328,AZ328=$H328),3,IF($F328-$H328=AX328-AZ328,2,IF(SIGN($F328-$H328)=SIGN(AX328-AZ328),1,0))))</f>
        <v>1</v>
      </c>
      <c r="BB328" s="1"/>
      <c r="BC328" s="323" t="n">
        <v>2</v>
      </c>
      <c r="BD328" s="324" t="s">
        <v>13</v>
      </c>
      <c r="BE328" s="325" t="n">
        <v>0</v>
      </c>
      <c r="BF328" s="326" t="n">
        <f aca="false">IF($F328="","",IF(AND(BC328=$F328,BE328=$H328),3,IF($F328-$H328=BC328-BE328,2,IF(SIGN($F328-$H328)=SIGN(BC328-BE328),1,0))))</f>
        <v>1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</row>
    <row r="329" customFormat="false" ht="13.5" hidden="true" customHeight="false" outlineLevel="0" collapsed="false">
      <c r="A329" s="18" t="s">
        <v>17</v>
      </c>
      <c r="B329" s="19" t="s">
        <v>18</v>
      </c>
      <c r="C329" s="18" t="s">
        <v>25</v>
      </c>
      <c r="D329" s="18" t="s">
        <v>13</v>
      </c>
      <c r="E329" s="18" t="s">
        <v>26</v>
      </c>
      <c r="F329" s="21" t="n">
        <f aca="false">IF([5]Spielplan!H328="","",[5]Spielplan!H328)</f>
        <v>4</v>
      </c>
      <c r="G329" s="81" t="s">
        <v>13</v>
      </c>
      <c r="H329" s="21" t="n">
        <f aca="false">IF([5]Spielplan!J328="","",[5]Spielplan!J328)</f>
        <v>2</v>
      </c>
      <c r="I329" s="1"/>
      <c r="J329" s="287" t="n">
        <v>2</v>
      </c>
      <c r="K329" s="288" t="s">
        <v>13</v>
      </c>
      <c r="L329" s="289" t="n">
        <v>1</v>
      </c>
      <c r="M329" s="290" t="n">
        <f aca="false">IF($F329="","",IF(AND(J329=$F329,L329=$H329),3,IF($F329-$H329=J329-L329,2,IF(SIGN($F329-$H329)=SIGN(J329-L329),1,0))))</f>
        <v>1</v>
      </c>
      <c r="N329" s="1"/>
      <c r="O329" s="291" t="n">
        <v>5</v>
      </c>
      <c r="P329" s="292" t="s">
        <v>13</v>
      </c>
      <c r="Q329" s="293" t="n">
        <v>2</v>
      </c>
      <c r="R329" s="294" t="n">
        <f aca="false">IF($F329="","",IF(AND(O329=$F329,Q329=$H329),3,IF($F329-$H329=O329-Q329,2,IF(SIGN($F329-$H329)=SIGN(O329-Q329),1,0))))</f>
        <v>1</v>
      </c>
      <c r="S329" s="1"/>
      <c r="T329" s="295" t="n">
        <v>2</v>
      </c>
      <c r="U329" s="296" t="s">
        <v>13</v>
      </c>
      <c r="V329" s="297" t="n">
        <v>0</v>
      </c>
      <c r="W329" s="298" t="n">
        <f aca="false">IF($F329="","",IF(AND(T329=$F329,V329=$H329),3,IF($F329-$H329=T329-V329,2,IF(SIGN($F329-$H329)=SIGN(T329-V329),1,0))))</f>
        <v>2</v>
      </c>
      <c r="X329" s="1"/>
      <c r="Y329" s="299" t="n">
        <v>2</v>
      </c>
      <c r="Z329" s="300" t="s">
        <v>13</v>
      </c>
      <c r="AA329" s="301" t="n">
        <v>1</v>
      </c>
      <c r="AB329" s="302" t="n">
        <f aca="false">IF($F329="","",IF(AND(Y329=$F329,AA329=$H329),3,IF($F329-$H329=Y329-AA329,2,IF(SIGN($F329-$H329)=SIGN(Y329-AA329),1,0))))</f>
        <v>1</v>
      </c>
      <c r="AC329" s="1"/>
      <c r="AD329" s="303" t="n">
        <v>2</v>
      </c>
      <c r="AE329" s="304" t="s">
        <v>13</v>
      </c>
      <c r="AF329" s="305" t="n">
        <v>1</v>
      </c>
      <c r="AG329" s="306" t="n">
        <f aca="false">IF($F329="","",IF(AND(AD329=$F329,AF329=$H329),3,IF($F329-$H329=AD329-AF329,2,IF(SIGN($F329-$H329)=SIGN(AD329-AF329),1,0))))</f>
        <v>1</v>
      </c>
      <c r="AH329" s="1"/>
      <c r="AI329" s="307" t="n">
        <v>3</v>
      </c>
      <c r="AJ329" s="308" t="s">
        <v>13</v>
      </c>
      <c r="AK329" s="309" t="n">
        <v>0</v>
      </c>
      <c r="AL329" s="310" t="n">
        <f aca="false">IF($F329="","",IF(AND(AI329=$F329,AK329=$H329),3,IF($F329-$H329=AI329-AK329,2,IF(SIGN($F329-$H329)=SIGN(AI329-AK329),1,0))))</f>
        <v>1</v>
      </c>
      <c r="AM329" s="1"/>
      <c r="AN329" s="311" t="n">
        <v>2</v>
      </c>
      <c r="AO329" s="312" t="s">
        <v>13</v>
      </c>
      <c r="AP329" s="313" t="n">
        <v>0</v>
      </c>
      <c r="AQ329" s="314" t="n">
        <f aca="false">IF($F329="","",IF(AND(AN329=$F329,AP329=$H329),3,IF($F329-$H329=AN329-AP329,2,IF(SIGN($F329-$H329)=SIGN(AN329-AP329),1,0))))</f>
        <v>2</v>
      </c>
      <c r="AR329" s="1"/>
      <c r="AS329" s="315" t="n">
        <v>3</v>
      </c>
      <c r="AT329" s="316" t="s">
        <v>13</v>
      </c>
      <c r="AU329" s="317" t="n">
        <v>0</v>
      </c>
      <c r="AV329" s="318" t="n">
        <f aca="false">IF($F329="","",IF(AND(AS329=$F329,AU329=$H329),3,IF($F329-$H329=AS329-AU329,2,IF(SIGN($F329-$H329)=SIGN(AS329-AU329),1,0))))</f>
        <v>1</v>
      </c>
      <c r="AW329" s="1"/>
      <c r="AX329" s="319" t="n">
        <v>3</v>
      </c>
      <c r="AY329" s="320" t="s">
        <v>13</v>
      </c>
      <c r="AZ329" s="321" t="n">
        <v>1</v>
      </c>
      <c r="BA329" s="322" t="n">
        <f aca="false">IF($F329="","",IF(AND(AX329=$F329,AZ329=$H329),3,IF($F329-$H329=AX329-AZ329,2,IF(SIGN($F329-$H329)=SIGN(AX329-AZ329),1,0))))</f>
        <v>2</v>
      </c>
      <c r="BB329" s="1"/>
      <c r="BC329" s="323" t="n">
        <v>2</v>
      </c>
      <c r="BD329" s="324" t="s">
        <v>13</v>
      </c>
      <c r="BE329" s="325" t="n">
        <v>0</v>
      </c>
      <c r="BF329" s="326" t="n">
        <f aca="false">IF($F329="","",IF(AND(BC329=$F329,BE329=$H329),3,IF($F329-$H329=BC329-BE329,2,IF(SIGN($F329-$H329)=SIGN(BC329-BE329),1,0))))</f>
        <v>2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</row>
    <row r="330" customFormat="false" ht="13.5" hidden="true" customHeight="false" outlineLevel="0" collapsed="false">
      <c r="A330" s="18" t="s">
        <v>17</v>
      </c>
      <c r="B330" s="19" t="s">
        <v>18</v>
      </c>
      <c r="C330" s="18" t="s">
        <v>27</v>
      </c>
      <c r="D330" s="18" t="s">
        <v>13</v>
      </c>
      <c r="E330" s="18" t="s">
        <v>28</v>
      </c>
      <c r="F330" s="21" t="n">
        <f aca="false">IF([5]Spielplan!H329="","",[5]Spielplan!H329)</f>
        <v>2</v>
      </c>
      <c r="G330" s="81" t="s">
        <v>13</v>
      </c>
      <c r="H330" s="21" t="n">
        <f aca="false">IF([5]Spielplan!J329="","",[5]Spielplan!J329)</f>
        <v>1</v>
      </c>
      <c r="I330" s="1"/>
      <c r="J330" s="287" t="n">
        <v>1</v>
      </c>
      <c r="K330" s="288" t="s">
        <v>13</v>
      </c>
      <c r="L330" s="289" t="n">
        <v>2</v>
      </c>
      <c r="M330" s="290" t="n">
        <f aca="false">IF($F330="","",IF(AND(J330=$F330,L330=$H330),3,IF($F330-$H330=J330-L330,2,IF(SIGN($F330-$H330)=SIGN(J330-L330),1,0))))</f>
        <v>0</v>
      </c>
      <c r="N330" s="1"/>
      <c r="O330" s="291" t="n">
        <v>1</v>
      </c>
      <c r="P330" s="292" t="s">
        <v>13</v>
      </c>
      <c r="Q330" s="293" t="n">
        <v>2</v>
      </c>
      <c r="R330" s="294" t="n">
        <f aca="false">IF($F330="","",IF(AND(O330=$F330,Q330=$H330),3,IF($F330-$H330=O330-Q330,2,IF(SIGN($F330-$H330)=SIGN(O330-Q330),1,0))))</f>
        <v>0</v>
      </c>
      <c r="S330" s="1"/>
      <c r="T330" s="295" t="n">
        <v>2</v>
      </c>
      <c r="U330" s="296" t="s">
        <v>13</v>
      </c>
      <c r="V330" s="297" t="n">
        <v>2</v>
      </c>
      <c r="W330" s="298" t="n">
        <f aca="false">IF($F330="","",IF(AND(T330=$F330,V330=$H330),3,IF($F330-$H330=T330-V330,2,IF(SIGN($F330-$H330)=SIGN(T330-V330),1,0))))</f>
        <v>0</v>
      </c>
      <c r="X330" s="1"/>
      <c r="Y330" s="299" t="n">
        <v>1</v>
      </c>
      <c r="Z330" s="300" t="s">
        <v>13</v>
      </c>
      <c r="AA330" s="301" t="n">
        <v>2</v>
      </c>
      <c r="AB330" s="302" t="n">
        <f aca="false">IF($F330="","",IF(AND(Y330=$F330,AA330=$H330),3,IF($F330-$H330=Y330-AA330,2,IF(SIGN($F330-$H330)=SIGN(Y330-AA330),1,0))))</f>
        <v>0</v>
      </c>
      <c r="AC330" s="1"/>
      <c r="AD330" s="303" t="n">
        <v>1</v>
      </c>
      <c r="AE330" s="304" t="s">
        <v>13</v>
      </c>
      <c r="AF330" s="305" t="n">
        <v>2</v>
      </c>
      <c r="AG330" s="306" t="n">
        <f aca="false">IF($F330="","",IF(AND(AD330=$F330,AF330=$H330),3,IF($F330-$H330=AD330-AF330,2,IF(SIGN($F330-$H330)=SIGN(AD330-AF330),1,0))))</f>
        <v>0</v>
      </c>
      <c r="AH330" s="1"/>
      <c r="AI330" s="307" t="n">
        <v>1</v>
      </c>
      <c r="AJ330" s="308" t="s">
        <v>13</v>
      </c>
      <c r="AK330" s="309" t="n">
        <v>1</v>
      </c>
      <c r="AL330" s="310" t="n">
        <f aca="false">IF($F330="","",IF(AND(AI330=$F330,AK330=$H330),3,IF($F330-$H330=AI330-AK330,2,IF(SIGN($F330-$H330)=SIGN(AI330-AK330),1,0))))</f>
        <v>0</v>
      </c>
      <c r="AM330" s="1"/>
      <c r="AN330" s="311" t="n">
        <v>1</v>
      </c>
      <c r="AO330" s="312" t="s">
        <v>13</v>
      </c>
      <c r="AP330" s="313" t="n">
        <v>1</v>
      </c>
      <c r="AQ330" s="314" t="n">
        <f aca="false">IF($F330="","",IF(AND(AN330=$F330,AP330=$H330),3,IF($F330-$H330=AN330-AP330,2,IF(SIGN($F330-$H330)=SIGN(AN330-AP330),1,0))))</f>
        <v>0</v>
      </c>
      <c r="AR330" s="1"/>
      <c r="AS330" s="315" t="n">
        <v>1</v>
      </c>
      <c r="AT330" s="316" t="s">
        <v>13</v>
      </c>
      <c r="AU330" s="317" t="n">
        <v>1</v>
      </c>
      <c r="AV330" s="318" t="n">
        <f aca="false">IF($F330="","",IF(AND(AS330=$F330,AU330=$H330),3,IF($F330-$H330=AS330-AU330,2,IF(SIGN($F330-$H330)=SIGN(AS330-AU330),1,0))))</f>
        <v>0</v>
      </c>
      <c r="AW330" s="1"/>
      <c r="AX330" s="319" t="n">
        <v>1</v>
      </c>
      <c r="AY330" s="320" t="s">
        <v>13</v>
      </c>
      <c r="AZ330" s="321" t="n">
        <v>1</v>
      </c>
      <c r="BA330" s="322" t="n">
        <f aca="false">IF($F330="","",IF(AND(AX330=$F330,AZ330=$H330),3,IF($F330-$H330=AX330-AZ330,2,IF(SIGN($F330-$H330)=SIGN(AX330-AZ330),1,0))))</f>
        <v>0</v>
      </c>
      <c r="BB330" s="1"/>
      <c r="BC330" s="323" t="n">
        <v>2</v>
      </c>
      <c r="BD330" s="324" t="s">
        <v>13</v>
      </c>
      <c r="BE330" s="325" t="n">
        <v>1</v>
      </c>
      <c r="BF330" s="326" t="n">
        <f aca="false">IF($F330="","",IF(AND(BC330=$F330,BE330=$H330),3,IF($F330-$H330=BC330-BE330,2,IF(SIGN($F330-$H330)=SIGN(BC330-BE330),1,0))))</f>
        <v>3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</row>
    <row r="331" customFormat="false" ht="13.5" hidden="true" customHeight="false" outlineLevel="0" collapsed="false">
      <c r="A331" s="18" t="s">
        <v>17</v>
      </c>
      <c r="B331" s="19" t="s">
        <v>18</v>
      </c>
      <c r="C331" s="18" t="s">
        <v>29</v>
      </c>
      <c r="D331" s="18" t="s">
        <v>13</v>
      </c>
      <c r="E331" s="18" t="s">
        <v>30</v>
      </c>
      <c r="F331" s="21" t="n">
        <f aca="false">IF([5]Spielplan!H330="","",[5]Spielplan!H330)</f>
        <v>2</v>
      </c>
      <c r="G331" s="81" t="s">
        <v>13</v>
      </c>
      <c r="H331" s="21" t="n">
        <f aca="false">IF([5]Spielplan!J330="","",[5]Spielplan!J330)</f>
        <v>2</v>
      </c>
      <c r="I331" s="1"/>
      <c r="J331" s="287" t="n">
        <v>2</v>
      </c>
      <c r="K331" s="288" t="s">
        <v>13</v>
      </c>
      <c r="L331" s="289" t="n">
        <v>2</v>
      </c>
      <c r="M331" s="290" t="n">
        <f aca="false">IF($F331="","",IF(AND(J331=$F331,L331=$H331),3,IF($F331-$H331=J331-L331,2,IF(SIGN($F331-$H331)=SIGN(J331-L331),1,0))))</f>
        <v>3</v>
      </c>
      <c r="N331" s="1"/>
      <c r="O331" s="291" t="n">
        <v>1</v>
      </c>
      <c r="P331" s="292" t="s">
        <v>13</v>
      </c>
      <c r="Q331" s="293" t="n">
        <v>2</v>
      </c>
      <c r="R331" s="294" t="n">
        <f aca="false">IF($F331="","",IF(AND(O331=$F331,Q331=$H331),3,IF($F331-$H331=O331-Q331,2,IF(SIGN($F331-$H331)=SIGN(O331-Q331),1,0))))</f>
        <v>0</v>
      </c>
      <c r="S331" s="1"/>
      <c r="T331" s="295" t="n">
        <v>2</v>
      </c>
      <c r="U331" s="296" t="s">
        <v>13</v>
      </c>
      <c r="V331" s="297" t="n">
        <v>1</v>
      </c>
      <c r="W331" s="298" t="n">
        <f aca="false">IF($F331="","",IF(AND(T331=$F331,V331=$H331),3,IF($F331-$H331=T331-V331,2,IF(SIGN($F331-$H331)=SIGN(T331-V331),1,0))))</f>
        <v>0</v>
      </c>
      <c r="X331" s="1"/>
      <c r="Y331" s="299" t="n">
        <v>3</v>
      </c>
      <c r="Z331" s="300" t="s">
        <v>13</v>
      </c>
      <c r="AA331" s="301" t="n">
        <v>1</v>
      </c>
      <c r="AB331" s="302" t="n">
        <f aca="false">IF($F331="","",IF(AND(Y331=$F331,AA331=$H331),3,IF($F331-$H331=Y331-AA331,2,IF(SIGN($F331-$H331)=SIGN(Y331-AA331),1,0))))</f>
        <v>0</v>
      </c>
      <c r="AC331" s="1"/>
      <c r="AD331" s="303" t="n">
        <v>1</v>
      </c>
      <c r="AE331" s="304" t="s">
        <v>13</v>
      </c>
      <c r="AF331" s="305" t="n">
        <v>2</v>
      </c>
      <c r="AG331" s="306" t="n">
        <f aca="false">IF($F331="","",IF(AND(AD331=$F331,AF331=$H331),3,IF($F331-$H331=AD331-AF331,2,IF(SIGN($F331-$H331)=SIGN(AD331-AF331),1,0))))</f>
        <v>0</v>
      </c>
      <c r="AH331" s="1"/>
      <c r="AI331" s="307" t="n">
        <v>2</v>
      </c>
      <c r="AJ331" s="308" t="s">
        <v>13</v>
      </c>
      <c r="AK331" s="309" t="n">
        <v>1</v>
      </c>
      <c r="AL331" s="310" t="n">
        <f aca="false">IF($F331="","",IF(AND(AI331=$F331,AK331=$H331),3,IF($F331-$H331=AI331-AK331,2,IF(SIGN($F331-$H331)=SIGN(AI331-AK331),1,0))))</f>
        <v>0</v>
      </c>
      <c r="AM331" s="1"/>
      <c r="AN331" s="311" t="n">
        <v>4</v>
      </c>
      <c r="AO331" s="312" t="s">
        <v>13</v>
      </c>
      <c r="AP331" s="313" t="n">
        <v>1</v>
      </c>
      <c r="AQ331" s="314" t="n">
        <f aca="false">IF($F331="","",IF(AND(AN331=$F331,AP331=$H331),3,IF($F331-$H331=AN331-AP331,2,IF(SIGN($F331-$H331)=SIGN(AN331-AP331),1,0))))</f>
        <v>0</v>
      </c>
      <c r="AR331" s="1"/>
      <c r="AS331" s="315" t="n">
        <v>2</v>
      </c>
      <c r="AT331" s="316" t="s">
        <v>13</v>
      </c>
      <c r="AU331" s="317" t="n">
        <v>0</v>
      </c>
      <c r="AV331" s="318" t="n">
        <f aca="false">IF($F331="","",IF(AND(AS331=$F331,AU331=$H331),3,IF($F331-$H331=AS331-AU331,2,IF(SIGN($F331-$H331)=SIGN(AS331-AU331),1,0))))</f>
        <v>0</v>
      </c>
      <c r="AW331" s="1"/>
      <c r="AX331" s="319" t="n">
        <v>2</v>
      </c>
      <c r="AY331" s="320" t="s">
        <v>13</v>
      </c>
      <c r="AZ331" s="321" t="n">
        <v>1</v>
      </c>
      <c r="BA331" s="322" t="n">
        <f aca="false">IF($F331="","",IF(AND(AX331=$F331,AZ331=$H331),3,IF($F331-$H331=AX331-AZ331,2,IF(SIGN($F331-$H331)=SIGN(AX331-AZ331),1,0))))</f>
        <v>0</v>
      </c>
      <c r="BB331" s="1"/>
      <c r="BC331" s="323" t="n">
        <v>1</v>
      </c>
      <c r="BD331" s="324" t="s">
        <v>13</v>
      </c>
      <c r="BE331" s="325" t="n">
        <v>0</v>
      </c>
      <c r="BF331" s="326" t="n">
        <f aca="false">IF($F331="","",IF(AND(BC331=$F331,BE331=$H331),3,IF($F331-$H331=BC331-BE331,2,IF(SIGN($F331-$H331)=SIGN(BC331-BE331),1,0))))</f>
        <v>0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</row>
    <row r="332" customFormat="false" ht="13.5" hidden="true" customHeight="false" outlineLevel="0" collapsed="false">
      <c r="A332" s="18" t="s">
        <v>17</v>
      </c>
      <c r="B332" s="19" t="s">
        <v>18</v>
      </c>
      <c r="C332" s="18" t="s">
        <v>31</v>
      </c>
      <c r="D332" s="18" t="s">
        <v>13</v>
      </c>
      <c r="E332" s="18" t="s">
        <v>32</v>
      </c>
      <c r="F332" s="21" t="n">
        <f aca="false">IF([5]Spielplan!H331="","",[5]Spielplan!H331)</f>
        <v>1</v>
      </c>
      <c r="G332" s="81" t="s">
        <v>13</v>
      </c>
      <c r="H332" s="21" t="n">
        <f aca="false">IF([5]Spielplan!J331="","",[5]Spielplan!J331)</f>
        <v>1</v>
      </c>
      <c r="I332" s="1"/>
      <c r="J332" s="287" t="n">
        <v>3</v>
      </c>
      <c r="K332" s="288" t="s">
        <v>13</v>
      </c>
      <c r="L332" s="289" t="n">
        <v>1</v>
      </c>
      <c r="M332" s="290" t="n">
        <f aca="false">IF($F332="","",IF(AND(J332=$F332,L332=$H332),3,IF($F332-$H332=J332-L332,2,IF(SIGN($F332-$H332)=SIGN(J332-L332),1,0))))</f>
        <v>0</v>
      </c>
      <c r="N332" s="1"/>
      <c r="O332" s="291" t="n">
        <v>4</v>
      </c>
      <c r="P332" s="292" t="s">
        <v>13</v>
      </c>
      <c r="Q332" s="293" t="n">
        <v>1</v>
      </c>
      <c r="R332" s="294" t="n">
        <f aca="false">IF($F332="","",IF(AND(O332=$F332,Q332=$H332),3,IF($F332-$H332=O332-Q332,2,IF(SIGN($F332-$H332)=SIGN(O332-Q332),1,0))))</f>
        <v>0</v>
      </c>
      <c r="S332" s="1"/>
      <c r="T332" s="295" t="n">
        <v>3</v>
      </c>
      <c r="U332" s="296" t="s">
        <v>13</v>
      </c>
      <c r="V332" s="297" t="n">
        <v>1</v>
      </c>
      <c r="W332" s="298" t="n">
        <f aca="false">IF($F332="","",IF(AND(T332=$F332,V332=$H332),3,IF($F332-$H332=T332-V332,2,IF(SIGN($F332-$H332)=SIGN(T332-V332),1,0))))</f>
        <v>0</v>
      </c>
      <c r="X332" s="1"/>
      <c r="Y332" s="299" t="n">
        <v>2</v>
      </c>
      <c r="Z332" s="300" t="s">
        <v>13</v>
      </c>
      <c r="AA332" s="301" t="n">
        <v>1</v>
      </c>
      <c r="AB332" s="302" t="n">
        <f aca="false">IF($F332="","",IF(AND(Y332=$F332,AA332=$H332),3,IF($F332-$H332=Y332-AA332,2,IF(SIGN($F332-$H332)=SIGN(Y332-AA332),1,0))))</f>
        <v>0</v>
      </c>
      <c r="AC332" s="1"/>
      <c r="AD332" s="303" t="n">
        <v>3</v>
      </c>
      <c r="AE332" s="304" t="s">
        <v>13</v>
      </c>
      <c r="AF332" s="305" t="n">
        <v>1</v>
      </c>
      <c r="AG332" s="306" t="n">
        <f aca="false">IF($F332="","",IF(AND(AD332=$F332,AF332=$H332),3,IF($F332-$H332=AD332-AF332,2,IF(SIGN($F332-$H332)=SIGN(AD332-AF332),1,0))))</f>
        <v>0</v>
      </c>
      <c r="AH332" s="1"/>
      <c r="AI332" s="307" t="n">
        <v>2</v>
      </c>
      <c r="AJ332" s="308" t="s">
        <v>13</v>
      </c>
      <c r="AK332" s="309" t="n">
        <v>2</v>
      </c>
      <c r="AL332" s="310" t="n">
        <f aca="false">IF($F332="","",IF(AND(AI332=$F332,AK332=$H332),3,IF($F332-$H332=AI332-AK332,2,IF(SIGN($F332-$H332)=SIGN(AI332-AK332),1,0))))</f>
        <v>2</v>
      </c>
      <c r="AM332" s="1"/>
      <c r="AN332" s="311" t="n">
        <v>3</v>
      </c>
      <c r="AO332" s="312" t="s">
        <v>13</v>
      </c>
      <c r="AP332" s="313" t="n">
        <v>0</v>
      </c>
      <c r="AQ332" s="314" t="n">
        <f aca="false">IF($F332="","",IF(AND(AN332=$F332,AP332=$H332),3,IF($F332-$H332=AN332-AP332,2,IF(SIGN($F332-$H332)=SIGN(AN332-AP332),1,0))))</f>
        <v>0</v>
      </c>
      <c r="AR332" s="1"/>
      <c r="AS332" s="315" t="n">
        <v>3</v>
      </c>
      <c r="AT332" s="316" t="s">
        <v>13</v>
      </c>
      <c r="AU332" s="317" t="n">
        <v>1</v>
      </c>
      <c r="AV332" s="318" t="n">
        <f aca="false">IF($F332="","",IF(AND(AS332=$F332,AU332=$H332),3,IF($F332-$H332=AS332-AU332,2,IF(SIGN($F332-$H332)=SIGN(AS332-AU332),1,0))))</f>
        <v>0</v>
      </c>
      <c r="AW332" s="1"/>
      <c r="AX332" s="319" t="n">
        <v>3</v>
      </c>
      <c r="AY332" s="320" t="s">
        <v>13</v>
      </c>
      <c r="AZ332" s="321" t="n">
        <v>1</v>
      </c>
      <c r="BA332" s="322" t="n">
        <f aca="false">IF($F332="","",IF(AND(AX332=$F332,AZ332=$H332),3,IF($F332-$H332=AX332-AZ332,2,IF(SIGN($F332-$H332)=SIGN(AX332-AZ332),1,0))))</f>
        <v>0</v>
      </c>
      <c r="BB332" s="1"/>
      <c r="BC332" s="323" t="n">
        <v>1</v>
      </c>
      <c r="BD332" s="324" t="s">
        <v>13</v>
      </c>
      <c r="BE332" s="325" t="n">
        <v>1</v>
      </c>
      <c r="BF332" s="326" t="n">
        <f aca="false">IF($F332="","",IF(AND(BC332=$F332,BE332=$H332),3,IF($F332-$H332=BC332-BE332,2,IF(SIGN($F332-$H332)=SIGN(BC332-BE332),1,0))))</f>
        <v>3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</row>
    <row r="333" customFormat="false" ht="13.5" hidden="true" customHeight="false" outlineLevel="0" collapsed="false">
      <c r="A333" s="18" t="s">
        <v>17</v>
      </c>
      <c r="B333" s="19" t="s">
        <v>18</v>
      </c>
      <c r="C333" s="18" t="s">
        <v>33</v>
      </c>
      <c r="D333" s="18" t="s">
        <v>13</v>
      </c>
      <c r="E333" s="18" t="s">
        <v>34</v>
      </c>
      <c r="F333" s="21" t="n">
        <f aca="false">IF([5]Spielplan!H332="","",[5]Spielplan!H332)</f>
        <v>1</v>
      </c>
      <c r="G333" s="81" t="s">
        <v>13</v>
      </c>
      <c r="H333" s="21" t="n">
        <f aca="false">IF([5]Spielplan!J332="","",[5]Spielplan!J332)</f>
        <v>1</v>
      </c>
      <c r="I333" s="1"/>
      <c r="J333" s="287" t="n">
        <v>1</v>
      </c>
      <c r="K333" s="288" t="s">
        <v>13</v>
      </c>
      <c r="L333" s="289" t="n">
        <v>2</v>
      </c>
      <c r="M333" s="290" t="n">
        <f aca="false">IF($F333="","",IF(AND(J333=$F333,L333=$H333),3,IF($F333-$H333=J333-L333,2,IF(SIGN($F333-$H333)=SIGN(J333-L333),1,0))))</f>
        <v>0</v>
      </c>
      <c r="N333" s="1"/>
      <c r="O333" s="291" t="n">
        <v>2</v>
      </c>
      <c r="P333" s="292" t="s">
        <v>13</v>
      </c>
      <c r="Q333" s="293" t="n">
        <v>2</v>
      </c>
      <c r="R333" s="294" t="n">
        <f aca="false">IF($F333="","",IF(AND(O333=$F333,Q333=$H333),3,IF($F333-$H333=O333-Q333,2,IF(SIGN($F333-$H333)=SIGN(O333-Q333),1,0))))</f>
        <v>2</v>
      </c>
      <c r="S333" s="1"/>
      <c r="T333" s="295" t="n">
        <v>1</v>
      </c>
      <c r="U333" s="296" t="s">
        <v>13</v>
      </c>
      <c r="V333" s="297" t="n">
        <v>0</v>
      </c>
      <c r="W333" s="298" t="n">
        <f aca="false">IF($F333="","",IF(AND(T333=$F333,V333=$H333),3,IF($F333-$H333=T333-V333,2,IF(SIGN($F333-$H333)=SIGN(T333-V333),1,0))))</f>
        <v>0</v>
      </c>
      <c r="X333" s="1"/>
      <c r="Y333" s="299" t="n">
        <v>1</v>
      </c>
      <c r="Z333" s="300" t="s">
        <v>13</v>
      </c>
      <c r="AA333" s="301" t="n">
        <v>1</v>
      </c>
      <c r="AB333" s="302" t="n">
        <f aca="false">IF($F333="","",IF(AND(Y333=$F333,AA333=$H333),3,IF($F333-$H333=Y333-AA333,2,IF(SIGN($F333-$H333)=SIGN(Y333-AA333),1,0))))</f>
        <v>3</v>
      </c>
      <c r="AC333" s="1"/>
      <c r="AD333" s="303" t="n">
        <v>1</v>
      </c>
      <c r="AE333" s="304" t="s">
        <v>13</v>
      </c>
      <c r="AF333" s="305" t="n">
        <v>1</v>
      </c>
      <c r="AG333" s="306" t="n">
        <f aca="false">IF($F333="","",IF(AND(AD333=$F333,AF333=$H333),3,IF($F333-$H333=AD333-AF333,2,IF(SIGN($F333-$H333)=SIGN(AD333-AF333),1,0))))</f>
        <v>3</v>
      </c>
      <c r="AH333" s="1"/>
      <c r="AI333" s="307" t="n">
        <v>1</v>
      </c>
      <c r="AJ333" s="308" t="s">
        <v>13</v>
      </c>
      <c r="AK333" s="309" t="n">
        <v>0</v>
      </c>
      <c r="AL333" s="310" t="n">
        <f aca="false">IF($F333="","",IF(AND(AI333=$F333,AK333=$H333),3,IF($F333-$H333=AI333-AK333,2,IF(SIGN($F333-$H333)=SIGN(AI333-AK333),1,0))))</f>
        <v>0</v>
      </c>
      <c r="AM333" s="1"/>
      <c r="AN333" s="311" t="n">
        <v>0</v>
      </c>
      <c r="AO333" s="312" t="s">
        <v>13</v>
      </c>
      <c r="AP333" s="313" t="n">
        <v>0</v>
      </c>
      <c r="AQ333" s="314" t="n">
        <f aca="false">IF($F333="","",IF(AND(AN333=$F333,AP333=$H333),3,IF($F333-$H333=AN333-AP333,2,IF(SIGN($F333-$H333)=SIGN(AN333-AP333),1,0))))</f>
        <v>2</v>
      </c>
      <c r="AR333" s="1"/>
      <c r="AS333" s="315" t="n">
        <v>1</v>
      </c>
      <c r="AT333" s="316" t="s">
        <v>13</v>
      </c>
      <c r="AU333" s="317" t="n">
        <v>1</v>
      </c>
      <c r="AV333" s="318" t="n">
        <f aca="false">IF($F333="","",IF(AND(AS333=$F333,AU333=$H333),3,IF($F333-$H333=AS333-AU333,2,IF(SIGN($F333-$H333)=SIGN(AS333-AU333),1,0))))</f>
        <v>3</v>
      </c>
      <c r="AW333" s="1"/>
      <c r="AX333" s="319" t="n">
        <v>1</v>
      </c>
      <c r="AY333" s="320" t="s">
        <v>13</v>
      </c>
      <c r="AZ333" s="321" t="n">
        <v>0</v>
      </c>
      <c r="BA333" s="322" t="n">
        <f aca="false">IF($F333="","",IF(AND(AX333=$F333,AZ333=$H333),3,IF($F333-$H333=AX333-AZ333,2,IF(SIGN($F333-$H333)=SIGN(AX333-AZ333),1,0))))</f>
        <v>0</v>
      </c>
      <c r="BB333" s="1"/>
      <c r="BC333" s="323" t="n">
        <v>2</v>
      </c>
      <c r="BD333" s="324" t="s">
        <v>13</v>
      </c>
      <c r="BE333" s="325" t="n">
        <v>1</v>
      </c>
      <c r="BF333" s="326" t="n">
        <f aca="false">IF($F333="","",IF(AND(BC333=$F333,BE333=$H333),3,IF($F333-$H333=BC333-BE333,2,IF(SIGN($F333-$H333)=SIGN(BC333-BE333),1,0))))</f>
        <v>0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</row>
    <row r="334" customFormat="false" ht="13.5" hidden="true" customHeight="false" outlineLevel="0" collapsed="false">
      <c r="A334" s="18" t="s">
        <v>17</v>
      </c>
      <c r="B334" s="19" t="s">
        <v>18</v>
      </c>
      <c r="C334" s="18" t="s">
        <v>35</v>
      </c>
      <c r="D334" s="18" t="s">
        <v>13</v>
      </c>
      <c r="E334" s="18" t="s">
        <v>36</v>
      </c>
      <c r="F334" s="21" t="n">
        <f aca="false">IF([5]Spielplan!H333="","",[5]Spielplan!H333)</f>
        <v>2</v>
      </c>
      <c r="G334" s="138" t="s">
        <v>13</v>
      </c>
      <c r="H334" s="21" t="n">
        <f aca="false">IF([5]Spielplan!J333="","",[5]Spielplan!J333)</f>
        <v>2</v>
      </c>
      <c r="I334" s="1"/>
      <c r="J334" s="327" t="n">
        <v>0</v>
      </c>
      <c r="K334" s="328" t="s">
        <v>13</v>
      </c>
      <c r="L334" s="329" t="n">
        <v>0</v>
      </c>
      <c r="M334" s="330" t="n">
        <f aca="false">IF($F334="","",IF(AND(J334=$F334,L334=$H334),3,IF($F334-$H334=J334-L334,2,IF(SIGN($F334-$H334)=SIGN(J334-L334),1,0))))</f>
        <v>2</v>
      </c>
      <c r="N334" s="1"/>
      <c r="O334" s="331" t="n">
        <v>1</v>
      </c>
      <c r="P334" s="332" t="s">
        <v>13</v>
      </c>
      <c r="Q334" s="333" t="n">
        <v>0</v>
      </c>
      <c r="R334" s="334" t="n">
        <f aca="false">IF($F334="","",IF(AND(O334=$F334,Q334=$H334),3,IF($F334-$H334=O334-Q334,2,IF(SIGN($F334-$H334)=SIGN(O334-Q334),1,0))))</f>
        <v>0</v>
      </c>
      <c r="S334" s="1"/>
      <c r="T334" s="335" t="n">
        <v>2</v>
      </c>
      <c r="U334" s="336" t="s">
        <v>13</v>
      </c>
      <c r="V334" s="337" t="n">
        <v>1</v>
      </c>
      <c r="W334" s="338" t="n">
        <f aca="false">IF($F334="","",IF(AND(T334=$F334,V334=$H334),3,IF($F334-$H334=T334-V334,2,IF(SIGN($F334-$H334)=SIGN(T334-V334),1,0))))</f>
        <v>0</v>
      </c>
      <c r="X334" s="1"/>
      <c r="Y334" s="339" t="n">
        <v>2</v>
      </c>
      <c r="Z334" s="340" t="s">
        <v>13</v>
      </c>
      <c r="AA334" s="341" t="n">
        <v>1</v>
      </c>
      <c r="AB334" s="342" t="n">
        <f aca="false">IF($F334="","",IF(AND(Y334=$F334,AA334=$H334),3,IF($F334-$H334=Y334-AA334,2,IF(SIGN($F334-$H334)=SIGN(Y334-AA334),1,0))))</f>
        <v>0</v>
      </c>
      <c r="AC334" s="1"/>
      <c r="AD334" s="343" t="n">
        <v>1</v>
      </c>
      <c r="AE334" s="344" t="s">
        <v>13</v>
      </c>
      <c r="AF334" s="345" t="n">
        <v>2</v>
      </c>
      <c r="AG334" s="346" t="n">
        <f aca="false">IF($F334="","",IF(AND(AD334=$F334,AF334=$H334),3,IF($F334-$H334=AD334-AF334,2,IF(SIGN($F334-$H334)=SIGN(AD334-AF334),1,0))))</f>
        <v>0</v>
      </c>
      <c r="AH334" s="1"/>
      <c r="AI334" s="347" t="n">
        <v>1</v>
      </c>
      <c r="AJ334" s="348" t="s">
        <v>13</v>
      </c>
      <c r="AK334" s="349" t="n">
        <v>1</v>
      </c>
      <c r="AL334" s="350" t="n">
        <f aca="false">IF($F334="","",IF(AND(AI334=$F334,AK334=$H334),3,IF($F334-$H334=AI334-AK334,2,IF(SIGN($F334-$H334)=SIGN(AI334-AK334),1,0))))</f>
        <v>2</v>
      </c>
      <c r="AM334" s="1"/>
      <c r="AN334" s="351" t="n">
        <v>3</v>
      </c>
      <c r="AO334" s="352" t="s">
        <v>13</v>
      </c>
      <c r="AP334" s="353" t="n">
        <v>2</v>
      </c>
      <c r="AQ334" s="354" t="n">
        <f aca="false">IF($F334="","",IF(AND(AN334=$F334,AP334=$H334),3,IF($F334-$H334=AN334-AP334,2,IF(SIGN($F334-$H334)=SIGN(AN334-AP334),1,0))))</f>
        <v>0</v>
      </c>
      <c r="AR334" s="1"/>
      <c r="AS334" s="355" t="n">
        <v>0</v>
      </c>
      <c r="AT334" s="356" t="s">
        <v>13</v>
      </c>
      <c r="AU334" s="357" t="n">
        <v>0</v>
      </c>
      <c r="AV334" s="358" t="n">
        <f aca="false">IF($F334="","",IF(AND(AS334=$F334,AU334=$H334),3,IF($F334-$H334=AS334-AU334,2,IF(SIGN($F334-$H334)=SIGN(AS334-AU334),1,0))))</f>
        <v>2</v>
      </c>
      <c r="AW334" s="1"/>
      <c r="AX334" s="359" t="n">
        <v>1</v>
      </c>
      <c r="AY334" s="360" t="s">
        <v>13</v>
      </c>
      <c r="AZ334" s="361" t="n">
        <v>0</v>
      </c>
      <c r="BA334" s="362" t="n">
        <f aca="false">IF($F334="","",IF(AND(AX334=$F334,AZ334=$H334),3,IF($F334-$H334=AX334-AZ334,2,IF(SIGN($F334-$H334)=SIGN(AX334-AZ334),1,0))))</f>
        <v>0</v>
      </c>
      <c r="BB334" s="1"/>
      <c r="BC334" s="363" t="n">
        <v>1</v>
      </c>
      <c r="BD334" s="364" t="s">
        <v>13</v>
      </c>
      <c r="BE334" s="365" t="n">
        <v>1</v>
      </c>
      <c r="BF334" s="366" t="n">
        <f aca="false">IF($F334="","",IF(AND(BC334=$F334,BE334=$H334),3,IF($F334-$H334=BC334-BE334,2,IF(SIGN($F334-$H334)=SIGN(BC334-BE334),1,0))))</f>
        <v>2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</row>
    <row r="335" customFormat="false" ht="12.75" hidden="true" customHeight="false" outlineLevel="0" collapsed="false">
      <c r="A335" s="1"/>
      <c r="B335" s="1"/>
      <c r="C335" s="242" t="s">
        <v>14</v>
      </c>
      <c r="D335" s="17"/>
      <c r="E335" s="367"/>
      <c r="F335" s="244"/>
      <c r="G335" s="244"/>
      <c r="H335" s="244"/>
      <c r="I335" s="198"/>
      <c r="J335" s="1"/>
      <c r="K335" s="1"/>
      <c r="L335" s="1"/>
      <c r="M335" s="200" t="n">
        <f aca="false">SUM(M326:M334)</f>
        <v>8</v>
      </c>
      <c r="N335" s="201"/>
      <c r="O335" s="201"/>
      <c r="P335" s="201"/>
      <c r="Q335" s="201"/>
      <c r="R335" s="200" t="n">
        <f aca="false">SUM(R326:R334)</f>
        <v>4</v>
      </c>
      <c r="S335" s="201"/>
      <c r="T335" s="201"/>
      <c r="U335" s="201"/>
      <c r="V335" s="201"/>
      <c r="W335" s="200" t="n">
        <f aca="false">SUM(W326:W334)</f>
        <v>4</v>
      </c>
      <c r="X335" s="201"/>
      <c r="Y335" s="201"/>
      <c r="Z335" s="201"/>
      <c r="AA335" s="201"/>
      <c r="AB335" s="200" t="n">
        <f aca="false">SUM(AB326:AB334)</f>
        <v>7</v>
      </c>
      <c r="AC335" s="201"/>
      <c r="AD335" s="201"/>
      <c r="AE335" s="201"/>
      <c r="AF335" s="201"/>
      <c r="AG335" s="200" t="n">
        <f aca="false">SUM(AG326:AG334)</f>
        <v>8</v>
      </c>
      <c r="AH335" s="201"/>
      <c r="AI335" s="201"/>
      <c r="AJ335" s="201"/>
      <c r="AK335" s="201"/>
      <c r="AL335" s="202" t="n">
        <f aca="false">SUM(AL326:AL334)</f>
        <v>9</v>
      </c>
      <c r="AM335" s="201"/>
      <c r="AN335" s="201"/>
      <c r="AO335" s="201"/>
      <c r="AP335" s="201"/>
      <c r="AQ335" s="202" t="n">
        <f aca="false">SUM(AQ326:AQ334)</f>
        <v>7</v>
      </c>
      <c r="AR335" s="198"/>
      <c r="AS335" s="1"/>
      <c r="AT335" s="1"/>
      <c r="AU335" s="1"/>
      <c r="AV335" s="202" t="n">
        <f aca="false">SUM(AV326:AV334)</f>
        <v>8</v>
      </c>
      <c r="AW335" s="198"/>
      <c r="AX335" s="1"/>
      <c r="AY335" s="1"/>
      <c r="AZ335" s="1"/>
      <c r="BA335" s="202" t="n">
        <f aca="false">SUM(BA326:BA334)</f>
        <v>4</v>
      </c>
      <c r="BB335" s="198"/>
      <c r="BC335" s="1"/>
      <c r="BD335" s="1"/>
      <c r="BE335" s="1"/>
      <c r="BF335" s="202" t="n">
        <f aca="false">SUM(BF326:BF334)</f>
        <v>13</v>
      </c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</row>
    <row r="337" customFormat="false" ht="13.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</row>
    <row r="338" customFormat="false" ht="9.7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68"/>
      <c r="P338" s="368"/>
      <c r="Q338" s="368"/>
      <c r="R338" s="368"/>
      <c r="S338" s="368"/>
      <c r="T338" s="246"/>
      <c r="U338" s="246"/>
      <c r="V338" s="246"/>
      <c r="W338" s="246"/>
      <c r="X338" s="246"/>
      <c r="Y338" s="246"/>
      <c r="Z338" s="246"/>
      <c r="AA338" s="246"/>
      <c r="AB338" s="246"/>
      <c r="AC338" s="246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</row>
    <row r="339" customFormat="false" ht="9.75" hidden="true" customHeight="true" outlineLevel="0" collapsed="false">
      <c r="A339" s="1"/>
      <c r="B339" s="1"/>
      <c r="C339" s="369"/>
      <c r="D339" s="369"/>
      <c r="E339" s="369"/>
      <c r="F339" s="369"/>
      <c r="G339" s="369"/>
      <c r="H339" s="1"/>
      <c r="I339" s="1"/>
      <c r="J339" s="1"/>
      <c r="K339" s="1"/>
      <c r="L339" s="1"/>
      <c r="M339" s="1"/>
      <c r="N339" s="1"/>
      <c r="O339" s="368"/>
      <c r="P339" s="368"/>
      <c r="Q339" s="368"/>
      <c r="R339" s="368"/>
      <c r="S339" s="368"/>
      <c r="T339" s="246"/>
      <c r="U339" s="246"/>
      <c r="V339" s="246"/>
      <c r="W339" s="246"/>
      <c r="X339" s="246"/>
      <c r="Y339" s="246"/>
      <c r="Z339" s="246"/>
      <c r="AA339" s="246"/>
      <c r="AB339" s="246"/>
      <c r="AC339" s="246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</row>
    <row r="340" customFormat="false" ht="9.75" hidden="true" customHeight="true" outlineLevel="0" collapsed="false">
      <c r="A340" s="1"/>
      <c r="B340" s="1"/>
      <c r="C340" s="370"/>
      <c r="D340" s="370"/>
      <c r="E340" s="370"/>
      <c r="F340" s="370"/>
      <c r="G340" s="369"/>
      <c r="H340" s="1"/>
      <c r="I340" s="1"/>
      <c r="J340" s="1"/>
      <c r="K340" s="1"/>
      <c r="L340" s="1"/>
      <c r="M340" s="1"/>
      <c r="N340" s="1"/>
      <c r="O340" s="371"/>
      <c r="P340" s="371"/>
      <c r="Q340" s="371"/>
      <c r="R340" s="371"/>
      <c r="S340" s="371"/>
      <c r="T340" s="245"/>
      <c r="U340" s="245"/>
      <c r="V340" s="245"/>
      <c r="W340" s="245"/>
      <c r="X340" s="245"/>
      <c r="Y340" s="246"/>
      <c r="Z340" s="246"/>
      <c r="AA340" s="246"/>
      <c r="AB340" s="246"/>
      <c r="AC340" s="246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</row>
    <row r="341" customFormat="false" ht="9.75" hidden="true" customHeight="true" outlineLevel="0" collapsed="false">
      <c r="A341" s="1"/>
      <c r="B341" s="1"/>
      <c r="C341" s="370"/>
      <c r="D341" s="370"/>
      <c r="E341" s="370"/>
      <c r="F341" s="370"/>
      <c r="G341" s="369"/>
      <c r="H341" s="1"/>
      <c r="I341" s="1"/>
      <c r="J341" s="1"/>
      <c r="K341" s="1"/>
      <c r="L341" s="1"/>
      <c r="M341" s="1"/>
      <c r="N341" s="1"/>
      <c r="O341" s="371"/>
      <c r="P341" s="371"/>
      <c r="Q341" s="371"/>
      <c r="R341" s="371"/>
      <c r="S341" s="371"/>
      <c r="T341" s="245"/>
      <c r="U341" s="245"/>
      <c r="V341" s="245"/>
      <c r="W341" s="245"/>
      <c r="X341" s="245"/>
      <c r="Y341" s="246"/>
      <c r="Z341" s="246"/>
      <c r="AA341" s="246"/>
      <c r="AB341" s="246"/>
      <c r="AC341" s="246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</row>
    <row r="342" customFormat="false" ht="9.75" hidden="true" customHeight="true" outlineLevel="0" collapsed="false">
      <c r="A342" s="1"/>
      <c r="B342" s="1"/>
      <c r="C342" s="370"/>
      <c r="D342" s="370"/>
      <c r="E342" s="370"/>
      <c r="F342" s="370"/>
      <c r="G342" s="369"/>
      <c r="H342" s="1"/>
      <c r="I342" s="1"/>
      <c r="J342" s="1"/>
      <c r="K342" s="1"/>
      <c r="L342" s="1"/>
      <c r="M342" s="1"/>
      <c r="N342" s="1"/>
      <c r="O342" s="245"/>
      <c r="P342" s="245"/>
      <c r="Q342" s="245"/>
      <c r="R342" s="245"/>
      <c r="S342" s="245"/>
      <c r="T342" s="245"/>
      <c r="U342" s="245"/>
      <c r="V342" s="245"/>
      <c r="W342" s="245"/>
      <c r="X342" s="245"/>
      <c r="Y342" s="246"/>
      <c r="Z342" s="246"/>
      <c r="AA342" s="246"/>
      <c r="AB342" s="246"/>
      <c r="AC342" s="246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</row>
    <row r="343" customFormat="false" ht="9.75" hidden="true" customHeight="true" outlineLevel="0" collapsed="false">
      <c r="A343" s="1"/>
      <c r="B343" s="1"/>
      <c r="C343" s="370"/>
      <c r="D343" s="370"/>
      <c r="E343" s="370"/>
      <c r="F343" s="370"/>
      <c r="G343" s="369"/>
      <c r="H343" s="1"/>
      <c r="I343" s="1"/>
      <c r="J343" s="1"/>
      <c r="K343" s="1"/>
      <c r="L343" s="1"/>
      <c r="M343" s="1"/>
      <c r="N343" s="1"/>
      <c r="O343" s="245"/>
      <c r="P343" s="245"/>
      <c r="Q343" s="245"/>
      <c r="R343" s="245"/>
      <c r="S343" s="245"/>
      <c r="T343" s="245"/>
      <c r="U343" s="245"/>
      <c r="V343" s="245"/>
      <c r="W343" s="245"/>
      <c r="X343" s="245"/>
      <c r="Y343" s="246"/>
      <c r="Z343" s="246"/>
      <c r="AA343" s="246"/>
      <c r="AB343" s="246"/>
      <c r="AC343" s="246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</row>
    <row r="344" customFormat="false" ht="9.75" hidden="true" customHeight="true" outlineLevel="0" collapsed="false">
      <c r="A344" s="1"/>
      <c r="B344" s="1"/>
      <c r="C344" s="370"/>
      <c r="D344" s="370"/>
      <c r="E344" s="370"/>
      <c r="F344" s="370"/>
      <c r="G344" s="369"/>
      <c r="H344" s="1"/>
      <c r="I344" s="1"/>
      <c r="J344" s="1"/>
      <c r="K344" s="1"/>
      <c r="L344" s="1"/>
      <c r="M344" s="1"/>
      <c r="N344" s="1"/>
      <c r="O344" s="245"/>
      <c r="P344" s="245"/>
      <c r="Q344" s="245"/>
      <c r="R344" s="245"/>
      <c r="S344" s="245"/>
      <c r="T344" s="245"/>
      <c r="U344" s="245"/>
      <c r="V344" s="245"/>
      <c r="W344" s="245"/>
      <c r="X344" s="245"/>
      <c r="Y344" s="246"/>
      <c r="Z344" s="246"/>
      <c r="AA344" s="246"/>
      <c r="AB344" s="246"/>
      <c r="AC344" s="246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</row>
    <row r="345" customFormat="false" ht="9.75" hidden="true" customHeight="true" outlineLevel="0" collapsed="false">
      <c r="A345" s="1"/>
      <c r="B345" s="1"/>
      <c r="C345" s="369"/>
      <c r="D345" s="369"/>
      <c r="E345" s="369"/>
      <c r="F345" s="369"/>
      <c r="G345" s="369"/>
      <c r="H345" s="1"/>
      <c r="I345" s="1"/>
      <c r="J345" s="1"/>
      <c r="K345" s="1"/>
      <c r="L345" s="1"/>
      <c r="M345" s="1"/>
      <c r="N345" s="1"/>
      <c r="O345" s="245"/>
      <c r="P345" s="245"/>
      <c r="Q345" s="245"/>
      <c r="R345" s="245"/>
      <c r="S345" s="245"/>
      <c r="T345" s="245"/>
      <c r="U345" s="245"/>
      <c r="V345" s="245"/>
      <c r="W345" s="245"/>
      <c r="X345" s="245"/>
      <c r="Y345" s="246"/>
      <c r="Z345" s="246"/>
      <c r="AA345" s="246"/>
      <c r="AB345" s="246"/>
      <c r="AC345" s="246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</row>
    <row r="346" customFormat="false" ht="9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45"/>
      <c r="P346" s="245"/>
      <c r="Q346" s="245"/>
      <c r="R346" s="245"/>
      <c r="S346" s="245"/>
      <c r="T346" s="245"/>
      <c r="U346" s="245"/>
      <c r="V346" s="245"/>
      <c r="W346" s="245"/>
      <c r="X346" s="245"/>
      <c r="Y346" s="246"/>
      <c r="Z346" s="246"/>
      <c r="AA346" s="246"/>
      <c r="AB346" s="246"/>
      <c r="AC346" s="246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</row>
    <row r="347" customFormat="false" ht="9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45"/>
      <c r="P347" s="245"/>
      <c r="Q347" s="245"/>
      <c r="R347" s="245"/>
      <c r="S347" s="245"/>
      <c r="T347" s="245"/>
      <c r="U347" s="245"/>
      <c r="V347" s="245"/>
      <c r="W347" s="245"/>
      <c r="X347" s="245"/>
      <c r="Y347" s="246"/>
      <c r="Z347" s="246"/>
      <c r="AA347" s="246"/>
      <c r="AB347" s="246"/>
      <c r="AC347" s="246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</row>
    <row r="348" customFormat="false" ht="9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45"/>
      <c r="P348" s="245"/>
      <c r="Q348" s="245"/>
      <c r="R348" s="245"/>
      <c r="S348" s="245"/>
      <c r="T348" s="245"/>
      <c r="U348" s="245"/>
      <c r="V348" s="245"/>
      <c r="W348" s="245"/>
      <c r="X348" s="245"/>
      <c r="Y348" s="246"/>
      <c r="Z348" s="246"/>
      <c r="AA348" s="246"/>
      <c r="AB348" s="246"/>
      <c r="AC348" s="246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</row>
    <row r="349" customFormat="false" ht="9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45"/>
      <c r="P349" s="245"/>
      <c r="Q349" s="245"/>
      <c r="R349" s="245"/>
      <c r="S349" s="245"/>
      <c r="T349" s="245"/>
      <c r="U349" s="245"/>
      <c r="V349" s="245"/>
      <c r="W349" s="245"/>
      <c r="X349" s="245"/>
      <c r="Y349" s="246"/>
      <c r="Z349" s="246"/>
      <c r="AA349" s="246"/>
      <c r="AB349" s="246"/>
      <c r="AC349" s="246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372"/>
      <c r="N350" s="372"/>
      <c r="O350" s="373" t="s">
        <v>37</v>
      </c>
      <c r="P350" s="373"/>
      <c r="Q350" s="373"/>
      <c r="R350" s="373"/>
      <c r="S350" s="373"/>
      <c r="T350" s="374" t="s">
        <v>38</v>
      </c>
      <c r="U350" s="374"/>
      <c r="V350" s="374"/>
      <c r="W350" s="374"/>
      <c r="X350" s="374"/>
      <c r="Y350" s="375" t="s">
        <v>39</v>
      </c>
      <c r="Z350" s="375"/>
      <c r="AA350" s="375"/>
      <c r="AB350" s="375"/>
      <c r="AC350" s="375"/>
      <c r="AD350" s="372"/>
      <c r="AE350" s="372"/>
      <c r="AF350" s="372"/>
      <c r="AG350" s="372"/>
      <c r="AH350" s="372"/>
      <c r="AI350" s="372"/>
      <c r="AJ350" s="372"/>
      <c r="AK350" s="372"/>
      <c r="AL350" s="372"/>
      <c r="AM350" s="372"/>
      <c r="AN350" s="372"/>
      <c r="AO350" s="372"/>
      <c r="AP350" s="372"/>
      <c r="AQ350" s="372"/>
      <c r="AR350" s="372"/>
      <c r="AS350" s="372"/>
      <c r="AT350" s="372"/>
      <c r="AU350" s="372"/>
      <c r="AV350" s="372"/>
      <c r="AW350" s="372"/>
      <c r="AX350" s="372"/>
      <c r="AY350" s="372"/>
      <c r="AZ350" s="372"/>
      <c r="BA350" s="372"/>
      <c r="BB350" s="372"/>
      <c r="BC350" s="372"/>
      <c r="BD350" s="372"/>
      <c r="BE350" s="372"/>
      <c r="BF350" s="372"/>
      <c r="BG350" s="372"/>
      <c r="BH350" s="372"/>
      <c r="BI350" s="372"/>
      <c r="BJ350" s="372"/>
      <c r="BK350" s="372"/>
      <c r="BL350" s="372"/>
      <c r="BM350" s="372"/>
      <c r="BN350" s="372"/>
      <c r="BO350" s="372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</row>
    <row r="351" customFormat="false" ht="13.5" hidden="false" customHeight="true" outlineLevel="0" collapsed="false">
      <c r="A351" s="1"/>
      <c r="B351" s="1"/>
      <c r="C351" s="376" t="s">
        <v>15</v>
      </c>
      <c r="D351" s="376"/>
      <c r="E351" s="376"/>
      <c r="F351" s="376"/>
      <c r="G351" s="1"/>
      <c r="H351" s="1"/>
      <c r="I351" s="1"/>
      <c r="J351" s="1"/>
      <c r="K351" s="1"/>
      <c r="L351" s="1"/>
      <c r="M351" s="372"/>
      <c r="N351" s="372"/>
      <c r="O351" s="373"/>
      <c r="P351" s="373"/>
      <c r="Q351" s="373"/>
      <c r="R351" s="373"/>
      <c r="S351" s="373"/>
      <c r="T351" s="374"/>
      <c r="U351" s="374"/>
      <c r="V351" s="374"/>
      <c r="W351" s="374"/>
      <c r="X351" s="374"/>
      <c r="Y351" s="375"/>
      <c r="Z351" s="375"/>
      <c r="AA351" s="375"/>
      <c r="AB351" s="375"/>
      <c r="AC351" s="375"/>
      <c r="AD351" s="372"/>
      <c r="AE351" s="372"/>
      <c r="AF351" s="372"/>
      <c r="AG351" s="372"/>
      <c r="AH351" s="372"/>
      <c r="AI351" s="372"/>
      <c r="AJ351" s="372"/>
      <c r="AK351" s="372"/>
      <c r="AL351" s="372"/>
      <c r="AM351" s="372"/>
      <c r="AN351" s="372"/>
      <c r="AO351" s="372"/>
      <c r="AP351" s="372"/>
      <c r="AQ351" s="372"/>
      <c r="AR351" s="372"/>
      <c r="AS351" s="372"/>
      <c r="AT351" s="372"/>
      <c r="AU351" s="372"/>
      <c r="AV351" s="372"/>
      <c r="AW351" s="372"/>
      <c r="AX351" s="372"/>
      <c r="AY351" s="372"/>
      <c r="AZ351" s="372"/>
      <c r="BA351" s="372"/>
      <c r="BB351" s="372"/>
      <c r="BC351" s="372"/>
      <c r="BD351" s="372"/>
      <c r="BE351" s="372"/>
      <c r="BF351" s="372"/>
      <c r="BG351" s="372"/>
      <c r="BH351" s="372"/>
      <c r="BI351" s="372"/>
      <c r="BJ351" s="372"/>
      <c r="BK351" s="372"/>
      <c r="BL351" s="372"/>
      <c r="BM351" s="372"/>
      <c r="BN351" s="372"/>
      <c r="BO351" s="372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</row>
    <row r="352" customFormat="false" ht="13.5" hidden="false" customHeight="true" outlineLevel="0" collapsed="false">
      <c r="A352" s="1"/>
      <c r="B352" s="1"/>
      <c r="C352" s="376"/>
      <c r="D352" s="376"/>
      <c r="E352" s="376"/>
      <c r="F352" s="376"/>
      <c r="G352" s="1"/>
      <c r="H352" s="1"/>
      <c r="I352" s="1"/>
      <c r="J352" s="1"/>
      <c r="K352" s="1"/>
      <c r="L352" s="1"/>
      <c r="M352" s="372"/>
      <c r="N352" s="372"/>
      <c r="O352" s="377" t="n">
        <v>1</v>
      </c>
      <c r="P352" s="377"/>
      <c r="Q352" s="377"/>
      <c r="R352" s="377"/>
      <c r="S352" s="377"/>
      <c r="T352" s="378" t="n">
        <f aca="false">SUM([2]Tippauswertung!BZ344)</f>
        <v>17</v>
      </c>
      <c r="U352" s="378"/>
      <c r="V352" s="378"/>
      <c r="W352" s="378"/>
      <c r="X352" s="378"/>
      <c r="Y352" s="379" t="s">
        <v>10</v>
      </c>
      <c r="Z352" s="379"/>
      <c r="AA352" s="379"/>
      <c r="AB352" s="379"/>
      <c r="AC352" s="379"/>
      <c r="AD352" s="372"/>
      <c r="AE352" s="372"/>
      <c r="AF352" s="372"/>
      <c r="AG352" s="372"/>
      <c r="AH352" s="372"/>
      <c r="AI352" s="372"/>
      <c r="AJ352" s="372"/>
      <c r="AK352" s="372"/>
      <c r="AL352" s="372"/>
      <c r="AM352" s="372"/>
      <c r="AN352" s="372"/>
      <c r="AO352" s="372"/>
      <c r="AP352" s="372"/>
      <c r="AQ352" s="372"/>
      <c r="AR352" s="372"/>
      <c r="AS352" s="372"/>
      <c r="AT352" s="372"/>
      <c r="AU352" s="372"/>
      <c r="AV352" s="372"/>
      <c r="AW352" s="372"/>
      <c r="AX352" s="372"/>
      <c r="AY352" s="372"/>
      <c r="AZ352" s="372"/>
      <c r="BA352" s="372"/>
      <c r="BB352" s="372"/>
      <c r="BC352" s="372"/>
      <c r="BD352" s="372"/>
      <c r="BE352" s="372"/>
      <c r="BF352" s="372"/>
      <c r="BG352" s="372"/>
      <c r="BH352" s="372"/>
      <c r="BI352" s="372"/>
      <c r="BJ352" s="372"/>
      <c r="BK352" s="372"/>
      <c r="BL352" s="372"/>
      <c r="BM352" s="372"/>
      <c r="BN352" s="372"/>
      <c r="BO352" s="372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</row>
    <row r="353" customFormat="false" ht="13.5" hidden="false" customHeight="true" outlineLevel="0" collapsed="false">
      <c r="A353" s="1"/>
      <c r="B353" s="1"/>
      <c r="C353" s="376"/>
      <c r="D353" s="376"/>
      <c r="E353" s="376"/>
      <c r="F353" s="376"/>
      <c r="G353" s="1"/>
      <c r="H353" s="1"/>
      <c r="I353" s="1"/>
      <c r="J353" s="1"/>
      <c r="K353" s="1"/>
      <c r="L353" s="1"/>
      <c r="M353" s="372"/>
      <c r="N353" s="372"/>
      <c r="O353" s="377"/>
      <c r="P353" s="377"/>
      <c r="Q353" s="377"/>
      <c r="R353" s="377"/>
      <c r="S353" s="377"/>
      <c r="T353" s="378"/>
      <c r="U353" s="378"/>
      <c r="V353" s="378"/>
      <c r="W353" s="378"/>
      <c r="X353" s="378"/>
      <c r="Y353" s="379"/>
      <c r="Z353" s="379"/>
      <c r="AA353" s="379"/>
      <c r="AB353" s="379"/>
      <c r="AC353" s="379"/>
      <c r="AD353" s="372"/>
      <c r="AE353" s="372"/>
      <c r="AF353" s="372"/>
      <c r="AG353" s="372"/>
      <c r="AH353" s="372"/>
      <c r="AI353" s="372"/>
      <c r="AJ353" s="372"/>
      <c r="AK353" s="372"/>
      <c r="AL353" s="372"/>
      <c r="AM353" s="372"/>
      <c r="AN353" s="372"/>
      <c r="AO353" s="372"/>
      <c r="AP353" s="372"/>
      <c r="AQ353" s="372"/>
      <c r="AR353" s="372"/>
      <c r="AS353" s="372"/>
      <c r="AT353" s="372"/>
      <c r="AU353" s="372"/>
      <c r="AV353" s="372"/>
      <c r="AW353" s="372"/>
      <c r="AX353" s="372"/>
      <c r="AY353" s="372"/>
      <c r="AZ353" s="372"/>
      <c r="BA353" s="372"/>
      <c r="BB353" s="372"/>
      <c r="BC353" s="372"/>
      <c r="BD353" s="372"/>
      <c r="BE353" s="372"/>
      <c r="BF353" s="372"/>
      <c r="BG353" s="372"/>
      <c r="BH353" s="372"/>
      <c r="BI353" s="372"/>
      <c r="BJ353" s="372"/>
      <c r="BK353" s="372"/>
      <c r="BL353" s="372"/>
      <c r="BM353" s="372"/>
      <c r="BN353" s="372"/>
      <c r="BO353" s="372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</row>
    <row r="354" customFormat="false" ht="13.5" hidden="false" customHeight="true" outlineLevel="0" collapsed="false">
      <c r="A354" s="1"/>
      <c r="B354" s="1"/>
      <c r="C354" s="376"/>
      <c r="D354" s="376"/>
      <c r="E354" s="376"/>
      <c r="F354" s="376"/>
      <c r="G354" s="1"/>
      <c r="H354" s="1"/>
      <c r="I354" s="1"/>
      <c r="J354" s="1"/>
      <c r="K354" s="1"/>
      <c r="L354" s="1"/>
      <c r="M354" s="372"/>
      <c r="N354" s="372"/>
      <c r="O354" s="380" t="n">
        <v>2</v>
      </c>
      <c r="P354" s="380"/>
      <c r="Q354" s="380"/>
      <c r="R354" s="380"/>
      <c r="S354" s="380"/>
      <c r="T354" s="381" t="n">
        <f aca="false">SUM([2]Tippauswertung!W344)</f>
        <v>17</v>
      </c>
      <c r="U354" s="381"/>
      <c r="V354" s="381"/>
      <c r="W354" s="381"/>
      <c r="X354" s="381"/>
      <c r="Y354" s="382" t="s">
        <v>2</v>
      </c>
      <c r="Z354" s="382"/>
      <c r="AA354" s="382"/>
      <c r="AB354" s="382"/>
      <c r="AC354" s="382"/>
      <c r="AD354" s="372"/>
      <c r="AE354" s="372"/>
      <c r="AF354" s="372"/>
      <c r="AG354" s="372"/>
      <c r="AH354" s="372"/>
      <c r="AI354" s="372"/>
      <c r="AJ354" s="372"/>
      <c r="AK354" s="372"/>
      <c r="AL354" s="372"/>
      <c r="AM354" s="372"/>
      <c r="AN354" s="372"/>
      <c r="AO354" s="372"/>
      <c r="AP354" s="372"/>
      <c r="AQ354" s="372"/>
      <c r="AR354" s="372"/>
      <c r="AS354" s="372"/>
      <c r="AT354" s="372"/>
      <c r="AU354" s="372"/>
      <c r="AV354" s="372"/>
      <c r="AW354" s="372"/>
      <c r="AX354" s="372"/>
      <c r="AY354" s="372"/>
      <c r="AZ354" s="372"/>
      <c r="BA354" s="372"/>
      <c r="BB354" s="372"/>
      <c r="BC354" s="372"/>
      <c r="BD354" s="372"/>
      <c r="BE354" s="372"/>
      <c r="BF354" s="372"/>
      <c r="BG354" s="372"/>
      <c r="BH354" s="372"/>
      <c r="BI354" s="372"/>
      <c r="BJ354" s="372"/>
      <c r="BK354" s="372"/>
      <c r="BL354" s="372"/>
      <c r="BM354" s="372"/>
      <c r="BN354" s="372"/>
      <c r="BO354" s="372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</row>
    <row r="355" customFormat="false" ht="13.5" hidden="false" customHeight="true" outlineLevel="0" collapsed="false">
      <c r="A355" s="1"/>
      <c r="B355" s="1"/>
      <c r="C355" s="376"/>
      <c r="D355" s="376"/>
      <c r="E355" s="376"/>
      <c r="F355" s="376"/>
      <c r="G355" s="1"/>
      <c r="H355" s="1"/>
      <c r="I355" s="1"/>
      <c r="J355" s="1"/>
      <c r="K355" s="1"/>
      <c r="L355" s="1"/>
      <c r="M355" s="372"/>
      <c r="N355" s="372"/>
      <c r="O355" s="380"/>
      <c r="P355" s="380"/>
      <c r="Q355" s="380"/>
      <c r="R355" s="380"/>
      <c r="S355" s="380"/>
      <c r="T355" s="381"/>
      <c r="U355" s="381"/>
      <c r="V355" s="381"/>
      <c r="W355" s="381"/>
      <c r="X355" s="381"/>
      <c r="Y355" s="382"/>
      <c r="Z355" s="382"/>
      <c r="AA355" s="382"/>
      <c r="AB355" s="382"/>
      <c r="AC355" s="382"/>
      <c r="AD355" s="372"/>
      <c r="AE355" s="372"/>
      <c r="AF355" s="372"/>
      <c r="AG355" s="372"/>
      <c r="AH355" s="372"/>
      <c r="AI355" s="372"/>
      <c r="AJ355" s="372"/>
      <c r="AK355" s="372"/>
      <c r="AL355" s="372"/>
      <c r="AM355" s="372"/>
      <c r="AN355" s="372"/>
      <c r="AO355" s="372"/>
      <c r="AP355" s="372"/>
      <c r="AQ355" s="383" t="s">
        <v>40</v>
      </c>
      <c r="AR355" s="383"/>
      <c r="AS355" s="383"/>
      <c r="AT355" s="383"/>
      <c r="AU355" s="383"/>
      <c r="AV355" s="383"/>
      <c r="AW355" s="383"/>
      <c r="AX355" s="383"/>
      <c r="AY355" s="383"/>
      <c r="AZ355" s="383"/>
      <c r="BA355" s="383"/>
      <c r="BB355" s="383"/>
      <c r="BC355" s="383"/>
      <c r="BD355" s="383"/>
      <c r="BE355" s="383"/>
      <c r="BF355" s="383"/>
      <c r="BG355" s="383"/>
      <c r="BH355" s="383"/>
      <c r="BI355" s="383"/>
      <c r="BJ355" s="383"/>
      <c r="BK355" s="383"/>
      <c r="BL355" s="383"/>
      <c r="BM355" s="383"/>
      <c r="BN355" s="383"/>
      <c r="BO355" s="383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372"/>
      <c r="N356" s="372"/>
      <c r="O356" s="380" t="n">
        <v>3</v>
      </c>
      <c r="P356" s="380"/>
      <c r="Q356" s="380"/>
      <c r="R356" s="380"/>
      <c r="S356" s="380"/>
      <c r="T356" s="381" t="n">
        <f aca="false">SUM([2]Tippauswertung!AL344)</f>
        <v>17</v>
      </c>
      <c r="U356" s="381"/>
      <c r="V356" s="381"/>
      <c r="W356" s="381"/>
      <c r="X356" s="381"/>
      <c r="Y356" s="382" t="s">
        <v>4</v>
      </c>
      <c r="Z356" s="382"/>
      <c r="AA356" s="382"/>
      <c r="AB356" s="382"/>
      <c r="AC356" s="382"/>
      <c r="AD356" s="372"/>
      <c r="AE356" s="372"/>
      <c r="AF356" s="372"/>
      <c r="AG356" s="372"/>
      <c r="AH356" s="372"/>
      <c r="AI356" s="372"/>
      <c r="AJ356" s="372"/>
      <c r="AK356" s="372"/>
      <c r="AL356" s="372"/>
      <c r="AM356" s="372"/>
      <c r="AN356" s="372"/>
      <c r="AO356" s="372"/>
      <c r="AP356" s="372"/>
      <c r="AQ356" s="383"/>
      <c r="AR356" s="383"/>
      <c r="AS356" s="383"/>
      <c r="AT356" s="383"/>
      <c r="AU356" s="383"/>
      <c r="AV356" s="383"/>
      <c r="AW356" s="383"/>
      <c r="AX356" s="383"/>
      <c r="AY356" s="383"/>
      <c r="AZ356" s="383"/>
      <c r="BA356" s="383"/>
      <c r="BB356" s="383"/>
      <c r="BC356" s="383"/>
      <c r="BD356" s="383"/>
      <c r="BE356" s="383"/>
      <c r="BF356" s="383"/>
      <c r="BG356" s="383"/>
      <c r="BH356" s="383"/>
      <c r="BI356" s="383"/>
      <c r="BJ356" s="383"/>
      <c r="BK356" s="383"/>
      <c r="BL356" s="383"/>
      <c r="BM356" s="383"/>
      <c r="BN356" s="383"/>
      <c r="BO356" s="383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372"/>
      <c r="N357" s="372"/>
      <c r="O357" s="380"/>
      <c r="P357" s="380"/>
      <c r="Q357" s="380"/>
      <c r="R357" s="380"/>
      <c r="S357" s="380"/>
      <c r="T357" s="381"/>
      <c r="U357" s="381"/>
      <c r="V357" s="381"/>
      <c r="W357" s="381"/>
      <c r="X357" s="381"/>
      <c r="Y357" s="382"/>
      <c r="Z357" s="382"/>
      <c r="AA357" s="382"/>
      <c r="AB357" s="382"/>
      <c r="AC357" s="382"/>
      <c r="AD357" s="372"/>
      <c r="AE357" s="372"/>
      <c r="AF357" s="372"/>
      <c r="AG357" s="372"/>
      <c r="AH357" s="372"/>
      <c r="AI357" s="372"/>
      <c r="AJ357" s="372"/>
      <c r="AK357" s="372"/>
      <c r="AL357" s="372"/>
      <c r="AM357" s="372"/>
      <c r="AN357" s="372"/>
      <c r="AO357" s="372"/>
      <c r="AP357" s="372"/>
      <c r="AQ357" s="383"/>
      <c r="AR357" s="383"/>
      <c r="AS357" s="383"/>
      <c r="AT357" s="383"/>
      <c r="AU357" s="383"/>
      <c r="AV357" s="383"/>
      <c r="AW357" s="383"/>
      <c r="AX357" s="383"/>
      <c r="AY357" s="383"/>
      <c r="AZ357" s="383"/>
      <c r="BA357" s="383"/>
      <c r="BB357" s="383"/>
      <c r="BC357" s="383"/>
      <c r="BD357" s="383"/>
      <c r="BE357" s="383"/>
      <c r="BF357" s="383"/>
      <c r="BG357" s="383"/>
      <c r="BH357" s="383"/>
      <c r="BI357" s="383"/>
      <c r="BJ357" s="383"/>
      <c r="BK357" s="383"/>
      <c r="BL357" s="383"/>
      <c r="BM357" s="383"/>
      <c r="BN357" s="383"/>
      <c r="BO357" s="383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372"/>
      <c r="N358" s="372"/>
      <c r="O358" s="380" t="n">
        <v>4</v>
      </c>
      <c r="P358" s="380"/>
      <c r="Q358" s="380"/>
      <c r="R358" s="380"/>
      <c r="S358" s="380"/>
      <c r="T358" s="381" t="n">
        <f aca="false">SUM([2]Tippauswertung!AB344)</f>
        <v>16</v>
      </c>
      <c r="U358" s="381"/>
      <c r="V358" s="381"/>
      <c r="W358" s="381"/>
      <c r="X358" s="381"/>
      <c r="Y358" s="382" t="s">
        <v>3</v>
      </c>
      <c r="Z358" s="382"/>
      <c r="AA358" s="382"/>
      <c r="AB358" s="382"/>
      <c r="AC358" s="382"/>
      <c r="AD358" s="372"/>
      <c r="AE358" s="372"/>
      <c r="AF358" s="372"/>
      <c r="AG358" s="372"/>
      <c r="AH358" s="372"/>
      <c r="AI358" s="372"/>
      <c r="AJ358" s="372"/>
      <c r="AK358" s="372"/>
      <c r="AL358" s="372"/>
      <c r="AM358" s="372"/>
      <c r="AN358" s="372"/>
      <c r="AO358" s="372"/>
      <c r="AP358" s="372"/>
      <c r="AQ358" s="384" t="s">
        <v>41</v>
      </c>
      <c r="AR358" s="385" t="s">
        <v>42</v>
      </c>
      <c r="AS358" s="385"/>
      <c r="AT358" s="385"/>
      <c r="AU358" s="385"/>
      <c r="AV358" s="385"/>
      <c r="AW358" s="385"/>
      <c r="AX358" s="385"/>
      <c r="AY358" s="385"/>
      <c r="AZ358" s="385" t="s">
        <v>38</v>
      </c>
      <c r="BA358" s="385"/>
      <c r="BB358" s="385"/>
      <c r="BC358" s="385"/>
      <c r="BD358" s="385"/>
      <c r="BE358" s="385"/>
      <c r="BF358" s="385"/>
      <c r="BG358" s="385"/>
      <c r="BH358" s="385" t="s">
        <v>43</v>
      </c>
      <c r="BI358" s="385"/>
      <c r="BJ358" s="385"/>
      <c r="BK358" s="385"/>
      <c r="BL358" s="385"/>
      <c r="BM358" s="385"/>
      <c r="BN358" s="385"/>
      <c r="BO358" s="385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372"/>
      <c r="N359" s="372"/>
      <c r="O359" s="380"/>
      <c r="P359" s="380"/>
      <c r="Q359" s="380"/>
      <c r="R359" s="380"/>
      <c r="S359" s="380"/>
      <c r="T359" s="381"/>
      <c r="U359" s="381"/>
      <c r="V359" s="381"/>
      <c r="W359" s="381"/>
      <c r="X359" s="381"/>
      <c r="Y359" s="382"/>
      <c r="Z359" s="382"/>
      <c r="AA359" s="382"/>
      <c r="AB359" s="382"/>
      <c r="AC359" s="382"/>
      <c r="AD359" s="372"/>
      <c r="AE359" s="372"/>
      <c r="AF359" s="372"/>
      <c r="AG359" s="372"/>
      <c r="AH359" s="372"/>
      <c r="AI359" s="372"/>
      <c r="AJ359" s="372"/>
      <c r="AK359" s="372"/>
      <c r="AL359" s="372"/>
      <c r="AM359" s="372"/>
      <c r="AN359" s="372"/>
      <c r="AO359" s="372"/>
      <c r="AP359" s="372"/>
      <c r="AQ359" s="386" t="s">
        <v>44</v>
      </c>
      <c r="AR359" s="387" t="s">
        <v>28</v>
      </c>
      <c r="AS359" s="387"/>
      <c r="AT359" s="387"/>
      <c r="AU359" s="387"/>
      <c r="AV359" s="387"/>
      <c r="AW359" s="387"/>
      <c r="AX359" s="387"/>
      <c r="AY359" s="387"/>
      <c r="AZ359" s="388"/>
      <c r="BA359" s="388"/>
      <c r="BB359" s="388"/>
      <c r="BC359" s="388"/>
      <c r="BD359" s="388"/>
      <c r="BE359" s="388"/>
      <c r="BF359" s="388"/>
      <c r="BG359" s="388"/>
      <c r="BH359" s="389"/>
      <c r="BI359" s="389"/>
      <c r="BJ359" s="389"/>
      <c r="BK359" s="389"/>
      <c r="BL359" s="389"/>
      <c r="BM359" s="389"/>
      <c r="BN359" s="389"/>
      <c r="BO359" s="389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372"/>
      <c r="N360" s="372"/>
      <c r="O360" s="380" t="n">
        <v>5</v>
      </c>
      <c r="P360" s="380"/>
      <c r="Q360" s="380"/>
      <c r="R360" s="380"/>
      <c r="S360" s="380"/>
      <c r="T360" s="381" t="n">
        <f aca="false">SUM([2]Tippauswertung!R344)</f>
        <v>16</v>
      </c>
      <c r="U360" s="381"/>
      <c r="V360" s="381"/>
      <c r="W360" s="381"/>
      <c r="X360" s="381"/>
      <c r="Y360" s="382" t="s">
        <v>1</v>
      </c>
      <c r="Z360" s="382"/>
      <c r="AA360" s="382"/>
      <c r="AB360" s="382"/>
      <c r="AC360" s="382"/>
      <c r="AD360" s="372"/>
      <c r="AE360" s="372"/>
      <c r="AF360" s="372"/>
      <c r="AG360" s="372"/>
      <c r="AH360" s="372"/>
      <c r="AI360" s="372"/>
      <c r="AJ360" s="372"/>
      <c r="AK360" s="372"/>
      <c r="AL360" s="372"/>
      <c r="AM360" s="372"/>
      <c r="AN360" s="372"/>
      <c r="AO360" s="372"/>
      <c r="AP360" s="372"/>
      <c r="AQ360" s="390" t="s">
        <v>45</v>
      </c>
      <c r="AR360" s="391" t="s">
        <v>25</v>
      </c>
      <c r="AS360" s="391"/>
      <c r="AT360" s="391"/>
      <c r="AU360" s="391"/>
      <c r="AV360" s="391"/>
      <c r="AW360" s="391"/>
      <c r="AX360" s="391"/>
      <c r="AY360" s="391"/>
      <c r="AZ360" s="392"/>
      <c r="BA360" s="392"/>
      <c r="BB360" s="392"/>
      <c r="BC360" s="392"/>
      <c r="BD360" s="392"/>
      <c r="BE360" s="392"/>
      <c r="BF360" s="392"/>
      <c r="BG360" s="392"/>
      <c r="BH360" s="393"/>
      <c r="BI360" s="393"/>
      <c r="BJ360" s="393"/>
      <c r="BK360" s="393"/>
      <c r="BL360" s="393"/>
      <c r="BM360" s="393"/>
      <c r="BN360" s="393"/>
      <c r="BO360" s="393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372"/>
      <c r="N361" s="372"/>
      <c r="O361" s="380"/>
      <c r="P361" s="380"/>
      <c r="Q361" s="380"/>
      <c r="R361" s="380"/>
      <c r="S361" s="380"/>
      <c r="T361" s="381"/>
      <c r="U361" s="381"/>
      <c r="V361" s="381"/>
      <c r="W361" s="381"/>
      <c r="X361" s="381"/>
      <c r="Y361" s="382"/>
      <c r="Z361" s="382"/>
      <c r="AA361" s="382"/>
      <c r="AB361" s="382"/>
      <c r="AC361" s="382"/>
      <c r="AD361" s="372"/>
      <c r="AE361" s="372"/>
      <c r="AF361" s="372"/>
      <c r="AG361" s="372"/>
      <c r="AH361" s="372"/>
      <c r="AI361" s="372"/>
      <c r="AJ361" s="372"/>
      <c r="AK361" s="372"/>
      <c r="AL361" s="372"/>
      <c r="AM361" s="372"/>
      <c r="AN361" s="372"/>
      <c r="AO361" s="372"/>
      <c r="AP361" s="372"/>
      <c r="AQ361" s="390" t="s">
        <v>46</v>
      </c>
      <c r="AR361" s="391" t="s">
        <v>23</v>
      </c>
      <c r="AS361" s="391"/>
      <c r="AT361" s="391"/>
      <c r="AU361" s="391"/>
      <c r="AV361" s="391"/>
      <c r="AW361" s="391"/>
      <c r="AX361" s="391"/>
      <c r="AY361" s="391"/>
      <c r="AZ361" s="392"/>
      <c r="BA361" s="392"/>
      <c r="BB361" s="392"/>
      <c r="BC361" s="392"/>
      <c r="BD361" s="392"/>
      <c r="BE361" s="392"/>
      <c r="BF361" s="392"/>
      <c r="BG361" s="392"/>
      <c r="BH361" s="393"/>
      <c r="BI361" s="393"/>
      <c r="BJ361" s="393"/>
      <c r="BK361" s="393"/>
      <c r="BL361" s="393"/>
      <c r="BM361" s="393"/>
      <c r="BN361" s="393"/>
      <c r="BO361" s="393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372"/>
      <c r="N362" s="372"/>
      <c r="O362" s="380" t="n">
        <v>6</v>
      </c>
      <c r="P362" s="380"/>
      <c r="Q362" s="380"/>
      <c r="R362" s="380"/>
      <c r="S362" s="380"/>
      <c r="T362" s="381" t="n">
        <f aca="false">SUM([2]Tippauswertung!BU344)</f>
        <v>16</v>
      </c>
      <c r="U362" s="381"/>
      <c r="V362" s="381"/>
      <c r="W362" s="381"/>
      <c r="X362" s="381"/>
      <c r="Y362" s="382" t="s">
        <v>9</v>
      </c>
      <c r="Z362" s="382"/>
      <c r="AA362" s="382"/>
      <c r="AB362" s="382"/>
      <c r="AC362" s="382"/>
      <c r="AD362" s="372"/>
      <c r="AE362" s="372"/>
      <c r="AF362" s="372"/>
      <c r="AG362" s="372"/>
      <c r="AH362" s="372"/>
      <c r="AI362" s="372"/>
      <c r="AJ362" s="372"/>
      <c r="AK362" s="372"/>
      <c r="AL362" s="372"/>
      <c r="AM362" s="372"/>
      <c r="AN362" s="372"/>
      <c r="AO362" s="372"/>
      <c r="AP362" s="372"/>
      <c r="AQ362" s="390" t="s">
        <v>47</v>
      </c>
      <c r="AR362" s="391" t="s">
        <v>27</v>
      </c>
      <c r="AS362" s="391"/>
      <c r="AT362" s="391"/>
      <c r="AU362" s="391"/>
      <c r="AV362" s="391"/>
      <c r="AW362" s="391"/>
      <c r="AX362" s="391"/>
      <c r="AY362" s="391"/>
      <c r="AZ362" s="392"/>
      <c r="BA362" s="392"/>
      <c r="BB362" s="392"/>
      <c r="BC362" s="392"/>
      <c r="BD362" s="392"/>
      <c r="BE362" s="392"/>
      <c r="BF362" s="392"/>
      <c r="BG362" s="392"/>
      <c r="BH362" s="393"/>
      <c r="BI362" s="393"/>
      <c r="BJ362" s="393"/>
      <c r="BK362" s="393"/>
      <c r="BL362" s="393"/>
      <c r="BM362" s="393"/>
      <c r="BN362" s="393"/>
      <c r="BO362" s="393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372"/>
      <c r="N363" s="372"/>
      <c r="O363" s="380"/>
      <c r="P363" s="380"/>
      <c r="Q363" s="380"/>
      <c r="R363" s="380"/>
      <c r="S363" s="380"/>
      <c r="T363" s="381"/>
      <c r="U363" s="381"/>
      <c r="V363" s="381"/>
      <c r="W363" s="381"/>
      <c r="X363" s="381"/>
      <c r="Y363" s="382"/>
      <c r="Z363" s="382"/>
      <c r="AA363" s="382"/>
      <c r="AB363" s="382"/>
      <c r="AC363" s="382"/>
      <c r="AD363" s="372"/>
      <c r="AE363" s="372"/>
      <c r="AF363" s="372"/>
      <c r="AG363" s="372"/>
      <c r="AH363" s="372"/>
      <c r="AI363" s="372"/>
      <c r="AJ363" s="372"/>
      <c r="AK363" s="372"/>
      <c r="AL363" s="372"/>
      <c r="AM363" s="372"/>
      <c r="AN363" s="372"/>
      <c r="AO363" s="372"/>
      <c r="AP363" s="372"/>
      <c r="AQ363" s="390" t="s">
        <v>48</v>
      </c>
      <c r="AR363" s="391" t="s">
        <v>49</v>
      </c>
      <c r="AS363" s="391"/>
      <c r="AT363" s="391"/>
      <c r="AU363" s="391"/>
      <c r="AV363" s="391"/>
      <c r="AW363" s="391"/>
      <c r="AX363" s="391"/>
      <c r="AY363" s="391"/>
      <c r="AZ363" s="392"/>
      <c r="BA363" s="392"/>
      <c r="BB363" s="392"/>
      <c r="BC363" s="392"/>
      <c r="BD363" s="392"/>
      <c r="BE363" s="392"/>
      <c r="BF363" s="392"/>
      <c r="BG363" s="392"/>
      <c r="BH363" s="393"/>
      <c r="BI363" s="393"/>
      <c r="BJ363" s="393"/>
      <c r="BK363" s="393"/>
      <c r="BL363" s="393"/>
      <c r="BM363" s="393"/>
      <c r="BN363" s="393"/>
      <c r="BO363" s="393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372"/>
      <c r="N364" s="372"/>
      <c r="O364" s="380" t="n">
        <v>7</v>
      </c>
      <c r="P364" s="380"/>
      <c r="Q364" s="380"/>
      <c r="R364" s="380"/>
      <c r="S364" s="380"/>
      <c r="T364" s="381" t="n">
        <f aca="false">SUM([2]Tippauswertung!AV344)</f>
        <v>14</v>
      </c>
      <c r="U364" s="381"/>
      <c r="V364" s="381"/>
      <c r="W364" s="381"/>
      <c r="X364" s="381"/>
      <c r="Y364" s="382" t="s">
        <v>5</v>
      </c>
      <c r="Z364" s="382"/>
      <c r="AA364" s="382"/>
      <c r="AB364" s="382"/>
      <c r="AC364" s="382"/>
      <c r="AD364" s="372"/>
      <c r="AE364" s="372"/>
      <c r="AF364" s="372"/>
      <c r="AG364" s="372"/>
      <c r="AH364" s="372"/>
      <c r="AI364" s="372"/>
      <c r="AJ364" s="372"/>
      <c r="AK364" s="372"/>
      <c r="AL364" s="372"/>
      <c r="AM364" s="372"/>
      <c r="AN364" s="372"/>
      <c r="AO364" s="372"/>
      <c r="AP364" s="372"/>
      <c r="AQ364" s="390" t="s">
        <v>50</v>
      </c>
      <c r="AR364" s="391" t="s">
        <v>33</v>
      </c>
      <c r="AS364" s="391"/>
      <c r="AT364" s="391"/>
      <c r="AU364" s="391"/>
      <c r="AV364" s="391"/>
      <c r="AW364" s="391"/>
      <c r="AX364" s="391"/>
      <c r="AY364" s="391"/>
      <c r="AZ364" s="392"/>
      <c r="BA364" s="392"/>
      <c r="BB364" s="392"/>
      <c r="BC364" s="392"/>
      <c r="BD364" s="392"/>
      <c r="BE364" s="392"/>
      <c r="BF364" s="392"/>
      <c r="BG364" s="392"/>
      <c r="BH364" s="393"/>
      <c r="BI364" s="393"/>
      <c r="BJ364" s="393"/>
      <c r="BK364" s="393"/>
      <c r="BL364" s="393"/>
      <c r="BM364" s="393"/>
      <c r="BN364" s="393"/>
      <c r="BO364" s="393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372"/>
      <c r="N365" s="372"/>
      <c r="O365" s="380"/>
      <c r="P365" s="380"/>
      <c r="Q365" s="380"/>
      <c r="R365" s="380"/>
      <c r="S365" s="380"/>
      <c r="T365" s="381"/>
      <c r="U365" s="381"/>
      <c r="V365" s="381"/>
      <c r="W365" s="381"/>
      <c r="X365" s="381"/>
      <c r="Y365" s="382"/>
      <c r="Z365" s="382"/>
      <c r="AA365" s="382"/>
      <c r="AB365" s="382"/>
      <c r="AC365" s="382"/>
      <c r="AD365" s="372"/>
      <c r="AE365" s="372"/>
      <c r="AF365" s="372"/>
      <c r="AG365" s="372"/>
      <c r="AH365" s="372"/>
      <c r="AI365" s="372"/>
      <c r="AJ365" s="372"/>
      <c r="AK365" s="372"/>
      <c r="AL365" s="372"/>
      <c r="AM365" s="372"/>
      <c r="AN365" s="372"/>
      <c r="AO365" s="372"/>
      <c r="AP365" s="372"/>
      <c r="AQ365" s="390" t="s">
        <v>51</v>
      </c>
      <c r="AR365" s="391" t="s">
        <v>29</v>
      </c>
      <c r="AS365" s="391"/>
      <c r="AT365" s="391"/>
      <c r="AU365" s="391"/>
      <c r="AV365" s="391"/>
      <c r="AW365" s="391"/>
      <c r="AX365" s="391"/>
      <c r="AY365" s="391"/>
      <c r="AZ365" s="392"/>
      <c r="BA365" s="392"/>
      <c r="BB365" s="392"/>
      <c r="BC365" s="392"/>
      <c r="BD365" s="392"/>
      <c r="BE365" s="392"/>
      <c r="BF365" s="392"/>
      <c r="BG365" s="392"/>
      <c r="BH365" s="393"/>
      <c r="BI365" s="393"/>
      <c r="BJ365" s="393"/>
      <c r="BK365" s="393"/>
      <c r="BL365" s="393"/>
      <c r="BM365" s="393"/>
      <c r="BN365" s="393"/>
      <c r="BO365" s="393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372"/>
      <c r="N366" s="372"/>
      <c r="O366" s="380" t="n">
        <v>8</v>
      </c>
      <c r="P366" s="380"/>
      <c r="Q366" s="380"/>
      <c r="R366" s="380"/>
      <c r="S366" s="380"/>
      <c r="T366" s="381" t="n">
        <f aca="false">SUM([2]Tippauswertung!BF344)</f>
        <v>13</v>
      </c>
      <c r="U366" s="381"/>
      <c r="V366" s="381"/>
      <c r="W366" s="381"/>
      <c r="X366" s="381"/>
      <c r="Y366" s="382" t="s">
        <v>7</v>
      </c>
      <c r="Z366" s="382"/>
      <c r="AA366" s="382"/>
      <c r="AB366" s="382"/>
      <c r="AC366" s="382"/>
      <c r="AD366" s="372"/>
      <c r="AE366" s="372"/>
      <c r="AF366" s="372"/>
      <c r="AG366" s="372"/>
      <c r="AH366" s="372"/>
      <c r="AI366" s="372"/>
      <c r="AJ366" s="372"/>
      <c r="AK366" s="372"/>
      <c r="AL366" s="372"/>
      <c r="AM366" s="372"/>
      <c r="AN366" s="372"/>
      <c r="AO366" s="372"/>
      <c r="AP366" s="372"/>
      <c r="AQ366" s="390" t="s">
        <v>52</v>
      </c>
      <c r="AR366" s="391" t="s">
        <v>26</v>
      </c>
      <c r="AS366" s="391"/>
      <c r="AT366" s="391"/>
      <c r="AU366" s="391"/>
      <c r="AV366" s="391"/>
      <c r="AW366" s="391"/>
      <c r="AX366" s="391"/>
      <c r="AY366" s="391"/>
      <c r="AZ366" s="392"/>
      <c r="BA366" s="392"/>
      <c r="BB366" s="392"/>
      <c r="BC366" s="392"/>
      <c r="BD366" s="392"/>
      <c r="BE366" s="392"/>
      <c r="BF366" s="392"/>
      <c r="BG366" s="392"/>
      <c r="BH366" s="393"/>
      <c r="BI366" s="393"/>
      <c r="BJ366" s="393"/>
      <c r="BK366" s="393"/>
      <c r="BL366" s="393"/>
      <c r="BM366" s="393"/>
      <c r="BN366" s="393"/>
      <c r="BO366" s="393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372"/>
      <c r="N367" s="372"/>
      <c r="O367" s="380"/>
      <c r="P367" s="380"/>
      <c r="Q367" s="380"/>
      <c r="R367" s="380"/>
      <c r="S367" s="380"/>
      <c r="T367" s="381"/>
      <c r="U367" s="381"/>
      <c r="V367" s="381"/>
      <c r="W367" s="381"/>
      <c r="X367" s="381"/>
      <c r="Y367" s="382"/>
      <c r="Z367" s="382"/>
      <c r="AA367" s="382"/>
      <c r="AB367" s="382"/>
      <c r="AC367" s="382"/>
      <c r="AD367" s="372"/>
      <c r="AE367" s="372"/>
      <c r="AF367" s="372"/>
      <c r="AG367" s="372"/>
      <c r="AH367" s="372"/>
      <c r="AI367" s="372"/>
      <c r="AJ367" s="372"/>
      <c r="AK367" s="372"/>
      <c r="AL367" s="372"/>
      <c r="AM367" s="372"/>
      <c r="AN367" s="372"/>
      <c r="AO367" s="372"/>
      <c r="AP367" s="372"/>
      <c r="AQ367" s="390" t="s">
        <v>53</v>
      </c>
      <c r="AR367" s="391" t="s">
        <v>30</v>
      </c>
      <c r="AS367" s="391"/>
      <c r="AT367" s="391"/>
      <c r="AU367" s="391"/>
      <c r="AV367" s="391"/>
      <c r="AW367" s="391"/>
      <c r="AX367" s="391"/>
      <c r="AY367" s="391"/>
      <c r="AZ367" s="392"/>
      <c r="BA367" s="392"/>
      <c r="BB367" s="392"/>
      <c r="BC367" s="392"/>
      <c r="BD367" s="392"/>
      <c r="BE367" s="392"/>
      <c r="BF367" s="392"/>
      <c r="BG367" s="392"/>
      <c r="BH367" s="393"/>
      <c r="BI367" s="393"/>
      <c r="BJ367" s="393"/>
      <c r="BK367" s="393"/>
      <c r="BL367" s="393"/>
      <c r="BM367" s="393"/>
      <c r="BN367" s="393"/>
      <c r="BO367" s="393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372"/>
      <c r="N368" s="372"/>
      <c r="O368" s="380" t="n">
        <v>9</v>
      </c>
      <c r="P368" s="380"/>
      <c r="Q368" s="380"/>
      <c r="R368" s="380"/>
      <c r="S368" s="380"/>
      <c r="T368" s="381" t="n">
        <f aca="false">SUM([2]Tippauswertung!M344)</f>
        <v>13</v>
      </c>
      <c r="U368" s="381"/>
      <c r="V368" s="381"/>
      <c r="W368" s="381"/>
      <c r="X368" s="381"/>
      <c r="Y368" s="382" t="s">
        <v>0</v>
      </c>
      <c r="Z368" s="382"/>
      <c r="AA368" s="382"/>
      <c r="AB368" s="382"/>
      <c r="AC368" s="382"/>
      <c r="AD368" s="372"/>
      <c r="AE368" s="372"/>
      <c r="AF368" s="372"/>
      <c r="AG368" s="372"/>
      <c r="AH368" s="372"/>
      <c r="AI368" s="372"/>
      <c r="AJ368" s="372"/>
      <c r="AK368" s="372"/>
      <c r="AL368" s="372"/>
      <c r="AM368" s="372"/>
      <c r="AN368" s="372"/>
      <c r="AO368" s="372"/>
      <c r="AP368" s="372"/>
      <c r="AQ368" s="390" t="s">
        <v>54</v>
      </c>
      <c r="AR368" s="391" t="s">
        <v>55</v>
      </c>
      <c r="AS368" s="391"/>
      <c r="AT368" s="391"/>
      <c r="AU368" s="391"/>
      <c r="AV368" s="391"/>
      <c r="AW368" s="391"/>
      <c r="AX368" s="391"/>
      <c r="AY368" s="391"/>
      <c r="AZ368" s="392"/>
      <c r="BA368" s="392"/>
      <c r="BB368" s="392"/>
      <c r="BC368" s="392"/>
      <c r="BD368" s="392"/>
      <c r="BE368" s="392"/>
      <c r="BF368" s="392"/>
      <c r="BG368" s="392"/>
      <c r="BH368" s="393"/>
      <c r="BI368" s="393"/>
      <c r="BJ368" s="393"/>
      <c r="BK368" s="393"/>
      <c r="BL368" s="393"/>
      <c r="BM368" s="393"/>
      <c r="BN368" s="393"/>
      <c r="BO368" s="393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372"/>
      <c r="N369" s="372"/>
      <c r="O369" s="380"/>
      <c r="P369" s="380"/>
      <c r="Q369" s="380"/>
      <c r="R369" s="380"/>
      <c r="S369" s="380"/>
      <c r="T369" s="381"/>
      <c r="U369" s="381"/>
      <c r="V369" s="381"/>
      <c r="W369" s="381"/>
      <c r="X369" s="381"/>
      <c r="Y369" s="382"/>
      <c r="Z369" s="382"/>
      <c r="AA369" s="382"/>
      <c r="AB369" s="382"/>
      <c r="AC369" s="382"/>
      <c r="AD369" s="372"/>
      <c r="AE369" s="372"/>
      <c r="AF369" s="372"/>
      <c r="AG369" s="372"/>
      <c r="AH369" s="372"/>
      <c r="AI369" s="372"/>
      <c r="AJ369" s="372"/>
      <c r="AK369" s="372"/>
      <c r="AL369" s="372"/>
      <c r="AM369" s="372"/>
      <c r="AN369" s="372"/>
      <c r="AO369" s="372"/>
      <c r="AP369" s="372"/>
      <c r="AQ369" s="390" t="s">
        <v>56</v>
      </c>
      <c r="AR369" s="391" t="s">
        <v>22</v>
      </c>
      <c r="AS369" s="391"/>
      <c r="AT369" s="391"/>
      <c r="AU369" s="391"/>
      <c r="AV369" s="391"/>
      <c r="AW369" s="391"/>
      <c r="AX369" s="391"/>
      <c r="AY369" s="391"/>
      <c r="AZ369" s="392"/>
      <c r="BA369" s="392"/>
      <c r="BB369" s="392"/>
      <c r="BC369" s="392"/>
      <c r="BD369" s="392"/>
      <c r="BE369" s="392"/>
      <c r="BF369" s="392"/>
      <c r="BG369" s="392"/>
      <c r="BH369" s="393"/>
      <c r="BI369" s="393"/>
      <c r="BJ369" s="393"/>
      <c r="BK369" s="393"/>
      <c r="BL369" s="393"/>
      <c r="BM369" s="393"/>
      <c r="BN369" s="393"/>
      <c r="BO369" s="393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372"/>
      <c r="N370" s="372"/>
      <c r="O370" s="380" t="n">
        <v>10</v>
      </c>
      <c r="P370" s="380"/>
      <c r="Q370" s="380"/>
      <c r="R370" s="380"/>
      <c r="S370" s="380"/>
      <c r="T370" s="381" t="n">
        <f aca="false">SUM([2]Tippauswertung!BA344)</f>
        <v>10</v>
      </c>
      <c r="U370" s="381"/>
      <c r="V370" s="381"/>
      <c r="W370" s="381"/>
      <c r="X370" s="381"/>
      <c r="Y370" s="382" t="s">
        <v>6</v>
      </c>
      <c r="Z370" s="382"/>
      <c r="AA370" s="382"/>
      <c r="AB370" s="382"/>
      <c r="AC370" s="382"/>
      <c r="AD370" s="372"/>
      <c r="AE370" s="372"/>
      <c r="AF370" s="372"/>
      <c r="AG370" s="372"/>
      <c r="AH370" s="372"/>
      <c r="AI370" s="372"/>
      <c r="AJ370" s="372"/>
      <c r="AK370" s="372"/>
      <c r="AL370" s="372"/>
      <c r="AM370" s="372"/>
      <c r="AN370" s="372"/>
      <c r="AO370" s="372"/>
      <c r="AP370" s="372"/>
      <c r="AQ370" s="390" t="s">
        <v>57</v>
      </c>
      <c r="AR370" s="391" t="s">
        <v>58</v>
      </c>
      <c r="AS370" s="391"/>
      <c r="AT370" s="391"/>
      <c r="AU370" s="391"/>
      <c r="AV370" s="391"/>
      <c r="AW370" s="391"/>
      <c r="AX370" s="391"/>
      <c r="AY370" s="391"/>
      <c r="AZ370" s="392"/>
      <c r="BA370" s="392"/>
      <c r="BB370" s="392"/>
      <c r="BC370" s="392"/>
      <c r="BD370" s="392"/>
      <c r="BE370" s="392"/>
      <c r="BF370" s="392"/>
      <c r="BG370" s="392"/>
      <c r="BH370" s="393"/>
      <c r="BI370" s="393"/>
      <c r="BJ370" s="393"/>
      <c r="BK370" s="393"/>
      <c r="BL370" s="393"/>
      <c r="BM370" s="393"/>
      <c r="BN370" s="393"/>
      <c r="BO370" s="393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372"/>
      <c r="N371" s="372"/>
      <c r="O371" s="380"/>
      <c r="P371" s="380"/>
      <c r="Q371" s="380"/>
      <c r="R371" s="380"/>
      <c r="S371" s="380"/>
      <c r="T371" s="381"/>
      <c r="U371" s="381"/>
      <c r="V371" s="381"/>
      <c r="W371" s="381"/>
      <c r="X371" s="381"/>
      <c r="Y371" s="382"/>
      <c r="Z371" s="382"/>
      <c r="AA371" s="382"/>
      <c r="AB371" s="382"/>
      <c r="AC371" s="382"/>
      <c r="AD371" s="372"/>
      <c r="AE371" s="372"/>
      <c r="AF371" s="372"/>
      <c r="AG371" s="372"/>
      <c r="AH371" s="372"/>
      <c r="AI371" s="372"/>
      <c r="AJ371" s="372"/>
      <c r="AK371" s="372"/>
      <c r="AL371" s="372"/>
      <c r="AM371" s="372"/>
      <c r="AN371" s="372"/>
      <c r="AO371" s="372"/>
      <c r="AP371" s="372"/>
      <c r="AQ371" s="390" t="s">
        <v>59</v>
      </c>
      <c r="AR371" s="391" t="s">
        <v>60</v>
      </c>
      <c r="AS371" s="391"/>
      <c r="AT371" s="391"/>
      <c r="AU371" s="391"/>
      <c r="AV371" s="391"/>
      <c r="AW371" s="391"/>
      <c r="AX371" s="391"/>
      <c r="AY371" s="391"/>
      <c r="AZ371" s="392"/>
      <c r="BA371" s="392"/>
      <c r="BB371" s="392"/>
      <c r="BC371" s="392"/>
      <c r="BD371" s="392"/>
      <c r="BE371" s="392"/>
      <c r="BF371" s="392"/>
      <c r="BG371" s="392"/>
      <c r="BH371" s="393"/>
      <c r="BI371" s="393"/>
      <c r="BJ371" s="393"/>
      <c r="BK371" s="393"/>
      <c r="BL371" s="393"/>
      <c r="BM371" s="393"/>
      <c r="BN371" s="393"/>
      <c r="BO371" s="393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372"/>
      <c r="N372" s="372"/>
      <c r="O372" s="380" t="n">
        <v>11</v>
      </c>
      <c r="P372" s="380"/>
      <c r="Q372" s="380"/>
      <c r="R372" s="380"/>
      <c r="S372" s="380"/>
      <c r="T372" s="381" t="n">
        <f aca="false">SUM([2]Tippauswertung!BP344)</f>
        <v>9</v>
      </c>
      <c r="U372" s="381"/>
      <c r="V372" s="381"/>
      <c r="W372" s="381"/>
      <c r="X372" s="381"/>
      <c r="Y372" s="382" t="s">
        <v>8</v>
      </c>
      <c r="Z372" s="382"/>
      <c r="AA372" s="382"/>
      <c r="AB372" s="382"/>
      <c r="AC372" s="382"/>
      <c r="AD372" s="372"/>
      <c r="AE372" s="372"/>
      <c r="AF372" s="372"/>
      <c r="AG372" s="372"/>
      <c r="AH372" s="372"/>
      <c r="AI372" s="372"/>
      <c r="AJ372" s="372"/>
      <c r="AK372" s="372"/>
      <c r="AL372" s="372"/>
      <c r="AM372" s="372"/>
      <c r="AN372" s="372"/>
      <c r="AO372" s="372"/>
      <c r="AP372" s="372"/>
      <c r="AQ372" s="390" t="s">
        <v>61</v>
      </c>
      <c r="AR372" s="391" t="s">
        <v>62</v>
      </c>
      <c r="AS372" s="391"/>
      <c r="AT372" s="391"/>
      <c r="AU372" s="391"/>
      <c r="AV372" s="391"/>
      <c r="AW372" s="391"/>
      <c r="AX372" s="391"/>
      <c r="AY372" s="391"/>
      <c r="AZ372" s="392"/>
      <c r="BA372" s="392"/>
      <c r="BB372" s="392"/>
      <c r="BC372" s="392"/>
      <c r="BD372" s="392"/>
      <c r="BE372" s="392"/>
      <c r="BF372" s="392"/>
      <c r="BG372" s="392"/>
      <c r="BH372" s="393"/>
      <c r="BI372" s="393"/>
      <c r="BJ372" s="393"/>
      <c r="BK372" s="393"/>
      <c r="BL372" s="393"/>
      <c r="BM372" s="393"/>
      <c r="BN372" s="393"/>
      <c r="BO372" s="393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372"/>
      <c r="N373" s="372"/>
      <c r="O373" s="380"/>
      <c r="P373" s="380"/>
      <c r="Q373" s="380"/>
      <c r="R373" s="380"/>
      <c r="S373" s="380"/>
      <c r="T373" s="381"/>
      <c r="U373" s="381"/>
      <c r="V373" s="381"/>
      <c r="W373" s="381"/>
      <c r="X373" s="381"/>
      <c r="Y373" s="382"/>
      <c r="Z373" s="382"/>
      <c r="AA373" s="382"/>
      <c r="AB373" s="382"/>
      <c r="AC373" s="382"/>
      <c r="AD373" s="372"/>
      <c r="AE373" s="372"/>
      <c r="AF373" s="372"/>
      <c r="AG373" s="372"/>
      <c r="AH373" s="372"/>
      <c r="AI373" s="372"/>
      <c r="AJ373" s="372"/>
      <c r="AK373" s="372"/>
      <c r="AL373" s="372"/>
      <c r="AM373" s="372"/>
      <c r="AN373" s="372"/>
      <c r="AO373" s="372"/>
      <c r="AP373" s="372"/>
      <c r="AQ373" s="394" t="s">
        <v>63</v>
      </c>
      <c r="AR373" s="391" t="s">
        <v>31</v>
      </c>
      <c r="AS373" s="391"/>
      <c r="AT373" s="391"/>
      <c r="AU373" s="391"/>
      <c r="AV373" s="391"/>
      <c r="AW373" s="391"/>
      <c r="AX373" s="391"/>
      <c r="AY373" s="391"/>
      <c r="AZ373" s="392"/>
      <c r="BA373" s="392"/>
      <c r="BB373" s="392"/>
      <c r="BC373" s="392"/>
      <c r="BD373" s="392"/>
      <c r="BE373" s="392"/>
      <c r="BF373" s="392"/>
      <c r="BG373" s="392"/>
      <c r="BH373" s="393"/>
      <c r="BI373" s="393"/>
      <c r="BJ373" s="393"/>
      <c r="BK373" s="393"/>
      <c r="BL373" s="393"/>
      <c r="BM373" s="393"/>
      <c r="BN373" s="393"/>
      <c r="BO373" s="393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372"/>
      <c r="N374" s="372"/>
      <c r="O374" s="380" t="n">
        <v>12</v>
      </c>
      <c r="P374" s="380"/>
      <c r="Q374" s="380"/>
      <c r="R374" s="380"/>
      <c r="S374" s="380"/>
      <c r="T374" s="381" t="n">
        <f aca="false">SUM([2]Tippauswertung!AG344)</f>
        <v>0</v>
      </c>
      <c r="U374" s="381"/>
      <c r="V374" s="381"/>
      <c r="W374" s="381"/>
      <c r="X374" s="381"/>
      <c r="Y374" s="382" t="s">
        <v>64</v>
      </c>
      <c r="Z374" s="382"/>
      <c r="AA374" s="382"/>
      <c r="AB374" s="382"/>
      <c r="AC374" s="382"/>
      <c r="AD374" s="372"/>
      <c r="AE374" s="372"/>
      <c r="AF374" s="372"/>
      <c r="AG374" s="372"/>
      <c r="AH374" s="372"/>
      <c r="AI374" s="372"/>
      <c r="AJ374" s="372"/>
      <c r="AK374" s="372"/>
      <c r="AL374" s="372"/>
      <c r="AM374" s="372"/>
      <c r="AN374" s="372"/>
      <c r="AO374" s="372"/>
      <c r="AP374" s="372"/>
      <c r="AQ374" s="395" t="s">
        <v>65</v>
      </c>
      <c r="AR374" s="391" t="s">
        <v>34</v>
      </c>
      <c r="AS374" s="391"/>
      <c r="AT374" s="391"/>
      <c r="AU374" s="391"/>
      <c r="AV374" s="391"/>
      <c r="AW374" s="391"/>
      <c r="AX374" s="391"/>
      <c r="AY374" s="391"/>
      <c r="AZ374" s="392"/>
      <c r="BA374" s="392"/>
      <c r="BB374" s="392"/>
      <c r="BC374" s="392"/>
      <c r="BD374" s="392"/>
      <c r="BE374" s="392"/>
      <c r="BF374" s="392"/>
      <c r="BG374" s="392"/>
      <c r="BH374" s="393"/>
      <c r="BI374" s="393"/>
      <c r="BJ374" s="393"/>
      <c r="BK374" s="393"/>
      <c r="BL374" s="393"/>
      <c r="BM374" s="393"/>
      <c r="BN374" s="393"/>
      <c r="BO374" s="393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372"/>
      <c r="N375" s="372"/>
      <c r="O375" s="380"/>
      <c r="P375" s="380"/>
      <c r="Q375" s="380"/>
      <c r="R375" s="380"/>
      <c r="S375" s="380"/>
      <c r="T375" s="381"/>
      <c r="U375" s="381"/>
      <c r="V375" s="381"/>
      <c r="W375" s="381"/>
      <c r="X375" s="381"/>
      <c r="Y375" s="382"/>
      <c r="Z375" s="382"/>
      <c r="AA375" s="382"/>
      <c r="AB375" s="382"/>
      <c r="AC375" s="382"/>
      <c r="AD375" s="372"/>
      <c r="AE375" s="372"/>
      <c r="AF375" s="372"/>
      <c r="AG375" s="372"/>
      <c r="AH375" s="372"/>
      <c r="AI375" s="372"/>
      <c r="AJ375" s="372"/>
      <c r="AK375" s="372"/>
      <c r="AL375" s="372"/>
      <c r="AM375" s="372"/>
      <c r="AN375" s="372"/>
      <c r="AO375" s="372"/>
      <c r="AP375" s="372"/>
      <c r="AQ375" s="390" t="s">
        <v>66</v>
      </c>
      <c r="AR375" s="391" t="s">
        <v>19</v>
      </c>
      <c r="AS375" s="391"/>
      <c r="AT375" s="391"/>
      <c r="AU375" s="391"/>
      <c r="AV375" s="391"/>
      <c r="AW375" s="391"/>
      <c r="AX375" s="391"/>
      <c r="AY375" s="391"/>
      <c r="AZ375" s="392"/>
      <c r="BA375" s="392"/>
      <c r="BB375" s="392"/>
      <c r="BC375" s="392"/>
      <c r="BD375" s="392"/>
      <c r="BE375" s="392"/>
      <c r="BF375" s="392"/>
      <c r="BG375" s="392"/>
      <c r="BH375" s="393"/>
      <c r="BI375" s="393"/>
      <c r="BJ375" s="393"/>
      <c r="BK375" s="393"/>
      <c r="BL375" s="393"/>
      <c r="BM375" s="393"/>
      <c r="BN375" s="393"/>
      <c r="BO375" s="393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372"/>
      <c r="N376" s="372"/>
      <c r="O376" s="396" t="n">
        <v>13</v>
      </c>
      <c r="P376" s="396"/>
      <c r="Q376" s="396"/>
      <c r="R376" s="396"/>
      <c r="S376" s="396"/>
      <c r="T376" s="397" t="n">
        <f aca="false">SUM([2]Tippauswertung!BK344)</f>
        <v>0</v>
      </c>
      <c r="U376" s="397"/>
      <c r="V376" s="397"/>
      <c r="W376" s="397"/>
      <c r="X376" s="397"/>
      <c r="Y376" s="398" t="s">
        <v>67</v>
      </c>
      <c r="Z376" s="398"/>
      <c r="AA376" s="398"/>
      <c r="AB376" s="398"/>
      <c r="AC376" s="398"/>
      <c r="AD376" s="372"/>
      <c r="AE376" s="372"/>
      <c r="AF376" s="372"/>
      <c r="AG376" s="372"/>
      <c r="AH376" s="372"/>
      <c r="AI376" s="372"/>
      <c r="AJ376" s="372"/>
      <c r="AK376" s="372"/>
      <c r="AL376" s="372"/>
      <c r="AM376" s="372"/>
      <c r="AN376" s="372"/>
      <c r="AO376" s="372"/>
      <c r="AP376" s="372"/>
      <c r="AQ376" s="394" t="s">
        <v>68</v>
      </c>
      <c r="AR376" s="399" t="s">
        <v>69</v>
      </c>
      <c r="AS376" s="399"/>
      <c r="AT376" s="399"/>
      <c r="AU376" s="399"/>
      <c r="AV376" s="399"/>
      <c r="AW376" s="399"/>
      <c r="AX376" s="399"/>
      <c r="AY376" s="399"/>
      <c r="AZ376" s="400"/>
      <c r="BA376" s="400"/>
      <c r="BB376" s="400"/>
      <c r="BC376" s="400"/>
      <c r="BD376" s="400"/>
      <c r="BE376" s="400"/>
      <c r="BF376" s="400"/>
      <c r="BG376" s="400"/>
      <c r="BH376" s="401"/>
      <c r="BI376" s="401"/>
      <c r="BJ376" s="401"/>
      <c r="BK376" s="401"/>
      <c r="BL376" s="401"/>
      <c r="BM376" s="401"/>
      <c r="BN376" s="401"/>
      <c r="BO376" s="40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372"/>
      <c r="N377" s="372"/>
      <c r="O377" s="396"/>
      <c r="P377" s="396"/>
      <c r="Q377" s="396"/>
      <c r="R377" s="396"/>
      <c r="S377" s="396"/>
      <c r="T377" s="397"/>
      <c r="U377" s="397"/>
      <c r="V377" s="397"/>
      <c r="W377" s="397"/>
      <c r="X377" s="397"/>
      <c r="Y377" s="398"/>
      <c r="Z377" s="398"/>
      <c r="AA377" s="398"/>
      <c r="AB377" s="398"/>
      <c r="AC377" s="398"/>
      <c r="AD377" s="372"/>
      <c r="AE377" s="372"/>
      <c r="AF377" s="372"/>
      <c r="AG377" s="372"/>
      <c r="AH377" s="372"/>
      <c r="AI377" s="372"/>
      <c r="AJ377" s="372"/>
      <c r="AK377" s="372"/>
      <c r="AL377" s="372"/>
      <c r="AM377" s="372"/>
      <c r="AN377" s="372"/>
      <c r="AO377" s="372"/>
      <c r="AP377" s="372"/>
      <c r="AQ377" s="372"/>
      <c r="AR377" s="372"/>
      <c r="AS377" s="372"/>
      <c r="AT377" s="372"/>
      <c r="AU377" s="372"/>
      <c r="AV377" s="372"/>
      <c r="AW377" s="372"/>
      <c r="AX377" s="372"/>
      <c r="AY377" s="372"/>
      <c r="AZ377" s="372"/>
      <c r="BA377" s="372"/>
      <c r="BB377" s="372"/>
      <c r="BC377" s="372"/>
      <c r="BD377" s="372"/>
      <c r="BE377" s="372"/>
      <c r="BF377" s="372"/>
      <c r="BG377" s="372"/>
      <c r="BH377" s="372"/>
      <c r="BI377" s="372"/>
      <c r="BJ377" s="372"/>
      <c r="BK377" s="372"/>
      <c r="BL377" s="372"/>
      <c r="BM377" s="372"/>
      <c r="BN377" s="372"/>
      <c r="BO377" s="372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372"/>
      <c r="N378" s="372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6"/>
      <c r="Z378" s="246"/>
      <c r="AA378" s="246"/>
      <c r="AB378" s="246"/>
      <c r="AC378" s="246"/>
      <c r="AD378" s="372"/>
      <c r="AE378" s="372"/>
      <c r="AF378" s="372"/>
      <c r="AG378" s="372"/>
      <c r="AH378" s="372"/>
      <c r="AI378" s="372"/>
      <c r="AJ378" s="372"/>
      <c r="AK378" s="372"/>
      <c r="AL378" s="372"/>
      <c r="AM378" s="372"/>
      <c r="AN378" s="372"/>
      <c r="AO378" s="372"/>
      <c r="AP378" s="372"/>
      <c r="AQ378" s="372"/>
      <c r="AR378" s="372"/>
      <c r="AS378" s="372"/>
      <c r="AT378" s="372"/>
      <c r="AU378" s="372"/>
      <c r="AV378" s="372"/>
      <c r="AW378" s="372"/>
      <c r="AX378" s="372"/>
      <c r="AY378" s="372"/>
      <c r="AZ378" s="372"/>
      <c r="BA378" s="372"/>
      <c r="BB378" s="372"/>
      <c r="BC378" s="372"/>
      <c r="BD378" s="372"/>
      <c r="BE378" s="372"/>
      <c r="BF378" s="372"/>
      <c r="BG378" s="372"/>
      <c r="BH378" s="372"/>
      <c r="BI378" s="372"/>
      <c r="BJ378" s="372"/>
      <c r="BK378" s="372"/>
      <c r="BL378" s="372"/>
      <c r="BM378" s="372"/>
      <c r="BN378" s="372"/>
      <c r="BO378" s="372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372"/>
      <c r="N379" s="372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6"/>
      <c r="Z379" s="246"/>
      <c r="AA379" s="246"/>
      <c r="AB379" s="246"/>
      <c r="AC379" s="246"/>
      <c r="AD379" s="372"/>
      <c r="AE379" s="372"/>
      <c r="AF379" s="372"/>
      <c r="AG379" s="372"/>
      <c r="AH379" s="372"/>
      <c r="AI379" s="372"/>
      <c r="AJ379" s="372"/>
      <c r="AK379" s="372"/>
      <c r="AL379" s="372"/>
      <c r="AM379" s="372"/>
      <c r="AN379" s="372"/>
      <c r="AO379" s="372"/>
      <c r="AP379" s="372"/>
      <c r="AQ379" s="372"/>
      <c r="AR379" s="372"/>
      <c r="AS379" s="372"/>
      <c r="AT379" s="372"/>
      <c r="AU379" s="372"/>
      <c r="AV379" s="372"/>
      <c r="AW379" s="372"/>
      <c r="AX379" s="372"/>
      <c r="AY379" s="372"/>
      <c r="AZ379" s="372"/>
      <c r="BA379" s="372"/>
      <c r="BB379" s="372"/>
      <c r="BC379" s="372"/>
      <c r="BD379" s="372"/>
      <c r="BE379" s="372"/>
      <c r="BF379" s="372"/>
      <c r="BG379" s="372"/>
      <c r="BH379" s="372"/>
      <c r="BI379" s="372"/>
      <c r="BJ379" s="372"/>
      <c r="BK379" s="372"/>
      <c r="BL379" s="372"/>
      <c r="BM379" s="372"/>
      <c r="BN379" s="372"/>
      <c r="BO379" s="372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372"/>
      <c r="N380" s="372"/>
      <c r="O380" s="372"/>
      <c r="P380" s="372"/>
      <c r="Q380" s="372"/>
      <c r="R380" s="372"/>
      <c r="S380" s="372"/>
      <c r="T380" s="372"/>
      <c r="U380" s="372"/>
      <c r="V380" s="372"/>
      <c r="W380" s="372"/>
      <c r="X380" s="372"/>
      <c r="Y380" s="372"/>
      <c r="Z380" s="372"/>
      <c r="AA380" s="372"/>
      <c r="AB380" s="372"/>
      <c r="AC380" s="372"/>
      <c r="AD380" s="372"/>
      <c r="AE380" s="372"/>
      <c r="AF380" s="372"/>
      <c r="AG380" s="372"/>
      <c r="AH380" s="372"/>
      <c r="AI380" s="372"/>
      <c r="AJ380" s="372"/>
      <c r="AK380" s="372"/>
      <c r="AL380" s="372"/>
      <c r="AM380" s="372"/>
      <c r="AN380" s="372"/>
      <c r="AO380" s="372"/>
      <c r="AP380" s="372"/>
      <c r="AQ380" s="372"/>
      <c r="AR380" s="372"/>
      <c r="AS380" s="372"/>
      <c r="AT380" s="372"/>
      <c r="AU380" s="372"/>
      <c r="AV380" s="372"/>
      <c r="AW380" s="372"/>
      <c r="AX380" s="372"/>
      <c r="AY380" s="372"/>
      <c r="AZ380" s="372"/>
      <c r="BA380" s="372"/>
      <c r="BB380" s="372"/>
      <c r="BC380" s="372"/>
      <c r="BD380" s="372"/>
      <c r="BE380" s="372"/>
      <c r="BF380" s="372"/>
      <c r="BG380" s="372"/>
      <c r="BH380" s="372"/>
      <c r="BI380" s="372"/>
      <c r="BJ380" s="372"/>
      <c r="BK380" s="372"/>
      <c r="BL380" s="372"/>
      <c r="BM380" s="372"/>
      <c r="BN380" s="372"/>
      <c r="BO380" s="372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</row>
  </sheetData>
  <mergeCells count="119">
    <mergeCell ref="A3:H3"/>
    <mergeCell ref="J3:M4"/>
    <mergeCell ref="O3:R4"/>
    <mergeCell ref="T3:W4"/>
    <mergeCell ref="Y3:AB4"/>
    <mergeCell ref="AD3:AG4"/>
    <mergeCell ref="AI3:AL4"/>
    <mergeCell ref="AN3:AQ4"/>
    <mergeCell ref="AS3:AV4"/>
    <mergeCell ref="AX3:BA4"/>
    <mergeCell ref="BC3:BF4"/>
    <mergeCell ref="BH3:BK4"/>
    <mergeCell ref="BM3:BP4"/>
    <mergeCell ref="BR3:BU4"/>
    <mergeCell ref="BW3:BZ4"/>
    <mergeCell ref="O350:S351"/>
    <mergeCell ref="T350:X351"/>
    <mergeCell ref="Y350:AC351"/>
    <mergeCell ref="C351:F355"/>
    <mergeCell ref="O352:S353"/>
    <mergeCell ref="T352:X353"/>
    <mergeCell ref="Y352:AC353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09-13T09:42:28Z</dcterms:modified>
  <cp:revision>0</cp:revision>
  <dc:subject/>
  <dc:title/>
</cp:coreProperties>
</file>