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67">
  <si>
    <t xml:space="preserve">Hasse</t>
  </si>
  <si>
    <t xml:space="preserve">Simone</t>
  </si>
  <si>
    <t xml:space="preserve">Dierk</t>
  </si>
  <si>
    <t xml:space="preserve">Suse</t>
  </si>
  <si>
    <t xml:space="preserve">Hanne</t>
  </si>
  <si>
    <t xml:space="preserve">Role</t>
  </si>
  <si>
    <t xml:space="preserve">Atze</t>
  </si>
  <si>
    <t xml:space="preserve">Tina</t>
  </si>
  <si>
    <t xml:space="preserve">Epse</t>
  </si>
  <si>
    <t xml:space="preserve">Birgit</t>
  </si>
  <si>
    <t xml:space="preserve">Rüdiger</t>
  </si>
  <si>
    <t xml:space="preserve">1.Spieltag</t>
  </si>
  <si>
    <t xml:space="preserve">05.-07.August</t>
  </si>
  <si>
    <t xml:space="preserve">Bayern München</t>
  </si>
  <si>
    <t xml:space="preserve">:</t>
  </si>
  <si>
    <t xml:space="preserve">Bor. M´Gladbach</t>
  </si>
  <si>
    <t xml:space="preserve">Eintracht Frankfurt</t>
  </si>
  <si>
    <t xml:space="preserve">Bayer Leverkusen</t>
  </si>
  <si>
    <t xml:space="preserve">Hannover 96</t>
  </si>
  <si>
    <t xml:space="preserve">Hertha BSC</t>
  </si>
  <si>
    <t xml:space="preserve">1.FC Köln</t>
  </si>
  <si>
    <t xml:space="preserve">Mainz 05</t>
  </si>
  <si>
    <t xml:space="preserve">MSV Duisburg</t>
  </si>
  <si>
    <t xml:space="preserve">VFB Stuttgart</t>
  </si>
  <si>
    <t xml:space="preserve">Schalke 04</t>
  </si>
  <si>
    <t xml:space="preserve">1.FC Kaiserslautern</t>
  </si>
  <si>
    <t xml:space="preserve">Hamburger SV</t>
  </si>
  <si>
    <t xml:space="preserve">1.FC Nürnberg</t>
  </si>
  <si>
    <t xml:space="preserve">VFL Wolfsburg</t>
  </si>
  <si>
    <t xml:space="preserve">Borussia Dortmund</t>
  </si>
  <si>
    <t xml:space="preserve">Werder Bremen</t>
  </si>
  <si>
    <t xml:space="preserve">Arminia Bielefeld</t>
  </si>
  <si>
    <t xml:space="preserve">Spieltaggewinner:</t>
  </si>
  <si>
    <t xml:space="preserve">Platz</t>
  </si>
  <si>
    <t xml:space="preserve">Punkte</t>
  </si>
  <si>
    <t xml:space="preserve">Spieler</t>
  </si>
  <si>
    <t xml:space="preserve">Bine</t>
  </si>
  <si>
    <t xml:space="preserve">Bomber</t>
  </si>
  <si>
    <t xml:space="preserve">Marlies</t>
  </si>
  <si>
    <t xml:space="preserve">Klause</t>
  </si>
  <si>
    <t xml:space="preserve">30. Spieltag</t>
  </si>
  <si>
    <t xml:space="preserve">26.04. - 27.04.2003</t>
  </si>
  <si>
    <t xml:space="preserve">30.Spieltag</t>
  </si>
  <si>
    <t xml:space="preserve">15.-16.April</t>
  </si>
  <si>
    <t xml:space="preserve">Bundesligatabelle </t>
  </si>
  <si>
    <t xml:space="preserve">Pl.</t>
  </si>
  <si>
    <t xml:space="preserve">Verein</t>
  </si>
  <si>
    <t xml:space="preserve">Torverhältnis</t>
  </si>
  <si>
    <t xml:space="preserve">1.</t>
  </si>
  <si>
    <t xml:space="preserve">2.</t>
  </si>
  <si>
    <t xml:space="preserve">3.</t>
  </si>
  <si>
    <t xml:space="preserve">Servus Leute,schaut auch mal auf die Kasse,und denkt bitte dran die letzten Spieltage zu löhnen,damit am Saisonende alles passt,gell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10"/>
      <color rgb="FFFF9900"/>
      <name val="Arial"/>
      <family val="0"/>
    </font>
    <font>
      <b val="true"/>
      <sz val="12"/>
      <color rgb="FFFF99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/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medium">
        <color rgb="FF3333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18720</xdr:rowOff>
    </xdr:from>
    <xdr:to>
      <xdr:col>4</xdr:col>
      <xdr:colOff>1308240</xdr:colOff>
      <xdr:row>2</xdr:row>
      <xdr:rowOff>9360</xdr:rowOff>
    </xdr:to>
    <xdr:sp>
      <xdr:nvSpPr>
        <xdr:cNvPr id="0" name="Rectangle 1"/>
        <xdr:cNvSpPr/>
      </xdr:nvSpPr>
      <xdr:spPr>
        <a:xfrm>
          <a:off x="49320" y="190080"/>
          <a:ext cx="28375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04 / 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</xdr:row>
      <xdr:rowOff>18720</xdr:rowOff>
    </xdr:from>
    <xdr:to>
      <xdr:col>4</xdr:col>
      <xdr:colOff>1308240</xdr:colOff>
      <xdr:row>2</xdr:row>
      <xdr:rowOff>9360</xdr:rowOff>
    </xdr:to>
    <xdr:sp>
      <xdr:nvSpPr>
        <xdr:cNvPr id="1" name="Rectangle 2"/>
        <xdr:cNvSpPr/>
      </xdr:nvSpPr>
      <xdr:spPr>
        <a:xfrm>
          <a:off x="49320" y="190080"/>
          <a:ext cx="2837520" cy="219240"/>
        </a:xfrm>
        <a:prstGeom prst="rect">
          <a:avLst/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      </a:t>
          </a:r>
          <a:r>
            <a:rPr b="1" lang="en-US" sz="1200" spc="-1" strike="noStrike">
              <a:solidFill>
                <a:srgbClr val="ff9900"/>
              </a:solidFill>
              <a:latin typeface="Arial"/>
            </a:rPr>
            <a:t>Tippspiel Bruck Saison 2010/ 1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/Tip/Bundesligatipp-Bruc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/Tip/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Balken"/>
      <sheetName val="Tippauswertung"/>
      <sheetName val="Gesamtpunkte"/>
      <sheetName val="Kasse"/>
      <sheetName val="Spielregeln"/>
      <sheetName val="Druck"/>
      <sheetName val="Datensammlung"/>
      <sheetName val="Jahresbilanz"/>
    </sheetNames>
    <sheetDataSet>
      <sheetData sheetId="0">
        <row r="325">
          <cell r="H325">
            <v>6</v>
          </cell>
        </row>
        <row r="325">
          <cell r="J325">
            <v>0</v>
          </cell>
        </row>
        <row r="326">
          <cell r="H326">
            <v>0</v>
          </cell>
        </row>
        <row r="326">
          <cell r="J326">
            <v>2</v>
          </cell>
        </row>
        <row r="327">
          <cell r="H327">
            <v>1</v>
          </cell>
        </row>
        <row r="327">
          <cell r="J327">
            <v>0</v>
          </cell>
        </row>
        <row r="328">
          <cell r="H328">
            <v>4</v>
          </cell>
        </row>
        <row r="328">
          <cell r="J328">
            <v>2</v>
          </cell>
        </row>
        <row r="329">
          <cell r="H329">
            <v>2</v>
          </cell>
        </row>
        <row r="329">
          <cell r="J329">
            <v>1</v>
          </cell>
        </row>
        <row r="330">
          <cell r="H330">
            <v>2</v>
          </cell>
        </row>
        <row r="330">
          <cell r="J330">
            <v>2</v>
          </cell>
        </row>
        <row r="331">
          <cell r="H331">
            <v>1</v>
          </cell>
        </row>
        <row r="331">
          <cell r="J331">
            <v>1</v>
          </cell>
        </row>
        <row r="332">
          <cell r="H332">
            <v>1</v>
          </cell>
        </row>
        <row r="332">
          <cell r="J332">
            <v>1</v>
          </cell>
        </row>
        <row r="333">
          <cell r="H333">
            <v>2</v>
          </cell>
        </row>
        <row r="333">
          <cell r="J333">
            <v>2</v>
          </cell>
        </row>
      </sheetData>
      <sheetData sheetId="1"/>
      <sheetData sheetId="2"/>
      <sheetData sheetId="3"/>
      <sheetData sheetId="4"/>
      <sheetData sheetId="5"/>
      <sheetData sheetId="6">
        <row r="277">
          <cell r="T277">
            <v>1</v>
          </cell>
          <cell r="U277" t="str">
            <v>:</v>
          </cell>
          <cell r="V277">
            <v>1</v>
          </cell>
          <cell r="W277">
            <v>0</v>
          </cell>
        </row>
        <row r="278">
          <cell r="T278">
            <v>1</v>
          </cell>
          <cell r="U278" t="str">
            <v>:</v>
          </cell>
          <cell r="V278">
            <v>1</v>
          </cell>
          <cell r="W278">
            <v>0</v>
          </cell>
        </row>
        <row r="279">
          <cell r="T279">
            <v>2</v>
          </cell>
          <cell r="U279" t="str">
            <v>:</v>
          </cell>
          <cell r="V279">
            <v>1</v>
          </cell>
          <cell r="W279">
            <v>1</v>
          </cell>
        </row>
        <row r="280">
          <cell r="T280">
            <v>1</v>
          </cell>
          <cell r="U280" t="str">
            <v>:</v>
          </cell>
          <cell r="V280">
            <v>2</v>
          </cell>
          <cell r="W280">
            <v>2</v>
          </cell>
        </row>
        <row r="281">
          <cell r="T281">
            <v>1</v>
          </cell>
          <cell r="U281" t="str">
            <v>:</v>
          </cell>
          <cell r="V281">
            <v>1</v>
          </cell>
          <cell r="W281">
            <v>0</v>
          </cell>
        </row>
        <row r="282">
          <cell r="T282">
            <v>2</v>
          </cell>
          <cell r="U282" t="str">
            <v>:</v>
          </cell>
          <cell r="V282">
            <v>1</v>
          </cell>
          <cell r="W282">
            <v>1</v>
          </cell>
        </row>
        <row r="283">
          <cell r="T283">
            <v>2</v>
          </cell>
          <cell r="U283" t="str">
            <v>:</v>
          </cell>
          <cell r="V283">
            <v>1</v>
          </cell>
          <cell r="W283">
            <v>0</v>
          </cell>
        </row>
        <row r="284">
          <cell r="W284">
            <v>7</v>
          </cell>
        </row>
        <row r="285">
          <cell r="T285">
            <v>1</v>
          </cell>
          <cell r="U285" t="str">
            <v>:</v>
          </cell>
          <cell r="V285">
            <v>1</v>
          </cell>
          <cell r="W285">
            <v>0</v>
          </cell>
        </row>
        <row r="286">
          <cell r="T286">
            <v>2</v>
          </cell>
          <cell r="U286" t="str">
            <v>:</v>
          </cell>
          <cell r="V286">
            <v>0</v>
          </cell>
          <cell r="W286">
            <v>3</v>
          </cell>
        </row>
        <row r="287">
          <cell r="T287">
            <v>1</v>
          </cell>
          <cell r="U287" t="str">
            <v>:</v>
          </cell>
          <cell r="V287">
            <v>2</v>
          </cell>
          <cell r="W287">
            <v>0</v>
          </cell>
        </row>
        <row r="288">
          <cell r="T288">
            <v>1</v>
          </cell>
          <cell r="U288" t="str">
            <v>:</v>
          </cell>
          <cell r="V288">
            <v>1</v>
          </cell>
          <cell r="W288">
            <v>0</v>
          </cell>
        </row>
        <row r="289">
          <cell r="T289">
            <v>2</v>
          </cell>
          <cell r="U289" t="str">
            <v>:</v>
          </cell>
          <cell r="V289">
            <v>1</v>
          </cell>
          <cell r="W289">
            <v>1</v>
          </cell>
        </row>
        <row r="290">
          <cell r="T290">
            <v>1</v>
          </cell>
          <cell r="U290" t="str">
            <v>:</v>
          </cell>
          <cell r="V290">
            <v>1</v>
          </cell>
          <cell r="W290">
            <v>0</v>
          </cell>
        </row>
        <row r="291">
          <cell r="T291">
            <v>1</v>
          </cell>
          <cell r="U291" t="str">
            <v>:</v>
          </cell>
          <cell r="V291">
            <v>1</v>
          </cell>
          <cell r="W291">
            <v>0</v>
          </cell>
        </row>
        <row r="292">
          <cell r="T292">
            <v>1</v>
          </cell>
          <cell r="U292" t="str">
            <v>:</v>
          </cell>
          <cell r="V292">
            <v>1</v>
          </cell>
          <cell r="W292">
            <v>0</v>
          </cell>
        </row>
        <row r="293">
          <cell r="T293">
            <v>2</v>
          </cell>
          <cell r="U293" t="str">
            <v>:</v>
          </cell>
          <cell r="V293">
            <v>1</v>
          </cell>
          <cell r="W293">
            <v>0</v>
          </cell>
        </row>
        <row r="294">
          <cell r="W294">
            <v>4</v>
          </cell>
        </row>
        <row r="295">
          <cell r="T295">
            <v>2</v>
          </cell>
          <cell r="U295" t="str">
            <v>:</v>
          </cell>
          <cell r="V295">
            <v>0</v>
          </cell>
          <cell r="W295">
            <v>0</v>
          </cell>
        </row>
        <row r="296">
          <cell r="T296">
            <v>2</v>
          </cell>
          <cell r="U296" t="str">
            <v>:</v>
          </cell>
          <cell r="V296">
            <v>1</v>
          </cell>
          <cell r="W296">
            <v>3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ielplan"/>
      <sheetName val="Tippauswertung"/>
      <sheetName val="Gesamtpunkte"/>
      <sheetName val="Kasse"/>
      <sheetName val="Spielregeln"/>
      <sheetName val="Druck"/>
      <sheetName val="Kohle"/>
      <sheetName val="Jahre"/>
      <sheetName val="Datensammlung"/>
    </sheetNames>
    <sheetDataSet>
      <sheetData sheetId="0">
        <row r="295">
          <cell r="H295">
            <v>5</v>
          </cell>
        </row>
        <row r="295">
          <cell r="J295">
            <v>1</v>
          </cell>
        </row>
        <row r="296">
          <cell r="H296">
            <v>1</v>
          </cell>
        </row>
        <row r="296">
          <cell r="J296">
            <v>1</v>
          </cell>
        </row>
        <row r="297">
          <cell r="H297">
            <v>3</v>
          </cell>
        </row>
        <row r="297">
          <cell r="J297">
            <v>0</v>
          </cell>
        </row>
        <row r="298">
          <cell r="H298">
            <v>0</v>
          </cell>
        </row>
        <row r="298">
          <cell r="J298">
            <v>0</v>
          </cell>
        </row>
        <row r="299">
          <cell r="H299">
            <v>2</v>
          </cell>
        </row>
        <row r="299">
          <cell r="J299">
            <v>2</v>
          </cell>
        </row>
        <row r="300">
          <cell r="H300">
            <v>1</v>
          </cell>
        </row>
        <row r="300">
          <cell r="J300">
            <v>0</v>
          </cell>
        </row>
        <row r="301">
          <cell r="H301">
            <v>1</v>
          </cell>
        </row>
        <row r="301">
          <cell r="J301">
            <v>0</v>
          </cell>
        </row>
        <row r="302">
          <cell r="H302">
            <v>1</v>
          </cell>
        </row>
        <row r="302">
          <cell r="J302">
            <v>3</v>
          </cell>
        </row>
        <row r="303">
          <cell r="H303">
            <v>0</v>
          </cell>
        </row>
        <row r="303">
          <cell r="J303">
            <v>2</v>
          </cell>
        </row>
      </sheetData>
      <sheetData sheetId="1">
        <row r="295">
          <cell r="C295" t="str">
            <v>Bayern München</v>
          </cell>
          <cell r="D295" t="str">
            <v>:</v>
          </cell>
          <cell r="E295" t="str">
            <v>    Bayer Leverkusen</v>
          </cell>
        </row>
        <row r="295">
          <cell r="J295">
            <v>3</v>
          </cell>
        </row>
        <row r="295">
          <cell r="L295">
            <v>1</v>
          </cell>
        </row>
        <row r="295">
          <cell r="O295">
            <v>2</v>
          </cell>
        </row>
        <row r="295">
          <cell r="Q295">
            <v>1</v>
          </cell>
        </row>
        <row r="295">
          <cell r="T295">
            <v>3</v>
          </cell>
        </row>
        <row r="295">
          <cell r="V295">
            <v>1</v>
          </cell>
        </row>
        <row r="295">
          <cell r="Y295">
            <v>1</v>
          </cell>
        </row>
        <row r="295">
          <cell r="AA295">
            <v>1</v>
          </cell>
        </row>
        <row r="295">
          <cell r="AI295">
            <v>2</v>
          </cell>
        </row>
        <row r="295">
          <cell r="AK295">
            <v>0</v>
          </cell>
        </row>
        <row r="295">
          <cell r="AS295">
            <v>3</v>
          </cell>
        </row>
        <row r="295">
          <cell r="AU295">
            <v>0</v>
          </cell>
        </row>
        <row r="295">
          <cell r="AX295">
            <v>3</v>
          </cell>
        </row>
        <row r="295">
          <cell r="AZ295">
            <v>1</v>
          </cell>
        </row>
        <row r="295">
          <cell r="BC295">
            <v>2</v>
          </cell>
        </row>
        <row r="295">
          <cell r="BE295">
            <v>2</v>
          </cell>
        </row>
        <row r="295">
          <cell r="BM295">
            <v>4</v>
          </cell>
        </row>
        <row r="295">
          <cell r="BO295">
            <v>2</v>
          </cell>
        </row>
        <row r="295">
          <cell r="BR295">
            <v>2</v>
          </cell>
        </row>
        <row r="295">
          <cell r="BT295">
            <v>2</v>
          </cell>
        </row>
        <row r="296">
          <cell r="C296" t="str">
            <v>Werder Bremen</v>
          </cell>
          <cell r="D296" t="str">
            <v>:</v>
          </cell>
          <cell r="E296" t="str">
            <v>Schalke 04</v>
          </cell>
        </row>
        <row r="296">
          <cell r="J296">
            <v>2</v>
          </cell>
        </row>
        <row r="296">
          <cell r="L296">
            <v>1</v>
          </cell>
        </row>
        <row r="296">
          <cell r="O296">
            <v>3</v>
          </cell>
        </row>
        <row r="296">
          <cell r="Q296">
            <v>2</v>
          </cell>
        </row>
        <row r="296">
          <cell r="T296">
            <v>2</v>
          </cell>
        </row>
        <row r="296">
          <cell r="V296">
            <v>1</v>
          </cell>
        </row>
        <row r="296">
          <cell r="Y296">
            <v>1</v>
          </cell>
        </row>
        <row r="296">
          <cell r="AA296">
            <v>2</v>
          </cell>
        </row>
        <row r="296">
          <cell r="AF296">
            <v>1</v>
          </cell>
        </row>
        <row r="296">
          <cell r="AI296">
            <v>2</v>
          </cell>
        </row>
        <row r="296">
          <cell r="AK296">
            <v>1</v>
          </cell>
        </row>
        <row r="296">
          <cell r="AS296">
            <v>0</v>
          </cell>
        </row>
        <row r="296">
          <cell r="AU296">
            <v>4</v>
          </cell>
        </row>
        <row r="296">
          <cell r="AX296">
            <v>1</v>
          </cell>
        </row>
        <row r="296">
          <cell r="AZ296">
            <v>2</v>
          </cell>
        </row>
        <row r="296">
          <cell r="BC296">
            <v>1</v>
          </cell>
        </row>
        <row r="296">
          <cell r="BE296">
            <v>1</v>
          </cell>
        </row>
        <row r="296">
          <cell r="BJ296">
            <v>1</v>
          </cell>
        </row>
        <row r="296">
          <cell r="BM296">
            <v>3</v>
          </cell>
        </row>
        <row r="296">
          <cell r="BO296">
            <v>1</v>
          </cell>
        </row>
        <row r="296">
          <cell r="BR296">
            <v>1</v>
          </cell>
        </row>
        <row r="296">
          <cell r="BT296">
            <v>2</v>
          </cell>
        </row>
        <row r="296">
          <cell r="BY296">
            <v>1</v>
          </cell>
        </row>
        <row r="297">
          <cell r="C297" t="str">
            <v>    Borussia Dortmund</v>
          </cell>
          <cell r="D297" t="str">
            <v>:</v>
          </cell>
          <cell r="E297" t="str">
            <v>SC Freiburg</v>
          </cell>
        </row>
        <row r="297">
          <cell r="J297">
            <v>2</v>
          </cell>
        </row>
        <row r="297">
          <cell r="L297">
            <v>0</v>
          </cell>
        </row>
        <row r="297">
          <cell r="O297">
            <v>1</v>
          </cell>
        </row>
        <row r="297">
          <cell r="Q297">
            <v>1</v>
          </cell>
        </row>
        <row r="297">
          <cell r="T297">
            <v>2</v>
          </cell>
        </row>
        <row r="297">
          <cell r="V297">
            <v>1</v>
          </cell>
        </row>
        <row r="297">
          <cell r="Y297">
            <v>2</v>
          </cell>
        </row>
        <row r="297">
          <cell r="AA297">
            <v>1</v>
          </cell>
        </row>
        <row r="297">
          <cell r="AI297">
            <v>1</v>
          </cell>
        </row>
        <row r="297">
          <cell r="AK297">
            <v>0</v>
          </cell>
        </row>
        <row r="297">
          <cell r="AS297">
            <v>1</v>
          </cell>
        </row>
        <row r="297">
          <cell r="AU297">
            <v>1</v>
          </cell>
        </row>
        <row r="297">
          <cell r="AX297">
            <v>3</v>
          </cell>
        </row>
        <row r="297">
          <cell r="AZ297">
            <v>0</v>
          </cell>
        </row>
        <row r="297">
          <cell r="BC297">
            <v>2</v>
          </cell>
        </row>
        <row r="297">
          <cell r="BE297">
            <v>1</v>
          </cell>
        </row>
        <row r="297">
          <cell r="BM297">
            <v>1</v>
          </cell>
        </row>
        <row r="297">
          <cell r="BO297">
            <v>0</v>
          </cell>
        </row>
        <row r="297">
          <cell r="BR297">
            <v>3</v>
          </cell>
        </row>
        <row r="297">
          <cell r="BT297">
            <v>1</v>
          </cell>
        </row>
        <row r="298">
          <cell r="C298" t="str">
            <v>Hamburger SV</v>
          </cell>
          <cell r="D298" t="str">
            <v>:</v>
          </cell>
          <cell r="E298" t="str">
            <v>Hannover 96</v>
          </cell>
        </row>
        <row r="298">
          <cell r="J298">
            <v>1</v>
          </cell>
        </row>
        <row r="298">
          <cell r="L298">
            <v>0</v>
          </cell>
        </row>
        <row r="298">
          <cell r="O298">
            <v>0</v>
          </cell>
        </row>
        <row r="298">
          <cell r="Q298">
            <v>1</v>
          </cell>
        </row>
        <row r="298">
          <cell r="T298">
            <v>0</v>
          </cell>
        </row>
        <row r="298">
          <cell r="V298">
            <v>1</v>
          </cell>
        </row>
        <row r="298">
          <cell r="Y298">
            <v>1</v>
          </cell>
        </row>
        <row r="298">
          <cell r="AA298">
            <v>2</v>
          </cell>
        </row>
        <row r="298">
          <cell r="AF298">
            <v>1</v>
          </cell>
        </row>
        <row r="298">
          <cell r="AI298">
            <v>1</v>
          </cell>
        </row>
        <row r="298">
          <cell r="AK298">
            <v>1</v>
          </cell>
        </row>
        <row r="298">
          <cell r="AS298">
            <v>0</v>
          </cell>
        </row>
        <row r="298">
          <cell r="AU298">
            <v>2</v>
          </cell>
        </row>
        <row r="298">
          <cell r="AX298">
            <v>2</v>
          </cell>
        </row>
        <row r="298">
          <cell r="AZ298">
            <v>1</v>
          </cell>
        </row>
        <row r="298">
          <cell r="BC298">
            <v>2</v>
          </cell>
        </row>
        <row r="298">
          <cell r="BE298">
            <v>2</v>
          </cell>
        </row>
        <row r="298">
          <cell r="BJ298">
            <v>1</v>
          </cell>
        </row>
        <row r="298">
          <cell r="BM298">
            <v>1</v>
          </cell>
        </row>
        <row r="298">
          <cell r="BO298">
            <v>0</v>
          </cell>
        </row>
        <row r="298">
          <cell r="BR298">
            <v>1</v>
          </cell>
        </row>
        <row r="298">
          <cell r="BT298">
            <v>1</v>
          </cell>
        </row>
        <row r="298">
          <cell r="BY298">
            <v>1</v>
          </cell>
        </row>
        <row r="299">
          <cell r="C299" t="str">
            <v>VFL Wolfsburg</v>
          </cell>
          <cell r="D299" t="str">
            <v>:</v>
          </cell>
          <cell r="E299" t="str">
            <v>FC St.Pauli</v>
          </cell>
        </row>
        <row r="299">
          <cell r="J299">
            <v>1</v>
          </cell>
        </row>
        <row r="299">
          <cell r="L299">
            <v>1</v>
          </cell>
        </row>
        <row r="299">
          <cell r="O299">
            <v>2</v>
          </cell>
        </row>
        <row r="299">
          <cell r="Q299">
            <v>1</v>
          </cell>
        </row>
        <row r="299">
          <cell r="T299">
            <v>2</v>
          </cell>
        </row>
        <row r="299">
          <cell r="V299">
            <v>1</v>
          </cell>
        </row>
        <row r="299">
          <cell r="Y299">
            <v>2</v>
          </cell>
        </row>
        <row r="299">
          <cell r="AA299">
            <v>1</v>
          </cell>
        </row>
        <row r="299">
          <cell r="AF299">
            <v>1</v>
          </cell>
        </row>
        <row r="299">
          <cell r="AI299">
            <v>2</v>
          </cell>
        </row>
        <row r="299">
          <cell r="AK299">
            <v>0</v>
          </cell>
        </row>
        <row r="299">
          <cell r="AS299">
            <v>1</v>
          </cell>
        </row>
        <row r="299">
          <cell r="AU299">
            <v>0</v>
          </cell>
        </row>
        <row r="299">
          <cell r="AX299">
            <v>2</v>
          </cell>
        </row>
        <row r="299">
          <cell r="AZ299">
            <v>0</v>
          </cell>
        </row>
        <row r="299">
          <cell r="BC299">
            <v>1</v>
          </cell>
        </row>
        <row r="299">
          <cell r="BE299">
            <v>0</v>
          </cell>
        </row>
        <row r="299">
          <cell r="BJ299">
            <v>1</v>
          </cell>
        </row>
        <row r="299">
          <cell r="BM299">
            <v>1</v>
          </cell>
        </row>
        <row r="299">
          <cell r="BO299">
            <v>1</v>
          </cell>
        </row>
        <row r="299">
          <cell r="BR299">
            <v>2</v>
          </cell>
        </row>
        <row r="299">
          <cell r="BT299">
            <v>2</v>
          </cell>
        </row>
        <row r="299">
          <cell r="BY299">
            <v>1</v>
          </cell>
        </row>
        <row r="300">
          <cell r="C300" t="str">
            <v>FSV Mainz 05</v>
          </cell>
          <cell r="D300" t="str">
            <v>:</v>
          </cell>
          <cell r="E300" t="str">
            <v>  Bor. M.-Gladbach</v>
          </cell>
        </row>
        <row r="300">
          <cell r="J300">
            <v>2</v>
          </cell>
        </row>
        <row r="300">
          <cell r="L300">
            <v>2</v>
          </cell>
        </row>
        <row r="300">
          <cell r="O300">
            <v>2</v>
          </cell>
        </row>
        <row r="300">
          <cell r="Q300">
            <v>2</v>
          </cell>
        </row>
        <row r="300">
          <cell r="T300">
            <v>2</v>
          </cell>
        </row>
        <row r="300">
          <cell r="V300">
            <v>0</v>
          </cell>
        </row>
        <row r="300">
          <cell r="Y300">
            <v>2</v>
          </cell>
        </row>
        <row r="300">
          <cell r="AA300">
            <v>1</v>
          </cell>
        </row>
        <row r="300">
          <cell r="AI300">
            <v>1</v>
          </cell>
        </row>
        <row r="300">
          <cell r="AK300">
            <v>0</v>
          </cell>
        </row>
        <row r="300">
          <cell r="AS300">
            <v>2</v>
          </cell>
        </row>
        <row r="300">
          <cell r="AU300">
            <v>2</v>
          </cell>
        </row>
        <row r="300">
          <cell r="AX300">
            <v>2</v>
          </cell>
        </row>
        <row r="300">
          <cell r="AZ300">
            <v>0</v>
          </cell>
        </row>
        <row r="300">
          <cell r="BC300">
            <v>1</v>
          </cell>
        </row>
        <row r="300">
          <cell r="BE300">
            <v>0</v>
          </cell>
        </row>
        <row r="300">
          <cell r="BM300">
            <v>0</v>
          </cell>
        </row>
        <row r="300">
          <cell r="BO300">
            <v>2</v>
          </cell>
        </row>
        <row r="300">
          <cell r="BR300">
            <v>2</v>
          </cell>
        </row>
        <row r="300">
          <cell r="BT300">
            <v>0</v>
          </cell>
        </row>
        <row r="301">
          <cell r="C301" t="str">
            <v>TSG Hoffenheim</v>
          </cell>
          <cell r="D301" t="str">
            <v>:</v>
          </cell>
          <cell r="E301" t="str">
            <v>   Eintracht Frankfurt</v>
          </cell>
        </row>
        <row r="301">
          <cell r="J301">
            <v>3</v>
          </cell>
        </row>
        <row r="301">
          <cell r="L301">
            <v>1</v>
          </cell>
        </row>
        <row r="301">
          <cell r="O301">
            <v>0</v>
          </cell>
        </row>
        <row r="301">
          <cell r="Q301">
            <v>2</v>
          </cell>
        </row>
        <row r="301">
          <cell r="T301">
            <v>2</v>
          </cell>
        </row>
        <row r="301">
          <cell r="V301">
            <v>1</v>
          </cell>
        </row>
        <row r="301">
          <cell r="Y301">
            <v>1</v>
          </cell>
        </row>
        <row r="301">
          <cell r="AA301">
            <v>2</v>
          </cell>
        </row>
        <row r="301">
          <cell r="AI301">
            <v>1</v>
          </cell>
        </row>
        <row r="301">
          <cell r="AK301">
            <v>1</v>
          </cell>
        </row>
        <row r="301">
          <cell r="AS301">
            <v>1</v>
          </cell>
        </row>
        <row r="301">
          <cell r="AU301">
            <v>3</v>
          </cell>
        </row>
        <row r="301">
          <cell r="AX301">
            <v>2</v>
          </cell>
        </row>
        <row r="301">
          <cell r="AZ301">
            <v>1</v>
          </cell>
        </row>
        <row r="301">
          <cell r="BC301">
            <v>1</v>
          </cell>
        </row>
        <row r="301">
          <cell r="BE301">
            <v>1</v>
          </cell>
        </row>
        <row r="301">
          <cell r="BM301">
            <v>1</v>
          </cell>
        </row>
        <row r="301">
          <cell r="BO301">
            <v>1</v>
          </cell>
        </row>
        <row r="301">
          <cell r="BR301">
            <v>1</v>
          </cell>
        </row>
        <row r="301">
          <cell r="BT301">
            <v>2</v>
          </cell>
        </row>
        <row r="302">
          <cell r="C302" t="str">
            <v>1. FC Köln</v>
          </cell>
          <cell r="D302" t="str">
            <v>:</v>
          </cell>
          <cell r="E302" t="str">
            <v>        VFB Stuttgart</v>
          </cell>
        </row>
        <row r="302">
          <cell r="J302">
            <v>1</v>
          </cell>
        </row>
        <row r="302">
          <cell r="L302">
            <v>3</v>
          </cell>
        </row>
        <row r="302">
          <cell r="O302">
            <v>1</v>
          </cell>
        </row>
        <row r="302">
          <cell r="Q302">
            <v>2</v>
          </cell>
        </row>
        <row r="302">
          <cell r="T302">
            <v>1</v>
          </cell>
        </row>
        <row r="302">
          <cell r="V302">
            <v>1</v>
          </cell>
        </row>
        <row r="302">
          <cell r="Y302">
            <v>4</v>
          </cell>
        </row>
        <row r="302">
          <cell r="AA302">
            <v>1</v>
          </cell>
        </row>
        <row r="302">
          <cell r="AI302">
            <v>1</v>
          </cell>
        </row>
        <row r="302">
          <cell r="AK302">
            <v>1</v>
          </cell>
        </row>
        <row r="302">
          <cell r="AS302">
            <v>2</v>
          </cell>
        </row>
        <row r="302">
          <cell r="AU302">
            <v>4</v>
          </cell>
        </row>
        <row r="302">
          <cell r="AX302">
            <v>1</v>
          </cell>
        </row>
        <row r="302">
          <cell r="AZ302">
            <v>0</v>
          </cell>
        </row>
        <row r="302">
          <cell r="BC302">
            <v>1</v>
          </cell>
        </row>
        <row r="302">
          <cell r="BE302">
            <v>1</v>
          </cell>
        </row>
        <row r="302">
          <cell r="BM302">
            <v>0</v>
          </cell>
        </row>
        <row r="302">
          <cell r="BO302">
            <v>1</v>
          </cell>
        </row>
        <row r="302">
          <cell r="BR302">
            <v>1</v>
          </cell>
        </row>
        <row r="302">
          <cell r="BT302">
            <v>2</v>
          </cell>
        </row>
        <row r="303">
          <cell r="C303" t="str">
            <v>   1.FC Kaiserslautern</v>
          </cell>
          <cell r="D303" t="str">
            <v>:</v>
          </cell>
          <cell r="E303" t="str">
            <v>1. FC Nürnberg</v>
          </cell>
        </row>
        <row r="303">
          <cell r="J303">
            <v>2</v>
          </cell>
        </row>
        <row r="303">
          <cell r="L303">
            <v>0</v>
          </cell>
        </row>
        <row r="303">
          <cell r="O303">
            <v>1</v>
          </cell>
        </row>
        <row r="303">
          <cell r="Q303">
            <v>2</v>
          </cell>
        </row>
        <row r="303">
          <cell r="T303">
            <v>2</v>
          </cell>
        </row>
        <row r="303">
          <cell r="V303">
            <v>1</v>
          </cell>
        </row>
        <row r="303">
          <cell r="Y303">
            <v>1</v>
          </cell>
        </row>
        <row r="303">
          <cell r="AA303">
            <v>2</v>
          </cell>
        </row>
        <row r="303">
          <cell r="AI303">
            <v>1</v>
          </cell>
        </row>
        <row r="303">
          <cell r="AK303">
            <v>2</v>
          </cell>
        </row>
        <row r="303">
          <cell r="AS303">
            <v>2</v>
          </cell>
        </row>
        <row r="303">
          <cell r="AU303">
            <v>1</v>
          </cell>
        </row>
        <row r="303">
          <cell r="AX303">
            <v>1</v>
          </cell>
        </row>
        <row r="303">
          <cell r="AZ303">
            <v>1</v>
          </cell>
        </row>
        <row r="303">
          <cell r="BC303">
            <v>1</v>
          </cell>
        </row>
        <row r="303">
          <cell r="BE303">
            <v>2</v>
          </cell>
        </row>
        <row r="303">
          <cell r="BM303">
            <v>0</v>
          </cell>
        </row>
        <row r="303">
          <cell r="BO303">
            <v>0</v>
          </cell>
        </row>
        <row r="303">
          <cell r="BR303">
            <v>1</v>
          </cell>
        </row>
        <row r="303">
          <cell r="BT303">
            <v>0</v>
          </cell>
        </row>
        <row r="304">
          <cell r="C304" t="str">
            <v>Spieltaggewinner:</v>
          </cell>
        </row>
        <row r="344">
          <cell r="M344">
            <v>219</v>
          </cell>
        </row>
        <row r="344">
          <cell r="R344">
            <v>200</v>
          </cell>
        </row>
        <row r="344">
          <cell r="W344">
            <v>166</v>
          </cell>
        </row>
        <row r="344">
          <cell r="AB344">
            <v>178</v>
          </cell>
        </row>
        <row r="344">
          <cell r="AG344">
            <v>0</v>
          </cell>
        </row>
        <row r="344">
          <cell r="AL344">
            <v>174</v>
          </cell>
        </row>
        <row r="344">
          <cell r="AV344">
            <v>156</v>
          </cell>
        </row>
        <row r="344">
          <cell r="BA344">
            <v>226</v>
          </cell>
        </row>
        <row r="344">
          <cell r="BF344">
            <v>200</v>
          </cell>
        </row>
        <row r="344">
          <cell r="BK344">
            <v>0</v>
          </cell>
        </row>
        <row r="344">
          <cell r="BP344">
            <v>198</v>
          </cell>
        </row>
        <row r="344">
          <cell r="BU344">
            <v>183</v>
          </cell>
        </row>
        <row r="344">
          <cell r="BZ344">
            <v>1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4" activeCellId="0" sqref="C354:E3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20.7"/>
    <col collapsed="false" customWidth="true" hidden="false" outlineLevel="0" max="3" min="3" style="0" width="20.56"/>
    <col collapsed="false" customWidth="true" hidden="false" outlineLevel="0" max="4" min="4" style="0" width="1.7"/>
    <col collapsed="false" customWidth="true" hidden="false" outlineLevel="0" max="5" min="5" style="0" width="18.56"/>
    <col collapsed="false" customWidth="true" hidden="false" outlineLevel="0" max="6" min="6" style="0" width="2.13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0.56"/>
    <col collapsed="false" customWidth="true" hidden="false" outlineLevel="0" max="10" min="10" style="0" width="1.99"/>
    <col collapsed="false" customWidth="true" hidden="false" outlineLevel="0" max="11" min="11" style="0" width="0.85"/>
    <col collapsed="false" customWidth="true" hidden="false" outlineLevel="0" max="12" min="12" style="0" width="1.99"/>
    <col collapsed="false" customWidth="true" hidden="false" outlineLevel="0" max="13" min="13" style="0" width="3.7"/>
    <col collapsed="false" customWidth="true" hidden="false" outlineLevel="0" max="14" min="14" style="0" width="0.56"/>
    <col collapsed="false" customWidth="true" hidden="false" outlineLevel="0" max="15" min="15" style="0" width="1.99"/>
    <col collapsed="false" customWidth="true" hidden="false" outlineLevel="0" max="16" min="16" style="0" width="0.85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0.56"/>
    <col collapsed="false" customWidth="true" hidden="false" outlineLevel="0" max="20" min="20" style="0" width="1.99"/>
    <col collapsed="false" customWidth="true" hidden="false" outlineLevel="0" max="21" min="21" style="0" width="0.85"/>
    <col collapsed="false" customWidth="true" hidden="false" outlineLevel="0" max="22" min="22" style="0" width="1.99"/>
    <col collapsed="false" customWidth="true" hidden="false" outlineLevel="0" max="23" min="23" style="0" width="3.7"/>
    <col collapsed="false" customWidth="true" hidden="false" outlineLevel="0" max="24" min="24" style="0" width="0.56"/>
    <col collapsed="false" customWidth="true" hidden="false" outlineLevel="0" max="25" min="25" style="0" width="1.99"/>
    <col collapsed="false" customWidth="true" hidden="false" outlineLevel="0" max="26" min="26" style="0" width="0.85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0.56"/>
    <col collapsed="false" customWidth="true" hidden="true" outlineLevel="0" max="30" min="30" style="0" width="1.99"/>
    <col collapsed="false" customWidth="true" hidden="true" outlineLevel="0" max="31" min="31" style="0" width="0.85"/>
    <col collapsed="false" customWidth="true" hidden="true" outlineLevel="0" max="32" min="32" style="0" width="1.99"/>
    <col collapsed="false" customWidth="true" hidden="true" outlineLevel="0" max="33" min="33" style="0" width="3.7"/>
    <col collapsed="false" customWidth="true" hidden="false" outlineLevel="0" max="34" min="34" style="0" width="0.56"/>
    <col collapsed="false" customWidth="true" hidden="false" outlineLevel="0" max="35" min="35" style="0" width="1.99"/>
    <col collapsed="false" customWidth="true" hidden="false" outlineLevel="0" max="36" min="36" style="0" width="0.85"/>
    <col collapsed="false" customWidth="true" hidden="false" outlineLevel="0" max="37" min="37" style="0" width="1.99"/>
    <col collapsed="false" customWidth="true" hidden="false" outlineLevel="0" max="38" min="38" style="0" width="3.7"/>
    <col collapsed="false" customWidth="true" hidden="false" outlineLevel="0" max="39" min="39" style="0" width="0.56"/>
    <col collapsed="false" customWidth="true" hidden="true" outlineLevel="0" max="40" min="40" style="0" width="1.99"/>
    <col collapsed="false" customWidth="true" hidden="true" outlineLevel="0" max="41" min="41" style="0" width="0.85"/>
    <col collapsed="false" customWidth="true" hidden="true" outlineLevel="0" max="42" min="42" style="0" width="1.99"/>
    <col collapsed="false" customWidth="true" hidden="false" outlineLevel="0" max="43" min="43" style="0" width="3.7"/>
    <col collapsed="false" customWidth="true" hidden="false" outlineLevel="0" max="44" min="44" style="0" width="0.56"/>
    <col collapsed="false" customWidth="true" hidden="false" outlineLevel="0" max="45" min="45" style="0" width="1.99"/>
    <col collapsed="false" customWidth="true" hidden="false" outlineLevel="0" max="46" min="46" style="0" width="0.85"/>
    <col collapsed="false" customWidth="true" hidden="false" outlineLevel="0" max="47" min="47" style="0" width="1.99"/>
    <col collapsed="false" customWidth="true" hidden="false" outlineLevel="0" max="48" min="48" style="0" width="3.7"/>
    <col collapsed="false" customWidth="true" hidden="false" outlineLevel="0" max="49" min="49" style="0" width="0.56"/>
    <col collapsed="false" customWidth="true" hidden="false" outlineLevel="0" max="50" min="50" style="0" width="1.99"/>
    <col collapsed="false" customWidth="true" hidden="false" outlineLevel="0" max="51" min="51" style="0" width="0.85"/>
    <col collapsed="false" customWidth="true" hidden="false" outlineLevel="0" max="52" min="52" style="0" width="1.99"/>
    <col collapsed="false" customWidth="true" hidden="false" outlineLevel="0" max="53" min="53" style="0" width="3.7"/>
    <col collapsed="false" customWidth="true" hidden="false" outlineLevel="0" max="54" min="54" style="0" width="0.56"/>
    <col collapsed="false" customWidth="true" hidden="false" outlineLevel="0" max="55" min="55" style="0" width="1.99"/>
    <col collapsed="false" customWidth="true" hidden="false" outlineLevel="0" max="56" min="56" style="0" width="0.85"/>
    <col collapsed="false" customWidth="true" hidden="false" outlineLevel="0" max="57" min="57" style="0" width="1.99"/>
    <col collapsed="false" customWidth="true" hidden="false" outlineLevel="0" max="58" min="58" style="0" width="3.7"/>
    <col collapsed="false" customWidth="true" hidden="false" outlineLevel="0" max="59" min="59" style="0" width="0.56"/>
    <col collapsed="false" customWidth="true" hidden="false" outlineLevel="0" max="60" min="60" style="0" width="1.99"/>
    <col collapsed="false" customWidth="true" hidden="false" outlineLevel="0" max="61" min="61" style="0" width="0.85"/>
    <col collapsed="false" customWidth="true" hidden="false" outlineLevel="0" max="62" min="62" style="0" width="1.99"/>
    <col collapsed="false" customWidth="true" hidden="false" outlineLevel="0" max="63" min="63" style="0" width="3.7"/>
    <col collapsed="false" customWidth="true" hidden="false" outlineLevel="0" max="64" min="64" style="0" width="0.56"/>
    <col collapsed="false" customWidth="true" hidden="false" outlineLevel="0" max="65" min="65" style="0" width="1.99"/>
    <col collapsed="false" customWidth="true" hidden="false" outlineLevel="0" max="66" min="66" style="0" width="0.85"/>
    <col collapsed="false" customWidth="true" hidden="false" outlineLevel="0" max="67" min="67" style="0" width="1.99"/>
    <col collapsed="false" customWidth="true" hidden="false" outlineLevel="0" max="68" min="68" style="0" width="3.7"/>
    <col collapsed="false" customWidth="true" hidden="false" outlineLevel="0" max="69" min="69" style="0" width="0.56"/>
    <col collapsed="false" customWidth="true" hidden="false" outlineLevel="0" max="70" min="70" style="0" width="1.99"/>
    <col collapsed="false" customWidth="true" hidden="false" outlineLevel="0" max="71" min="71" style="0" width="0.85"/>
    <col collapsed="false" customWidth="true" hidden="false" outlineLevel="0" max="72" min="72" style="0" width="1.99"/>
    <col collapsed="false" customWidth="true" hidden="false" outlineLevel="0" max="73" min="73" style="0" width="3.7"/>
    <col collapsed="false" customWidth="true" hidden="false" outlineLevel="0" max="74" min="74" style="0" width="0.85"/>
    <col collapsed="false" customWidth="true" hidden="false" outlineLevel="0" max="75" min="75" style="0" width="2.13"/>
    <col collapsed="false" customWidth="true" hidden="false" outlineLevel="0" max="76" min="76" style="0" width="0.85"/>
    <col collapsed="false" customWidth="true" hidden="false" outlineLevel="0" max="77" min="77" style="0" width="2.13"/>
    <col collapsed="false" customWidth="true" hidden="false" outlineLevel="0" max="78" min="78" style="0" width="3.7"/>
    <col collapsed="false" customWidth="true" hidden="false" outlineLevel="0" max="79" min="79" style="0" width="2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8" hidden="false" customHeight="false" outlineLevel="0" collapsed="false">
      <c r="A2" s="2" t="n">
        <v>3</v>
      </c>
      <c r="B2" s="2"/>
      <c r="C2" s="2"/>
      <c r="D2" s="2"/>
      <c r="E2" s="2"/>
      <c r="F2" s="2"/>
      <c r="G2" s="2"/>
      <c r="H2" s="2"/>
      <c r="I2" s="3"/>
      <c r="J2" s="4" t="s">
        <v>0</v>
      </c>
      <c r="K2" s="4"/>
      <c r="L2" s="4"/>
      <c r="M2" s="4"/>
      <c r="N2" s="5"/>
      <c r="O2" s="6" t="s">
        <v>1</v>
      </c>
      <c r="P2" s="6"/>
      <c r="Q2" s="6"/>
      <c r="R2" s="6"/>
      <c r="S2" s="5"/>
      <c r="T2" s="7" t="s">
        <v>2</v>
      </c>
      <c r="U2" s="7"/>
      <c r="V2" s="7"/>
      <c r="W2" s="7"/>
      <c r="X2" s="5"/>
      <c r="Y2" s="8" t="s">
        <v>3</v>
      </c>
      <c r="Z2" s="8"/>
      <c r="AA2" s="8"/>
      <c r="AB2" s="8"/>
      <c r="AC2" s="5"/>
      <c r="AD2" s="9"/>
      <c r="AE2" s="9"/>
      <c r="AF2" s="9"/>
      <c r="AG2" s="9"/>
      <c r="AH2" s="5"/>
      <c r="AI2" s="10" t="s">
        <v>4</v>
      </c>
      <c r="AJ2" s="10"/>
      <c r="AK2" s="10"/>
      <c r="AL2" s="10"/>
      <c r="AM2" s="5"/>
      <c r="AN2" s="11"/>
      <c r="AO2" s="11"/>
      <c r="AP2" s="11"/>
      <c r="AQ2" s="11"/>
      <c r="AR2" s="5"/>
      <c r="AS2" s="12" t="s">
        <v>5</v>
      </c>
      <c r="AT2" s="12"/>
      <c r="AU2" s="12"/>
      <c r="AV2" s="12"/>
      <c r="AW2" s="5"/>
      <c r="AX2" s="13" t="s">
        <v>6</v>
      </c>
      <c r="AY2" s="13"/>
      <c r="AZ2" s="13"/>
      <c r="BA2" s="13"/>
      <c r="BB2" s="5"/>
      <c r="BC2" s="14" t="s">
        <v>7</v>
      </c>
      <c r="BD2" s="14"/>
      <c r="BE2" s="14"/>
      <c r="BF2" s="14"/>
      <c r="BG2" s="1"/>
      <c r="BH2" s="15"/>
      <c r="BI2" s="15"/>
      <c r="BJ2" s="15"/>
      <c r="BK2" s="15"/>
      <c r="BL2" s="1"/>
      <c r="BM2" s="16" t="s">
        <v>8</v>
      </c>
      <c r="BN2" s="16"/>
      <c r="BO2" s="16"/>
      <c r="BP2" s="16"/>
      <c r="BQ2" s="1"/>
      <c r="BR2" s="17" t="s">
        <v>9</v>
      </c>
      <c r="BS2" s="17"/>
      <c r="BT2" s="17"/>
      <c r="BU2" s="17"/>
      <c r="BV2" s="3"/>
      <c r="BW2" s="18" t="s">
        <v>10</v>
      </c>
      <c r="BX2" s="18"/>
      <c r="BY2" s="18"/>
      <c r="BZ2" s="18"/>
      <c r="CA2" s="1"/>
      <c r="CB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9"/>
      <c r="H3" s="1"/>
      <c r="I3" s="1"/>
      <c r="J3" s="4"/>
      <c r="K3" s="4"/>
      <c r="L3" s="4"/>
      <c r="M3" s="4"/>
      <c r="N3" s="5"/>
      <c r="O3" s="6"/>
      <c r="P3" s="6"/>
      <c r="Q3" s="6"/>
      <c r="R3" s="6"/>
      <c r="S3" s="5"/>
      <c r="T3" s="7"/>
      <c r="U3" s="7"/>
      <c r="V3" s="7"/>
      <c r="W3" s="7"/>
      <c r="X3" s="5"/>
      <c r="Y3" s="8"/>
      <c r="Z3" s="8"/>
      <c r="AA3" s="8"/>
      <c r="AB3" s="8"/>
      <c r="AC3" s="5"/>
      <c r="AD3" s="9"/>
      <c r="AE3" s="9"/>
      <c r="AF3" s="9"/>
      <c r="AG3" s="9"/>
      <c r="AH3" s="5"/>
      <c r="AI3" s="10"/>
      <c r="AJ3" s="10"/>
      <c r="AK3" s="10"/>
      <c r="AL3" s="10"/>
      <c r="AM3" s="5"/>
      <c r="AN3" s="11"/>
      <c r="AO3" s="11"/>
      <c r="AP3" s="11"/>
      <c r="AQ3" s="11"/>
      <c r="AR3" s="5"/>
      <c r="AS3" s="12"/>
      <c r="AT3" s="12"/>
      <c r="AU3" s="12"/>
      <c r="AV3" s="12"/>
      <c r="AW3" s="5"/>
      <c r="AX3" s="13"/>
      <c r="AY3" s="13"/>
      <c r="AZ3" s="13"/>
      <c r="BA3" s="13"/>
      <c r="BB3" s="5"/>
      <c r="BC3" s="14"/>
      <c r="BD3" s="14"/>
      <c r="BE3" s="14"/>
      <c r="BF3" s="14"/>
      <c r="BG3" s="1"/>
      <c r="BH3" s="15"/>
      <c r="BI3" s="15"/>
      <c r="BJ3" s="15"/>
      <c r="BK3" s="15"/>
      <c r="BL3" s="1"/>
      <c r="BM3" s="16"/>
      <c r="BN3" s="16"/>
      <c r="BO3" s="16"/>
      <c r="BP3" s="16"/>
      <c r="BQ3" s="1"/>
      <c r="BR3" s="17"/>
      <c r="BS3" s="17"/>
      <c r="BT3" s="17"/>
      <c r="BU3" s="17"/>
      <c r="BV3" s="1"/>
      <c r="BW3" s="18"/>
      <c r="BX3" s="18"/>
      <c r="BY3" s="18"/>
      <c r="BZ3" s="18"/>
      <c r="CA3" s="1"/>
      <c r="CB3" s="1"/>
    </row>
    <row r="4" customFormat="false" ht="13.5" hidden="true" customHeight="true" outlineLevel="0" collapsed="false">
      <c r="A4" s="20" t="s">
        <v>11</v>
      </c>
      <c r="B4" s="21" t="s">
        <v>12</v>
      </c>
      <c r="C4" s="20" t="s">
        <v>13</v>
      </c>
      <c r="D4" s="20" t="s">
        <v>14</v>
      </c>
      <c r="E4" s="20" t="s">
        <v>15</v>
      </c>
      <c r="F4" s="20"/>
      <c r="G4" s="20" t="s">
        <v>14</v>
      </c>
      <c r="H4" s="20"/>
      <c r="I4" s="1"/>
      <c r="J4" s="22"/>
      <c r="K4" s="23" t="s">
        <v>14</v>
      </c>
      <c r="L4" s="24"/>
      <c r="M4" s="25" t="str">
        <f aca="false">IF($F4="","",IF(AND(J4=$F4,L4=$H4),3,IF($F4-$H4=J4-L4,2,IF(SIGN($F4-$H4)=SIGN(J4-L4),1,0))))</f>
        <v/>
      </c>
      <c r="N4" s="1"/>
      <c r="O4" s="26"/>
      <c r="P4" s="27" t="s">
        <v>14</v>
      </c>
      <c r="Q4" s="28"/>
      <c r="R4" s="29" t="str">
        <f aca="false">IF($F4="","",IF(AND(O4=$F4,Q4=$H4),3,IF($F4-$H4=O4-Q4,2,IF(SIGN($F4-$H4)=SIGN(O4-Q4),1,0))))</f>
        <v/>
      </c>
      <c r="S4" s="1"/>
      <c r="T4" s="30"/>
      <c r="U4" s="31" t="s">
        <v>14</v>
      </c>
      <c r="V4" s="32"/>
      <c r="W4" s="33" t="str">
        <f aca="false">IF($F4="","",IF(AND(T4=$F4,V4=$H4),3,IF($F4-$H4=T4-V4,2,IF(SIGN($F4-$H4)=SIGN(T4-V4),1,0))))</f>
        <v/>
      </c>
      <c r="X4" s="1"/>
      <c r="Y4" s="34"/>
      <c r="Z4" s="35" t="s">
        <v>14</v>
      </c>
      <c r="AA4" s="36"/>
      <c r="AB4" s="37" t="str">
        <f aca="false">IF($F4="","",IF(AND(Y4=$F4,AA4=$H4),3,IF($F4-$H4=Y4-AA4,2,IF(SIGN($F4-$H4)=SIGN(Y4-AA4),1,0))))</f>
        <v/>
      </c>
      <c r="AC4" s="1"/>
      <c r="AD4" s="38"/>
      <c r="AE4" s="39" t="s">
        <v>14</v>
      </c>
      <c r="AF4" s="40"/>
      <c r="AG4" s="41" t="str">
        <f aca="false">IF($F4="","",IF(AND(AD4=$F4,AF4=$H4),3,IF($F4-$H4=AD4-AF4,2,IF(SIGN($F4-$H4)=SIGN(AD4-AF4),1,0))))</f>
        <v/>
      </c>
      <c r="AH4" s="1"/>
      <c r="AI4" s="42"/>
      <c r="AJ4" s="43" t="s">
        <v>14</v>
      </c>
      <c r="AK4" s="44"/>
      <c r="AL4" s="45" t="str">
        <f aca="false">IF($F4="","",IF(AND(AI4=$F4,AK4=$H4),3,IF($F4-$H4=AI4-AK4,2,IF(SIGN($F4-$H4)=SIGN(AI4-AK4),1,0))))</f>
        <v/>
      </c>
      <c r="AM4" s="1"/>
      <c r="AN4" s="46"/>
      <c r="AO4" s="47"/>
      <c r="AP4" s="48"/>
      <c r="AQ4" s="49"/>
      <c r="AR4" s="1"/>
      <c r="AS4" s="50"/>
      <c r="AT4" s="51" t="s">
        <v>14</v>
      </c>
      <c r="AU4" s="52"/>
      <c r="AV4" s="53" t="str">
        <f aca="false">IF($F4="","",IF(AND(AS4=$F4,AU4=$H4),3,IF($F4-$H4=AS4-AU4,2,IF(SIGN($F4-$H4)=SIGN(AS4-AU4),1,0))))</f>
        <v/>
      </c>
      <c r="AW4" s="1"/>
      <c r="AX4" s="54"/>
      <c r="AY4" s="55" t="s">
        <v>14</v>
      </c>
      <c r="AZ4" s="56"/>
      <c r="BA4" s="57" t="str">
        <f aca="false">IF($F4="","",IF(AND(AX4=$F4,AZ4=$H4),3,IF($F4-$H4=AX4-AZ4,2,IF(SIGN($F4-$H4)=SIGN(AX4-AZ4),1,0))))</f>
        <v/>
      </c>
      <c r="BB4" s="1"/>
      <c r="BC4" s="58"/>
      <c r="BD4" s="59" t="s">
        <v>14</v>
      </c>
      <c r="BE4" s="60"/>
      <c r="BF4" s="61" t="str">
        <f aca="false">IF($F4="","",IF(AND(BC4=$F4,BE4=$H4),3,IF($F4-$H4=BC4-BE4,2,IF(SIGN($F4-$H4)=SIGN(BC4-BE4),1,0))))</f>
        <v/>
      </c>
      <c r="BG4" s="1"/>
      <c r="BH4" s="1"/>
      <c r="BI4" s="1"/>
      <c r="BJ4" s="1"/>
      <c r="CA4" s="1"/>
      <c r="CB4" s="1"/>
    </row>
    <row r="5" customFormat="false" ht="13.5" hidden="true" customHeight="true" outlineLevel="0" collapsed="false">
      <c r="A5" s="20" t="s">
        <v>11</v>
      </c>
      <c r="B5" s="21" t="s">
        <v>12</v>
      </c>
      <c r="C5" s="20" t="s">
        <v>16</v>
      </c>
      <c r="D5" s="20" t="s">
        <v>14</v>
      </c>
      <c r="E5" s="20" t="s">
        <v>17</v>
      </c>
      <c r="F5" s="20"/>
      <c r="G5" s="20" t="s">
        <v>14</v>
      </c>
      <c r="H5" s="20"/>
      <c r="I5" s="1"/>
      <c r="J5" s="62"/>
      <c r="K5" s="63" t="s">
        <v>14</v>
      </c>
      <c r="L5" s="64"/>
      <c r="M5" s="65" t="str">
        <f aca="false">IF($F5="","",IF(AND(J5=$F5,L5=$H5),3,IF($F5-$H5=J5-L5,2,IF(SIGN($F5-$H5)=SIGN(J5-L5),1,0))))</f>
        <v/>
      </c>
      <c r="N5" s="1"/>
      <c r="O5" s="66"/>
      <c r="P5" s="67" t="s">
        <v>14</v>
      </c>
      <c r="Q5" s="68"/>
      <c r="R5" s="69" t="str">
        <f aca="false">IF($F5="","",IF(AND(O5=$F5,Q5=$H5),3,IF($F5-$H5=O5-Q5,2,IF(SIGN($F5-$H5)=SIGN(O5-Q5),1,0))))</f>
        <v/>
      </c>
      <c r="S5" s="1"/>
      <c r="T5" s="70"/>
      <c r="U5" s="71" t="s">
        <v>14</v>
      </c>
      <c r="V5" s="72"/>
      <c r="W5" s="73" t="str">
        <f aca="false">IF($F5="","",IF(AND(T5=$F5,V5=$H5),3,IF($F5-$H5=T5-V5,2,IF(SIGN($F5-$H5)=SIGN(T5-V5),1,0))))</f>
        <v/>
      </c>
      <c r="X5" s="1"/>
      <c r="Y5" s="74"/>
      <c r="Z5" s="75" t="s">
        <v>14</v>
      </c>
      <c r="AA5" s="76"/>
      <c r="AB5" s="77" t="str">
        <f aca="false">IF($F5="","",IF(AND(Y5=$F5,AA5=$H5),3,IF($F5-$H5=Y5-AA5,2,IF(SIGN($F5-$H5)=SIGN(Y5-AA5),1,0))))</f>
        <v/>
      </c>
      <c r="AC5" s="1"/>
      <c r="AD5" s="78"/>
      <c r="AE5" s="79" t="s">
        <v>14</v>
      </c>
      <c r="AF5" s="80"/>
      <c r="AG5" s="81" t="str">
        <f aca="false">IF($F5="","",IF(AND(AD5=$F5,AF5=$H5),3,IF($F5-$H5=AD5-AF5,2,IF(SIGN($F5-$H5)=SIGN(AD5-AF5),1,0))))</f>
        <v/>
      </c>
      <c r="AH5" s="1"/>
      <c r="AI5" s="82"/>
      <c r="AJ5" s="83" t="s">
        <v>14</v>
      </c>
      <c r="AK5" s="84"/>
      <c r="AL5" s="85" t="str">
        <f aca="false">IF($F5="","",IF(AND(AI5=$F5,AK5=$H5),3,IF($F5-$H5=AI5-AK5,2,IF(SIGN($F5-$H5)=SIGN(AI5-AK5),1,0))))</f>
        <v/>
      </c>
      <c r="AM5" s="1"/>
      <c r="AN5" s="86"/>
      <c r="AO5" s="87"/>
      <c r="AP5" s="88"/>
      <c r="AQ5" s="89"/>
      <c r="AR5" s="1"/>
      <c r="AS5" s="90"/>
      <c r="AT5" s="91" t="s">
        <v>14</v>
      </c>
      <c r="AU5" s="92"/>
      <c r="AV5" s="93" t="str">
        <f aca="false">IF($F5="","",IF(AND(AS5=$F5,AU5=$H5),3,IF($F5-$H5=AS5-AU5,2,IF(SIGN($F5-$H5)=SIGN(AS5-AU5),1,0))))</f>
        <v/>
      </c>
      <c r="AW5" s="1"/>
      <c r="AX5" s="94"/>
      <c r="AY5" s="95" t="s">
        <v>14</v>
      </c>
      <c r="AZ5" s="96"/>
      <c r="BA5" s="97" t="str">
        <f aca="false">IF($F5="","",IF(AND(AX5=$F5,AZ5=$H5),3,IF($F5-$H5=AX5-AZ5,2,IF(SIGN($F5-$H5)=SIGN(AX5-AZ5),1,0))))</f>
        <v/>
      </c>
      <c r="BB5" s="1"/>
      <c r="BC5" s="98"/>
      <c r="BD5" s="99" t="s">
        <v>14</v>
      </c>
      <c r="BE5" s="100"/>
      <c r="BF5" s="101" t="str">
        <f aca="false">IF($F5="","",IF(AND(BC5=$F5,BE5=$H5),3,IF($F5-$H5=BC5-BE5,2,IF(SIGN($F5-$H5)=SIGN(BC5-BE5),1,0))))</f>
        <v/>
      </c>
      <c r="BG5" s="1"/>
      <c r="BH5" s="1"/>
      <c r="BI5" s="1"/>
      <c r="BJ5" s="1"/>
      <c r="CA5" s="1"/>
      <c r="CB5" s="1"/>
    </row>
    <row r="6" customFormat="false" ht="13.5" hidden="true" customHeight="true" outlineLevel="0" collapsed="false">
      <c r="A6" s="20" t="s">
        <v>11</v>
      </c>
      <c r="B6" s="21" t="s">
        <v>12</v>
      </c>
      <c r="C6" s="20" t="s">
        <v>18</v>
      </c>
      <c r="D6" s="20" t="s">
        <v>14</v>
      </c>
      <c r="E6" s="20" t="s">
        <v>19</v>
      </c>
      <c r="F6" s="20"/>
      <c r="G6" s="20" t="s">
        <v>14</v>
      </c>
      <c r="H6" s="20"/>
      <c r="I6" s="1"/>
      <c r="J6" s="62"/>
      <c r="K6" s="63" t="s">
        <v>14</v>
      </c>
      <c r="L6" s="64"/>
      <c r="M6" s="65" t="str">
        <f aca="false">IF($F6="","",IF(AND(J6=$F6,L6=$H6),3,IF($F6-$H6=J6-L6,2,IF(SIGN($F6-$H6)=SIGN(J6-L6),1,0))))</f>
        <v/>
      </c>
      <c r="N6" s="1"/>
      <c r="O6" s="66"/>
      <c r="P6" s="67" t="s">
        <v>14</v>
      </c>
      <c r="Q6" s="68"/>
      <c r="R6" s="69" t="str">
        <f aca="false">IF($F6="","",IF(AND(O6=$F6,Q6=$H6),3,IF($F6-$H6=O6-Q6,2,IF(SIGN($F6-$H6)=SIGN(O6-Q6),1,0))))</f>
        <v/>
      </c>
      <c r="S6" s="1"/>
      <c r="T6" s="70"/>
      <c r="U6" s="71" t="s">
        <v>14</v>
      </c>
      <c r="V6" s="72"/>
      <c r="W6" s="73" t="str">
        <f aca="false">IF($F6="","",IF(AND(T6=$F6,V6=$H6),3,IF($F6-$H6=T6-V6,2,IF(SIGN($F6-$H6)=SIGN(T6-V6),1,0))))</f>
        <v/>
      </c>
      <c r="X6" s="1"/>
      <c r="Y6" s="74"/>
      <c r="Z6" s="75" t="s">
        <v>14</v>
      </c>
      <c r="AA6" s="76"/>
      <c r="AB6" s="77" t="str">
        <f aca="false">IF($F6="","",IF(AND(Y6=$F6,AA6=$H6),3,IF($F6-$H6=Y6-AA6,2,IF(SIGN($F6-$H6)=SIGN(Y6-AA6),1,0))))</f>
        <v/>
      </c>
      <c r="AC6" s="1"/>
      <c r="AD6" s="78"/>
      <c r="AE6" s="79" t="s">
        <v>14</v>
      </c>
      <c r="AF6" s="80"/>
      <c r="AG6" s="81" t="str">
        <f aca="false">IF($F6="","",IF(AND(AD6=$F6,AF6=$H6),3,IF($F6-$H6=AD6-AF6,2,IF(SIGN($F6-$H6)=SIGN(AD6-AF6),1,0))))</f>
        <v/>
      </c>
      <c r="AH6" s="1"/>
      <c r="AI6" s="82"/>
      <c r="AJ6" s="83" t="s">
        <v>14</v>
      </c>
      <c r="AK6" s="84"/>
      <c r="AL6" s="85" t="str">
        <f aca="false">IF($F6="","",IF(AND(AI6=$F6,AK6=$H6),3,IF($F6-$H6=AI6-AK6,2,IF(SIGN($F6-$H6)=SIGN(AI6-AK6),1,0))))</f>
        <v/>
      </c>
      <c r="AM6" s="1"/>
      <c r="AN6" s="86"/>
      <c r="AO6" s="87"/>
      <c r="AP6" s="88"/>
      <c r="AQ6" s="89"/>
      <c r="AR6" s="1"/>
      <c r="AS6" s="90"/>
      <c r="AT6" s="91" t="s">
        <v>14</v>
      </c>
      <c r="AU6" s="92"/>
      <c r="AV6" s="93" t="str">
        <f aca="false">IF($F6="","",IF(AND(AS6=$F6,AU6=$H6),3,IF($F6-$H6=AS6-AU6,2,IF(SIGN($F6-$H6)=SIGN(AS6-AU6),1,0))))</f>
        <v/>
      </c>
      <c r="AW6" s="1"/>
      <c r="AX6" s="94"/>
      <c r="AY6" s="95" t="s">
        <v>14</v>
      </c>
      <c r="AZ6" s="96"/>
      <c r="BA6" s="97" t="str">
        <f aca="false">IF($F6="","",IF(AND(AX6=$F6,AZ6=$H6),3,IF($F6-$H6=AX6-AZ6,2,IF(SIGN($F6-$H6)=SIGN(AX6-AZ6),1,0))))</f>
        <v/>
      </c>
      <c r="BB6" s="1"/>
      <c r="BC6" s="98"/>
      <c r="BD6" s="99" t="s">
        <v>14</v>
      </c>
      <c r="BE6" s="100"/>
      <c r="BF6" s="101" t="str">
        <f aca="false">IF($F6="","",IF(AND(BC6=$F6,BE6=$H6),3,IF($F6-$H6=BC6-BE6,2,IF(SIGN($F6-$H6)=SIGN(BC6-BE6),1,0))))</f>
        <v/>
      </c>
      <c r="BG6" s="1"/>
      <c r="BH6" s="1"/>
      <c r="BI6" s="1"/>
      <c r="BJ6" s="1"/>
      <c r="CA6" s="1"/>
      <c r="CB6" s="1"/>
    </row>
    <row r="7" customFormat="false" ht="13.5" hidden="true" customHeight="true" outlineLevel="0" collapsed="false">
      <c r="A7" s="20" t="s">
        <v>11</v>
      </c>
      <c r="B7" s="21" t="s">
        <v>12</v>
      </c>
      <c r="C7" s="20" t="s">
        <v>20</v>
      </c>
      <c r="D7" s="20" t="s">
        <v>14</v>
      </c>
      <c r="E7" s="20" t="s">
        <v>21</v>
      </c>
      <c r="F7" s="20"/>
      <c r="G7" s="20" t="s">
        <v>14</v>
      </c>
      <c r="H7" s="20"/>
      <c r="I7" s="1"/>
      <c r="J7" s="62"/>
      <c r="K7" s="63" t="s">
        <v>14</v>
      </c>
      <c r="L7" s="64"/>
      <c r="M7" s="65" t="str">
        <f aca="false">IF($F7="","",IF(AND(J7=$F7,L7=$H7),3,IF($F7-$H7=J7-L7,2,IF(SIGN($F7-$H7)=SIGN(J7-L7),1,0))))</f>
        <v/>
      </c>
      <c r="N7" s="1"/>
      <c r="O7" s="66"/>
      <c r="P7" s="67" t="s">
        <v>14</v>
      </c>
      <c r="Q7" s="68"/>
      <c r="R7" s="69" t="str">
        <f aca="false">IF($F7="","",IF(AND(O7=$F7,Q7=$H7),3,IF($F7-$H7=O7-Q7,2,IF(SIGN($F7-$H7)=SIGN(O7-Q7),1,0))))</f>
        <v/>
      </c>
      <c r="S7" s="1"/>
      <c r="T7" s="70"/>
      <c r="U7" s="71" t="s">
        <v>14</v>
      </c>
      <c r="V7" s="72"/>
      <c r="W7" s="73" t="str">
        <f aca="false">IF($F7="","",IF(AND(T7=$F7,V7=$H7),3,IF($F7-$H7=T7-V7,2,IF(SIGN($F7-$H7)=SIGN(T7-V7),1,0))))</f>
        <v/>
      </c>
      <c r="X7" s="1"/>
      <c r="Y7" s="74"/>
      <c r="Z7" s="75" t="s">
        <v>14</v>
      </c>
      <c r="AA7" s="76"/>
      <c r="AB7" s="77" t="str">
        <f aca="false">IF($F7="","",IF(AND(Y7=$F7,AA7=$H7),3,IF($F7-$H7=Y7-AA7,2,IF(SIGN($F7-$H7)=SIGN(Y7-AA7),1,0))))</f>
        <v/>
      </c>
      <c r="AC7" s="1"/>
      <c r="AD7" s="78"/>
      <c r="AE7" s="79" t="s">
        <v>14</v>
      </c>
      <c r="AF7" s="80"/>
      <c r="AG7" s="81" t="str">
        <f aca="false">IF($F7="","",IF(AND(AD7=$F7,AF7=$H7),3,IF($F7-$H7=AD7-AF7,2,IF(SIGN($F7-$H7)=SIGN(AD7-AF7),1,0))))</f>
        <v/>
      </c>
      <c r="AH7" s="1"/>
      <c r="AI7" s="82"/>
      <c r="AJ7" s="83" t="s">
        <v>14</v>
      </c>
      <c r="AK7" s="84"/>
      <c r="AL7" s="85" t="str">
        <f aca="false">IF($F7="","",IF(AND(AI7=$F7,AK7=$H7),3,IF($F7-$H7=AI7-AK7,2,IF(SIGN($F7-$H7)=SIGN(AI7-AK7),1,0))))</f>
        <v/>
      </c>
      <c r="AM7" s="1"/>
      <c r="AN7" s="86"/>
      <c r="AO7" s="87"/>
      <c r="AP7" s="88"/>
      <c r="AQ7" s="89"/>
      <c r="AR7" s="1"/>
      <c r="AS7" s="90"/>
      <c r="AT7" s="91" t="s">
        <v>14</v>
      </c>
      <c r="AU7" s="92"/>
      <c r="AV7" s="93" t="str">
        <f aca="false">IF($F7="","",IF(AND(AS7=$F7,AU7=$H7),3,IF($F7-$H7=AS7-AU7,2,IF(SIGN($F7-$H7)=SIGN(AS7-AU7),1,0))))</f>
        <v/>
      </c>
      <c r="AW7" s="1"/>
      <c r="AX7" s="94"/>
      <c r="AY7" s="95" t="s">
        <v>14</v>
      </c>
      <c r="AZ7" s="96"/>
      <c r="BA7" s="97" t="str">
        <f aca="false">IF($F7="","",IF(AND(AX7=$F7,AZ7=$H7),3,IF($F7-$H7=AX7-AZ7,2,IF(SIGN($F7-$H7)=SIGN(AX7-AZ7),1,0))))</f>
        <v/>
      </c>
      <c r="BB7" s="1"/>
      <c r="BC7" s="98"/>
      <c r="BD7" s="99" t="s">
        <v>14</v>
      </c>
      <c r="BE7" s="100"/>
      <c r="BF7" s="101" t="str">
        <f aca="false">IF($F7="","",IF(AND(BC7=$F7,BE7=$H7),3,IF($F7-$H7=BC7-BE7,2,IF(SIGN($F7-$H7)=SIGN(BC7-BE7),1,0))))</f>
        <v/>
      </c>
      <c r="BG7" s="1"/>
      <c r="BH7" s="1"/>
      <c r="BI7" s="1"/>
      <c r="BJ7" s="1"/>
      <c r="CA7" s="1"/>
      <c r="CB7" s="1"/>
    </row>
    <row r="8" customFormat="false" ht="13.5" hidden="true" customHeight="true" outlineLevel="0" collapsed="false">
      <c r="A8" s="20" t="s">
        <v>11</v>
      </c>
      <c r="B8" s="21" t="s">
        <v>12</v>
      </c>
      <c r="C8" s="20" t="s">
        <v>22</v>
      </c>
      <c r="D8" s="20" t="s">
        <v>14</v>
      </c>
      <c r="E8" s="20" t="s">
        <v>23</v>
      </c>
      <c r="F8" s="20"/>
      <c r="G8" s="20" t="s">
        <v>14</v>
      </c>
      <c r="H8" s="20"/>
      <c r="I8" s="1"/>
      <c r="J8" s="62"/>
      <c r="K8" s="63" t="s">
        <v>14</v>
      </c>
      <c r="L8" s="64"/>
      <c r="M8" s="65" t="str">
        <f aca="false">IF($F8="","",IF(AND(J8=$F8,L8=$H8),3,IF($F8-$H8=J8-L8,2,IF(SIGN($F8-$H8)=SIGN(J8-L8),1,0))))</f>
        <v/>
      </c>
      <c r="N8" s="1"/>
      <c r="O8" s="66"/>
      <c r="P8" s="67" t="s">
        <v>14</v>
      </c>
      <c r="Q8" s="68"/>
      <c r="R8" s="69" t="str">
        <f aca="false">IF($F8="","",IF(AND(O8=$F8,Q8=$H8),3,IF($F8-$H8=O8-Q8,2,IF(SIGN($F8-$H8)=SIGN(O8-Q8),1,0))))</f>
        <v/>
      </c>
      <c r="S8" s="1"/>
      <c r="T8" s="70"/>
      <c r="U8" s="71" t="s">
        <v>14</v>
      </c>
      <c r="V8" s="72"/>
      <c r="W8" s="73" t="str">
        <f aca="false">IF($F8="","",IF(AND(T8=$F8,V8=$H8),3,IF($F8-$H8=T8-V8,2,IF(SIGN($F8-$H8)=SIGN(T8-V8),1,0))))</f>
        <v/>
      </c>
      <c r="X8" s="1"/>
      <c r="Y8" s="74"/>
      <c r="Z8" s="75" t="s">
        <v>14</v>
      </c>
      <c r="AA8" s="76"/>
      <c r="AB8" s="77" t="str">
        <f aca="false">IF($F8="","",IF(AND(Y8=$F8,AA8=$H8),3,IF($F8-$H8=Y8-AA8,2,IF(SIGN($F8-$H8)=SIGN(Y8-AA8),1,0))))</f>
        <v/>
      </c>
      <c r="AC8" s="1"/>
      <c r="AD8" s="78"/>
      <c r="AE8" s="79" t="s">
        <v>14</v>
      </c>
      <c r="AF8" s="80"/>
      <c r="AG8" s="81" t="str">
        <f aca="false">IF($F8="","",IF(AND(AD8=$F8,AF8=$H8),3,IF($F8-$H8=AD8-AF8,2,IF(SIGN($F8-$H8)=SIGN(AD8-AF8),1,0))))</f>
        <v/>
      </c>
      <c r="AH8" s="1"/>
      <c r="AI8" s="82"/>
      <c r="AJ8" s="83" t="s">
        <v>14</v>
      </c>
      <c r="AK8" s="84"/>
      <c r="AL8" s="85" t="str">
        <f aca="false">IF($F8="","",IF(AND(AI8=$F8,AK8=$H8),3,IF($F8-$H8=AI8-AK8,2,IF(SIGN($F8-$H8)=SIGN(AI8-AK8),1,0))))</f>
        <v/>
      </c>
      <c r="AM8" s="1"/>
      <c r="AN8" s="86"/>
      <c r="AO8" s="87"/>
      <c r="AP8" s="88"/>
      <c r="AQ8" s="89"/>
      <c r="AR8" s="1"/>
      <c r="AS8" s="90"/>
      <c r="AT8" s="91" t="s">
        <v>14</v>
      </c>
      <c r="AU8" s="92"/>
      <c r="AV8" s="93" t="str">
        <f aca="false">IF($F8="","",IF(AND(AS8=$F8,AU8=$H8),3,IF($F8-$H8=AS8-AU8,2,IF(SIGN($F8-$H8)=SIGN(AS8-AU8),1,0))))</f>
        <v/>
      </c>
      <c r="AW8" s="1"/>
      <c r="AX8" s="94"/>
      <c r="AY8" s="95" t="s">
        <v>14</v>
      </c>
      <c r="AZ8" s="96"/>
      <c r="BA8" s="97" t="str">
        <f aca="false">IF($F8="","",IF(AND(AX8=$F8,AZ8=$H8),3,IF($F8-$H8=AX8-AZ8,2,IF(SIGN($F8-$H8)=SIGN(AX8-AZ8),1,0))))</f>
        <v/>
      </c>
      <c r="BB8" s="1"/>
      <c r="BC8" s="98"/>
      <c r="BD8" s="99" t="s">
        <v>14</v>
      </c>
      <c r="BE8" s="100"/>
      <c r="BF8" s="101" t="str">
        <f aca="false">IF($F8="","",IF(AND(BC8=$F8,BE8=$H8),3,IF($F8-$H8=BC8-BE8,2,IF(SIGN($F8-$H8)=SIGN(BC8-BE8),1,0))))</f>
        <v/>
      </c>
      <c r="BG8" s="1"/>
      <c r="BH8" s="1"/>
      <c r="BI8" s="1"/>
      <c r="BJ8" s="1"/>
      <c r="CA8" s="1"/>
      <c r="CB8" s="1"/>
    </row>
    <row r="9" customFormat="false" ht="13.5" hidden="true" customHeight="true" outlineLevel="0" collapsed="false">
      <c r="A9" s="20" t="s">
        <v>11</v>
      </c>
      <c r="B9" s="21" t="s">
        <v>12</v>
      </c>
      <c r="C9" s="20" t="s">
        <v>24</v>
      </c>
      <c r="D9" s="20" t="s">
        <v>14</v>
      </c>
      <c r="E9" s="20" t="s">
        <v>25</v>
      </c>
      <c r="F9" s="20"/>
      <c r="G9" s="20" t="s">
        <v>14</v>
      </c>
      <c r="H9" s="20"/>
      <c r="I9" s="1"/>
      <c r="J9" s="62"/>
      <c r="K9" s="63" t="s">
        <v>14</v>
      </c>
      <c r="L9" s="64"/>
      <c r="M9" s="65" t="str">
        <f aca="false">IF($F9="","",IF(AND(J9=$F9,L9=$H9),3,IF($F9-$H9=J9-L9,2,IF(SIGN($F9-$H9)=SIGN(J9-L9),1,0))))</f>
        <v/>
      </c>
      <c r="N9" s="1"/>
      <c r="O9" s="66"/>
      <c r="P9" s="67" t="s">
        <v>14</v>
      </c>
      <c r="Q9" s="68"/>
      <c r="R9" s="69" t="str">
        <f aca="false">IF($F9="","",IF(AND(O9=$F9,Q9=$H9),3,IF($F9-$H9=O9-Q9,2,IF(SIGN($F9-$H9)=SIGN(O9-Q9),1,0))))</f>
        <v/>
      </c>
      <c r="S9" s="1"/>
      <c r="T9" s="70"/>
      <c r="U9" s="71" t="s">
        <v>14</v>
      </c>
      <c r="V9" s="72"/>
      <c r="W9" s="73" t="str">
        <f aca="false">IF($F9="","",IF(AND(T9=$F9,V9=$H9),3,IF($F9-$H9=T9-V9,2,IF(SIGN($F9-$H9)=SIGN(T9-V9),1,0))))</f>
        <v/>
      </c>
      <c r="X9" s="1"/>
      <c r="Y9" s="74"/>
      <c r="Z9" s="75" t="s">
        <v>14</v>
      </c>
      <c r="AA9" s="76"/>
      <c r="AB9" s="77" t="str">
        <f aca="false">IF($F9="","",IF(AND(Y9=$F9,AA9=$H9),3,IF($F9-$H9=Y9-AA9,2,IF(SIGN($F9-$H9)=SIGN(Y9-AA9),1,0))))</f>
        <v/>
      </c>
      <c r="AC9" s="1"/>
      <c r="AD9" s="78"/>
      <c r="AE9" s="79" t="s">
        <v>14</v>
      </c>
      <c r="AF9" s="80"/>
      <c r="AG9" s="81" t="str">
        <f aca="false">IF($F9="","",IF(AND(AD9=$F9,AF9=$H9),3,IF($F9-$H9=AD9-AF9,2,IF(SIGN($F9-$H9)=SIGN(AD9-AF9),1,0))))</f>
        <v/>
      </c>
      <c r="AH9" s="1"/>
      <c r="AI9" s="82"/>
      <c r="AJ9" s="83" t="s">
        <v>14</v>
      </c>
      <c r="AK9" s="84"/>
      <c r="AL9" s="85" t="str">
        <f aca="false">IF($F9="","",IF(AND(AI9=$F9,AK9=$H9),3,IF($F9-$H9=AI9-AK9,2,IF(SIGN($F9-$H9)=SIGN(AI9-AK9),1,0))))</f>
        <v/>
      </c>
      <c r="AM9" s="1"/>
      <c r="AN9" s="86"/>
      <c r="AO9" s="87"/>
      <c r="AP9" s="88"/>
      <c r="AQ9" s="89"/>
      <c r="AR9" s="1"/>
      <c r="AS9" s="90"/>
      <c r="AT9" s="91" t="s">
        <v>14</v>
      </c>
      <c r="AU9" s="92"/>
      <c r="AV9" s="93" t="str">
        <f aca="false">IF($F9="","",IF(AND(AS9=$F9,AU9=$H9),3,IF($F9-$H9=AS9-AU9,2,IF(SIGN($F9-$H9)=SIGN(AS9-AU9),1,0))))</f>
        <v/>
      </c>
      <c r="AW9" s="1"/>
      <c r="AX9" s="94"/>
      <c r="AY9" s="95" t="s">
        <v>14</v>
      </c>
      <c r="AZ9" s="96"/>
      <c r="BA9" s="97" t="str">
        <f aca="false">IF($F9="","",IF(AND(AX9=$F9,AZ9=$H9),3,IF($F9-$H9=AX9-AZ9,2,IF(SIGN($F9-$H9)=SIGN(AX9-AZ9),1,0))))</f>
        <v/>
      </c>
      <c r="BB9" s="1"/>
      <c r="BC9" s="98"/>
      <c r="BD9" s="99" t="s">
        <v>14</v>
      </c>
      <c r="BE9" s="100"/>
      <c r="BF9" s="101" t="str">
        <f aca="false">IF($F9="","",IF(AND(BC9=$F9,BE9=$H9),3,IF($F9-$H9=BC9-BE9,2,IF(SIGN($F9-$H9)=SIGN(BC9-BE9),1,0))))</f>
        <v/>
      </c>
      <c r="BG9" s="1"/>
      <c r="BH9" s="1"/>
      <c r="BI9" s="1"/>
      <c r="BJ9" s="1"/>
      <c r="CA9" s="1"/>
      <c r="CB9" s="1"/>
    </row>
    <row r="10" customFormat="false" ht="13.5" hidden="true" customHeight="true" outlineLevel="0" collapsed="false">
      <c r="A10" s="20" t="s">
        <v>11</v>
      </c>
      <c r="B10" s="21" t="s">
        <v>12</v>
      </c>
      <c r="C10" s="20" t="s">
        <v>26</v>
      </c>
      <c r="D10" s="20" t="s">
        <v>14</v>
      </c>
      <c r="E10" s="20" t="s">
        <v>27</v>
      </c>
      <c r="F10" s="20"/>
      <c r="G10" s="20" t="s">
        <v>14</v>
      </c>
      <c r="H10" s="20"/>
      <c r="I10" s="1"/>
      <c r="J10" s="62"/>
      <c r="K10" s="63" t="s">
        <v>14</v>
      </c>
      <c r="L10" s="64"/>
      <c r="M10" s="65" t="str">
        <f aca="false">IF($F10="","",IF(AND(J10=$F10,L10=$H10),3,IF($F10-$H10=J10-L10,2,IF(SIGN($F10-$H10)=SIGN(J10-L10),1,0))))</f>
        <v/>
      </c>
      <c r="N10" s="1"/>
      <c r="O10" s="66"/>
      <c r="P10" s="67" t="s">
        <v>14</v>
      </c>
      <c r="Q10" s="68"/>
      <c r="R10" s="69" t="str">
        <f aca="false">IF($F10="","",IF(AND(O10=$F10,Q10=$H10),3,IF($F10-$H10=O10-Q10,2,IF(SIGN($F10-$H10)=SIGN(O10-Q10),1,0))))</f>
        <v/>
      </c>
      <c r="S10" s="1"/>
      <c r="T10" s="70"/>
      <c r="U10" s="71" t="s">
        <v>14</v>
      </c>
      <c r="V10" s="72"/>
      <c r="W10" s="73" t="str">
        <f aca="false">IF($F10="","",IF(AND(T10=$F10,V10=$H10),3,IF($F10-$H10=T10-V10,2,IF(SIGN($F10-$H10)=SIGN(T10-V10),1,0))))</f>
        <v/>
      </c>
      <c r="X10" s="1"/>
      <c r="Y10" s="74"/>
      <c r="Z10" s="75" t="s">
        <v>14</v>
      </c>
      <c r="AA10" s="76"/>
      <c r="AB10" s="77" t="str">
        <f aca="false">IF($F10="","",IF(AND(Y10=$F10,AA10=$H10),3,IF($F10-$H10=Y10-AA10,2,IF(SIGN($F10-$H10)=SIGN(Y10-AA10),1,0))))</f>
        <v/>
      </c>
      <c r="AC10" s="1"/>
      <c r="AD10" s="78"/>
      <c r="AE10" s="79" t="s">
        <v>14</v>
      </c>
      <c r="AF10" s="80"/>
      <c r="AG10" s="81" t="str">
        <f aca="false">IF($F10="","",IF(AND(AD10=$F10,AF10=$H10),3,IF($F10-$H10=AD10-AF10,2,IF(SIGN($F10-$H10)=SIGN(AD10-AF10),1,0))))</f>
        <v/>
      </c>
      <c r="AH10" s="1"/>
      <c r="AI10" s="82"/>
      <c r="AJ10" s="83" t="s">
        <v>14</v>
      </c>
      <c r="AK10" s="84"/>
      <c r="AL10" s="85" t="str">
        <f aca="false">IF($F10="","",IF(AND(AI10=$F10,AK10=$H10),3,IF($F10-$H10=AI10-AK10,2,IF(SIGN($F10-$H10)=SIGN(AI10-AK10),1,0))))</f>
        <v/>
      </c>
      <c r="AM10" s="1"/>
      <c r="AN10" s="86"/>
      <c r="AO10" s="87"/>
      <c r="AP10" s="88"/>
      <c r="AQ10" s="89"/>
      <c r="AR10" s="1"/>
      <c r="AS10" s="90"/>
      <c r="AT10" s="91" t="s">
        <v>14</v>
      </c>
      <c r="AU10" s="92"/>
      <c r="AV10" s="93" t="str">
        <f aca="false">IF($F10="","",IF(AND(AS10=$F10,AU10=$H10),3,IF($F10-$H10=AS10-AU10,2,IF(SIGN($F10-$H10)=SIGN(AS10-AU10),1,0))))</f>
        <v/>
      </c>
      <c r="AW10" s="1"/>
      <c r="AX10" s="94"/>
      <c r="AY10" s="95" t="s">
        <v>14</v>
      </c>
      <c r="AZ10" s="96"/>
      <c r="BA10" s="97" t="str">
        <f aca="false">IF($F10="","",IF(AND(AX10=$F10,AZ10=$H10),3,IF($F10-$H10=AX10-AZ10,2,IF(SIGN($F10-$H10)=SIGN(AX10-AZ10),1,0))))</f>
        <v/>
      </c>
      <c r="BB10" s="1"/>
      <c r="BC10" s="98"/>
      <c r="BD10" s="99" t="s">
        <v>14</v>
      </c>
      <c r="BE10" s="100"/>
      <c r="BF10" s="101" t="str">
        <f aca="false">IF($F10="","",IF(AND(BC10=$F10,BE10=$H10),3,IF($F10-$H10=BC10-BE10,2,IF(SIGN($F10-$H10)=SIGN(BC10-BE10),1,0))))</f>
        <v/>
      </c>
      <c r="BG10" s="1"/>
      <c r="BH10" s="1"/>
      <c r="BI10" s="1"/>
      <c r="BJ10" s="1"/>
      <c r="CA10" s="1"/>
      <c r="CB10" s="1"/>
    </row>
    <row r="11" customFormat="false" ht="13.5" hidden="true" customHeight="true" outlineLevel="0" collapsed="false">
      <c r="A11" s="20" t="s">
        <v>11</v>
      </c>
      <c r="B11" s="21" t="s">
        <v>12</v>
      </c>
      <c r="C11" s="20" t="s">
        <v>28</v>
      </c>
      <c r="D11" s="20" t="s">
        <v>14</v>
      </c>
      <c r="E11" s="20" t="s">
        <v>29</v>
      </c>
      <c r="F11" s="20"/>
      <c r="G11" s="20" t="s">
        <v>14</v>
      </c>
      <c r="H11" s="20"/>
      <c r="I11" s="1"/>
      <c r="J11" s="62"/>
      <c r="K11" s="63" t="s">
        <v>14</v>
      </c>
      <c r="L11" s="64"/>
      <c r="M11" s="65" t="str">
        <f aca="false">IF($F11="","",IF(AND(J11=$F11,L11=$H11),3,IF($F11-$H11=J11-L11,2,IF(SIGN($F11-$H11)=SIGN(J11-L11),1,0))))</f>
        <v/>
      </c>
      <c r="N11" s="1"/>
      <c r="O11" s="66"/>
      <c r="P11" s="67" t="s">
        <v>14</v>
      </c>
      <c r="Q11" s="68"/>
      <c r="R11" s="69" t="str">
        <f aca="false">IF($F11="","",IF(AND(O11=$F11,Q11=$H11),3,IF($F11-$H11=O11-Q11,2,IF(SIGN($F11-$H11)=SIGN(O11-Q11),1,0))))</f>
        <v/>
      </c>
      <c r="S11" s="1"/>
      <c r="T11" s="70"/>
      <c r="U11" s="71" t="s">
        <v>14</v>
      </c>
      <c r="V11" s="72"/>
      <c r="W11" s="73" t="str">
        <f aca="false">IF($F11="","",IF(AND(T11=$F11,V11=$H11),3,IF($F11-$H11=T11-V11,2,IF(SIGN($F11-$H11)=SIGN(T11-V11),1,0))))</f>
        <v/>
      </c>
      <c r="X11" s="1"/>
      <c r="Y11" s="74"/>
      <c r="Z11" s="75" t="s">
        <v>14</v>
      </c>
      <c r="AA11" s="76"/>
      <c r="AB11" s="77" t="str">
        <f aca="false">IF($F11="","",IF(AND(Y11=$F11,AA11=$H11),3,IF($F11-$H11=Y11-AA11,2,IF(SIGN($F11-$H11)=SIGN(Y11-AA11),1,0))))</f>
        <v/>
      </c>
      <c r="AC11" s="1"/>
      <c r="AD11" s="78"/>
      <c r="AE11" s="79" t="s">
        <v>14</v>
      </c>
      <c r="AF11" s="80"/>
      <c r="AG11" s="81" t="str">
        <f aca="false">IF($F11="","",IF(AND(AD11=$F11,AF11=$H11),3,IF($F11-$H11=AD11-AF11,2,IF(SIGN($F11-$H11)=SIGN(AD11-AF11),1,0))))</f>
        <v/>
      </c>
      <c r="AH11" s="1"/>
      <c r="AI11" s="82"/>
      <c r="AJ11" s="83" t="s">
        <v>14</v>
      </c>
      <c r="AK11" s="84"/>
      <c r="AL11" s="85" t="str">
        <f aca="false">IF($F11="","",IF(AND(AI11=$F11,AK11=$H11),3,IF($F11-$H11=AI11-AK11,2,IF(SIGN($F11-$H11)=SIGN(AI11-AK11),1,0))))</f>
        <v/>
      </c>
      <c r="AM11" s="1"/>
      <c r="AN11" s="86"/>
      <c r="AO11" s="87"/>
      <c r="AP11" s="88"/>
      <c r="AQ11" s="89"/>
      <c r="AR11" s="1"/>
      <c r="AS11" s="90"/>
      <c r="AT11" s="91" t="s">
        <v>14</v>
      </c>
      <c r="AU11" s="92"/>
      <c r="AV11" s="93" t="str">
        <f aca="false">IF($F11="","",IF(AND(AS11=$F11,AU11=$H11),3,IF($F11-$H11=AS11-AU11,2,IF(SIGN($F11-$H11)=SIGN(AS11-AU11),1,0))))</f>
        <v/>
      </c>
      <c r="AW11" s="1"/>
      <c r="AX11" s="94"/>
      <c r="AY11" s="95" t="s">
        <v>14</v>
      </c>
      <c r="AZ11" s="96"/>
      <c r="BA11" s="97" t="str">
        <f aca="false">IF($F11="","",IF(AND(AX11=$F11,AZ11=$H11),3,IF($F11-$H11=AX11-AZ11,2,IF(SIGN($F11-$H11)=SIGN(AX11-AZ11),1,0))))</f>
        <v/>
      </c>
      <c r="BB11" s="1"/>
      <c r="BC11" s="98"/>
      <c r="BD11" s="99" t="s">
        <v>14</v>
      </c>
      <c r="BE11" s="100"/>
      <c r="BF11" s="101" t="str">
        <f aca="false">IF($F11="","",IF(AND(BC11=$F11,BE11=$H11),3,IF($F11-$H11=BC11-BE11,2,IF(SIGN($F11-$H11)=SIGN(BC11-BE11),1,0))))</f>
        <v/>
      </c>
      <c r="BG11" s="1"/>
      <c r="BH11" s="1"/>
      <c r="BI11" s="1"/>
      <c r="BJ11" s="1"/>
      <c r="CA11" s="1"/>
      <c r="CB11" s="1"/>
    </row>
    <row r="12" customFormat="false" ht="13.5" hidden="true" customHeight="true" outlineLevel="0" collapsed="false">
      <c r="A12" s="20" t="s">
        <v>11</v>
      </c>
      <c r="B12" s="21" t="s">
        <v>12</v>
      </c>
      <c r="C12" s="20" t="s">
        <v>30</v>
      </c>
      <c r="D12" s="20" t="s">
        <v>14</v>
      </c>
      <c r="E12" s="20" t="s">
        <v>31</v>
      </c>
      <c r="F12" s="20"/>
      <c r="G12" s="20" t="s">
        <v>14</v>
      </c>
      <c r="H12" s="20"/>
      <c r="I12" s="1"/>
      <c r="J12" s="102"/>
      <c r="K12" s="103" t="s">
        <v>14</v>
      </c>
      <c r="L12" s="104"/>
      <c r="M12" s="105" t="str">
        <f aca="false">IF($F12="","",IF(AND(J12=$F12,L12=$H12),3,IF($F12-$H12=J12-L12,2,IF(SIGN($F12-$H12)=SIGN(J12-L12),1,0))))</f>
        <v/>
      </c>
      <c r="N12" s="1"/>
      <c r="O12" s="106"/>
      <c r="P12" s="107" t="s">
        <v>14</v>
      </c>
      <c r="Q12" s="108"/>
      <c r="R12" s="109" t="str">
        <f aca="false">IF($F12="","",IF(AND(O12=$F12,Q12=$H12),3,IF($F12-$H12=O12-Q12,2,IF(SIGN($F12-$H12)=SIGN(O12-Q12),1,0))))</f>
        <v/>
      </c>
      <c r="S12" s="1"/>
      <c r="T12" s="110"/>
      <c r="U12" s="111" t="s">
        <v>14</v>
      </c>
      <c r="V12" s="112"/>
      <c r="W12" s="113" t="str">
        <f aca="false">IF($F12="","",IF(AND(T12=$F12,V12=$H12),3,IF($F12-$H12=T12-V12,2,IF(SIGN($F12-$H12)=SIGN(T12-V12),1,0))))</f>
        <v/>
      </c>
      <c r="X12" s="1"/>
      <c r="Y12" s="114"/>
      <c r="Z12" s="115" t="s">
        <v>14</v>
      </c>
      <c r="AA12" s="116"/>
      <c r="AB12" s="117" t="str">
        <f aca="false">IF($F12="","",IF(AND(Y12=$F12,AA12=$H12),3,IF($F12-$H12=Y12-AA12,2,IF(SIGN($F12-$H12)=SIGN(Y12-AA12),1,0))))</f>
        <v/>
      </c>
      <c r="AC12" s="1"/>
      <c r="AD12" s="118"/>
      <c r="AE12" s="119" t="s">
        <v>14</v>
      </c>
      <c r="AF12" s="120"/>
      <c r="AG12" s="121" t="str">
        <f aca="false">IF($F12="","",IF(AND(AD12=$F12,AF12=$H12),3,IF($F12-$H12=AD12-AF12,2,IF(SIGN($F12-$H12)=SIGN(AD12-AF12),1,0))))</f>
        <v/>
      </c>
      <c r="AH12" s="1"/>
      <c r="AI12" s="122"/>
      <c r="AJ12" s="123" t="s">
        <v>14</v>
      </c>
      <c r="AK12" s="124"/>
      <c r="AL12" s="125" t="str">
        <f aca="false">IF($F12="","",IF(AND(AI12=$F12,AK12=$H12),3,IF($F12-$H12=AI12-AK12,2,IF(SIGN($F12-$H12)=SIGN(AI12-AK12),1,0))))</f>
        <v/>
      </c>
      <c r="AM12" s="1"/>
      <c r="AN12" s="126"/>
      <c r="AO12" s="127"/>
      <c r="AP12" s="128"/>
      <c r="AQ12" s="129"/>
      <c r="AR12" s="1"/>
      <c r="AS12" s="130"/>
      <c r="AT12" s="131" t="s">
        <v>14</v>
      </c>
      <c r="AU12" s="132"/>
      <c r="AV12" s="133" t="str">
        <f aca="false">IF($F12="","",IF(AND(AS12=$F12,AU12=$H12),3,IF($F12-$H12=AS12-AU12,2,IF(SIGN($F12-$H12)=SIGN(AS12-AU12),1,0))))</f>
        <v/>
      </c>
      <c r="AW12" s="1"/>
      <c r="AX12" s="134"/>
      <c r="AY12" s="135" t="s">
        <v>14</v>
      </c>
      <c r="AZ12" s="136"/>
      <c r="BA12" s="137" t="str">
        <f aca="false">IF($F12="","",IF(AND(AX12=$F12,AZ12=$H12),3,IF($F12-$H12=AX12-AZ12,2,IF(SIGN($F12-$H12)=SIGN(AX12-AZ12),1,0))))</f>
        <v/>
      </c>
      <c r="BB12" s="1"/>
      <c r="BC12" s="138"/>
      <c r="BD12" s="139" t="s">
        <v>14</v>
      </c>
      <c r="BE12" s="140"/>
      <c r="BF12" s="141" t="str">
        <f aca="false">IF($F12="","",IF(AND(BC12=$F12,BE12=$H12),3,IF($F12-$H12=BC12-BE12,2,IF(SIGN($F12-$H12)=SIGN(BC12-BE12),1,0))))</f>
        <v/>
      </c>
      <c r="BG12" s="1"/>
      <c r="BH12" s="1"/>
      <c r="BI12" s="1"/>
      <c r="BJ12" s="1"/>
      <c r="CA12" s="1"/>
      <c r="CB12" s="1"/>
    </row>
    <row r="13" customFormat="false" ht="13.5" hidden="true" customHeight="true" outlineLevel="0" collapsed="false">
      <c r="A13" s="1"/>
      <c r="B13" s="1"/>
      <c r="C13" s="142" t="s">
        <v>32</v>
      </c>
      <c r="D13" s="19"/>
      <c r="E13" s="143"/>
      <c r="F13" s="144"/>
      <c r="G13" s="145"/>
      <c r="H13" s="144"/>
      <c r="I13" s="1"/>
      <c r="J13" s="1"/>
      <c r="K13" s="1"/>
      <c r="L13" s="1"/>
      <c r="M13" s="146" t="n">
        <f aca="false">SUM(M4:M12)</f>
        <v>0</v>
      </c>
      <c r="N13" s="147"/>
      <c r="O13" s="147"/>
      <c r="P13" s="147"/>
      <c r="Q13" s="147"/>
      <c r="R13" s="146" t="n">
        <f aca="false">SUM(R4:R12)</f>
        <v>0</v>
      </c>
      <c r="S13" s="147"/>
      <c r="T13" s="147"/>
      <c r="U13" s="147"/>
      <c r="V13" s="147"/>
      <c r="W13" s="146" t="n">
        <f aca="false">SUM(W4:W12)</f>
        <v>0</v>
      </c>
      <c r="X13" s="147"/>
      <c r="Y13" s="147"/>
      <c r="Z13" s="147"/>
      <c r="AA13" s="147"/>
      <c r="AB13" s="146" t="n">
        <f aca="false">SUM(AB4:AB12)</f>
        <v>0</v>
      </c>
      <c r="AC13" s="147"/>
      <c r="AD13" s="147"/>
      <c r="AE13" s="147"/>
      <c r="AF13" s="147"/>
      <c r="AG13" s="146" t="n">
        <f aca="false">SUM(AG4:AG12)</f>
        <v>0</v>
      </c>
      <c r="AH13" s="147"/>
      <c r="AI13" s="147"/>
      <c r="AJ13" s="147"/>
      <c r="AK13" s="147"/>
      <c r="AL13" s="148" t="n">
        <f aca="false">SUM(AL4:AL12)</f>
        <v>0</v>
      </c>
      <c r="AM13" s="147"/>
      <c r="AN13" s="147"/>
      <c r="AO13" s="147"/>
      <c r="AP13" s="147"/>
      <c r="AQ13" s="148"/>
      <c r="AR13" s="1"/>
      <c r="AS13" s="1"/>
      <c r="AT13" s="1"/>
      <c r="AU13" s="1"/>
      <c r="AV13" s="148" t="n">
        <f aca="false">SUM(AV4:AV12)</f>
        <v>0</v>
      </c>
      <c r="AW13" s="1"/>
      <c r="AX13" s="1"/>
      <c r="AY13" s="1"/>
      <c r="AZ13" s="1"/>
      <c r="BA13" s="148" t="n">
        <f aca="false">SUM(BA4:BA12)</f>
        <v>0</v>
      </c>
      <c r="BB13" s="1"/>
      <c r="BC13" s="1"/>
      <c r="BD13" s="1"/>
      <c r="BE13" s="1"/>
      <c r="BF13" s="148" t="n">
        <f aca="false">SUM(BF4:BF12)</f>
        <v>0</v>
      </c>
      <c r="BG13" s="1"/>
      <c r="BH13" s="1"/>
      <c r="BI13" s="1"/>
      <c r="BJ13" s="1"/>
      <c r="CA13" s="1"/>
      <c r="CB13" s="1"/>
    </row>
    <row r="14" customFormat="false" ht="13.5" hidden="tru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CA14" s="1"/>
      <c r="CB14" s="1"/>
    </row>
    <row r="15" customFormat="false" ht="13.5" hidden="tru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49" t="s">
        <v>33</v>
      </c>
      <c r="P15" s="149"/>
      <c r="Q15" s="149"/>
      <c r="R15" s="149"/>
      <c r="S15" s="149"/>
      <c r="T15" s="150" t="s">
        <v>34</v>
      </c>
      <c r="U15" s="150"/>
      <c r="V15" s="150"/>
      <c r="W15" s="150"/>
      <c r="X15" s="150"/>
      <c r="Y15" s="151" t="s">
        <v>35</v>
      </c>
      <c r="Z15" s="151"/>
      <c r="AA15" s="151"/>
      <c r="AB15" s="151"/>
      <c r="AC15" s="15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CA15" s="1"/>
      <c r="CB15" s="1"/>
    </row>
    <row r="16" customFormat="false" ht="13.5" hidden="tru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49"/>
      <c r="P16" s="149"/>
      <c r="Q16" s="149"/>
      <c r="R16" s="149"/>
      <c r="S16" s="149"/>
      <c r="T16" s="150"/>
      <c r="U16" s="150"/>
      <c r="V16" s="150"/>
      <c r="W16" s="150"/>
      <c r="X16" s="150"/>
      <c r="Y16" s="151"/>
      <c r="Z16" s="151"/>
      <c r="AA16" s="151"/>
      <c r="AB16" s="151"/>
      <c r="AC16" s="15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CA16" s="1"/>
      <c r="CB16" s="1"/>
    </row>
    <row r="17" customFormat="false" ht="13.5" hidden="tru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52" t="n">
        <v>1</v>
      </c>
      <c r="P17" s="152"/>
      <c r="Q17" s="152"/>
      <c r="R17" s="152"/>
      <c r="S17" s="152"/>
      <c r="T17" s="153" t="n">
        <f aca="false">SUM([1]Druck!$T$277:$X$278)</f>
        <v>4</v>
      </c>
      <c r="U17" s="153"/>
      <c r="V17" s="153"/>
      <c r="W17" s="153"/>
      <c r="X17" s="153"/>
      <c r="Y17" s="154" t="s">
        <v>3</v>
      </c>
      <c r="Z17" s="154"/>
      <c r="AA17" s="154"/>
      <c r="AB17" s="154"/>
      <c r="AC17" s="15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CA17" s="1"/>
      <c r="CB17" s="1"/>
    </row>
    <row r="18" customFormat="false" ht="13.5" hidden="tru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52"/>
      <c r="P18" s="152"/>
      <c r="Q18" s="152"/>
      <c r="R18" s="152"/>
      <c r="S18" s="152"/>
      <c r="T18" s="153"/>
      <c r="U18" s="153"/>
      <c r="V18" s="153"/>
      <c r="W18" s="153"/>
      <c r="X18" s="153"/>
      <c r="Y18" s="154"/>
      <c r="Z18" s="154"/>
      <c r="AA18" s="154"/>
      <c r="AB18" s="154"/>
      <c r="AC18" s="154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CA18" s="1"/>
      <c r="CB18" s="1"/>
    </row>
    <row r="19" customFormat="false" ht="13.5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55" t="n">
        <v>2</v>
      </c>
      <c r="P19" s="155"/>
      <c r="Q19" s="155"/>
      <c r="R19" s="155"/>
      <c r="S19" s="155"/>
      <c r="T19" s="156" t="n">
        <f aca="false">SUM([1]Druck!$T$281:$X$282)</f>
        <v>6</v>
      </c>
      <c r="U19" s="156"/>
      <c r="V19" s="156"/>
      <c r="W19" s="156"/>
      <c r="X19" s="156"/>
      <c r="Y19" s="157" t="s">
        <v>0</v>
      </c>
      <c r="Z19" s="157"/>
      <c r="AA19" s="157"/>
      <c r="AB19" s="157"/>
      <c r="AC19" s="157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CA19" s="1"/>
      <c r="CB19" s="1"/>
    </row>
    <row r="20" customFormat="false" ht="13.5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55"/>
      <c r="P20" s="155"/>
      <c r="Q20" s="155"/>
      <c r="R20" s="155"/>
      <c r="S20" s="155"/>
      <c r="T20" s="156"/>
      <c r="U20" s="156"/>
      <c r="V20" s="156"/>
      <c r="W20" s="156"/>
      <c r="X20" s="156"/>
      <c r="Y20" s="157"/>
      <c r="Z20" s="157"/>
      <c r="AA20" s="157"/>
      <c r="AB20" s="157"/>
      <c r="AC20" s="157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CA20" s="1"/>
      <c r="CB20" s="1"/>
    </row>
    <row r="21" customFormat="false" ht="13.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55" t="n">
        <v>3</v>
      </c>
      <c r="P21" s="155"/>
      <c r="Q21" s="155"/>
      <c r="R21" s="155"/>
      <c r="S21" s="155"/>
      <c r="T21" s="156" t="n">
        <f aca="false">SUM([1]Druck!$T$287:$X$288)</f>
        <v>5</v>
      </c>
      <c r="U21" s="156"/>
      <c r="V21" s="156"/>
      <c r="W21" s="156"/>
      <c r="X21" s="156"/>
      <c r="Y21" s="157" t="s">
        <v>36</v>
      </c>
      <c r="Z21" s="157"/>
      <c r="AA21" s="157"/>
      <c r="AB21" s="157"/>
      <c r="AC21" s="157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CA21" s="1"/>
      <c r="CB21" s="1"/>
    </row>
    <row r="22" customFormat="false" ht="13.5" hidden="tru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55"/>
      <c r="P22" s="155"/>
      <c r="Q22" s="155"/>
      <c r="R22" s="155"/>
      <c r="S22" s="155"/>
      <c r="T22" s="156"/>
      <c r="U22" s="156"/>
      <c r="V22" s="156"/>
      <c r="W22" s="156"/>
      <c r="X22" s="156"/>
      <c r="Y22" s="157"/>
      <c r="Z22" s="157"/>
      <c r="AA22" s="157"/>
      <c r="AB22" s="157"/>
      <c r="AC22" s="157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CA22" s="1"/>
      <c r="CB22" s="1"/>
    </row>
    <row r="23" customFormat="false" ht="13.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55" t="n">
        <v>4</v>
      </c>
      <c r="P23" s="155"/>
      <c r="Q23" s="155"/>
      <c r="R23" s="155"/>
      <c r="S23" s="155"/>
      <c r="T23" s="156" t="n">
        <f aca="false">SUM([1]Druck!$T$289:$X$290)</f>
        <v>6</v>
      </c>
      <c r="U23" s="156"/>
      <c r="V23" s="156"/>
      <c r="W23" s="156"/>
      <c r="X23" s="156"/>
      <c r="Y23" s="157" t="s">
        <v>37</v>
      </c>
      <c r="Z23" s="157"/>
      <c r="AA23" s="157"/>
      <c r="AB23" s="157"/>
      <c r="AC23" s="157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CA23" s="1"/>
      <c r="CB23" s="1"/>
    </row>
    <row r="24" customFormat="false" ht="13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55"/>
      <c r="P24" s="155"/>
      <c r="Q24" s="155"/>
      <c r="R24" s="155"/>
      <c r="S24" s="155"/>
      <c r="T24" s="156"/>
      <c r="U24" s="156"/>
      <c r="V24" s="156"/>
      <c r="W24" s="156"/>
      <c r="X24" s="156"/>
      <c r="Y24" s="157"/>
      <c r="Z24" s="157"/>
      <c r="AA24" s="157"/>
      <c r="AB24" s="157"/>
      <c r="AC24" s="157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CA24" s="1"/>
      <c r="CB24" s="1"/>
    </row>
    <row r="25" customFormat="false" ht="13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55" t="n">
        <v>5</v>
      </c>
      <c r="P25" s="155"/>
      <c r="Q25" s="155"/>
      <c r="R25" s="155"/>
      <c r="S25" s="155"/>
      <c r="T25" s="156" t="n">
        <f aca="false">SUM([1]Druck!$T$291:$X$292)</f>
        <v>4</v>
      </c>
      <c r="U25" s="156"/>
      <c r="V25" s="156"/>
      <c r="W25" s="156"/>
      <c r="X25" s="156"/>
      <c r="Y25" s="157" t="s">
        <v>1</v>
      </c>
      <c r="Z25" s="157"/>
      <c r="AA25" s="157"/>
      <c r="AB25" s="157"/>
      <c r="AC25" s="157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CA25" s="1"/>
      <c r="CB25" s="1"/>
    </row>
    <row r="26" customFormat="false" ht="13.5" hidden="tru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55"/>
      <c r="P26" s="155"/>
      <c r="Q26" s="155"/>
      <c r="R26" s="155"/>
      <c r="S26" s="155"/>
      <c r="T26" s="156"/>
      <c r="U26" s="156"/>
      <c r="V26" s="156"/>
      <c r="W26" s="156"/>
      <c r="X26" s="156"/>
      <c r="Y26" s="157"/>
      <c r="Z26" s="157"/>
      <c r="AA26" s="157"/>
      <c r="AB26" s="157"/>
      <c r="AC26" s="157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CA26" s="1"/>
      <c r="CB26" s="1"/>
    </row>
    <row r="27" customFormat="false" ht="13.5" hidden="tru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55" t="n">
        <v>6</v>
      </c>
      <c r="P27" s="155"/>
      <c r="Q27" s="155"/>
      <c r="R27" s="155"/>
      <c r="S27" s="155"/>
      <c r="T27" s="156" t="n">
        <f aca="false">SUM([1]Druck!$T$283:$X$284)</f>
        <v>10</v>
      </c>
      <c r="U27" s="156"/>
      <c r="V27" s="156"/>
      <c r="W27" s="156"/>
      <c r="X27" s="156"/>
      <c r="Y27" s="157" t="s">
        <v>6</v>
      </c>
      <c r="Z27" s="157"/>
      <c r="AA27" s="157"/>
      <c r="AB27" s="157"/>
      <c r="AC27" s="157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CA27" s="1"/>
      <c r="CB27" s="1"/>
    </row>
    <row r="28" customFormat="false" ht="13.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55"/>
      <c r="P28" s="155"/>
      <c r="Q28" s="155"/>
      <c r="R28" s="155"/>
      <c r="S28" s="155"/>
      <c r="T28" s="156"/>
      <c r="U28" s="156"/>
      <c r="V28" s="156"/>
      <c r="W28" s="156"/>
      <c r="X28" s="156"/>
      <c r="Y28" s="157"/>
      <c r="Z28" s="157"/>
      <c r="AA28" s="157"/>
      <c r="AB28" s="157"/>
      <c r="AC28" s="157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CA28" s="1"/>
      <c r="CB28" s="1"/>
    </row>
    <row r="29" customFormat="false" ht="13.5" hidden="tru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55" t="n">
        <v>7</v>
      </c>
      <c r="P29" s="155"/>
      <c r="Q29" s="155"/>
      <c r="R29" s="155"/>
      <c r="S29" s="155"/>
      <c r="T29" s="156" t="n">
        <f aca="false">SUM([1]Druck!$T$279:$X$280)</f>
        <v>9</v>
      </c>
      <c r="U29" s="156"/>
      <c r="V29" s="156"/>
      <c r="W29" s="156"/>
      <c r="X29" s="156"/>
      <c r="Y29" s="157" t="s">
        <v>38</v>
      </c>
      <c r="Z29" s="157"/>
      <c r="AA29" s="157"/>
      <c r="AB29" s="157"/>
      <c r="AC29" s="157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CA29" s="1"/>
      <c r="CB29" s="1"/>
    </row>
    <row r="30" customFormat="false" ht="13.5" hidden="tru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55"/>
      <c r="P30" s="155"/>
      <c r="Q30" s="155"/>
      <c r="R30" s="155"/>
      <c r="S30" s="155"/>
      <c r="T30" s="156"/>
      <c r="U30" s="156"/>
      <c r="V30" s="156"/>
      <c r="W30" s="156"/>
      <c r="X30" s="156"/>
      <c r="Y30" s="157"/>
      <c r="Z30" s="157"/>
      <c r="AA30" s="157"/>
      <c r="AB30" s="157"/>
      <c r="AC30" s="157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CA30" s="1"/>
      <c r="CB30" s="1"/>
    </row>
    <row r="31" customFormat="false" ht="13.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55" t="n">
        <v>8</v>
      </c>
      <c r="P31" s="155"/>
      <c r="Q31" s="155"/>
      <c r="R31" s="155"/>
      <c r="S31" s="155"/>
      <c r="T31" s="156" t="n">
        <f aca="false">SUM([1]Druck!$T$293:$X$294)</f>
        <v>7</v>
      </c>
      <c r="U31" s="156"/>
      <c r="V31" s="156"/>
      <c r="W31" s="156"/>
      <c r="X31" s="156"/>
      <c r="Y31" s="157" t="s">
        <v>4</v>
      </c>
      <c r="Z31" s="157"/>
      <c r="AA31" s="157"/>
      <c r="AB31" s="157"/>
      <c r="AC31" s="157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CA31" s="1"/>
      <c r="CB31" s="1"/>
    </row>
    <row r="32" customFormat="false" ht="13.5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55"/>
      <c r="P32" s="155"/>
      <c r="Q32" s="155"/>
      <c r="R32" s="155"/>
      <c r="S32" s="155"/>
      <c r="T32" s="156"/>
      <c r="U32" s="156"/>
      <c r="V32" s="156"/>
      <c r="W32" s="156"/>
      <c r="X32" s="156"/>
      <c r="Y32" s="157"/>
      <c r="Z32" s="157"/>
      <c r="AA32" s="157"/>
      <c r="AB32" s="157"/>
      <c r="AC32" s="157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CA32" s="1"/>
      <c r="CB32" s="1"/>
    </row>
    <row r="33" customFormat="false" ht="13.5" hidden="tru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58" t="n">
        <v>9</v>
      </c>
      <c r="P33" s="158"/>
      <c r="Q33" s="158"/>
      <c r="R33" s="158"/>
      <c r="S33" s="158"/>
      <c r="T33" s="159" t="n">
        <f aca="false">SUM([1]Druck!$T$285:$X$286)</f>
        <v>7</v>
      </c>
      <c r="U33" s="159"/>
      <c r="V33" s="159"/>
      <c r="W33" s="159"/>
      <c r="X33" s="159"/>
      <c r="Y33" s="160" t="s">
        <v>7</v>
      </c>
      <c r="Z33" s="160"/>
      <c r="AA33" s="160"/>
      <c r="AB33" s="160"/>
      <c r="AC33" s="160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CA33" s="1"/>
      <c r="CB33" s="1"/>
    </row>
    <row r="34" customFormat="false" ht="13.5" hidden="tru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58"/>
      <c r="P34" s="158"/>
      <c r="Q34" s="158"/>
      <c r="R34" s="158"/>
      <c r="S34" s="158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CA34" s="1"/>
      <c r="CB34" s="1"/>
    </row>
    <row r="35" customFormat="false" ht="13.5" hidden="tru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55" t="n">
        <v>10</v>
      </c>
      <c r="P35" s="155"/>
      <c r="Q35" s="155"/>
      <c r="R35" s="155"/>
      <c r="S35" s="155"/>
      <c r="T35" s="156" t="n">
        <f aca="false">SUM([1]Druck!$T$295:$X$296)</f>
        <v>8</v>
      </c>
      <c r="U35" s="156"/>
      <c r="V35" s="156"/>
      <c r="W35" s="156"/>
      <c r="X35" s="156"/>
      <c r="Y35" s="157" t="s">
        <v>39</v>
      </c>
      <c r="Z35" s="157"/>
      <c r="AA35" s="157"/>
      <c r="AB35" s="157"/>
      <c r="AC35" s="157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CA35" s="1"/>
      <c r="CB35" s="1"/>
    </row>
    <row r="36" customFormat="false" ht="13.5" hidden="tru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55"/>
      <c r="P36" s="155"/>
      <c r="Q36" s="155"/>
      <c r="R36" s="155"/>
      <c r="S36" s="155"/>
      <c r="T36" s="156"/>
      <c r="U36" s="156"/>
      <c r="V36" s="156"/>
      <c r="W36" s="156"/>
      <c r="X36" s="156"/>
      <c r="Y36" s="157"/>
      <c r="Z36" s="157"/>
      <c r="AA36" s="157"/>
      <c r="AB36" s="157"/>
      <c r="AC36" s="15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CA36" s="1"/>
      <c r="CB36" s="1"/>
    </row>
    <row r="37" customFormat="false" ht="13.5" hidden="tru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CA37" s="1"/>
      <c r="CB37" s="1"/>
    </row>
    <row r="38" customFormat="false" ht="13.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CA38" s="1"/>
      <c r="CB38" s="1"/>
    </row>
    <row r="39" customFormat="false" ht="13.5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CA39" s="1"/>
      <c r="CB39" s="1"/>
    </row>
    <row r="40" customFormat="false" ht="13.5" hidden="tru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CA40" s="1"/>
      <c r="CB40" s="1"/>
    </row>
    <row r="41" customFormat="false" ht="13.5" hidden="tru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CA41" s="1"/>
      <c r="CB41" s="1"/>
    </row>
    <row r="42" customFormat="false" ht="13.5" hidden="tru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CA42" s="1"/>
      <c r="CB42" s="1"/>
    </row>
    <row r="43" customFormat="false" ht="13.5" hidden="tru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CA43" s="1"/>
      <c r="CB43" s="1"/>
    </row>
    <row r="44" customFormat="false" ht="13.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CA44" s="1"/>
      <c r="CB44" s="1"/>
    </row>
    <row r="45" customFormat="false" ht="13.5" hidden="tru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CA45" s="1"/>
      <c r="CB45" s="1"/>
    </row>
    <row r="46" customFormat="false" ht="13.5" hidden="tru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CA46" s="1"/>
      <c r="CB46" s="1"/>
    </row>
    <row r="47" customFormat="false" ht="13.5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CA47" s="1"/>
      <c r="CB47" s="1"/>
    </row>
    <row r="48" customFormat="false" ht="13.5" hidden="tru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CA48" s="1"/>
      <c r="CB48" s="1"/>
    </row>
    <row r="49" customFormat="false" ht="13.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CA49" s="1"/>
      <c r="CB49" s="1"/>
    </row>
    <row r="50" customFormat="false" ht="13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CA50" s="1"/>
      <c r="CB50" s="1"/>
    </row>
    <row r="51" customFormat="false" ht="13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CA51" s="1"/>
      <c r="CB51" s="1"/>
    </row>
    <row r="52" customFormat="false" ht="13.5" hidden="tru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CA52" s="1"/>
      <c r="CB52" s="1"/>
    </row>
    <row r="53" customFormat="false" ht="13.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CA53" s="1"/>
      <c r="CB53" s="1"/>
    </row>
    <row r="54" customFormat="false" ht="13.5" hidden="true" customHeight="true" outlineLevel="0" collapsed="false">
      <c r="BG54" s="1"/>
      <c r="BH54" s="1"/>
      <c r="BI54" s="1"/>
      <c r="BJ54" s="1"/>
      <c r="CA54" s="1"/>
      <c r="CB54" s="1"/>
    </row>
    <row r="55" customFormat="false" ht="13.5" hidden="true" customHeight="true" outlineLevel="0" collapsed="false">
      <c r="BG55" s="1"/>
      <c r="BH55" s="1"/>
      <c r="BI55" s="1"/>
      <c r="BJ55" s="1"/>
      <c r="CA55" s="1"/>
      <c r="CB55" s="1"/>
    </row>
    <row r="56" customFormat="false" ht="13.5" hidden="true" customHeight="true" outlineLevel="0" collapsed="false">
      <c r="BG56" s="1"/>
      <c r="BH56" s="1"/>
      <c r="BI56" s="1"/>
      <c r="BJ56" s="1"/>
      <c r="CA56" s="1"/>
      <c r="CB56" s="1"/>
    </row>
    <row r="57" customFormat="false" ht="13.5" hidden="true" customHeight="true" outlineLevel="0" collapsed="false">
      <c r="BG57" s="1"/>
      <c r="BH57" s="1"/>
      <c r="BI57" s="1"/>
      <c r="BJ57" s="1"/>
      <c r="CA57" s="1"/>
      <c r="CB57" s="1"/>
    </row>
    <row r="58" customFormat="false" ht="13.5" hidden="true" customHeight="true" outlineLevel="0" collapsed="false">
      <c r="BG58" s="1"/>
      <c r="BH58" s="1"/>
      <c r="BI58" s="1"/>
      <c r="BJ58" s="1"/>
      <c r="CA58" s="1"/>
      <c r="CB58" s="1"/>
    </row>
    <row r="59" customFormat="false" ht="13.5" hidden="true" customHeight="true" outlineLevel="0" collapsed="false">
      <c r="BG59" s="1"/>
      <c r="BH59" s="1"/>
      <c r="BI59" s="1"/>
      <c r="BJ59" s="1"/>
      <c r="CA59" s="1"/>
      <c r="CB59" s="1"/>
    </row>
    <row r="60" customFormat="false" ht="13.5" hidden="true" customHeight="true" outlineLevel="0" collapsed="false">
      <c r="BG60" s="1"/>
      <c r="BH60" s="1"/>
      <c r="BI60" s="1"/>
      <c r="BJ60" s="1"/>
      <c r="CA60" s="1"/>
      <c r="CB60" s="1"/>
    </row>
    <row r="61" customFormat="false" ht="13.5" hidden="true" customHeight="true" outlineLevel="0" collapsed="false">
      <c r="BG61" s="1"/>
      <c r="BH61" s="1"/>
      <c r="BI61" s="1"/>
      <c r="BJ61" s="1"/>
      <c r="CA61" s="1"/>
      <c r="CB61" s="1"/>
    </row>
    <row r="62" customFormat="false" ht="13.5" hidden="true" customHeight="true" outlineLevel="0" collapsed="false">
      <c r="BG62" s="1"/>
      <c r="BH62" s="1"/>
      <c r="BI62" s="1"/>
      <c r="BJ62" s="1"/>
      <c r="CA62" s="1"/>
      <c r="CB62" s="1"/>
    </row>
    <row r="63" customFormat="false" ht="13.5" hidden="true" customHeight="true" outlineLevel="0" collapsed="false">
      <c r="BG63" s="1"/>
      <c r="BH63" s="1"/>
      <c r="BI63" s="1"/>
      <c r="BJ63" s="1"/>
      <c r="CA63" s="1"/>
      <c r="CB63" s="1"/>
    </row>
    <row r="64" customFormat="false" ht="13.5" hidden="true" customHeight="true" outlineLevel="0" collapsed="false">
      <c r="BG64" s="1"/>
      <c r="BH64" s="1"/>
      <c r="BI64" s="1"/>
      <c r="BJ64" s="1"/>
      <c r="CA64" s="1"/>
      <c r="CB64" s="1"/>
    </row>
    <row r="65" customFormat="false" ht="13.5" hidden="true" customHeight="true" outlineLevel="0" collapsed="false">
      <c r="BG65" s="1"/>
      <c r="BH65" s="1"/>
      <c r="BI65" s="1"/>
      <c r="BJ65" s="1"/>
      <c r="CA65" s="1"/>
      <c r="CB65" s="1"/>
    </row>
    <row r="66" customFormat="false" ht="13.5" hidden="true" customHeight="true" outlineLevel="0" collapsed="false">
      <c r="BG66" s="1"/>
      <c r="BH66" s="1"/>
      <c r="BI66" s="1"/>
      <c r="BJ66" s="1"/>
      <c r="CA66" s="1"/>
      <c r="CB66" s="1"/>
    </row>
    <row r="67" customFormat="false" ht="13.5" hidden="true" customHeight="true" outlineLevel="0" collapsed="false">
      <c r="BG67" s="1"/>
      <c r="BH67" s="1"/>
      <c r="BI67" s="1"/>
      <c r="BJ67" s="1"/>
      <c r="CA67" s="1"/>
      <c r="CB67" s="1"/>
    </row>
    <row r="68" customFormat="false" ht="13.5" hidden="true" customHeight="true" outlineLevel="0" collapsed="false">
      <c r="BG68" s="1"/>
      <c r="BH68" s="1"/>
      <c r="BI68" s="1"/>
      <c r="BJ68" s="1"/>
      <c r="CA68" s="1"/>
      <c r="CB68" s="1"/>
    </row>
    <row r="69" customFormat="false" ht="13.5" hidden="true" customHeight="true" outlineLevel="0" collapsed="false">
      <c r="BG69" s="1"/>
      <c r="BH69" s="1"/>
      <c r="BI69" s="1"/>
      <c r="BJ69" s="1"/>
      <c r="CA69" s="1"/>
      <c r="CB69" s="1"/>
    </row>
    <row r="70" customFormat="false" ht="13.5" hidden="true" customHeight="true" outlineLevel="0" collapsed="false">
      <c r="BG70" s="1"/>
      <c r="BH70" s="1"/>
      <c r="BI70" s="1"/>
      <c r="BJ70" s="1"/>
      <c r="CA70" s="1"/>
      <c r="CB70" s="1"/>
    </row>
    <row r="71" customFormat="false" ht="13.5" hidden="true" customHeight="true" outlineLevel="0" collapsed="false">
      <c r="BG71" s="1"/>
      <c r="BH71" s="1"/>
      <c r="BI71" s="1"/>
      <c r="BJ71" s="1"/>
      <c r="CA71" s="1"/>
      <c r="CB71" s="1"/>
    </row>
    <row r="72" customFormat="false" ht="13.5" hidden="true" customHeight="true" outlineLevel="0" collapsed="false">
      <c r="BG72" s="1"/>
      <c r="BH72" s="1"/>
      <c r="BI72" s="1"/>
      <c r="BJ72" s="1"/>
      <c r="CA72" s="1"/>
      <c r="CB72" s="1"/>
    </row>
    <row r="73" customFormat="false" ht="13.5" hidden="true" customHeight="true" outlineLevel="0" collapsed="false">
      <c r="BG73" s="1"/>
      <c r="BH73" s="1"/>
      <c r="BI73" s="1"/>
      <c r="BJ73" s="1"/>
      <c r="CA73" s="1"/>
      <c r="CB73" s="1"/>
    </row>
    <row r="74" customFormat="false" ht="13.5" hidden="true" customHeight="true" outlineLevel="0" collapsed="false">
      <c r="BG74" s="1"/>
      <c r="BH74" s="1"/>
      <c r="BI74" s="1"/>
      <c r="BJ74" s="1"/>
      <c r="CA74" s="1"/>
      <c r="CB74" s="1"/>
    </row>
    <row r="75" customFormat="false" ht="13.5" hidden="true" customHeight="true" outlineLevel="0" collapsed="false">
      <c r="BG75" s="1"/>
      <c r="BH75" s="1"/>
      <c r="BI75" s="1"/>
      <c r="BJ75" s="1"/>
      <c r="CA75" s="1"/>
      <c r="CB75" s="1"/>
    </row>
    <row r="76" customFormat="false" ht="13.5" hidden="true" customHeight="true" outlineLevel="0" collapsed="false">
      <c r="BG76" s="1"/>
      <c r="BH76" s="1"/>
      <c r="BI76" s="1"/>
      <c r="BJ76" s="1"/>
      <c r="CA76" s="1"/>
      <c r="CB76" s="1"/>
    </row>
    <row r="77" customFormat="false" ht="13.5" hidden="true" customHeight="true" outlineLevel="0" collapsed="false">
      <c r="BG77" s="1"/>
      <c r="BH77" s="1"/>
      <c r="BI77" s="1"/>
      <c r="BJ77" s="1"/>
      <c r="CA77" s="1"/>
      <c r="CB77" s="1"/>
    </row>
    <row r="78" customFormat="false" ht="13.5" hidden="true" customHeight="true" outlineLevel="0" collapsed="false">
      <c r="BG78" s="1"/>
      <c r="BH78" s="1"/>
      <c r="BI78" s="1"/>
      <c r="BJ78" s="1"/>
      <c r="CA78" s="1"/>
      <c r="CB78" s="1"/>
    </row>
    <row r="79" customFormat="false" ht="13.5" hidden="true" customHeight="true" outlineLevel="0" collapsed="false">
      <c r="BG79" s="1"/>
      <c r="BH79" s="1"/>
      <c r="BI79" s="1"/>
      <c r="BJ79" s="1"/>
      <c r="CA79" s="1"/>
      <c r="CB79" s="1"/>
    </row>
    <row r="80" customFormat="false" ht="13.5" hidden="true" customHeight="true" outlineLevel="0" collapsed="false">
      <c r="BG80" s="1"/>
      <c r="BH80" s="1"/>
      <c r="BI80" s="1"/>
      <c r="BJ80" s="1"/>
      <c r="CA80" s="1"/>
      <c r="CB80" s="1"/>
    </row>
    <row r="81" customFormat="false" ht="13.5" hidden="true" customHeight="true" outlineLevel="0" collapsed="false">
      <c r="BG81" s="1"/>
      <c r="BH81" s="1"/>
      <c r="BI81" s="1"/>
      <c r="BJ81" s="1"/>
      <c r="CA81" s="1"/>
      <c r="CB81" s="1"/>
    </row>
    <row r="82" customFormat="false" ht="13.5" hidden="true" customHeight="true" outlineLevel="0" collapsed="false">
      <c r="BG82" s="1"/>
      <c r="BH82" s="1"/>
      <c r="BI82" s="1"/>
      <c r="BJ82" s="1"/>
      <c r="CA82" s="1"/>
      <c r="CB82" s="1"/>
    </row>
    <row r="83" customFormat="false" ht="13.5" hidden="true" customHeight="true" outlineLevel="0" collapsed="false">
      <c r="BG83" s="1"/>
      <c r="BH83" s="1"/>
      <c r="BI83" s="1"/>
      <c r="BJ83" s="1"/>
      <c r="CA83" s="1"/>
      <c r="CB83" s="1"/>
    </row>
    <row r="84" customFormat="false" ht="13.5" hidden="true" customHeight="true" outlineLevel="0" collapsed="false">
      <c r="BG84" s="1"/>
      <c r="BH84" s="1"/>
      <c r="BI84" s="1"/>
      <c r="BJ84" s="1"/>
      <c r="CA84" s="1"/>
      <c r="CB84" s="1"/>
    </row>
    <row r="85" customFormat="false" ht="13.5" hidden="true" customHeight="true" outlineLevel="0" collapsed="false">
      <c r="BG85" s="1"/>
      <c r="BH85" s="1"/>
      <c r="BI85" s="1"/>
      <c r="BJ85" s="1"/>
      <c r="CA85" s="1"/>
      <c r="CB85" s="1"/>
    </row>
    <row r="86" customFormat="false" ht="13.5" hidden="true" customHeight="true" outlineLevel="0" collapsed="false">
      <c r="BG86" s="1"/>
      <c r="BH86" s="1"/>
      <c r="BI86" s="1"/>
      <c r="BJ86" s="1"/>
      <c r="CA86" s="1"/>
      <c r="CB86" s="1"/>
    </row>
    <row r="87" customFormat="false" ht="13.5" hidden="true" customHeight="true" outlineLevel="0" collapsed="false">
      <c r="BG87" s="1"/>
      <c r="BH87" s="1"/>
      <c r="BI87" s="1"/>
      <c r="BJ87" s="1"/>
      <c r="CA87" s="1"/>
      <c r="CB87" s="1"/>
    </row>
    <row r="88" customFormat="false" ht="13.5" hidden="true" customHeight="true" outlineLevel="0" collapsed="false">
      <c r="BG88" s="1"/>
      <c r="BH88" s="1"/>
      <c r="BI88" s="1"/>
      <c r="BJ88" s="1"/>
      <c r="CA88" s="1"/>
      <c r="CB88" s="1"/>
    </row>
    <row r="89" customFormat="false" ht="13.5" hidden="true" customHeight="true" outlineLevel="0" collapsed="false">
      <c r="BG89" s="1"/>
      <c r="BH89" s="1"/>
      <c r="BI89" s="1"/>
      <c r="BJ89" s="1"/>
      <c r="CA89" s="1"/>
      <c r="CB89" s="1"/>
    </row>
    <row r="90" customFormat="false" ht="13.5" hidden="true" customHeight="true" outlineLevel="0" collapsed="false">
      <c r="BG90" s="1"/>
      <c r="BH90" s="1"/>
      <c r="BI90" s="1"/>
      <c r="BJ90" s="1"/>
      <c r="CA90" s="1"/>
      <c r="CB90" s="1"/>
    </row>
    <row r="91" customFormat="false" ht="13.5" hidden="true" customHeight="true" outlineLevel="0" collapsed="false">
      <c r="BG91" s="1"/>
      <c r="BH91" s="1"/>
      <c r="BI91" s="1"/>
      <c r="BJ91" s="1"/>
      <c r="CA91" s="1"/>
      <c r="CB91" s="1"/>
    </row>
    <row r="92" customFormat="false" ht="13.5" hidden="true" customHeight="true" outlineLevel="0" collapsed="false">
      <c r="BG92" s="1"/>
      <c r="BH92" s="1"/>
      <c r="BI92" s="1"/>
      <c r="BJ92" s="1"/>
      <c r="CA92" s="1"/>
      <c r="CB92" s="1"/>
    </row>
    <row r="93" customFormat="false" ht="13.5" hidden="true" customHeight="true" outlineLevel="0" collapsed="false">
      <c r="BG93" s="1"/>
      <c r="BH93" s="1"/>
      <c r="BI93" s="1"/>
      <c r="BJ93" s="1"/>
      <c r="CA93" s="1"/>
      <c r="CB93" s="1"/>
    </row>
    <row r="94" customFormat="false" ht="13.5" hidden="true" customHeight="true" outlineLevel="0" collapsed="false">
      <c r="BG94" s="1"/>
      <c r="BH94" s="1"/>
      <c r="BI94" s="1"/>
      <c r="BJ94" s="1"/>
      <c r="CA94" s="1"/>
      <c r="CB94" s="1"/>
    </row>
    <row r="95" customFormat="false" ht="13.5" hidden="true" customHeight="true" outlineLevel="0" collapsed="false">
      <c r="BG95" s="1"/>
      <c r="BH95" s="1"/>
      <c r="BI95" s="1"/>
      <c r="BJ95" s="1"/>
      <c r="CA95" s="1"/>
      <c r="CB95" s="1"/>
    </row>
    <row r="96" customFormat="false" ht="13.5" hidden="true" customHeight="true" outlineLevel="0" collapsed="false">
      <c r="BG96" s="1"/>
      <c r="BH96" s="1"/>
      <c r="BI96" s="1"/>
      <c r="BJ96" s="1"/>
      <c r="CA96" s="1"/>
      <c r="CB96" s="1"/>
    </row>
    <row r="97" customFormat="false" ht="13.5" hidden="true" customHeight="true" outlineLevel="0" collapsed="false">
      <c r="BG97" s="1"/>
      <c r="BH97" s="1"/>
      <c r="BI97" s="1"/>
      <c r="BJ97" s="1"/>
      <c r="CA97" s="1"/>
      <c r="CB97" s="1"/>
    </row>
    <row r="98" customFormat="false" ht="13.5" hidden="true" customHeight="true" outlineLevel="0" collapsed="false">
      <c r="BG98" s="1"/>
      <c r="BH98" s="1"/>
      <c r="BI98" s="1"/>
      <c r="BJ98" s="1"/>
      <c r="CA98" s="1"/>
      <c r="CB98" s="1"/>
    </row>
    <row r="99" customFormat="false" ht="13.5" hidden="true" customHeight="true" outlineLevel="0" collapsed="false">
      <c r="BG99" s="1"/>
      <c r="BH99" s="1"/>
      <c r="BI99" s="1"/>
      <c r="BJ99" s="1"/>
      <c r="CA99" s="1"/>
      <c r="CB99" s="1"/>
    </row>
    <row r="100" customFormat="false" ht="13.5" hidden="true" customHeight="true" outlineLevel="0" collapsed="false">
      <c r="BG100" s="1"/>
      <c r="BH100" s="1"/>
      <c r="BI100" s="1"/>
      <c r="BJ100" s="1"/>
      <c r="CA100" s="1"/>
      <c r="CB100" s="1"/>
    </row>
    <row r="101" customFormat="false" ht="13.5" hidden="true" customHeight="true" outlineLevel="0" collapsed="false">
      <c r="BG101" s="1"/>
      <c r="BH101" s="1"/>
      <c r="BI101" s="1"/>
      <c r="BJ101" s="1"/>
      <c r="CA101" s="1"/>
      <c r="CB101" s="1"/>
    </row>
    <row r="102" customFormat="false" ht="13.5" hidden="true" customHeight="true" outlineLevel="0" collapsed="false">
      <c r="BG102" s="1"/>
      <c r="BH102" s="1"/>
      <c r="BI102" s="1"/>
      <c r="BJ102" s="1"/>
      <c r="CA102" s="1"/>
      <c r="CB102" s="1"/>
    </row>
    <row r="103" customFormat="false" ht="13.5" hidden="true" customHeight="true" outlineLevel="0" collapsed="false">
      <c r="BG103" s="1"/>
      <c r="BH103" s="1"/>
      <c r="BI103" s="1"/>
      <c r="BJ103" s="1"/>
      <c r="CA103" s="1"/>
      <c r="CB103" s="1"/>
    </row>
    <row r="104" customFormat="false" ht="13.5" hidden="true" customHeight="true" outlineLevel="0" collapsed="false">
      <c r="BG104" s="1"/>
      <c r="BH104" s="1"/>
      <c r="BI104" s="1"/>
      <c r="BJ104" s="1"/>
      <c r="CA104" s="1"/>
      <c r="CB104" s="1"/>
    </row>
    <row r="105" customFormat="false" ht="13.5" hidden="true" customHeight="true" outlineLevel="0" collapsed="false">
      <c r="BG105" s="1"/>
      <c r="BH105" s="1"/>
      <c r="BI105" s="1"/>
      <c r="BJ105" s="1"/>
      <c r="CA105" s="1"/>
      <c r="CB105" s="1"/>
    </row>
    <row r="106" customFormat="false" ht="13.5" hidden="true" customHeight="true" outlineLevel="0" collapsed="false">
      <c r="BG106" s="1"/>
      <c r="BH106" s="1"/>
      <c r="BI106" s="1"/>
      <c r="BJ106" s="1"/>
      <c r="CA106" s="1"/>
      <c r="CB106" s="1"/>
    </row>
    <row r="107" customFormat="false" ht="13.5" hidden="true" customHeight="true" outlineLevel="0" collapsed="false">
      <c r="BG107" s="1"/>
      <c r="BH107" s="1"/>
      <c r="BI107" s="1"/>
      <c r="BJ107" s="1"/>
      <c r="CA107" s="1"/>
      <c r="CB107" s="1"/>
    </row>
    <row r="108" customFormat="false" ht="13.5" hidden="true" customHeight="true" outlineLevel="0" collapsed="false">
      <c r="BG108" s="1"/>
      <c r="BH108" s="1"/>
      <c r="BI108" s="1"/>
      <c r="BJ108" s="1"/>
      <c r="CA108" s="1"/>
      <c r="CB108" s="1"/>
    </row>
    <row r="109" customFormat="false" ht="13.5" hidden="true" customHeight="true" outlineLevel="0" collapsed="false">
      <c r="BG109" s="1"/>
      <c r="BH109" s="1"/>
      <c r="BI109" s="1"/>
      <c r="BJ109" s="1"/>
      <c r="CA109" s="1"/>
      <c r="CB109" s="1"/>
    </row>
    <row r="110" customFormat="false" ht="13.5" hidden="true" customHeight="true" outlineLevel="0" collapsed="false">
      <c r="BG110" s="1"/>
      <c r="BH110" s="1"/>
      <c r="BI110" s="1"/>
      <c r="BJ110" s="1"/>
      <c r="CA110" s="1"/>
      <c r="CB110" s="1"/>
    </row>
    <row r="111" customFormat="false" ht="13.5" hidden="true" customHeight="true" outlineLevel="0" collapsed="false">
      <c r="BG111" s="1"/>
      <c r="BH111" s="1"/>
      <c r="BI111" s="1"/>
      <c r="BJ111" s="1"/>
      <c r="CA111" s="1"/>
      <c r="CB111" s="1"/>
    </row>
    <row r="112" customFormat="false" ht="13.5" hidden="true" customHeight="true" outlineLevel="0" collapsed="false">
      <c r="BG112" s="1"/>
      <c r="BH112" s="1"/>
      <c r="BI112" s="1"/>
      <c r="BJ112" s="1"/>
      <c r="CA112" s="1"/>
      <c r="CB112" s="1"/>
    </row>
    <row r="113" customFormat="false" ht="13.5" hidden="true" customHeight="true" outlineLevel="0" collapsed="false">
      <c r="BG113" s="1"/>
      <c r="BH113" s="1"/>
      <c r="BI113" s="1"/>
      <c r="BJ113" s="1"/>
      <c r="CA113" s="1"/>
      <c r="CB113" s="1"/>
    </row>
    <row r="114" customFormat="false" ht="13.5" hidden="true" customHeight="true" outlineLevel="0" collapsed="false">
      <c r="BG114" s="1"/>
      <c r="BH114" s="1"/>
      <c r="BI114" s="1"/>
      <c r="BJ114" s="1"/>
      <c r="CA114" s="1"/>
      <c r="CB114" s="1"/>
    </row>
    <row r="115" customFormat="false" ht="13.5" hidden="true" customHeight="true" outlineLevel="0" collapsed="false">
      <c r="BG115" s="1"/>
      <c r="BH115" s="1"/>
      <c r="BI115" s="1"/>
      <c r="BJ115" s="1"/>
      <c r="CA115" s="1"/>
      <c r="CB115" s="1"/>
    </row>
    <row r="116" customFormat="false" ht="13.5" hidden="true" customHeight="true" outlineLevel="0" collapsed="false">
      <c r="BG116" s="1"/>
      <c r="BH116" s="1"/>
      <c r="BI116" s="1"/>
      <c r="BJ116" s="1"/>
      <c r="CA116" s="1"/>
      <c r="CB116" s="1"/>
    </row>
    <row r="117" customFormat="false" ht="13.5" hidden="true" customHeight="true" outlineLevel="0" collapsed="false">
      <c r="BG117" s="1"/>
      <c r="BH117" s="1"/>
      <c r="BI117" s="1"/>
      <c r="BJ117" s="1"/>
      <c r="CA117" s="1"/>
      <c r="CB117" s="1"/>
    </row>
    <row r="118" customFormat="false" ht="13.5" hidden="true" customHeight="true" outlineLevel="0" collapsed="false">
      <c r="BG118" s="1"/>
      <c r="BH118" s="1"/>
      <c r="BI118" s="1"/>
      <c r="BJ118" s="1"/>
      <c r="CA118" s="1"/>
      <c r="CB118" s="1"/>
    </row>
    <row r="119" customFormat="false" ht="13.5" hidden="true" customHeight="true" outlineLevel="0" collapsed="false">
      <c r="BG119" s="1"/>
      <c r="BH119" s="1"/>
      <c r="BI119" s="1"/>
      <c r="BJ119" s="1"/>
      <c r="CA119" s="1"/>
      <c r="CB119" s="1"/>
    </row>
    <row r="120" customFormat="false" ht="13.5" hidden="true" customHeight="true" outlineLevel="0" collapsed="false">
      <c r="BG120" s="1"/>
      <c r="BH120" s="1"/>
      <c r="BI120" s="1"/>
      <c r="BJ120" s="1"/>
      <c r="CA120" s="1"/>
      <c r="CB120" s="1"/>
    </row>
    <row r="121" customFormat="false" ht="13.5" hidden="true" customHeight="true" outlineLevel="0" collapsed="false">
      <c r="BG121" s="1"/>
      <c r="BH121" s="1"/>
      <c r="BI121" s="1"/>
      <c r="BJ121" s="1"/>
      <c r="CA121" s="1"/>
      <c r="CB121" s="1"/>
    </row>
    <row r="122" customFormat="false" ht="13.5" hidden="true" customHeight="true" outlineLevel="0" collapsed="false">
      <c r="BG122" s="1"/>
      <c r="BH122" s="1"/>
      <c r="BI122" s="1"/>
      <c r="BJ122" s="1"/>
      <c r="CA122" s="1"/>
      <c r="CB122" s="1"/>
    </row>
    <row r="123" customFormat="false" ht="13.5" hidden="true" customHeight="true" outlineLevel="0" collapsed="false">
      <c r="BG123" s="1"/>
      <c r="BH123" s="1"/>
      <c r="BI123" s="1"/>
      <c r="BJ123" s="1"/>
      <c r="CA123" s="1"/>
      <c r="CB123" s="1"/>
    </row>
    <row r="124" customFormat="false" ht="13.5" hidden="true" customHeight="true" outlineLevel="0" collapsed="false">
      <c r="BG124" s="1"/>
      <c r="BH124" s="1"/>
      <c r="BI124" s="1"/>
      <c r="BJ124" s="1"/>
      <c r="CA124" s="1"/>
      <c r="CB124" s="1"/>
    </row>
    <row r="125" customFormat="false" ht="13.5" hidden="true" customHeight="true" outlineLevel="0" collapsed="false">
      <c r="BG125" s="1"/>
      <c r="BH125" s="1"/>
      <c r="BI125" s="1"/>
      <c r="BJ125" s="1"/>
      <c r="CA125" s="1"/>
      <c r="CB125" s="1"/>
    </row>
    <row r="126" customFormat="false" ht="13.5" hidden="true" customHeight="true" outlineLevel="0" collapsed="false">
      <c r="BG126" s="1"/>
      <c r="BH126" s="1"/>
      <c r="BI126" s="1"/>
      <c r="BJ126" s="1"/>
      <c r="CA126" s="1"/>
      <c r="CB126" s="1"/>
    </row>
    <row r="127" customFormat="false" ht="13.5" hidden="true" customHeight="true" outlineLevel="0" collapsed="false">
      <c r="BG127" s="1"/>
      <c r="BH127" s="1"/>
      <c r="BI127" s="1"/>
      <c r="BJ127" s="1"/>
      <c r="CA127" s="1"/>
      <c r="CB127" s="1"/>
    </row>
    <row r="128" customFormat="false" ht="13.5" hidden="true" customHeight="true" outlineLevel="0" collapsed="false">
      <c r="BG128" s="1"/>
      <c r="BH128" s="1"/>
      <c r="BI128" s="1"/>
      <c r="BJ128" s="1"/>
      <c r="CA128" s="1"/>
      <c r="CB128" s="1"/>
    </row>
    <row r="129" customFormat="false" ht="13.5" hidden="true" customHeight="true" outlineLevel="0" collapsed="false">
      <c r="BG129" s="1"/>
      <c r="BH129" s="1"/>
      <c r="BI129" s="1"/>
      <c r="BJ129" s="1"/>
      <c r="CA129" s="1"/>
      <c r="CB129" s="1"/>
    </row>
    <row r="130" customFormat="false" ht="13.5" hidden="true" customHeight="true" outlineLevel="0" collapsed="false">
      <c r="BG130" s="1"/>
      <c r="BH130" s="1"/>
      <c r="BI130" s="1"/>
      <c r="BJ130" s="1"/>
      <c r="CA130" s="1"/>
      <c r="CB130" s="1"/>
    </row>
    <row r="131" customFormat="false" ht="13.5" hidden="true" customHeight="true" outlineLevel="0" collapsed="false">
      <c r="BG131" s="1"/>
      <c r="BH131" s="1"/>
      <c r="BI131" s="1"/>
      <c r="BJ131" s="1"/>
      <c r="CA131" s="1"/>
      <c r="CB131" s="1"/>
    </row>
    <row r="132" customFormat="false" ht="13.5" hidden="true" customHeight="true" outlineLevel="0" collapsed="false">
      <c r="BG132" s="1"/>
      <c r="BH132" s="1"/>
      <c r="BI132" s="1"/>
      <c r="BJ132" s="1"/>
      <c r="CA132" s="1"/>
      <c r="CB132" s="1"/>
    </row>
    <row r="133" customFormat="false" ht="13.5" hidden="true" customHeight="true" outlineLevel="0" collapsed="false">
      <c r="BG133" s="1"/>
      <c r="BH133" s="1"/>
      <c r="BI133" s="1"/>
      <c r="BJ133" s="1"/>
      <c r="CA133" s="1"/>
      <c r="CB133" s="1"/>
    </row>
    <row r="134" customFormat="false" ht="13.5" hidden="true" customHeight="true" outlineLevel="0" collapsed="false">
      <c r="BG134" s="1"/>
      <c r="BH134" s="1"/>
      <c r="BI134" s="1"/>
      <c r="BJ134" s="1"/>
      <c r="CA134" s="1"/>
      <c r="CB134" s="1"/>
    </row>
    <row r="135" customFormat="false" ht="13.5" hidden="true" customHeight="true" outlineLevel="0" collapsed="false">
      <c r="BG135" s="1"/>
      <c r="BH135" s="1"/>
      <c r="BI135" s="1"/>
      <c r="BJ135" s="1"/>
      <c r="CA135" s="1"/>
      <c r="CB135" s="1"/>
    </row>
    <row r="136" customFormat="false" ht="13.5" hidden="true" customHeight="true" outlineLevel="0" collapsed="false">
      <c r="BG136" s="1"/>
      <c r="BH136" s="1"/>
      <c r="BI136" s="1"/>
      <c r="BJ136" s="1"/>
      <c r="CA136" s="1"/>
      <c r="CB136" s="1"/>
    </row>
    <row r="137" customFormat="false" ht="13.5" hidden="true" customHeight="true" outlineLevel="0" collapsed="false">
      <c r="BG137" s="1"/>
      <c r="BH137" s="1"/>
      <c r="BI137" s="1"/>
      <c r="BJ137" s="1"/>
      <c r="CA137" s="1"/>
      <c r="CB137" s="1"/>
    </row>
    <row r="138" customFormat="false" ht="13.5" hidden="true" customHeight="true" outlineLevel="0" collapsed="false">
      <c r="BG138" s="1"/>
      <c r="BH138" s="1"/>
      <c r="BI138" s="1"/>
      <c r="BJ138" s="1"/>
      <c r="CA138" s="1"/>
      <c r="CB138" s="1"/>
    </row>
    <row r="139" customFormat="false" ht="13.5" hidden="true" customHeight="true" outlineLevel="0" collapsed="false">
      <c r="BG139" s="1"/>
      <c r="BH139" s="1"/>
      <c r="BI139" s="1"/>
      <c r="BJ139" s="1"/>
      <c r="CA139" s="1"/>
      <c r="CB139" s="1"/>
    </row>
    <row r="140" customFormat="false" ht="13.5" hidden="true" customHeight="true" outlineLevel="0" collapsed="false">
      <c r="BG140" s="1"/>
      <c r="BH140" s="1"/>
      <c r="BI140" s="1"/>
      <c r="BJ140" s="1"/>
      <c r="CA140" s="1"/>
      <c r="CB140" s="1"/>
    </row>
    <row r="141" customFormat="false" ht="13.5" hidden="true" customHeight="true" outlineLevel="0" collapsed="false">
      <c r="BG141" s="1"/>
      <c r="BH141" s="1"/>
      <c r="BI141" s="1"/>
      <c r="BJ141" s="1"/>
      <c r="CA141" s="1"/>
      <c r="CB141" s="1"/>
    </row>
    <row r="142" customFormat="false" ht="13.5" hidden="true" customHeight="true" outlineLevel="0" collapsed="false">
      <c r="BG142" s="1"/>
      <c r="BH142" s="1"/>
      <c r="BI142" s="1"/>
      <c r="BJ142" s="1"/>
      <c r="CA142" s="1"/>
      <c r="CB142" s="1"/>
    </row>
    <row r="143" customFormat="false" ht="13.5" hidden="true" customHeight="true" outlineLevel="0" collapsed="false">
      <c r="BG143" s="1"/>
      <c r="BH143" s="1"/>
      <c r="BI143" s="1"/>
      <c r="BJ143" s="1"/>
      <c r="CA143" s="1"/>
      <c r="CB143" s="1"/>
    </row>
    <row r="144" customFormat="false" ht="13.5" hidden="true" customHeight="true" outlineLevel="0" collapsed="false">
      <c r="BG144" s="1"/>
      <c r="BH144" s="1"/>
      <c r="BI144" s="1"/>
      <c r="BJ144" s="1"/>
      <c r="CA144" s="1"/>
      <c r="CB144" s="1"/>
    </row>
    <row r="145" customFormat="false" ht="13.5" hidden="true" customHeight="true" outlineLevel="0" collapsed="false">
      <c r="BG145" s="1"/>
      <c r="BH145" s="1"/>
      <c r="BI145" s="1"/>
      <c r="BJ145" s="1"/>
      <c r="CA145" s="1"/>
      <c r="CB145" s="1"/>
    </row>
    <row r="146" customFormat="false" ht="13.5" hidden="true" customHeight="true" outlineLevel="0" collapsed="false">
      <c r="BG146" s="1"/>
      <c r="BH146" s="1"/>
      <c r="BI146" s="1"/>
      <c r="BJ146" s="1"/>
      <c r="CA146" s="1"/>
      <c r="CB146" s="1"/>
    </row>
    <row r="147" customFormat="false" ht="13.5" hidden="true" customHeight="true" outlineLevel="0" collapsed="false">
      <c r="BG147" s="1"/>
      <c r="BH147" s="1"/>
      <c r="BI147" s="1"/>
      <c r="BJ147" s="1"/>
      <c r="CA147" s="1"/>
      <c r="CB147" s="1"/>
    </row>
    <row r="148" customFormat="false" ht="13.5" hidden="true" customHeight="true" outlineLevel="0" collapsed="false">
      <c r="BG148" s="1"/>
      <c r="BH148" s="1"/>
      <c r="BI148" s="1"/>
      <c r="BJ148" s="1"/>
      <c r="CA148" s="1"/>
      <c r="CB148" s="1"/>
    </row>
    <row r="149" customFormat="false" ht="13.5" hidden="true" customHeight="true" outlineLevel="0" collapsed="false">
      <c r="BG149" s="1"/>
      <c r="BH149" s="1"/>
      <c r="BI149" s="1"/>
      <c r="BJ149" s="1"/>
      <c r="CA149" s="1"/>
      <c r="CB149" s="1"/>
    </row>
    <row r="150" customFormat="false" ht="13.5" hidden="true" customHeight="true" outlineLevel="0" collapsed="false">
      <c r="BG150" s="1"/>
      <c r="BH150" s="1"/>
      <c r="BI150" s="1"/>
      <c r="BJ150" s="1"/>
      <c r="CA150" s="1"/>
      <c r="CB150" s="1"/>
    </row>
    <row r="151" customFormat="false" ht="13.5" hidden="true" customHeight="true" outlineLevel="0" collapsed="false">
      <c r="BG151" s="1"/>
      <c r="BH151" s="1"/>
      <c r="BI151" s="1"/>
      <c r="BJ151" s="1"/>
      <c r="CA151" s="1"/>
      <c r="CB151" s="1"/>
    </row>
    <row r="152" customFormat="false" ht="13.5" hidden="true" customHeight="true" outlineLevel="0" collapsed="false">
      <c r="BG152" s="1"/>
      <c r="BH152" s="1"/>
      <c r="BI152" s="1"/>
      <c r="BJ152" s="1"/>
      <c r="CA152" s="1"/>
      <c r="CB152" s="1"/>
    </row>
    <row r="153" customFormat="false" ht="13.5" hidden="true" customHeight="true" outlineLevel="0" collapsed="false">
      <c r="BG153" s="1"/>
      <c r="BH153" s="1"/>
      <c r="BI153" s="1"/>
      <c r="BJ153" s="1"/>
      <c r="CA153" s="1"/>
      <c r="CB153" s="1"/>
    </row>
    <row r="154" customFormat="false" ht="13.5" hidden="true" customHeight="true" outlineLevel="0" collapsed="false">
      <c r="BG154" s="1"/>
      <c r="BH154" s="1"/>
      <c r="BI154" s="1"/>
      <c r="BJ154" s="1"/>
      <c r="CA154" s="1"/>
      <c r="CB154" s="1"/>
    </row>
    <row r="155" customFormat="false" ht="13.5" hidden="true" customHeight="true" outlineLevel="0" collapsed="false">
      <c r="BG155" s="1"/>
      <c r="BH155" s="1"/>
      <c r="BI155" s="1"/>
      <c r="BJ155" s="1"/>
      <c r="CA155" s="1"/>
      <c r="CB155" s="1"/>
    </row>
    <row r="156" customFormat="false" ht="13.5" hidden="true" customHeight="true" outlineLevel="0" collapsed="false">
      <c r="BG156" s="1"/>
      <c r="BH156" s="1"/>
      <c r="BI156" s="1"/>
      <c r="BJ156" s="1"/>
      <c r="CA156" s="1"/>
      <c r="CB156" s="1"/>
    </row>
    <row r="157" customFormat="false" ht="13.5" hidden="true" customHeight="true" outlineLevel="0" collapsed="false">
      <c r="BG157" s="1"/>
      <c r="BH157" s="1"/>
      <c r="BI157" s="1"/>
      <c r="BJ157" s="1"/>
      <c r="CA157" s="1"/>
      <c r="CB157" s="1"/>
    </row>
    <row r="158" customFormat="false" ht="13.5" hidden="true" customHeight="true" outlineLevel="0" collapsed="false">
      <c r="BG158" s="1"/>
      <c r="BH158" s="1"/>
      <c r="BI158" s="1"/>
      <c r="BJ158" s="1"/>
      <c r="CA158" s="1"/>
      <c r="CB158" s="1"/>
    </row>
    <row r="159" customFormat="false" ht="13.5" hidden="true" customHeight="true" outlineLevel="0" collapsed="false">
      <c r="BG159" s="1"/>
      <c r="BH159" s="1"/>
      <c r="BI159" s="1"/>
      <c r="BJ159" s="1"/>
      <c r="CA159" s="1"/>
      <c r="CB159" s="1"/>
    </row>
    <row r="160" customFormat="false" ht="13.5" hidden="true" customHeight="true" outlineLevel="0" collapsed="false">
      <c r="BG160" s="1"/>
      <c r="BH160" s="1"/>
      <c r="BI160" s="1"/>
      <c r="BJ160" s="1"/>
      <c r="CA160" s="1"/>
      <c r="CB160" s="1"/>
    </row>
    <row r="161" customFormat="false" ht="13.5" hidden="true" customHeight="true" outlineLevel="0" collapsed="false">
      <c r="BG161" s="1"/>
      <c r="BH161" s="1"/>
      <c r="BI161" s="1"/>
      <c r="BJ161" s="1"/>
      <c r="CA161" s="1"/>
      <c r="CB161" s="1"/>
    </row>
    <row r="162" customFormat="false" ht="13.5" hidden="true" customHeight="true" outlineLevel="0" collapsed="false">
      <c r="BG162" s="1"/>
      <c r="BH162" s="1"/>
      <c r="BI162" s="1"/>
      <c r="BJ162" s="1"/>
      <c r="CA162" s="1"/>
      <c r="CB162" s="1"/>
    </row>
    <row r="163" customFormat="false" ht="13.5" hidden="true" customHeight="true" outlineLevel="0" collapsed="false">
      <c r="BG163" s="1"/>
      <c r="BH163" s="1"/>
      <c r="BI163" s="1"/>
      <c r="BJ163" s="1"/>
      <c r="CA163" s="1"/>
      <c r="CB163" s="1"/>
    </row>
    <row r="164" customFormat="false" ht="13.5" hidden="true" customHeight="true" outlineLevel="0" collapsed="false">
      <c r="BG164" s="1"/>
      <c r="BH164" s="1"/>
      <c r="BI164" s="1"/>
      <c r="BJ164" s="1"/>
      <c r="CA164" s="1"/>
      <c r="CB164" s="1"/>
    </row>
    <row r="165" customFormat="false" ht="13.5" hidden="true" customHeight="true" outlineLevel="0" collapsed="false">
      <c r="BG165" s="1"/>
      <c r="BH165" s="1"/>
      <c r="BI165" s="1"/>
      <c r="BJ165" s="1"/>
      <c r="CA165" s="1"/>
      <c r="CB165" s="1"/>
    </row>
    <row r="166" customFormat="false" ht="13.5" hidden="true" customHeight="true" outlineLevel="0" collapsed="false">
      <c r="BG166" s="1"/>
      <c r="BH166" s="1"/>
      <c r="BI166" s="1"/>
      <c r="BJ166" s="1"/>
      <c r="CA166" s="1"/>
      <c r="CB166" s="1"/>
    </row>
    <row r="167" customFormat="false" ht="13.5" hidden="true" customHeight="true" outlineLevel="0" collapsed="false">
      <c r="BG167" s="1"/>
      <c r="BH167" s="1"/>
      <c r="BI167" s="1"/>
      <c r="BJ167" s="1"/>
      <c r="CA167" s="1"/>
      <c r="CB167" s="1"/>
    </row>
    <row r="168" customFormat="false" ht="13.5" hidden="true" customHeight="true" outlineLevel="0" collapsed="false">
      <c r="BG168" s="1"/>
      <c r="BH168" s="1"/>
      <c r="BI168" s="1"/>
      <c r="BJ168" s="1"/>
      <c r="CA168" s="1"/>
      <c r="CB168" s="1"/>
    </row>
    <row r="169" customFormat="false" ht="13.5" hidden="true" customHeight="true" outlineLevel="0" collapsed="false">
      <c r="BG169" s="1"/>
      <c r="BH169" s="1"/>
      <c r="BI169" s="1"/>
      <c r="BJ169" s="1"/>
      <c r="CA169" s="1"/>
      <c r="CB169" s="1"/>
    </row>
    <row r="170" customFormat="false" ht="13.5" hidden="true" customHeight="true" outlineLevel="0" collapsed="false">
      <c r="BG170" s="1"/>
      <c r="BH170" s="1"/>
      <c r="BI170" s="1"/>
      <c r="BJ170" s="1"/>
      <c r="CA170" s="1"/>
      <c r="CB170" s="1"/>
    </row>
    <row r="171" customFormat="false" ht="13.5" hidden="true" customHeight="true" outlineLevel="0" collapsed="false">
      <c r="BG171" s="1"/>
      <c r="BH171" s="1"/>
      <c r="BI171" s="1"/>
      <c r="BJ171" s="1"/>
      <c r="CA171" s="1"/>
      <c r="CB171" s="1"/>
    </row>
    <row r="172" customFormat="false" ht="13.5" hidden="true" customHeight="true" outlineLevel="0" collapsed="false">
      <c r="BG172" s="1"/>
      <c r="BH172" s="1"/>
      <c r="BI172" s="1"/>
      <c r="BJ172" s="1"/>
      <c r="CA172" s="1"/>
      <c r="CB172" s="1"/>
    </row>
    <row r="173" customFormat="false" ht="13.5" hidden="true" customHeight="true" outlineLevel="0" collapsed="false">
      <c r="BG173" s="1"/>
      <c r="BH173" s="1"/>
      <c r="BI173" s="1"/>
      <c r="BJ173" s="1"/>
      <c r="CA173" s="1"/>
      <c r="CB173" s="1"/>
    </row>
    <row r="174" customFormat="false" ht="13.5" hidden="true" customHeight="true" outlineLevel="0" collapsed="false">
      <c r="BG174" s="1"/>
      <c r="BH174" s="1"/>
      <c r="BI174" s="1"/>
      <c r="BJ174" s="1"/>
      <c r="CA174" s="1"/>
      <c r="CB174" s="1"/>
    </row>
    <row r="175" customFormat="false" ht="13.5" hidden="true" customHeight="true" outlineLevel="0" collapsed="false">
      <c r="BG175" s="1"/>
      <c r="BH175" s="1"/>
      <c r="BI175" s="1"/>
      <c r="BJ175" s="1"/>
      <c r="CA175" s="1"/>
      <c r="CB175" s="1"/>
    </row>
    <row r="176" customFormat="false" ht="13.5" hidden="true" customHeight="true" outlineLevel="0" collapsed="false">
      <c r="BG176" s="1"/>
      <c r="BH176" s="1"/>
      <c r="BI176" s="1"/>
      <c r="BJ176" s="1"/>
      <c r="CA176" s="1"/>
      <c r="CB176" s="1"/>
    </row>
    <row r="177" customFormat="false" ht="13.5" hidden="true" customHeight="true" outlineLevel="0" collapsed="false">
      <c r="BG177" s="1"/>
      <c r="BH177" s="1"/>
      <c r="BI177" s="1"/>
      <c r="BJ177" s="1"/>
      <c r="CA177" s="1"/>
      <c r="CB177" s="1"/>
    </row>
    <row r="178" customFormat="false" ht="13.5" hidden="true" customHeight="true" outlineLevel="0" collapsed="false">
      <c r="BG178" s="1"/>
      <c r="BH178" s="1"/>
      <c r="BI178" s="1"/>
      <c r="BJ178" s="1"/>
      <c r="CA178" s="1"/>
      <c r="CB178" s="1"/>
    </row>
    <row r="179" customFormat="false" ht="13.5" hidden="true" customHeight="true" outlineLevel="0" collapsed="false">
      <c r="BG179" s="1"/>
      <c r="BH179" s="1"/>
      <c r="BI179" s="1"/>
      <c r="BJ179" s="1"/>
      <c r="CA179" s="1"/>
      <c r="CB179" s="1"/>
    </row>
    <row r="180" customFormat="false" ht="13.5" hidden="true" customHeight="true" outlineLevel="0" collapsed="false">
      <c r="BG180" s="1"/>
      <c r="BH180" s="1"/>
      <c r="BI180" s="1"/>
      <c r="BJ180" s="1"/>
      <c r="CA180" s="1"/>
      <c r="CB180" s="1"/>
    </row>
    <row r="181" customFormat="false" ht="13.5" hidden="true" customHeight="true" outlineLevel="0" collapsed="false">
      <c r="BG181" s="1"/>
      <c r="BH181" s="1"/>
      <c r="BI181" s="1"/>
      <c r="BJ181" s="1"/>
      <c r="CA181" s="1"/>
      <c r="CB181" s="1"/>
    </row>
    <row r="182" customFormat="false" ht="13.5" hidden="true" customHeight="true" outlineLevel="0" collapsed="false">
      <c r="BG182" s="1"/>
      <c r="BH182" s="1"/>
      <c r="BI182" s="1"/>
      <c r="BJ182" s="1"/>
      <c r="CA182" s="1"/>
      <c r="CB182" s="1"/>
    </row>
    <row r="183" customFormat="false" ht="13.5" hidden="true" customHeight="true" outlineLevel="0" collapsed="false">
      <c r="BG183" s="1"/>
      <c r="BH183" s="1"/>
      <c r="BI183" s="1"/>
      <c r="BJ183" s="1"/>
      <c r="CA183" s="1"/>
      <c r="CB183" s="1"/>
    </row>
    <row r="184" customFormat="false" ht="13.5" hidden="true" customHeight="true" outlineLevel="0" collapsed="false">
      <c r="BG184" s="1"/>
      <c r="BH184" s="1"/>
      <c r="BI184" s="1"/>
      <c r="BJ184" s="1"/>
      <c r="CA184" s="1"/>
      <c r="CB184" s="1"/>
    </row>
    <row r="185" customFormat="false" ht="13.5" hidden="true" customHeight="true" outlineLevel="0" collapsed="false">
      <c r="BG185" s="1"/>
      <c r="BH185" s="1"/>
      <c r="BI185" s="1"/>
      <c r="BJ185" s="1"/>
      <c r="CA185" s="1"/>
      <c r="CB185" s="1"/>
    </row>
    <row r="186" customFormat="false" ht="13.5" hidden="true" customHeight="true" outlineLevel="0" collapsed="false">
      <c r="BG186" s="1"/>
      <c r="BH186" s="1"/>
      <c r="BI186" s="1"/>
      <c r="BJ186" s="1"/>
      <c r="CA186" s="1"/>
      <c r="CB186" s="1"/>
    </row>
    <row r="187" customFormat="false" ht="13.5" hidden="true" customHeight="true" outlineLevel="0" collapsed="false">
      <c r="BG187" s="1"/>
      <c r="BH187" s="1"/>
      <c r="BI187" s="1"/>
      <c r="BJ187" s="1"/>
      <c r="CA187" s="1"/>
      <c r="CB187" s="1"/>
    </row>
    <row r="188" customFormat="false" ht="13.5" hidden="true" customHeight="true" outlineLevel="0" collapsed="false">
      <c r="BG188" s="1"/>
      <c r="BH188" s="1"/>
      <c r="BI188" s="1"/>
      <c r="BJ188" s="1"/>
      <c r="CA188" s="1"/>
      <c r="CB188" s="1"/>
    </row>
    <row r="189" customFormat="false" ht="13.5" hidden="true" customHeight="true" outlineLevel="0" collapsed="false">
      <c r="BG189" s="1"/>
      <c r="BH189" s="1"/>
      <c r="BI189" s="1"/>
      <c r="BJ189" s="1"/>
      <c r="CA189" s="1"/>
      <c r="CB189" s="1"/>
    </row>
    <row r="190" customFormat="false" ht="13.5" hidden="true" customHeight="true" outlineLevel="0" collapsed="false">
      <c r="BG190" s="1"/>
      <c r="BH190" s="1"/>
      <c r="BI190" s="1"/>
      <c r="BJ190" s="1"/>
      <c r="CA190" s="1"/>
      <c r="CB190" s="1"/>
    </row>
    <row r="191" customFormat="false" ht="13.5" hidden="true" customHeight="true" outlineLevel="0" collapsed="false">
      <c r="BG191" s="1"/>
      <c r="BH191" s="1"/>
      <c r="BI191" s="1"/>
      <c r="BJ191" s="1"/>
      <c r="CA191" s="1"/>
      <c r="CB191" s="1"/>
    </row>
    <row r="192" customFormat="false" ht="13.5" hidden="true" customHeight="true" outlineLevel="0" collapsed="false">
      <c r="BG192" s="1"/>
      <c r="BH192" s="1"/>
      <c r="BI192" s="1"/>
      <c r="BJ192" s="1"/>
      <c r="CA192" s="1"/>
      <c r="CB192" s="1"/>
    </row>
    <row r="193" customFormat="false" ht="13.5" hidden="true" customHeight="true" outlineLevel="0" collapsed="false">
      <c r="BG193" s="1"/>
      <c r="BH193" s="1"/>
      <c r="BI193" s="1"/>
      <c r="BJ193" s="1"/>
      <c r="CA193" s="1"/>
      <c r="CB193" s="1"/>
    </row>
    <row r="194" customFormat="false" ht="13.5" hidden="true" customHeight="true" outlineLevel="0" collapsed="false">
      <c r="BG194" s="1"/>
      <c r="BH194" s="1"/>
      <c r="BI194" s="1"/>
      <c r="BJ194" s="1"/>
      <c r="CA194" s="1"/>
      <c r="CB194" s="1"/>
    </row>
    <row r="195" customFormat="false" ht="13.5" hidden="true" customHeight="true" outlineLevel="0" collapsed="false">
      <c r="BG195" s="1"/>
      <c r="BH195" s="1"/>
      <c r="BI195" s="1"/>
      <c r="BJ195" s="1"/>
      <c r="CA195" s="1"/>
      <c r="CB195" s="1"/>
    </row>
    <row r="196" customFormat="false" ht="13.5" hidden="true" customHeight="true" outlineLevel="0" collapsed="false">
      <c r="BG196" s="1"/>
      <c r="BH196" s="1"/>
      <c r="BI196" s="1"/>
      <c r="BJ196" s="1"/>
      <c r="CA196" s="1"/>
      <c r="CB196" s="1"/>
    </row>
    <row r="197" customFormat="false" ht="13.5" hidden="true" customHeight="true" outlineLevel="0" collapsed="false">
      <c r="BG197" s="1"/>
      <c r="BH197" s="1"/>
      <c r="BI197" s="1"/>
      <c r="BJ197" s="1"/>
      <c r="CA197" s="1"/>
      <c r="CB197" s="1"/>
    </row>
    <row r="198" customFormat="false" ht="13.5" hidden="true" customHeight="true" outlineLevel="0" collapsed="false">
      <c r="BG198" s="1"/>
      <c r="BH198" s="1"/>
      <c r="BI198" s="1"/>
      <c r="BJ198" s="1"/>
      <c r="CA198" s="1"/>
      <c r="CB198" s="1"/>
    </row>
    <row r="199" customFormat="false" ht="13.5" hidden="true" customHeight="true" outlineLevel="0" collapsed="false">
      <c r="BG199" s="1"/>
      <c r="BH199" s="1"/>
      <c r="BI199" s="1"/>
      <c r="BJ199" s="1"/>
      <c r="CA199" s="1"/>
      <c r="CB199" s="1"/>
    </row>
    <row r="200" customFormat="false" ht="13.5" hidden="true" customHeight="true" outlineLevel="0" collapsed="false">
      <c r="BG200" s="1"/>
      <c r="BH200" s="1"/>
      <c r="BI200" s="1"/>
      <c r="BJ200" s="1"/>
      <c r="CA200" s="1"/>
      <c r="CB200" s="1"/>
    </row>
    <row r="201" customFormat="false" ht="13.5" hidden="true" customHeight="true" outlineLevel="0" collapsed="false">
      <c r="BG201" s="1"/>
      <c r="BH201" s="1"/>
      <c r="BI201" s="1"/>
      <c r="BJ201" s="1"/>
      <c r="CA201" s="1"/>
      <c r="CB201" s="1"/>
    </row>
    <row r="202" customFormat="false" ht="13.5" hidden="true" customHeight="true" outlineLevel="0" collapsed="false">
      <c r="BG202" s="1"/>
      <c r="BH202" s="1"/>
      <c r="BI202" s="1"/>
      <c r="BJ202" s="1"/>
      <c r="CA202" s="1"/>
      <c r="CB202" s="1"/>
    </row>
    <row r="203" customFormat="false" ht="13.5" hidden="true" customHeight="true" outlineLevel="0" collapsed="false">
      <c r="BG203" s="1"/>
      <c r="BH203" s="1"/>
      <c r="BI203" s="1"/>
      <c r="BJ203" s="1"/>
      <c r="CA203" s="1"/>
      <c r="CB203" s="1"/>
    </row>
    <row r="204" customFormat="false" ht="13.5" hidden="true" customHeight="true" outlineLevel="0" collapsed="false">
      <c r="BG204" s="1"/>
      <c r="BH204" s="1"/>
      <c r="BI204" s="1"/>
      <c r="BJ204" s="1"/>
      <c r="CA204" s="1"/>
      <c r="CB204" s="1"/>
    </row>
    <row r="205" customFormat="false" ht="13.5" hidden="true" customHeight="true" outlineLevel="0" collapsed="false">
      <c r="BG205" s="1"/>
      <c r="BH205" s="1"/>
      <c r="BI205" s="1"/>
      <c r="BJ205" s="1"/>
      <c r="CA205" s="1"/>
      <c r="CB205" s="1"/>
    </row>
    <row r="206" customFormat="false" ht="13.5" hidden="true" customHeight="true" outlineLevel="0" collapsed="false">
      <c r="BG206" s="1"/>
      <c r="BH206" s="1"/>
      <c r="BI206" s="1"/>
      <c r="BJ206" s="1"/>
      <c r="CA206" s="1"/>
      <c r="CB206" s="1"/>
    </row>
    <row r="207" customFormat="false" ht="13.5" hidden="true" customHeight="true" outlineLevel="0" collapsed="false">
      <c r="BG207" s="1"/>
      <c r="BH207" s="1"/>
      <c r="BI207" s="1"/>
      <c r="BJ207" s="1"/>
      <c r="CA207" s="1"/>
      <c r="CB207" s="1"/>
    </row>
    <row r="208" customFormat="false" ht="13.5" hidden="true" customHeight="true" outlineLevel="0" collapsed="false">
      <c r="BG208" s="1"/>
      <c r="BH208" s="1"/>
      <c r="BI208" s="1"/>
      <c r="BJ208" s="1"/>
      <c r="CA208" s="1"/>
      <c r="CB208" s="1"/>
    </row>
    <row r="209" customFormat="false" ht="13.5" hidden="true" customHeight="true" outlineLevel="0" collapsed="false">
      <c r="BG209" s="1"/>
      <c r="BH209" s="1"/>
      <c r="BI209" s="1"/>
      <c r="BJ209" s="1"/>
      <c r="CA209" s="1"/>
      <c r="CB209" s="1"/>
    </row>
    <row r="210" customFormat="false" ht="13.5" hidden="true" customHeight="true" outlineLevel="0" collapsed="false">
      <c r="BG210" s="1"/>
      <c r="BH210" s="1"/>
      <c r="BI210" s="1"/>
      <c r="BJ210" s="1"/>
      <c r="CA210" s="1"/>
      <c r="CB210" s="1"/>
    </row>
    <row r="211" customFormat="false" ht="13.5" hidden="true" customHeight="true" outlineLevel="0" collapsed="false">
      <c r="BG211" s="1"/>
      <c r="BH211" s="1"/>
      <c r="BI211" s="1"/>
      <c r="BJ211" s="1"/>
      <c r="CA211" s="1"/>
      <c r="CB211" s="1"/>
    </row>
    <row r="212" customFormat="false" ht="13.5" hidden="true" customHeight="true" outlineLevel="0" collapsed="false">
      <c r="BG212" s="1"/>
      <c r="BH212" s="1"/>
      <c r="BI212" s="1"/>
      <c r="BJ212" s="1"/>
      <c r="CA212" s="1"/>
      <c r="CB212" s="1"/>
    </row>
    <row r="213" customFormat="false" ht="13.5" hidden="true" customHeight="true" outlineLevel="0" collapsed="false">
      <c r="BG213" s="1"/>
      <c r="BH213" s="1"/>
      <c r="BI213" s="1"/>
      <c r="BJ213" s="1"/>
      <c r="CA213" s="1"/>
      <c r="CB213" s="1"/>
    </row>
    <row r="214" customFormat="false" ht="13.5" hidden="true" customHeight="true" outlineLevel="0" collapsed="false">
      <c r="BG214" s="1"/>
      <c r="BH214" s="1"/>
      <c r="BI214" s="1"/>
      <c r="BJ214" s="1"/>
      <c r="CA214" s="1"/>
      <c r="CB214" s="1"/>
    </row>
    <row r="215" customFormat="false" ht="13.5" hidden="true" customHeight="true" outlineLevel="0" collapsed="false">
      <c r="BG215" s="1"/>
      <c r="BH215" s="1"/>
      <c r="BI215" s="1"/>
      <c r="BJ215" s="1"/>
      <c r="CA215" s="1"/>
      <c r="CB215" s="1"/>
    </row>
    <row r="216" customFormat="false" ht="13.5" hidden="true" customHeight="true" outlineLevel="0" collapsed="false">
      <c r="BG216" s="1"/>
      <c r="BH216" s="1"/>
      <c r="BI216" s="1"/>
      <c r="BJ216" s="1"/>
      <c r="CA216" s="1"/>
      <c r="CB216" s="1"/>
    </row>
    <row r="217" customFormat="false" ht="13.5" hidden="true" customHeight="true" outlineLevel="0" collapsed="false">
      <c r="BG217" s="1"/>
      <c r="BH217" s="1"/>
      <c r="BI217" s="1"/>
      <c r="BJ217" s="1"/>
      <c r="CA217" s="1"/>
      <c r="CB217" s="1"/>
    </row>
    <row r="218" customFormat="false" ht="13.5" hidden="true" customHeight="true" outlineLevel="0" collapsed="false">
      <c r="BG218" s="1"/>
      <c r="BH218" s="1"/>
      <c r="BI218" s="1"/>
      <c r="BJ218" s="1"/>
      <c r="CA218" s="1"/>
      <c r="CB218" s="1"/>
    </row>
    <row r="219" customFormat="false" ht="13.5" hidden="true" customHeight="true" outlineLevel="0" collapsed="false">
      <c r="BG219" s="1"/>
      <c r="BH219" s="1"/>
      <c r="BI219" s="1"/>
      <c r="BJ219" s="1"/>
      <c r="CA219" s="1"/>
      <c r="CB219" s="1"/>
    </row>
    <row r="220" customFormat="false" ht="13.5" hidden="true" customHeight="true" outlineLevel="0" collapsed="false">
      <c r="BG220" s="1"/>
      <c r="BH220" s="1"/>
      <c r="BI220" s="1"/>
      <c r="BJ220" s="1"/>
      <c r="CA220" s="1"/>
      <c r="CB220" s="1"/>
    </row>
    <row r="221" customFormat="false" ht="13.5" hidden="true" customHeight="true" outlineLevel="0" collapsed="false">
      <c r="BG221" s="1"/>
      <c r="BH221" s="1"/>
      <c r="BI221" s="1"/>
      <c r="BJ221" s="1"/>
      <c r="CA221" s="1"/>
      <c r="CB221" s="1"/>
    </row>
    <row r="222" customFormat="false" ht="13.5" hidden="true" customHeight="true" outlineLevel="0" collapsed="false">
      <c r="BG222" s="1"/>
      <c r="BH222" s="1"/>
      <c r="BI222" s="1"/>
      <c r="BJ222" s="1"/>
      <c r="CA222" s="1"/>
      <c r="CB222" s="1"/>
    </row>
    <row r="223" customFormat="false" ht="13.5" hidden="true" customHeight="true" outlineLevel="0" collapsed="false">
      <c r="BG223" s="1"/>
      <c r="BH223" s="1"/>
      <c r="BI223" s="1"/>
      <c r="BJ223" s="1"/>
      <c r="CA223" s="1"/>
      <c r="CB223" s="1"/>
    </row>
    <row r="224" customFormat="false" ht="13.5" hidden="true" customHeight="true" outlineLevel="0" collapsed="false">
      <c r="BG224" s="1"/>
      <c r="BH224" s="1"/>
      <c r="BI224" s="1"/>
      <c r="BJ224" s="1"/>
      <c r="CA224" s="1"/>
      <c r="CB224" s="1"/>
    </row>
    <row r="225" customFormat="false" ht="13.5" hidden="true" customHeight="true" outlineLevel="0" collapsed="false">
      <c r="BG225" s="1"/>
      <c r="BH225" s="1"/>
      <c r="BI225" s="1"/>
      <c r="BJ225" s="1"/>
      <c r="CA225" s="1"/>
      <c r="CB225" s="1"/>
    </row>
    <row r="226" customFormat="false" ht="13.5" hidden="true" customHeight="true" outlineLevel="0" collapsed="false">
      <c r="BG226" s="1"/>
      <c r="BH226" s="1"/>
      <c r="BI226" s="1"/>
      <c r="BJ226" s="1"/>
      <c r="CA226" s="1"/>
      <c r="CB226" s="1"/>
    </row>
    <row r="227" customFormat="false" ht="13.5" hidden="true" customHeight="true" outlineLevel="0" collapsed="false">
      <c r="BG227" s="1"/>
      <c r="BH227" s="1"/>
      <c r="BI227" s="1"/>
      <c r="BJ227" s="1"/>
      <c r="CA227" s="1"/>
      <c r="CB227" s="1"/>
    </row>
    <row r="228" customFormat="false" ht="13.5" hidden="true" customHeight="true" outlineLevel="0" collapsed="false">
      <c r="BG228" s="1"/>
      <c r="BH228" s="1"/>
      <c r="BI228" s="1"/>
      <c r="BJ228" s="1"/>
      <c r="CA228" s="1"/>
      <c r="CB228" s="1"/>
    </row>
    <row r="229" customFormat="false" ht="13.5" hidden="true" customHeight="true" outlineLevel="0" collapsed="false">
      <c r="BG229" s="1"/>
      <c r="BH229" s="1"/>
      <c r="BI229" s="1"/>
      <c r="BJ229" s="1"/>
      <c r="CA229" s="1"/>
      <c r="CB229" s="1"/>
    </row>
    <row r="230" customFormat="false" ht="13.5" hidden="true" customHeight="true" outlineLevel="0" collapsed="false">
      <c r="BG230" s="1"/>
      <c r="BH230" s="1"/>
      <c r="BI230" s="1"/>
      <c r="BJ230" s="1"/>
      <c r="CA230" s="1"/>
      <c r="CB230" s="1"/>
    </row>
    <row r="231" customFormat="false" ht="13.5" hidden="true" customHeight="true" outlineLevel="0" collapsed="false">
      <c r="BG231" s="1"/>
      <c r="BH231" s="1"/>
      <c r="BI231" s="1"/>
      <c r="BJ231" s="1"/>
      <c r="CA231" s="1"/>
      <c r="CB231" s="1"/>
    </row>
    <row r="232" customFormat="false" ht="13.5" hidden="true" customHeight="true" outlineLevel="0" collapsed="false">
      <c r="BG232" s="1"/>
      <c r="BH232" s="1"/>
      <c r="BI232" s="1"/>
      <c r="BJ232" s="1"/>
      <c r="CA232" s="1"/>
      <c r="CB232" s="1"/>
    </row>
    <row r="233" customFormat="false" ht="13.5" hidden="true" customHeight="true" outlineLevel="0" collapsed="false">
      <c r="BG233" s="1"/>
      <c r="BH233" s="1"/>
      <c r="BI233" s="1"/>
      <c r="BJ233" s="1"/>
      <c r="CA233" s="1"/>
      <c r="CB233" s="1"/>
    </row>
    <row r="234" customFormat="false" ht="13.5" hidden="true" customHeight="true" outlineLevel="0" collapsed="false">
      <c r="BG234" s="1"/>
      <c r="BH234" s="1"/>
      <c r="BI234" s="1"/>
      <c r="BJ234" s="1"/>
      <c r="CA234" s="1"/>
      <c r="CB234" s="1"/>
    </row>
    <row r="235" customFormat="false" ht="13.5" hidden="true" customHeight="true" outlineLevel="0" collapsed="false">
      <c r="BG235" s="1"/>
      <c r="BH235" s="1"/>
      <c r="BI235" s="1"/>
      <c r="BJ235" s="1"/>
      <c r="CA235" s="1"/>
      <c r="CB235" s="1"/>
    </row>
    <row r="236" customFormat="false" ht="13.5" hidden="true" customHeight="true" outlineLevel="0" collapsed="false">
      <c r="BG236" s="1"/>
      <c r="BH236" s="1"/>
      <c r="BI236" s="1"/>
      <c r="BJ236" s="1"/>
      <c r="CA236" s="1"/>
      <c r="CB236" s="1"/>
    </row>
    <row r="237" customFormat="false" ht="13.5" hidden="true" customHeight="true" outlineLevel="0" collapsed="false">
      <c r="BG237" s="1"/>
      <c r="BH237" s="1"/>
      <c r="BI237" s="1"/>
      <c r="BJ237" s="1"/>
      <c r="CA237" s="1"/>
      <c r="CB237" s="1"/>
    </row>
    <row r="238" customFormat="false" ht="13.5" hidden="true" customHeight="true" outlineLevel="0" collapsed="false">
      <c r="BG238" s="1"/>
      <c r="BH238" s="1"/>
      <c r="BI238" s="1"/>
      <c r="BJ238" s="1"/>
      <c r="CA238" s="1"/>
      <c r="CB238" s="1"/>
    </row>
    <row r="239" customFormat="false" ht="13.5" hidden="true" customHeight="true" outlineLevel="0" collapsed="false">
      <c r="BG239" s="1"/>
      <c r="BH239" s="1"/>
      <c r="BI239" s="1"/>
      <c r="BJ239" s="1"/>
      <c r="CA239" s="1"/>
      <c r="CB239" s="1"/>
    </row>
    <row r="240" customFormat="false" ht="13.5" hidden="true" customHeight="true" outlineLevel="0" collapsed="false">
      <c r="BG240" s="1"/>
      <c r="BH240" s="1"/>
      <c r="BI240" s="1"/>
      <c r="BJ240" s="1"/>
      <c r="CA240" s="1"/>
      <c r="CB240" s="1"/>
    </row>
    <row r="241" customFormat="false" ht="13.5" hidden="true" customHeight="true" outlineLevel="0" collapsed="false">
      <c r="BG241" s="1"/>
      <c r="BH241" s="1"/>
      <c r="BI241" s="1"/>
      <c r="BJ241" s="1"/>
      <c r="CA241" s="1"/>
      <c r="CB241" s="1"/>
    </row>
    <row r="242" customFormat="false" ht="13.5" hidden="true" customHeight="true" outlineLevel="0" collapsed="false">
      <c r="BG242" s="1"/>
      <c r="BH242" s="1"/>
      <c r="BI242" s="1"/>
      <c r="BJ242" s="1"/>
      <c r="CA242" s="1"/>
      <c r="CB242" s="1"/>
    </row>
    <row r="243" customFormat="false" ht="13.5" hidden="true" customHeight="true" outlineLevel="0" collapsed="false">
      <c r="BG243" s="1"/>
      <c r="BH243" s="1"/>
      <c r="BI243" s="1"/>
      <c r="BJ243" s="1"/>
      <c r="CA243" s="1"/>
      <c r="CB243" s="1"/>
    </row>
    <row r="244" customFormat="false" ht="13.5" hidden="true" customHeight="true" outlineLevel="0" collapsed="false">
      <c r="BG244" s="1"/>
      <c r="BH244" s="1"/>
      <c r="BI244" s="1"/>
      <c r="BJ244" s="1"/>
      <c r="CA244" s="1"/>
      <c r="CB244" s="1"/>
    </row>
    <row r="245" customFormat="false" ht="13.5" hidden="true" customHeight="true" outlineLevel="0" collapsed="false">
      <c r="BG245" s="1"/>
      <c r="BH245" s="1"/>
      <c r="BI245" s="1"/>
      <c r="BJ245" s="1"/>
      <c r="CA245" s="1"/>
      <c r="CB245" s="1"/>
    </row>
    <row r="246" customFormat="false" ht="13.5" hidden="true" customHeight="true" outlineLevel="0" collapsed="false">
      <c r="BG246" s="1"/>
      <c r="BH246" s="1"/>
      <c r="BI246" s="1"/>
      <c r="BJ246" s="1"/>
      <c r="CA246" s="1"/>
      <c r="CB246" s="1"/>
    </row>
    <row r="247" customFormat="false" ht="13.5" hidden="true" customHeight="true" outlineLevel="0" collapsed="false">
      <c r="BG247" s="1"/>
      <c r="BH247" s="1"/>
      <c r="BI247" s="1"/>
      <c r="BJ247" s="1"/>
      <c r="CA247" s="1"/>
      <c r="CB247" s="1"/>
    </row>
    <row r="248" customFormat="false" ht="13.5" hidden="true" customHeight="true" outlineLevel="0" collapsed="false">
      <c r="BG248" s="1"/>
      <c r="BH248" s="1"/>
      <c r="BI248" s="1"/>
      <c r="BJ248" s="1"/>
      <c r="CA248" s="1"/>
      <c r="CB248" s="1"/>
    </row>
    <row r="249" customFormat="false" ht="13.5" hidden="true" customHeight="true" outlineLevel="0" collapsed="false">
      <c r="BG249" s="1"/>
      <c r="BH249" s="1"/>
      <c r="BI249" s="1"/>
      <c r="BJ249" s="1"/>
      <c r="CA249" s="1"/>
      <c r="CB249" s="1"/>
    </row>
    <row r="250" customFormat="false" ht="13.5" hidden="true" customHeight="true" outlineLevel="0" collapsed="false">
      <c r="BG250" s="1"/>
      <c r="BH250" s="1"/>
      <c r="BI250" s="1"/>
      <c r="BJ250" s="1"/>
      <c r="CA250" s="1"/>
      <c r="CB250" s="1"/>
    </row>
    <row r="251" customFormat="false" ht="13.5" hidden="true" customHeight="true" outlineLevel="0" collapsed="false">
      <c r="BG251" s="1"/>
      <c r="BH251" s="1"/>
      <c r="BI251" s="1"/>
      <c r="BJ251" s="1"/>
      <c r="CA251" s="1"/>
      <c r="CB251" s="1"/>
    </row>
    <row r="252" customFormat="false" ht="13.5" hidden="true" customHeight="true" outlineLevel="0" collapsed="false">
      <c r="BG252" s="1"/>
      <c r="BH252" s="1"/>
      <c r="BI252" s="1"/>
      <c r="BJ252" s="1"/>
      <c r="CA252" s="1"/>
      <c r="CB252" s="1"/>
    </row>
    <row r="253" customFormat="false" ht="13.5" hidden="true" customHeight="true" outlineLevel="0" collapsed="false">
      <c r="BG253" s="1"/>
      <c r="BH253" s="1"/>
      <c r="BI253" s="1"/>
      <c r="BJ253" s="1"/>
      <c r="CA253" s="1"/>
      <c r="CB253" s="1"/>
    </row>
    <row r="254" customFormat="false" ht="13.5" hidden="true" customHeight="true" outlineLevel="0" collapsed="false">
      <c r="BG254" s="1"/>
      <c r="BH254" s="1"/>
      <c r="BI254" s="1"/>
      <c r="BJ254" s="1"/>
      <c r="CA254" s="1"/>
      <c r="CB254" s="1"/>
    </row>
    <row r="255" customFormat="false" ht="13.5" hidden="true" customHeight="true" outlineLevel="0" collapsed="false">
      <c r="BG255" s="1"/>
      <c r="BH255" s="1"/>
      <c r="BI255" s="1"/>
      <c r="BJ255" s="1"/>
      <c r="CA255" s="1"/>
      <c r="CB255" s="1"/>
    </row>
    <row r="256" customFormat="false" ht="13.5" hidden="true" customHeight="true" outlineLevel="0" collapsed="false">
      <c r="BG256" s="1"/>
      <c r="BH256" s="1"/>
      <c r="BI256" s="1"/>
      <c r="BJ256" s="1"/>
      <c r="CA256" s="1"/>
      <c r="CB256" s="1"/>
    </row>
    <row r="257" customFormat="false" ht="13.5" hidden="true" customHeight="true" outlineLevel="0" collapsed="false">
      <c r="BG257" s="1"/>
      <c r="BH257" s="1"/>
      <c r="BI257" s="1"/>
      <c r="BJ257" s="1"/>
      <c r="CA257" s="1"/>
      <c r="CB257" s="1"/>
    </row>
    <row r="258" customFormat="false" ht="13.5" hidden="true" customHeight="true" outlineLevel="0" collapsed="false">
      <c r="BG258" s="1"/>
      <c r="BH258" s="1"/>
      <c r="BI258" s="1"/>
      <c r="BJ258" s="1"/>
      <c r="CA258" s="1"/>
      <c r="CB258" s="1"/>
    </row>
    <row r="259" customFormat="false" ht="13.5" hidden="true" customHeight="true" outlineLevel="0" collapsed="false">
      <c r="BG259" s="1"/>
      <c r="BH259" s="1"/>
      <c r="BI259" s="1"/>
      <c r="BJ259" s="1"/>
      <c r="CA259" s="1"/>
      <c r="CB259" s="1"/>
    </row>
    <row r="260" customFormat="false" ht="13.5" hidden="true" customHeight="true" outlineLevel="0" collapsed="false">
      <c r="BG260" s="1"/>
      <c r="BH260" s="1"/>
      <c r="BI260" s="1"/>
      <c r="BJ260" s="1"/>
      <c r="CA260" s="1"/>
      <c r="CB260" s="1"/>
    </row>
    <row r="261" customFormat="false" ht="13.5" hidden="true" customHeight="true" outlineLevel="0" collapsed="false">
      <c r="BG261" s="1"/>
      <c r="BH261" s="1"/>
      <c r="BI261" s="1"/>
      <c r="BJ261" s="1"/>
      <c r="CA261" s="1"/>
      <c r="CB261" s="1"/>
    </row>
    <row r="262" customFormat="false" ht="13.5" hidden="true" customHeight="true" outlineLevel="0" collapsed="false">
      <c r="BG262" s="1"/>
      <c r="BH262" s="1"/>
      <c r="BI262" s="1"/>
      <c r="BJ262" s="1"/>
      <c r="CA262" s="1"/>
      <c r="CB262" s="1"/>
    </row>
    <row r="263" customFormat="false" ht="13.5" hidden="true" customHeight="true" outlineLevel="0" collapsed="false">
      <c r="BG263" s="1"/>
      <c r="BH263" s="1"/>
      <c r="BI263" s="1"/>
      <c r="BJ263" s="1"/>
      <c r="CA263" s="1"/>
      <c r="CB263" s="1"/>
    </row>
    <row r="264" customFormat="false" ht="13.5" hidden="true" customHeight="true" outlineLevel="0" collapsed="false">
      <c r="BG264" s="1"/>
      <c r="BH264" s="1"/>
      <c r="BI264" s="1"/>
      <c r="BJ264" s="1"/>
      <c r="CA264" s="1"/>
      <c r="CB264" s="1"/>
    </row>
    <row r="265" customFormat="false" ht="13.5" hidden="true" customHeight="true" outlineLevel="0" collapsed="false">
      <c r="BG265" s="1"/>
      <c r="BH265" s="1"/>
      <c r="BI265" s="1"/>
      <c r="BJ265" s="1"/>
      <c r="CA265" s="1"/>
      <c r="CB265" s="1"/>
    </row>
    <row r="266" customFormat="false" ht="13.5" hidden="true" customHeight="true" outlineLevel="0" collapsed="false">
      <c r="BG266" s="1"/>
      <c r="BH266" s="1"/>
      <c r="BI266" s="1"/>
      <c r="BJ266" s="1"/>
      <c r="CA266" s="1"/>
      <c r="CB266" s="1"/>
    </row>
    <row r="267" customFormat="false" ht="13.5" hidden="true" customHeight="true" outlineLevel="0" collapsed="false">
      <c r="BG267" s="1"/>
      <c r="BH267" s="1"/>
      <c r="BI267" s="1"/>
      <c r="BJ267" s="1"/>
      <c r="CA267" s="1"/>
      <c r="CB267" s="1"/>
    </row>
    <row r="268" customFormat="false" ht="13.5" hidden="true" customHeight="true" outlineLevel="0" collapsed="false">
      <c r="BG268" s="1"/>
      <c r="BH268" s="1"/>
      <c r="BI268" s="1"/>
      <c r="BJ268" s="1"/>
      <c r="CA268" s="1"/>
      <c r="CB268" s="1"/>
    </row>
    <row r="269" customFormat="false" ht="13.5" hidden="true" customHeight="true" outlineLevel="0" collapsed="false">
      <c r="BG269" s="1"/>
      <c r="BH269" s="1"/>
      <c r="BI269" s="1"/>
      <c r="BJ269" s="1"/>
      <c r="CA269" s="1"/>
      <c r="CB269" s="1"/>
    </row>
    <row r="270" customFormat="false" ht="13.5" hidden="true" customHeight="true" outlineLevel="0" collapsed="false">
      <c r="BG270" s="1"/>
      <c r="BH270" s="1"/>
      <c r="BI270" s="1"/>
      <c r="BJ270" s="1"/>
      <c r="CA270" s="1"/>
      <c r="CB270" s="1"/>
    </row>
    <row r="271" customFormat="false" ht="13.5" hidden="true" customHeight="true" outlineLevel="0" collapsed="false">
      <c r="BG271" s="1"/>
      <c r="BH271" s="1"/>
      <c r="BI271" s="1"/>
      <c r="BJ271" s="1"/>
      <c r="CA271" s="1"/>
      <c r="CB271" s="1"/>
    </row>
    <row r="272" customFormat="false" ht="13.5" hidden="true" customHeight="true" outlineLevel="0" collapsed="false">
      <c r="BG272" s="1"/>
      <c r="BH272" s="1"/>
      <c r="BI272" s="1"/>
      <c r="BJ272" s="1"/>
      <c r="CA272" s="1"/>
      <c r="CB272" s="1"/>
    </row>
    <row r="273" customFormat="false" ht="13.5" hidden="true" customHeight="true" outlineLevel="0" collapsed="false">
      <c r="BG273" s="1"/>
      <c r="BH273" s="1"/>
      <c r="BI273" s="1"/>
      <c r="BJ273" s="1"/>
      <c r="CA273" s="1"/>
      <c r="CB273" s="1"/>
    </row>
    <row r="274" customFormat="false" ht="13.5" hidden="true" customHeight="true" outlineLevel="0" collapsed="false">
      <c r="BG274" s="1"/>
      <c r="BH274" s="1"/>
      <c r="BI274" s="1"/>
      <c r="BJ274" s="1"/>
      <c r="CA274" s="1"/>
      <c r="CB274" s="1"/>
    </row>
    <row r="275" customFormat="false" ht="13.5" hidden="true" customHeight="true" outlineLevel="0" collapsed="false">
      <c r="BG275" s="1"/>
      <c r="BH275" s="1"/>
      <c r="BI275" s="1"/>
      <c r="BJ275" s="1"/>
      <c r="CA275" s="1"/>
      <c r="CB275" s="1"/>
    </row>
    <row r="276" customFormat="false" ht="13.5" hidden="true" customHeight="true" outlineLevel="0" collapsed="false">
      <c r="BG276" s="1"/>
      <c r="BH276" s="1"/>
      <c r="BI276" s="1"/>
      <c r="BJ276" s="1"/>
      <c r="CA276" s="1"/>
      <c r="CB276" s="1"/>
    </row>
    <row r="277" customFormat="false" ht="13.5" hidden="true" customHeight="true" outlineLevel="0" collapsed="false">
      <c r="BG277" s="1"/>
      <c r="BH277" s="1"/>
      <c r="BI277" s="1"/>
      <c r="BJ277" s="1"/>
      <c r="CA277" s="1"/>
      <c r="CB277" s="1"/>
    </row>
    <row r="278" customFormat="false" ht="13.5" hidden="true" customHeight="true" outlineLevel="0" collapsed="false">
      <c r="BG278" s="1"/>
      <c r="BH278" s="1"/>
      <c r="BI278" s="1"/>
      <c r="BJ278" s="1"/>
      <c r="CA278" s="1"/>
      <c r="CB278" s="1"/>
    </row>
    <row r="279" customFormat="false" ht="13.5" hidden="true" customHeight="true" outlineLevel="0" collapsed="false">
      <c r="BG279" s="1"/>
      <c r="BH279" s="1"/>
      <c r="BI279" s="1"/>
      <c r="BJ279" s="1"/>
      <c r="CA279" s="1"/>
      <c r="CB279" s="1"/>
    </row>
    <row r="280" customFormat="false" ht="13.5" hidden="true" customHeight="true" outlineLevel="0" collapsed="false">
      <c r="BG280" s="1"/>
      <c r="BH280" s="1"/>
      <c r="BI280" s="1"/>
      <c r="BJ280" s="1"/>
      <c r="CA280" s="1"/>
      <c r="CB280" s="1"/>
    </row>
    <row r="281" customFormat="false" ht="13.5" hidden="true" customHeight="true" outlineLevel="0" collapsed="false">
      <c r="BG281" s="1"/>
      <c r="BH281" s="1"/>
      <c r="BI281" s="1"/>
      <c r="BJ281" s="1"/>
      <c r="CA281" s="1"/>
      <c r="CB281" s="1"/>
    </row>
    <row r="282" customFormat="false" ht="13.5" hidden="true" customHeight="true" outlineLevel="0" collapsed="false">
      <c r="BG282" s="1"/>
      <c r="BH282" s="1"/>
      <c r="BI282" s="1"/>
      <c r="BJ282" s="1"/>
      <c r="CA282" s="1"/>
      <c r="CB282" s="1"/>
    </row>
    <row r="283" customFormat="false" ht="13.5" hidden="true" customHeight="true" outlineLevel="0" collapsed="false">
      <c r="BG283" s="1"/>
      <c r="BH283" s="1"/>
      <c r="BI283" s="1"/>
      <c r="BJ283" s="1"/>
      <c r="CA283" s="1"/>
      <c r="CB283" s="1"/>
    </row>
    <row r="284" customFormat="false" ht="13.5" hidden="true" customHeight="true" outlineLevel="0" collapsed="false">
      <c r="BG284" s="1"/>
      <c r="BH284" s="1"/>
      <c r="BI284" s="1"/>
      <c r="BJ284" s="1"/>
      <c r="CA284" s="1"/>
      <c r="CB284" s="1"/>
    </row>
    <row r="285" customFormat="false" ht="13.5" hidden="true" customHeight="true" outlineLevel="0" collapsed="false">
      <c r="BG285" s="1"/>
      <c r="BH285" s="1"/>
      <c r="BI285" s="1"/>
      <c r="BJ285" s="1"/>
      <c r="CA285" s="1"/>
      <c r="CB285" s="1"/>
    </row>
    <row r="286" customFormat="false" ht="13.5" hidden="true" customHeight="true" outlineLevel="0" collapsed="false">
      <c r="BG286" s="1"/>
      <c r="BH286" s="1"/>
      <c r="BI286" s="1"/>
      <c r="BJ286" s="1"/>
      <c r="CA286" s="1"/>
      <c r="CB286" s="1"/>
    </row>
    <row r="287" customFormat="false" ht="13.5" hidden="true" customHeight="true" outlineLevel="0" collapsed="false">
      <c r="BG287" s="1"/>
      <c r="BH287" s="1"/>
      <c r="BI287" s="1"/>
      <c r="BJ287" s="1"/>
      <c r="CA287" s="1"/>
      <c r="CB287" s="1"/>
    </row>
    <row r="288" customFormat="false" ht="13.5" hidden="true" customHeight="true" outlineLevel="0" collapsed="false">
      <c r="BG288" s="1"/>
      <c r="BH288" s="1"/>
      <c r="BI288" s="1"/>
      <c r="BJ288" s="1"/>
      <c r="CA288" s="1"/>
      <c r="CB288" s="1"/>
    </row>
    <row r="289" customFormat="false" ht="13.5" hidden="true" customHeight="true" outlineLevel="0" collapsed="false">
      <c r="BG289" s="1"/>
      <c r="BH289" s="1"/>
      <c r="BI289" s="1"/>
      <c r="BJ289" s="1"/>
      <c r="CA289" s="1"/>
      <c r="CB289" s="1"/>
    </row>
    <row r="290" customFormat="false" ht="13.5" hidden="true" customHeight="true" outlineLevel="0" collapsed="false">
      <c r="BG290" s="1"/>
      <c r="BH290" s="1"/>
      <c r="BI290" s="1"/>
      <c r="BJ290" s="1"/>
      <c r="CA290" s="1"/>
      <c r="CB290" s="1"/>
    </row>
    <row r="291" customFormat="false" ht="13.5" hidden="true" customHeight="true" outlineLevel="0" collapsed="false">
      <c r="BG291" s="1"/>
      <c r="BH291" s="1"/>
      <c r="BI291" s="1"/>
      <c r="BJ291" s="1"/>
      <c r="CA291" s="1"/>
      <c r="CB291" s="1"/>
    </row>
    <row r="292" customFormat="false" ht="13.5" hidden="true" customHeight="true" outlineLevel="0" collapsed="false">
      <c r="BG292" s="1"/>
      <c r="BH292" s="1"/>
      <c r="BI292" s="1"/>
      <c r="BJ292" s="1"/>
      <c r="CA292" s="1"/>
      <c r="CB292" s="1"/>
    </row>
    <row r="293" customFormat="false" ht="13.5" hidden="true" customHeight="true" outlineLevel="0" collapsed="false">
      <c r="BG293" s="1"/>
      <c r="BH293" s="1"/>
      <c r="BI293" s="1"/>
      <c r="BJ293" s="1"/>
      <c r="CA293" s="1"/>
      <c r="CB293" s="1"/>
    </row>
    <row r="294" customFormat="false" ht="13.5" hidden="true" customHeight="true" outlineLevel="0" collapsed="false">
      <c r="BG294" s="1"/>
      <c r="BH294" s="1"/>
      <c r="BI294" s="1"/>
      <c r="BJ294" s="1"/>
      <c r="CA294" s="1"/>
      <c r="CB294" s="1"/>
    </row>
    <row r="295" customFormat="false" ht="13.5" hidden="false" customHeight="true" outlineLevel="0" collapsed="false">
      <c r="A295" s="161" t="s">
        <v>40</v>
      </c>
      <c r="B295" s="162" t="s">
        <v>41</v>
      </c>
      <c r="C295" s="163" t="str">
        <f aca="false">[2]Tippauswertung!C295</f>
        <v>Bayern München</v>
      </c>
      <c r="D295" s="163" t="str">
        <f aca="false">[2]Tippauswertung!D295</f>
        <v>:</v>
      </c>
      <c r="E295" s="163" t="str">
        <f aca="false">[2]Tippauswertung!E295</f>
        <v>    Bayer Leverkusen</v>
      </c>
      <c r="F295" s="164" t="n">
        <f aca="false">IF([2]Spielplan!H295="","",[2]Spielplan!H295)</f>
        <v>5</v>
      </c>
      <c r="G295" s="165" t="s">
        <v>14</v>
      </c>
      <c r="H295" s="164" t="n">
        <f aca="false">IF([2]Spielplan!J295="","",[2]Spielplan!J295)</f>
        <v>1</v>
      </c>
      <c r="I295" s="1"/>
      <c r="J295" s="166" t="n">
        <f aca="false">IF([2]Tippauswertung!J295="","",[2]Tippauswertung!J295)</f>
        <v>3</v>
      </c>
      <c r="K295" s="167" t="s">
        <v>14</v>
      </c>
      <c r="L295" s="168" t="n">
        <f aca="false">IF([2]Tippauswertung!L295="","",[2]Tippauswertung!L295)</f>
        <v>1</v>
      </c>
      <c r="M295" s="169" t="n">
        <f aca="false">IF($F295="","",IF(AND(J295=$F295,L295=$H295),3,IF($F295-$H295=J295-L295,2,IF(SIGN($F295-$H295)=SIGN(J295-L295),1,0))))</f>
        <v>1</v>
      </c>
      <c r="N295" s="170"/>
      <c r="O295" s="171" t="n">
        <f aca="false">IF([2]Tippauswertung!O295="","",[2]Tippauswertung!O295)</f>
        <v>2</v>
      </c>
      <c r="P295" s="172" t="s">
        <v>14</v>
      </c>
      <c r="Q295" s="173" t="n">
        <f aca="false">IF([2]Tippauswertung!Q295="","",[2]Tippauswertung!Q295)</f>
        <v>1</v>
      </c>
      <c r="R295" s="174" t="n">
        <f aca="false">IF($F295="","",IF(AND(O295=$F295,Q295=$H295),3,IF($F295-$H295=O295-Q295,2,IF(SIGN($F295-$H295)=SIGN(O295-Q295),1,0))))</f>
        <v>1</v>
      </c>
      <c r="S295" s="170"/>
      <c r="T295" s="175" t="n">
        <f aca="false">IF([2]Tippauswertung!T295="","",[2]Tippauswertung!T295)</f>
        <v>3</v>
      </c>
      <c r="U295" s="176" t="s">
        <v>14</v>
      </c>
      <c r="V295" s="177" t="n">
        <f aca="false">IF([2]Tippauswertung!V295="","",[2]Tippauswertung!V295)</f>
        <v>1</v>
      </c>
      <c r="W295" s="178" t="n">
        <f aca="false">IF($F295="","",IF(AND(T295=$F295,V295=$H295),3,IF($F295-$H295=T295-V295,2,IF(SIGN($F295-$H295)=SIGN(T295-V295),1,0))))</f>
        <v>1</v>
      </c>
      <c r="X295" s="170"/>
      <c r="Y295" s="179" t="n">
        <f aca="false">IF([2]Tippauswertung!Y295="","",[2]Tippauswertung!Y295)</f>
        <v>1</v>
      </c>
      <c r="Z295" s="180" t="s">
        <v>14</v>
      </c>
      <c r="AA295" s="181" t="n">
        <f aca="false">IF([2]Tippauswertung!AA295="","",[2]Tippauswertung!AA295)</f>
        <v>1</v>
      </c>
      <c r="AB295" s="182" t="n">
        <f aca="false">IF($F295="","",IF(AND(Y295=$F295,AA295=$H295),3,IF($F295-$H295=Y295-AA295,2,IF(SIGN($F295-$H295)=SIGN(Y295-AA295),1,0))))</f>
        <v>0</v>
      </c>
      <c r="AC295" s="170"/>
      <c r="AD295" s="183" t="str">
        <f aca="false">IF([2]Tippauswertung!AD295="","",[2]Tippauswertung!AD295)</f>
        <v/>
      </c>
      <c r="AE295" s="184" t="s">
        <v>14</v>
      </c>
      <c r="AF295" s="185" t="str">
        <f aca="false">IF([2]Tippauswertung!AF295="","",[2]Tippauswertung!AF295)</f>
        <v/>
      </c>
      <c r="AG295" s="186" t="e">
        <f aca="false">IF($F295="","",IF(AND(AD295=$F295,AF295=$H295),3,IF($F295-$H295=AD295-AF295,2,IF(SIGN($F295-$H295)=SIGN(AD295-AF295),1,0))))</f>
        <v>#VALUE!</v>
      </c>
      <c r="AH295" s="170"/>
      <c r="AI295" s="187" t="n">
        <f aca="false">IF([2]Tippauswertung!AI295="","",[2]Tippauswertung!AI295)</f>
        <v>2</v>
      </c>
      <c r="AJ295" s="188" t="s">
        <v>14</v>
      </c>
      <c r="AK295" s="189" t="n">
        <f aca="false">IF([2]Tippauswertung!AK295="","",[2]Tippauswertung!AK295)</f>
        <v>0</v>
      </c>
      <c r="AL295" s="190" t="n">
        <f aca="false">IF($F295="","",IF(AND(AI295=$F295,AK295=$H295),3,IF($F295-$H295=AI295-AK295,2,IF(SIGN($F295-$H295)=SIGN(AI295-AK295),1,0))))</f>
        <v>1</v>
      </c>
      <c r="AM295" s="170"/>
      <c r="AN295" s="191"/>
      <c r="AO295" s="192"/>
      <c r="AP295" s="193"/>
      <c r="AQ295" s="194"/>
      <c r="AR295" s="170"/>
      <c r="AS295" s="195" t="n">
        <f aca="false">IF([2]Tippauswertung!AS295="","",[2]Tippauswertung!AS295)</f>
        <v>3</v>
      </c>
      <c r="AT295" s="196" t="s">
        <v>14</v>
      </c>
      <c r="AU295" s="197" t="n">
        <f aca="false">IF([2]Tippauswertung!AU295="","",[2]Tippauswertung!AU295)</f>
        <v>0</v>
      </c>
      <c r="AV295" s="198" t="n">
        <f aca="false">IF($F295="","",IF(AND(AS295=$F295,AU295=$H295),3,IF($F295-$H295=AS295-AU295,2,IF(SIGN($F295-$H295)=SIGN(AS295-AU295),1,0))))</f>
        <v>1</v>
      </c>
      <c r="AW295" s="170"/>
      <c r="AX295" s="199" t="n">
        <f aca="false">IF([2]Tippauswertung!AX295="","",[2]Tippauswertung!AX295)</f>
        <v>3</v>
      </c>
      <c r="AY295" s="200" t="s">
        <v>14</v>
      </c>
      <c r="AZ295" s="201" t="n">
        <f aca="false">IF([2]Tippauswertung!AZ295="","",[2]Tippauswertung!AZ295)</f>
        <v>1</v>
      </c>
      <c r="BA295" s="202" t="n">
        <f aca="false">IF($F295="","",IF(AND(AX295=$F295,AZ295=$H295),3,IF($F295-$H295=AX295-AZ295,2,IF(SIGN($F295-$H295)=SIGN(AX295-AZ295),1,0))))</f>
        <v>1</v>
      </c>
      <c r="BB295" s="170"/>
      <c r="BC295" s="203" t="n">
        <f aca="false">IF([2]Tippauswertung!BC295="","",[2]Tippauswertung!BC295)</f>
        <v>2</v>
      </c>
      <c r="BD295" s="204" t="s">
        <v>14</v>
      </c>
      <c r="BE295" s="205" t="n">
        <f aca="false">IF([2]Tippauswertung!BE295="","",[2]Tippauswertung!BE295)</f>
        <v>2</v>
      </c>
      <c r="BF295" s="206" t="n">
        <f aca="false">IF($F295="","",IF(AND(BC295=$F295,BE295=$H295),3,IF($F295-$H295=BC295-BE295,2,IF(SIGN($F295-$H295)=SIGN(BC295-BE295),1,0))))</f>
        <v>0</v>
      </c>
      <c r="BG295" s="170"/>
      <c r="BH295" s="207" t="str">
        <f aca="false">IF([2]Tippauswertung!BH295="","",[2]Tippauswertung!BH295)</f>
        <v/>
      </c>
      <c r="BI295" s="208" t="s">
        <v>14</v>
      </c>
      <c r="BJ295" s="209" t="str">
        <f aca="false">IF([2]Tippauswertung!BJ295="","",[2]Tippauswertung!BJ295)</f>
        <v/>
      </c>
      <c r="BK295" s="210" t="e">
        <f aca="false">IF($F295="","",IF(AND(BH295=$F295,BJ295=$H295),3,IF($F295-$H295=BH295-BJ295,2,IF(SIGN($F295-$H295)=SIGN(BH295-BJ295),1,0))))</f>
        <v>#VALUE!</v>
      </c>
      <c r="BL295" s="170"/>
      <c r="BM295" s="211" t="n">
        <f aca="false">IF([2]Tippauswertung!BM295="","",[2]Tippauswertung!BM295)</f>
        <v>4</v>
      </c>
      <c r="BN295" s="212" t="s">
        <v>14</v>
      </c>
      <c r="BO295" s="213" t="n">
        <f aca="false">IF([2]Tippauswertung!BO295="","",[2]Tippauswertung!BO295)</f>
        <v>2</v>
      </c>
      <c r="BP295" s="214" t="n">
        <f aca="false">IF($F295="","",IF(AND(BM295=$F295,BO295=$H295),3,IF($F295-$H295=BM295-BO295,2,IF(SIGN($F295-$H295)=SIGN(BM295-BO295),1,0))))</f>
        <v>1</v>
      </c>
      <c r="BQ295" s="170"/>
      <c r="BR295" s="215" t="n">
        <f aca="false">IF([2]Tippauswertung!BR295="","",[2]Tippauswertung!BR295)</f>
        <v>2</v>
      </c>
      <c r="BS295" s="216" t="s">
        <v>14</v>
      </c>
      <c r="BT295" s="217" t="n">
        <f aca="false">IF([2]Tippauswertung!BT295="","",[2]Tippauswertung!BT295)</f>
        <v>2</v>
      </c>
      <c r="BU295" s="218" t="n">
        <f aca="false">IF($F295="","",IF(AND(BR295=$F295,BT295=$H295),3,IF($F295-$H295=BR295-BT295,2,IF(SIGN($F295-$H295)=SIGN(BR295-BT295),1,0))))</f>
        <v>0</v>
      </c>
      <c r="BV295" s="219"/>
      <c r="BW295" s="220" t="str">
        <f aca="false">IF([2]Tippauswertung!BW295="","",[2]Tippauswertung!BW295)</f>
        <v/>
      </c>
      <c r="BX295" s="221" t="s">
        <v>14</v>
      </c>
      <c r="BY295" s="222" t="str">
        <f aca="false">IF([2]Tippauswertung!BY295="","",[2]Tippauswertung!BY295)</f>
        <v/>
      </c>
      <c r="BZ295" s="223" t="e">
        <f aca="false">IF($F295="","",IF(AND(BW295=$F295,BY295=$H295),3,IF($F295-$H295=BW295-BY295,2,IF(SIGN($F295-$H295)=SIGN(BW295-BY295),1,0))))</f>
        <v>#VALUE!</v>
      </c>
      <c r="CA295" s="1"/>
      <c r="CB295" s="1"/>
    </row>
    <row r="296" customFormat="false" ht="13.5" hidden="false" customHeight="true" outlineLevel="0" collapsed="false">
      <c r="A296" s="224" t="s">
        <v>40</v>
      </c>
      <c r="B296" s="225" t="s">
        <v>41</v>
      </c>
      <c r="C296" s="163" t="str">
        <f aca="false">[2]Tippauswertung!C296</f>
        <v>Werder Bremen</v>
      </c>
      <c r="D296" s="163" t="str">
        <f aca="false">[2]Tippauswertung!D296</f>
        <v>:</v>
      </c>
      <c r="E296" s="163" t="str">
        <f aca="false">[2]Tippauswertung!E296</f>
        <v>Schalke 04</v>
      </c>
      <c r="F296" s="164" t="n">
        <f aca="false">IF([2]Spielplan!H296="","",[2]Spielplan!H296)</f>
        <v>1</v>
      </c>
      <c r="G296" s="226" t="s">
        <v>14</v>
      </c>
      <c r="H296" s="164" t="n">
        <f aca="false">IF([2]Spielplan!J296="","",[2]Spielplan!J296)</f>
        <v>1</v>
      </c>
      <c r="I296" s="1"/>
      <c r="J296" s="227" t="n">
        <f aca="false">IF([2]Tippauswertung!J296="","",[2]Tippauswertung!J296)</f>
        <v>2</v>
      </c>
      <c r="K296" s="228" t="s">
        <v>14</v>
      </c>
      <c r="L296" s="229" t="n">
        <f aca="false">IF([2]Tippauswertung!L296="","",[2]Tippauswertung!L296)</f>
        <v>1</v>
      </c>
      <c r="M296" s="230" t="n">
        <f aca="false">IF($F296="","",IF(AND(J296=$F296,L296=$H296),3,IF($F296-$H296=J296-L296,2,IF(SIGN($F296-$H296)=SIGN(J296-L296),1,0))))</f>
        <v>0</v>
      </c>
      <c r="N296" s="170"/>
      <c r="O296" s="231" t="n">
        <f aca="false">IF([2]Tippauswertung!O296="","",[2]Tippauswertung!O296)</f>
        <v>3</v>
      </c>
      <c r="P296" s="232" t="s">
        <v>14</v>
      </c>
      <c r="Q296" s="233" t="n">
        <f aca="false">IF([2]Tippauswertung!Q296="","",[2]Tippauswertung!Q296)</f>
        <v>2</v>
      </c>
      <c r="R296" s="234" t="n">
        <f aca="false">IF($F296="","",IF(AND(O296=$F296,Q296=$H296),3,IF($F296-$H296=O296-Q296,2,IF(SIGN($F296-$H296)=SIGN(O296-Q296),1,0))))</f>
        <v>0</v>
      </c>
      <c r="S296" s="170"/>
      <c r="T296" s="235" t="n">
        <f aca="false">IF([2]Tippauswertung!T296="","",[2]Tippauswertung!T296)</f>
        <v>2</v>
      </c>
      <c r="U296" s="236" t="s">
        <v>14</v>
      </c>
      <c r="V296" s="237" t="n">
        <f aca="false">IF([2]Tippauswertung!V296="","",[2]Tippauswertung!V296)</f>
        <v>1</v>
      </c>
      <c r="W296" s="238" t="n">
        <f aca="false">IF($F296="","",IF(AND(T296=$F296,V296=$H296),3,IF($F296-$H296=T296-V296,2,IF(SIGN($F296-$H296)=SIGN(T296-V296),1,0))))</f>
        <v>0</v>
      </c>
      <c r="X296" s="170"/>
      <c r="Y296" s="239" t="n">
        <f aca="false">IF([2]Tippauswertung!Y296="","",[2]Tippauswertung!Y296)</f>
        <v>1</v>
      </c>
      <c r="Z296" s="240" t="s">
        <v>14</v>
      </c>
      <c r="AA296" s="241" t="n">
        <f aca="false">IF([2]Tippauswertung!AA296="","",[2]Tippauswertung!AA296)</f>
        <v>2</v>
      </c>
      <c r="AB296" s="242" t="n">
        <f aca="false">IF($F296="","",IF(AND(Y296=$F296,AA296=$H296),3,IF($F296-$H296=Y296-AA296,2,IF(SIGN($F296-$H296)=SIGN(Y296-AA296),1,0))))</f>
        <v>0</v>
      </c>
      <c r="AC296" s="170"/>
      <c r="AD296" s="243" t="str">
        <f aca="false">IF([2]Tippauswertung!AD296="","",[2]Tippauswertung!AD296)</f>
        <v/>
      </c>
      <c r="AE296" s="244" t="s">
        <v>14</v>
      </c>
      <c r="AF296" s="245" t="n">
        <f aca="false">IF([2]Tippauswertung!AF296="","",[2]Tippauswertung!AF296)</f>
        <v>1</v>
      </c>
      <c r="AG296" s="246" t="e">
        <f aca="false">IF($F296="","",IF(AND(AD296=$F296,AF296=$H296),3,IF($F296-$H296=AD296-AF296,2,IF(SIGN($F296-$H296)=SIGN(AD296-AF296),1,0))))</f>
        <v>#VALUE!</v>
      </c>
      <c r="AH296" s="170"/>
      <c r="AI296" s="247" t="n">
        <f aca="false">IF([2]Tippauswertung!AI296="","",[2]Tippauswertung!AI296)</f>
        <v>2</v>
      </c>
      <c r="AJ296" s="248" t="s">
        <v>14</v>
      </c>
      <c r="AK296" s="249" t="n">
        <f aca="false">IF([2]Tippauswertung!AK296="","",[2]Tippauswertung!AK296)</f>
        <v>1</v>
      </c>
      <c r="AL296" s="250" t="n">
        <f aca="false">IF($F296="","",IF(AND(AI296=$F296,AK296=$H296),3,IF($F296-$H296=AI296-AK296,2,IF(SIGN($F296-$H296)=SIGN(AI296-AK296),1,0))))</f>
        <v>0</v>
      </c>
      <c r="AM296" s="170"/>
      <c r="AN296" s="251"/>
      <c r="AO296" s="252"/>
      <c r="AP296" s="253"/>
      <c r="AQ296" s="254"/>
      <c r="AR296" s="170"/>
      <c r="AS296" s="255" t="n">
        <f aca="false">IF([2]Tippauswertung!AS296="","",[2]Tippauswertung!AS296)</f>
        <v>0</v>
      </c>
      <c r="AT296" s="256" t="s">
        <v>14</v>
      </c>
      <c r="AU296" s="257" t="n">
        <f aca="false">IF([2]Tippauswertung!AU296="","",[2]Tippauswertung!AU296)</f>
        <v>4</v>
      </c>
      <c r="AV296" s="258" t="n">
        <f aca="false">IF($F296="","",IF(AND(AS296=$F296,AU296=$H296),3,IF($F296-$H296=AS296-AU296,2,IF(SIGN($F296-$H296)=SIGN(AS296-AU296),1,0))))</f>
        <v>0</v>
      </c>
      <c r="AW296" s="170"/>
      <c r="AX296" s="259" t="n">
        <f aca="false">IF([2]Tippauswertung!AX296="","",[2]Tippauswertung!AX296)</f>
        <v>1</v>
      </c>
      <c r="AY296" s="260" t="s">
        <v>14</v>
      </c>
      <c r="AZ296" s="261" t="n">
        <f aca="false">IF([2]Tippauswertung!AZ296="","",[2]Tippauswertung!AZ296)</f>
        <v>2</v>
      </c>
      <c r="BA296" s="262" t="n">
        <f aca="false">IF($F296="","",IF(AND(AX296=$F296,AZ296=$H296),3,IF($F296-$H296=AX296-AZ296,2,IF(SIGN($F296-$H296)=SIGN(AX296-AZ296),1,0))))</f>
        <v>0</v>
      </c>
      <c r="BB296" s="170"/>
      <c r="BC296" s="263" t="n">
        <f aca="false">IF([2]Tippauswertung!BC296="","",[2]Tippauswertung!BC296)</f>
        <v>1</v>
      </c>
      <c r="BD296" s="264" t="s">
        <v>14</v>
      </c>
      <c r="BE296" s="265" t="n">
        <f aca="false">IF([2]Tippauswertung!BE296="","",[2]Tippauswertung!BE296)</f>
        <v>1</v>
      </c>
      <c r="BF296" s="266" t="n">
        <f aca="false">IF($F296="","",IF(AND(BC296=$F296,BE296=$H296),3,IF($F296-$H296=BC296-BE296,2,IF(SIGN($F296-$H296)=SIGN(BC296-BE296),1,0))))</f>
        <v>3</v>
      </c>
      <c r="BG296" s="170"/>
      <c r="BH296" s="267" t="str">
        <f aca="false">IF([2]Tippauswertung!BH296="","",[2]Tippauswertung!BH296)</f>
        <v/>
      </c>
      <c r="BI296" s="268" t="s">
        <v>14</v>
      </c>
      <c r="BJ296" s="269" t="n">
        <f aca="false">IF([2]Tippauswertung!BJ296="","",[2]Tippauswertung!BJ296)</f>
        <v>1</v>
      </c>
      <c r="BK296" s="270" t="e">
        <f aca="false">IF($F296="","",IF(AND(BH296=$F296,BJ296=$H296),3,IF($F296-$H296=BH296-BJ296,2,IF(SIGN($F296-$H296)=SIGN(BH296-BJ296),1,0))))</f>
        <v>#VALUE!</v>
      </c>
      <c r="BL296" s="170"/>
      <c r="BM296" s="271" t="n">
        <f aca="false">IF([2]Tippauswertung!BM296="","",[2]Tippauswertung!BM296)</f>
        <v>3</v>
      </c>
      <c r="BN296" s="272" t="s">
        <v>14</v>
      </c>
      <c r="BO296" s="273" t="n">
        <f aca="false">IF([2]Tippauswertung!BO296="","",[2]Tippauswertung!BO296)</f>
        <v>1</v>
      </c>
      <c r="BP296" s="274" t="n">
        <f aca="false">IF($F296="","",IF(AND(BM296=$F296,BO296=$H296),3,IF($F296-$H296=BM296-BO296,2,IF(SIGN($F296-$H296)=SIGN(BM296-BO296),1,0))))</f>
        <v>0</v>
      </c>
      <c r="BQ296" s="170"/>
      <c r="BR296" s="275" t="n">
        <f aca="false">IF([2]Tippauswertung!BR296="","",[2]Tippauswertung!BR296)</f>
        <v>1</v>
      </c>
      <c r="BS296" s="276" t="s">
        <v>14</v>
      </c>
      <c r="BT296" s="277" t="n">
        <f aca="false">IF([2]Tippauswertung!BT296="","",[2]Tippauswertung!BT296)</f>
        <v>2</v>
      </c>
      <c r="BU296" s="278" t="n">
        <f aca="false">IF($F296="","",IF(AND(BR296=$F296,BT296=$H296),3,IF($F296-$H296=BR296-BT296,2,IF(SIGN($F296-$H296)=SIGN(BR296-BT296),1,0))))</f>
        <v>0</v>
      </c>
      <c r="BV296" s="219"/>
      <c r="BW296" s="279" t="str">
        <f aca="false">IF([2]Tippauswertung!BW296="","",[2]Tippauswertung!BW296)</f>
        <v/>
      </c>
      <c r="BX296" s="280" t="s">
        <v>14</v>
      </c>
      <c r="BY296" s="281" t="n">
        <f aca="false">IF([2]Tippauswertung!BY296="","",[2]Tippauswertung!BY296)</f>
        <v>1</v>
      </c>
      <c r="BZ296" s="282" t="e">
        <f aca="false">IF($F296="","",IF(AND(BW296=$F296,BY296=$H296),3,IF($F296-$H296=BW296-BY296,2,IF(SIGN($F296-$H296)=SIGN(BW296-BY296),1,0))))</f>
        <v>#VALUE!</v>
      </c>
      <c r="CA296" s="1"/>
      <c r="CB296" s="1"/>
    </row>
    <row r="297" customFormat="false" ht="13.5" hidden="false" customHeight="true" outlineLevel="0" collapsed="false">
      <c r="A297" s="224" t="s">
        <v>40</v>
      </c>
      <c r="B297" s="225" t="s">
        <v>41</v>
      </c>
      <c r="C297" s="163" t="str">
        <f aca="false">[2]Tippauswertung!C297</f>
        <v>    Borussia Dortmund</v>
      </c>
      <c r="D297" s="163" t="str">
        <f aca="false">[2]Tippauswertung!D297</f>
        <v>:</v>
      </c>
      <c r="E297" s="163" t="str">
        <f aca="false">[2]Tippauswertung!E297</f>
        <v>SC Freiburg</v>
      </c>
      <c r="F297" s="164" t="n">
        <f aca="false">IF([2]Spielplan!H297="","",[2]Spielplan!H297)</f>
        <v>3</v>
      </c>
      <c r="G297" s="226" t="s">
        <v>14</v>
      </c>
      <c r="H297" s="164" t="n">
        <f aca="false">IF([2]Spielplan!J297="","",[2]Spielplan!J297)</f>
        <v>0</v>
      </c>
      <c r="I297" s="1"/>
      <c r="J297" s="227" t="n">
        <f aca="false">IF([2]Tippauswertung!J297="","",[2]Tippauswertung!J297)</f>
        <v>2</v>
      </c>
      <c r="K297" s="228" t="s">
        <v>14</v>
      </c>
      <c r="L297" s="229" t="n">
        <f aca="false">IF([2]Tippauswertung!L297="","",[2]Tippauswertung!L297)</f>
        <v>0</v>
      </c>
      <c r="M297" s="230" t="n">
        <f aca="false">IF($F297="","",IF(AND(J297=$F297,L297=$H297),3,IF($F297-$H297=J297-L297,2,IF(SIGN($F297-$H297)=SIGN(J297-L297),1,0))))</f>
        <v>1</v>
      </c>
      <c r="N297" s="170"/>
      <c r="O297" s="231" t="n">
        <f aca="false">IF([2]Tippauswertung!O297="","",[2]Tippauswertung!O297)</f>
        <v>1</v>
      </c>
      <c r="P297" s="232" t="s">
        <v>14</v>
      </c>
      <c r="Q297" s="233" t="n">
        <f aca="false">IF([2]Tippauswertung!Q297="","",[2]Tippauswertung!Q297)</f>
        <v>1</v>
      </c>
      <c r="R297" s="234" t="n">
        <f aca="false">IF($F297="","",IF(AND(O297=$F297,Q297=$H297),3,IF($F297-$H297=O297-Q297,2,IF(SIGN($F297-$H297)=SIGN(O297-Q297),1,0))))</f>
        <v>0</v>
      </c>
      <c r="S297" s="170"/>
      <c r="T297" s="235" t="n">
        <f aca="false">IF([2]Tippauswertung!T297="","",[2]Tippauswertung!T297)</f>
        <v>2</v>
      </c>
      <c r="U297" s="236" t="s">
        <v>14</v>
      </c>
      <c r="V297" s="237" t="n">
        <f aca="false">IF([2]Tippauswertung!V297="","",[2]Tippauswertung!V297)</f>
        <v>1</v>
      </c>
      <c r="W297" s="238" t="n">
        <f aca="false">IF($F297="","",IF(AND(T297=$F297,V297=$H297),3,IF($F297-$H297=T297-V297,2,IF(SIGN($F297-$H297)=SIGN(T297-V297),1,0))))</f>
        <v>1</v>
      </c>
      <c r="X297" s="170"/>
      <c r="Y297" s="239" t="n">
        <f aca="false">IF([2]Tippauswertung!Y297="","",[2]Tippauswertung!Y297)</f>
        <v>2</v>
      </c>
      <c r="Z297" s="240" t="s">
        <v>14</v>
      </c>
      <c r="AA297" s="241" t="n">
        <f aca="false">IF([2]Tippauswertung!AA297="","",[2]Tippauswertung!AA297)</f>
        <v>1</v>
      </c>
      <c r="AB297" s="242" t="n">
        <f aca="false">IF($F297="","",IF(AND(Y297=$F297,AA297=$H297),3,IF($F297-$H297=Y297-AA297,2,IF(SIGN($F297-$H297)=SIGN(Y297-AA297),1,0))))</f>
        <v>1</v>
      </c>
      <c r="AC297" s="170"/>
      <c r="AD297" s="243" t="str">
        <f aca="false">IF([2]Tippauswertung!AD297="","",[2]Tippauswertung!AD297)</f>
        <v/>
      </c>
      <c r="AE297" s="244" t="s">
        <v>14</v>
      </c>
      <c r="AF297" s="245" t="str">
        <f aca="false">IF([2]Tippauswertung!AF297="","",[2]Tippauswertung!AF297)</f>
        <v/>
      </c>
      <c r="AG297" s="246" t="e">
        <f aca="false">IF($F297="","",IF(AND(AD297=$F297,AF297=$H297),3,IF($F297-$H297=AD297-AF297,2,IF(SIGN($F297-$H297)=SIGN(AD297-AF297),1,0))))</f>
        <v>#VALUE!</v>
      </c>
      <c r="AH297" s="170"/>
      <c r="AI297" s="247" t="n">
        <f aca="false">IF([2]Tippauswertung!AI297="","",[2]Tippauswertung!AI297)</f>
        <v>1</v>
      </c>
      <c r="AJ297" s="248" t="s">
        <v>14</v>
      </c>
      <c r="AK297" s="249" t="n">
        <f aca="false">IF([2]Tippauswertung!AK297="","",[2]Tippauswertung!AK297)</f>
        <v>0</v>
      </c>
      <c r="AL297" s="250" t="n">
        <f aca="false">IF($F297="","",IF(AND(AI297=$F297,AK297=$H297),3,IF($F297-$H297=AI297-AK297,2,IF(SIGN($F297-$H297)=SIGN(AI297-AK297),1,0))))</f>
        <v>1</v>
      </c>
      <c r="AM297" s="170"/>
      <c r="AN297" s="251"/>
      <c r="AO297" s="252"/>
      <c r="AP297" s="253"/>
      <c r="AQ297" s="254"/>
      <c r="AR297" s="170"/>
      <c r="AS297" s="255" t="n">
        <f aca="false">IF([2]Tippauswertung!AS297="","",[2]Tippauswertung!AS297)</f>
        <v>1</v>
      </c>
      <c r="AT297" s="256" t="s">
        <v>14</v>
      </c>
      <c r="AU297" s="257" t="n">
        <f aca="false">IF([2]Tippauswertung!AU297="","",[2]Tippauswertung!AU297)</f>
        <v>1</v>
      </c>
      <c r="AV297" s="258" t="n">
        <f aca="false">IF($F297="","",IF(AND(AS297=$F297,AU297=$H297),3,IF($F297-$H297=AS297-AU297,2,IF(SIGN($F297-$H297)=SIGN(AS297-AU297),1,0))))</f>
        <v>0</v>
      </c>
      <c r="AW297" s="170"/>
      <c r="AX297" s="259" t="n">
        <f aca="false">IF([2]Tippauswertung!AX297="","",[2]Tippauswertung!AX297)</f>
        <v>3</v>
      </c>
      <c r="AY297" s="260" t="s">
        <v>14</v>
      </c>
      <c r="AZ297" s="261" t="n">
        <f aca="false">IF([2]Tippauswertung!AZ297="","",[2]Tippauswertung!AZ297)</f>
        <v>0</v>
      </c>
      <c r="BA297" s="262" t="n">
        <f aca="false">IF($F297="","",IF(AND(AX297=$F297,AZ297=$H297),3,IF($F297-$H297=AX297-AZ297,2,IF(SIGN($F297-$H297)=SIGN(AX297-AZ297),1,0))))</f>
        <v>3</v>
      </c>
      <c r="BB297" s="170"/>
      <c r="BC297" s="263" t="n">
        <f aca="false">IF([2]Tippauswertung!BC297="","",[2]Tippauswertung!BC297)</f>
        <v>2</v>
      </c>
      <c r="BD297" s="264" t="s">
        <v>14</v>
      </c>
      <c r="BE297" s="265" t="n">
        <f aca="false">IF([2]Tippauswertung!BE297="","",[2]Tippauswertung!BE297)</f>
        <v>1</v>
      </c>
      <c r="BF297" s="266" t="n">
        <f aca="false">IF($F297="","",IF(AND(BC297=$F297,BE297=$H297),3,IF($F297-$H297=BC297-BE297,2,IF(SIGN($F297-$H297)=SIGN(BC297-BE297),1,0))))</f>
        <v>1</v>
      </c>
      <c r="BG297" s="170"/>
      <c r="BH297" s="267" t="str">
        <f aca="false">IF([2]Tippauswertung!BH297="","",[2]Tippauswertung!BH297)</f>
        <v/>
      </c>
      <c r="BI297" s="268" t="s">
        <v>14</v>
      </c>
      <c r="BJ297" s="269" t="str">
        <f aca="false">IF([2]Tippauswertung!BJ297="","",[2]Tippauswertung!BJ297)</f>
        <v/>
      </c>
      <c r="BK297" s="270" t="e">
        <f aca="false">IF($F297="","",IF(AND(BH297=$F297,BJ297=$H297),3,IF($F297-$H297=BH297-BJ297,2,IF(SIGN($F297-$H297)=SIGN(BH297-BJ297),1,0))))</f>
        <v>#VALUE!</v>
      </c>
      <c r="BL297" s="170"/>
      <c r="BM297" s="271" t="n">
        <f aca="false">IF([2]Tippauswertung!BM297="","",[2]Tippauswertung!BM297)</f>
        <v>1</v>
      </c>
      <c r="BN297" s="272" t="s">
        <v>14</v>
      </c>
      <c r="BO297" s="273" t="n">
        <f aca="false">IF([2]Tippauswertung!BO297="","",[2]Tippauswertung!BO297)</f>
        <v>0</v>
      </c>
      <c r="BP297" s="274" t="n">
        <f aca="false">IF($F297="","",IF(AND(BM297=$F297,BO297=$H297),3,IF($F297-$H297=BM297-BO297,2,IF(SIGN($F297-$H297)=SIGN(BM297-BO297),1,0))))</f>
        <v>1</v>
      </c>
      <c r="BQ297" s="170"/>
      <c r="BR297" s="275" t="n">
        <f aca="false">IF([2]Tippauswertung!BR297="","",[2]Tippauswertung!BR297)</f>
        <v>3</v>
      </c>
      <c r="BS297" s="276" t="s">
        <v>14</v>
      </c>
      <c r="BT297" s="277" t="n">
        <f aca="false">IF([2]Tippauswertung!BT297="","",[2]Tippauswertung!BT297)</f>
        <v>1</v>
      </c>
      <c r="BU297" s="278" t="n">
        <f aca="false">IF($F297="","",IF(AND(BR297=$F297,BT297=$H297),3,IF($F297-$H297=BR297-BT297,2,IF(SIGN($F297-$H297)=SIGN(BR297-BT297),1,0))))</f>
        <v>1</v>
      </c>
      <c r="BV297" s="219"/>
      <c r="BW297" s="279" t="str">
        <f aca="false">IF([2]Tippauswertung!BW297="","",[2]Tippauswertung!BW297)</f>
        <v/>
      </c>
      <c r="BX297" s="280" t="s">
        <v>14</v>
      </c>
      <c r="BY297" s="281" t="str">
        <f aca="false">IF([2]Tippauswertung!BY297="","",[2]Tippauswertung!BY297)</f>
        <v/>
      </c>
      <c r="BZ297" s="282" t="e">
        <f aca="false">IF($F297="","",IF(AND(BW297=$F297,BY297=$H297),3,IF($F297-$H297=BW297-BY297,2,IF(SIGN($F297-$H297)=SIGN(BW297-BY297),1,0))))</f>
        <v>#VALUE!</v>
      </c>
      <c r="CA297" s="1"/>
      <c r="CB297" s="1"/>
    </row>
    <row r="298" customFormat="false" ht="13.5" hidden="false" customHeight="true" outlineLevel="0" collapsed="false">
      <c r="A298" s="224" t="s">
        <v>40</v>
      </c>
      <c r="B298" s="225" t="s">
        <v>41</v>
      </c>
      <c r="C298" s="163" t="str">
        <f aca="false">[2]Tippauswertung!C298</f>
        <v>Hamburger SV</v>
      </c>
      <c r="D298" s="163" t="str">
        <f aca="false">[2]Tippauswertung!D298</f>
        <v>:</v>
      </c>
      <c r="E298" s="163" t="str">
        <f aca="false">[2]Tippauswertung!E298</f>
        <v>Hannover 96</v>
      </c>
      <c r="F298" s="164" t="n">
        <f aca="false">IF([2]Spielplan!H298="","",[2]Spielplan!H298)</f>
        <v>0</v>
      </c>
      <c r="G298" s="226" t="s">
        <v>14</v>
      </c>
      <c r="H298" s="164" t="n">
        <f aca="false">IF([2]Spielplan!J298="","",[2]Spielplan!J298)</f>
        <v>0</v>
      </c>
      <c r="I298" s="1"/>
      <c r="J298" s="227" t="n">
        <f aca="false">IF([2]Tippauswertung!J298="","",[2]Tippauswertung!J298)</f>
        <v>1</v>
      </c>
      <c r="K298" s="228" t="s">
        <v>14</v>
      </c>
      <c r="L298" s="229" t="n">
        <f aca="false">IF([2]Tippauswertung!L298="","",[2]Tippauswertung!L298)</f>
        <v>0</v>
      </c>
      <c r="M298" s="230" t="n">
        <f aca="false">IF($F298="","",IF(AND(J298=$F298,L298=$H298),3,IF($F298-$H298=J298-L298,2,IF(SIGN($F298-$H298)=SIGN(J298-L298),1,0))))</f>
        <v>0</v>
      </c>
      <c r="N298" s="170"/>
      <c r="O298" s="231" t="n">
        <f aca="false">IF([2]Tippauswertung!O298="","",[2]Tippauswertung!O298)</f>
        <v>0</v>
      </c>
      <c r="P298" s="232" t="s">
        <v>14</v>
      </c>
      <c r="Q298" s="233" t="n">
        <f aca="false">IF([2]Tippauswertung!Q298="","",[2]Tippauswertung!Q298)</f>
        <v>1</v>
      </c>
      <c r="R298" s="234" t="n">
        <f aca="false">IF($F298="","",IF(AND(O298=$F298,Q298=$H298),3,IF($F298-$H298=O298-Q298,2,IF(SIGN($F298-$H298)=SIGN(O298-Q298),1,0))))</f>
        <v>0</v>
      </c>
      <c r="S298" s="170"/>
      <c r="T298" s="235" t="n">
        <f aca="false">IF([2]Tippauswertung!T298="","",[2]Tippauswertung!T298)</f>
        <v>0</v>
      </c>
      <c r="U298" s="236" t="s">
        <v>14</v>
      </c>
      <c r="V298" s="237" t="n">
        <f aca="false">IF([2]Tippauswertung!V298="","",[2]Tippauswertung!V298)</f>
        <v>1</v>
      </c>
      <c r="W298" s="238" t="n">
        <f aca="false">IF($F298="","",IF(AND(T298=$F298,V298=$H298),3,IF($F298-$H298=T298-V298,2,IF(SIGN($F298-$H298)=SIGN(T298-V298),1,0))))</f>
        <v>0</v>
      </c>
      <c r="X298" s="170"/>
      <c r="Y298" s="239" t="n">
        <f aca="false">IF([2]Tippauswertung!Y298="","",[2]Tippauswertung!Y298)</f>
        <v>1</v>
      </c>
      <c r="Z298" s="240" t="s">
        <v>14</v>
      </c>
      <c r="AA298" s="241" t="n">
        <f aca="false">IF([2]Tippauswertung!AA298="","",[2]Tippauswertung!AA298)</f>
        <v>2</v>
      </c>
      <c r="AB298" s="242" t="n">
        <f aca="false">IF($F298="","",IF(AND(Y298=$F298,AA298=$H298),3,IF($F298-$H298=Y298-AA298,2,IF(SIGN($F298-$H298)=SIGN(Y298-AA298),1,0))))</f>
        <v>0</v>
      </c>
      <c r="AC298" s="170"/>
      <c r="AD298" s="243" t="str">
        <f aca="false">IF([2]Tippauswertung!AD298="","",[2]Tippauswertung!AD298)</f>
        <v/>
      </c>
      <c r="AE298" s="244" t="s">
        <v>14</v>
      </c>
      <c r="AF298" s="245" t="n">
        <f aca="false">IF([2]Tippauswertung!AF298="","",[2]Tippauswertung!AF298)</f>
        <v>1</v>
      </c>
      <c r="AG298" s="246" t="e">
        <f aca="false">IF($F298="","",IF(AND(AD298=$F298,AF298=$H298),3,IF($F298-$H298=AD298-AF298,2,IF(SIGN($F298-$H298)=SIGN(AD298-AF298),1,0))))</f>
        <v>#VALUE!</v>
      </c>
      <c r="AH298" s="170"/>
      <c r="AI298" s="247" t="n">
        <f aca="false">IF([2]Tippauswertung!AI298="","",[2]Tippauswertung!AI298)</f>
        <v>1</v>
      </c>
      <c r="AJ298" s="248" t="s">
        <v>14</v>
      </c>
      <c r="AK298" s="249" t="n">
        <f aca="false">IF([2]Tippauswertung!AK298="","",[2]Tippauswertung!AK298)</f>
        <v>1</v>
      </c>
      <c r="AL298" s="250" t="n">
        <f aca="false">IF($F298="","",IF(AND(AI298=$F298,AK298=$H298),3,IF($F298-$H298=AI298-AK298,2,IF(SIGN($F298-$H298)=SIGN(AI298-AK298),1,0))))</f>
        <v>2</v>
      </c>
      <c r="AM298" s="170"/>
      <c r="AN298" s="251"/>
      <c r="AO298" s="252"/>
      <c r="AP298" s="253"/>
      <c r="AQ298" s="254"/>
      <c r="AR298" s="170"/>
      <c r="AS298" s="255" t="n">
        <f aca="false">IF([2]Tippauswertung!AS298="","",[2]Tippauswertung!AS298)</f>
        <v>0</v>
      </c>
      <c r="AT298" s="256" t="s">
        <v>14</v>
      </c>
      <c r="AU298" s="257" t="n">
        <f aca="false">IF([2]Tippauswertung!AU298="","",[2]Tippauswertung!AU298)</f>
        <v>2</v>
      </c>
      <c r="AV298" s="258" t="n">
        <f aca="false">IF($F298="","",IF(AND(AS298=$F298,AU298=$H298),3,IF($F298-$H298=AS298-AU298,2,IF(SIGN($F298-$H298)=SIGN(AS298-AU298),1,0))))</f>
        <v>0</v>
      </c>
      <c r="AW298" s="170"/>
      <c r="AX298" s="259" t="n">
        <f aca="false">IF([2]Tippauswertung!AX298="","",[2]Tippauswertung!AX298)</f>
        <v>2</v>
      </c>
      <c r="AY298" s="260" t="s">
        <v>14</v>
      </c>
      <c r="AZ298" s="261" t="n">
        <f aca="false">IF([2]Tippauswertung!AZ298="","",[2]Tippauswertung!AZ298)</f>
        <v>1</v>
      </c>
      <c r="BA298" s="262" t="n">
        <f aca="false">IF($F298="","",IF(AND(AX298=$F298,AZ298=$H298),3,IF($F298-$H298=AX298-AZ298,2,IF(SIGN($F298-$H298)=SIGN(AX298-AZ298),1,0))))</f>
        <v>0</v>
      </c>
      <c r="BB298" s="170"/>
      <c r="BC298" s="263" t="n">
        <f aca="false">IF([2]Tippauswertung!BC298="","",[2]Tippauswertung!BC298)</f>
        <v>2</v>
      </c>
      <c r="BD298" s="264" t="s">
        <v>14</v>
      </c>
      <c r="BE298" s="265" t="n">
        <f aca="false">IF([2]Tippauswertung!BE298="","",[2]Tippauswertung!BE298)</f>
        <v>2</v>
      </c>
      <c r="BF298" s="266" t="n">
        <f aca="false">IF($F298="","",IF(AND(BC298=$F298,BE298=$H298),3,IF($F298-$H298=BC298-BE298,2,IF(SIGN($F298-$H298)=SIGN(BC298-BE298),1,0))))</f>
        <v>2</v>
      </c>
      <c r="BG298" s="170"/>
      <c r="BH298" s="267" t="str">
        <f aca="false">IF([2]Tippauswertung!BH298="","",[2]Tippauswertung!BH298)</f>
        <v/>
      </c>
      <c r="BI298" s="268" t="s">
        <v>14</v>
      </c>
      <c r="BJ298" s="269" t="n">
        <f aca="false">IF([2]Tippauswertung!BJ298="","",[2]Tippauswertung!BJ298)</f>
        <v>1</v>
      </c>
      <c r="BK298" s="270" t="e">
        <f aca="false">IF($F298="","",IF(AND(BH298=$F298,BJ298=$H298),3,IF($F298-$H298=BH298-BJ298,2,IF(SIGN($F298-$H298)=SIGN(BH298-BJ298),1,0))))</f>
        <v>#VALUE!</v>
      </c>
      <c r="BL298" s="170"/>
      <c r="BM298" s="271" t="n">
        <f aca="false">IF([2]Tippauswertung!BM298="","",[2]Tippauswertung!BM298)</f>
        <v>1</v>
      </c>
      <c r="BN298" s="272" t="s">
        <v>14</v>
      </c>
      <c r="BO298" s="273" t="n">
        <f aca="false">IF([2]Tippauswertung!BO298="","",[2]Tippauswertung!BO298)</f>
        <v>0</v>
      </c>
      <c r="BP298" s="274" t="n">
        <f aca="false">IF($F298="","",IF(AND(BM298=$F298,BO298=$H298),3,IF($F298-$H298=BM298-BO298,2,IF(SIGN($F298-$H298)=SIGN(BM298-BO298),1,0))))</f>
        <v>0</v>
      </c>
      <c r="BQ298" s="170"/>
      <c r="BR298" s="275" t="n">
        <f aca="false">IF([2]Tippauswertung!BR298="","",[2]Tippauswertung!BR298)</f>
        <v>1</v>
      </c>
      <c r="BS298" s="276" t="s">
        <v>14</v>
      </c>
      <c r="BT298" s="277" t="n">
        <f aca="false">IF([2]Tippauswertung!BT298="","",[2]Tippauswertung!BT298)</f>
        <v>1</v>
      </c>
      <c r="BU298" s="278" t="n">
        <f aca="false">IF($F298="","",IF(AND(BR298=$F298,BT298=$H298),3,IF($F298-$H298=BR298-BT298,2,IF(SIGN($F298-$H298)=SIGN(BR298-BT298),1,0))))</f>
        <v>2</v>
      </c>
      <c r="BV298" s="219"/>
      <c r="BW298" s="279" t="str">
        <f aca="false">IF([2]Tippauswertung!BW298="","",[2]Tippauswertung!BW298)</f>
        <v/>
      </c>
      <c r="BX298" s="280" t="s">
        <v>14</v>
      </c>
      <c r="BY298" s="281" t="n">
        <f aca="false">IF([2]Tippauswertung!BY298="","",[2]Tippauswertung!BY298)</f>
        <v>1</v>
      </c>
      <c r="BZ298" s="282" t="e">
        <f aca="false">IF($F298="","",IF(AND(BW298=$F298,BY298=$H298),3,IF($F298-$H298=BW298-BY298,2,IF(SIGN($F298-$H298)=SIGN(BW298-BY298),1,0))))</f>
        <v>#VALUE!</v>
      </c>
      <c r="CA298" s="1"/>
      <c r="CB298" s="1"/>
    </row>
    <row r="299" customFormat="false" ht="13.5" hidden="false" customHeight="true" outlineLevel="0" collapsed="false">
      <c r="A299" s="224" t="s">
        <v>40</v>
      </c>
      <c r="B299" s="225" t="s">
        <v>41</v>
      </c>
      <c r="C299" s="163" t="str">
        <f aca="false">[2]Tippauswertung!C299</f>
        <v>VFL Wolfsburg</v>
      </c>
      <c r="D299" s="163" t="str">
        <f aca="false">[2]Tippauswertung!D299</f>
        <v>:</v>
      </c>
      <c r="E299" s="163" t="str">
        <f aca="false">[2]Tippauswertung!E299</f>
        <v>FC St.Pauli</v>
      </c>
      <c r="F299" s="164" t="n">
        <f aca="false">IF([2]Spielplan!H299="","",[2]Spielplan!H299)</f>
        <v>2</v>
      </c>
      <c r="G299" s="226" t="s">
        <v>14</v>
      </c>
      <c r="H299" s="164" t="n">
        <f aca="false">IF([2]Spielplan!J299="","",[2]Spielplan!J299)</f>
        <v>2</v>
      </c>
      <c r="I299" s="1"/>
      <c r="J299" s="227" t="n">
        <f aca="false">IF([2]Tippauswertung!J299="","",[2]Tippauswertung!J299)</f>
        <v>1</v>
      </c>
      <c r="K299" s="228" t="s">
        <v>14</v>
      </c>
      <c r="L299" s="229" t="n">
        <f aca="false">IF([2]Tippauswertung!L299="","",[2]Tippauswertung!L299)</f>
        <v>1</v>
      </c>
      <c r="M299" s="230" t="n">
        <f aca="false">IF($F299="","",IF(AND(J299=$F299,L299=$H299),3,IF($F299-$H299=J299-L299,2,IF(SIGN($F299-$H299)=SIGN(J299-L299),1,0))))</f>
        <v>2</v>
      </c>
      <c r="N299" s="170"/>
      <c r="O299" s="231" t="n">
        <f aca="false">IF([2]Tippauswertung!O299="","",[2]Tippauswertung!O299)</f>
        <v>2</v>
      </c>
      <c r="P299" s="232" t="s">
        <v>14</v>
      </c>
      <c r="Q299" s="233" t="n">
        <f aca="false">IF([2]Tippauswertung!Q299="","",[2]Tippauswertung!Q299)</f>
        <v>1</v>
      </c>
      <c r="R299" s="234" t="n">
        <f aca="false">IF($F299="","",IF(AND(O299=$F299,Q299=$H299),3,IF($F299-$H299=O299-Q299,2,IF(SIGN($F299-$H299)=SIGN(O299-Q299),1,0))))</f>
        <v>0</v>
      </c>
      <c r="S299" s="170"/>
      <c r="T299" s="235" t="n">
        <f aca="false">IF([2]Tippauswertung!T299="","",[2]Tippauswertung!T299)</f>
        <v>2</v>
      </c>
      <c r="U299" s="236" t="s">
        <v>14</v>
      </c>
      <c r="V299" s="237" t="n">
        <f aca="false">IF([2]Tippauswertung!V299="","",[2]Tippauswertung!V299)</f>
        <v>1</v>
      </c>
      <c r="W299" s="238" t="n">
        <f aca="false">IF($F299="","",IF(AND(T299=$F299,V299=$H299),3,IF($F299-$H299=T299-V299,2,IF(SIGN($F299-$H299)=SIGN(T299-V299),1,0))))</f>
        <v>0</v>
      </c>
      <c r="X299" s="170"/>
      <c r="Y299" s="239" t="n">
        <f aca="false">IF([2]Tippauswertung!Y299="","",[2]Tippauswertung!Y299)</f>
        <v>2</v>
      </c>
      <c r="Z299" s="240" t="s">
        <v>14</v>
      </c>
      <c r="AA299" s="241" t="n">
        <f aca="false">IF([2]Tippauswertung!AA299="","",[2]Tippauswertung!AA299)</f>
        <v>1</v>
      </c>
      <c r="AB299" s="242" t="n">
        <f aca="false">IF($F299="","",IF(AND(Y299=$F299,AA299=$H299),3,IF($F299-$H299=Y299-AA299,2,IF(SIGN($F299-$H299)=SIGN(Y299-AA299),1,0))))</f>
        <v>0</v>
      </c>
      <c r="AC299" s="170"/>
      <c r="AD299" s="243" t="str">
        <f aca="false">IF([2]Tippauswertung!AD299="","",[2]Tippauswertung!AD299)</f>
        <v/>
      </c>
      <c r="AE299" s="244" t="s">
        <v>14</v>
      </c>
      <c r="AF299" s="245" t="n">
        <f aca="false">IF([2]Tippauswertung!AF299="","",[2]Tippauswertung!AF299)</f>
        <v>1</v>
      </c>
      <c r="AG299" s="246" t="e">
        <f aca="false">IF($F299="","",IF(AND(AD299=$F299,AF299=$H299),3,IF($F299-$H299=AD299-AF299,2,IF(SIGN($F299-$H299)=SIGN(AD299-AF299),1,0))))</f>
        <v>#VALUE!</v>
      </c>
      <c r="AH299" s="170"/>
      <c r="AI299" s="247" t="n">
        <f aca="false">IF([2]Tippauswertung!AI299="","",[2]Tippauswertung!AI299)</f>
        <v>2</v>
      </c>
      <c r="AJ299" s="248" t="s">
        <v>14</v>
      </c>
      <c r="AK299" s="249" t="n">
        <f aca="false">IF([2]Tippauswertung!AK299="","",[2]Tippauswertung!AK299)</f>
        <v>0</v>
      </c>
      <c r="AL299" s="250" t="n">
        <f aca="false">IF($F299="","",IF(AND(AI299=$F299,AK299=$H299),3,IF($F299-$H299=AI299-AK299,2,IF(SIGN($F299-$H299)=SIGN(AI299-AK299),1,0))))</f>
        <v>0</v>
      </c>
      <c r="AM299" s="170"/>
      <c r="AN299" s="251"/>
      <c r="AO299" s="252"/>
      <c r="AP299" s="253"/>
      <c r="AQ299" s="254"/>
      <c r="AR299" s="170"/>
      <c r="AS299" s="255" t="n">
        <f aca="false">IF([2]Tippauswertung!AS299="","",[2]Tippauswertung!AS299)</f>
        <v>1</v>
      </c>
      <c r="AT299" s="256" t="s">
        <v>14</v>
      </c>
      <c r="AU299" s="257" t="n">
        <f aca="false">IF([2]Tippauswertung!AU299="","",[2]Tippauswertung!AU299)</f>
        <v>0</v>
      </c>
      <c r="AV299" s="258" t="n">
        <f aca="false">IF($F299="","",IF(AND(AS299=$F299,AU299=$H299),3,IF($F299-$H299=AS299-AU299,2,IF(SIGN($F299-$H299)=SIGN(AS299-AU299),1,0))))</f>
        <v>0</v>
      </c>
      <c r="AW299" s="170"/>
      <c r="AX299" s="259" t="n">
        <f aca="false">IF([2]Tippauswertung!AX299="","",[2]Tippauswertung!AX299)</f>
        <v>2</v>
      </c>
      <c r="AY299" s="260" t="s">
        <v>14</v>
      </c>
      <c r="AZ299" s="261" t="n">
        <f aca="false">IF([2]Tippauswertung!AZ299="","",[2]Tippauswertung!AZ299)</f>
        <v>0</v>
      </c>
      <c r="BA299" s="262" t="n">
        <f aca="false">IF($F299="","",IF(AND(AX299=$F299,AZ299=$H299),3,IF($F299-$H299=AX299-AZ299,2,IF(SIGN($F299-$H299)=SIGN(AX299-AZ299),1,0))))</f>
        <v>0</v>
      </c>
      <c r="BB299" s="170"/>
      <c r="BC299" s="263" t="n">
        <f aca="false">IF([2]Tippauswertung!BC299="","",[2]Tippauswertung!BC299)</f>
        <v>1</v>
      </c>
      <c r="BD299" s="264" t="s">
        <v>14</v>
      </c>
      <c r="BE299" s="265" t="n">
        <f aca="false">IF([2]Tippauswertung!BE299="","",[2]Tippauswertung!BE299)</f>
        <v>0</v>
      </c>
      <c r="BF299" s="266" t="n">
        <f aca="false">IF($F299="","",IF(AND(BC299=$F299,BE299=$H299),3,IF($F299-$H299=BC299-BE299,2,IF(SIGN($F299-$H299)=SIGN(BC299-BE299),1,0))))</f>
        <v>0</v>
      </c>
      <c r="BG299" s="170"/>
      <c r="BH299" s="267" t="str">
        <f aca="false">IF([2]Tippauswertung!BH299="","",[2]Tippauswertung!BH299)</f>
        <v/>
      </c>
      <c r="BI299" s="268" t="s">
        <v>14</v>
      </c>
      <c r="BJ299" s="269" t="n">
        <f aca="false">IF([2]Tippauswertung!BJ299="","",[2]Tippauswertung!BJ299)</f>
        <v>1</v>
      </c>
      <c r="BK299" s="270" t="e">
        <f aca="false">IF($F299="","",IF(AND(BH299=$F299,BJ299=$H299),3,IF($F299-$H299=BH299-BJ299,2,IF(SIGN($F299-$H299)=SIGN(BH299-BJ299),1,0))))</f>
        <v>#VALUE!</v>
      </c>
      <c r="BL299" s="170"/>
      <c r="BM299" s="271" t="n">
        <f aca="false">IF([2]Tippauswertung!BM299="","",[2]Tippauswertung!BM299)</f>
        <v>1</v>
      </c>
      <c r="BN299" s="272" t="s">
        <v>14</v>
      </c>
      <c r="BO299" s="273" t="n">
        <f aca="false">IF([2]Tippauswertung!BO299="","",[2]Tippauswertung!BO299)</f>
        <v>1</v>
      </c>
      <c r="BP299" s="274" t="n">
        <f aca="false">IF($F299="","",IF(AND(BM299=$F299,BO299=$H299),3,IF($F299-$H299=BM299-BO299,2,IF(SIGN($F299-$H299)=SIGN(BM299-BO299),1,0))))</f>
        <v>2</v>
      </c>
      <c r="BQ299" s="170"/>
      <c r="BR299" s="275" t="n">
        <f aca="false">IF([2]Tippauswertung!BR299="","",[2]Tippauswertung!BR299)</f>
        <v>2</v>
      </c>
      <c r="BS299" s="276" t="s">
        <v>14</v>
      </c>
      <c r="BT299" s="277" t="n">
        <f aca="false">IF([2]Tippauswertung!BT299="","",[2]Tippauswertung!BT299)</f>
        <v>2</v>
      </c>
      <c r="BU299" s="278" t="n">
        <f aca="false">IF($F299="","",IF(AND(BR299=$F299,BT299=$H299),3,IF($F299-$H299=BR299-BT299,2,IF(SIGN($F299-$H299)=SIGN(BR299-BT299),1,0))))</f>
        <v>3</v>
      </c>
      <c r="BV299" s="219"/>
      <c r="BW299" s="279" t="str">
        <f aca="false">IF([2]Tippauswertung!BW299="","",[2]Tippauswertung!BW299)</f>
        <v/>
      </c>
      <c r="BX299" s="280" t="s">
        <v>14</v>
      </c>
      <c r="BY299" s="281" t="n">
        <f aca="false">IF([2]Tippauswertung!BY299="","",[2]Tippauswertung!BY299)</f>
        <v>1</v>
      </c>
      <c r="BZ299" s="282" t="e">
        <f aca="false">IF($F299="","",IF(AND(BW299=$F299,BY299=$H299),3,IF($F299-$H299=BW299-BY299,2,IF(SIGN($F299-$H299)=SIGN(BW299-BY299),1,0))))</f>
        <v>#VALUE!</v>
      </c>
      <c r="CA299" s="1"/>
      <c r="CB299" s="1"/>
    </row>
    <row r="300" customFormat="false" ht="13.5" hidden="false" customHeight="true" outlineLevel="0" collapsed="false">
      <c r="A300" s="224" t="s">
        <v>40</v>
      </c>
      <c r="B300" s="225" t="s">
        <v>41</v>
      </c>
      <c r="C300" s="163" t="str">
        <f aca="false">[2]Tippauswertung!C300</f>
        <v>FSV Mainz 05</v>
      </c>
      <c r="D300" s="163" t="str">
        <f aca="false">[2]Tippauswertung!D300</f>
        <v>:</v>
      </c>
      <c r="E300" s="163" t="str">
        <f aca="false">[2]Tippauswertung!E300</f>
        <v>  Bor. M.-Gladbach</v>
      </c>
      <c r="F300" s="164" t="n">
        <f aca="false">IF([2]Spielplan!H300="","",[2]Spielplan!H300)</f>
        <v>1</v>
      </c>
      <c r="G300" s="226" t="s">
        <v>14</v>
      </c>
      <c r="H300" s="164" t="n">
        <f aca="false">IF([2]Spielplan!J300="","",[2]Spielplan!J300)</f>
        <v>0</v>
      </c>
      <c r="I300" s="1"/>
      <c r="J300" s="227" t="n">
        <f aca="false">IF([2]Tippauswertung!J300="","",[2]Tippauswertung!J300)</f>
        <v>2</v>
      </c>
      <c r="K300" s="228" t="s">
        <v>14</v>
      </c>
      <c r="L300" s="229" t="n">
        <f aca="false">IF([2]Tippauswertung!L300="","",[2]Tippauswertung!L300)</f>
        <v>2</v>
      </c>
      <c r="M300" s="230" t="n">
        <f aca="false">IF($F300="","",IF(AND(J300=$F300,L300=$H300),3,IF($F300-$H300=J300-L300,2,IF(SIGN($F300-$H300)=SIGN(J300-L300),1,0))))</f>
        <v>0</v>
      </c>
      <c r="N300" s="170"/>
      <c r="O300" s="231" t="n">
        <f aca="false">IF([2]Tippauswertung!O300="","",[2]Tippauswertung!O300)</f>
        <v>2</v>
      </c>
      <c r="P300" s="232" t="s">
        <v>14</v>
      </c>
      <c r="Q300" s="233" t="n">
        <f aca="false">IF([2]Tippauswertung!Q300="","",[2]Tippauswertung!Q300)</f>
        <v>2</v>
      </c>
      <c r="R300" s="234" t="n">
        <f aca="false">IF($F300="","",IF(AND(O300=$F300,Q300=$H300),3,IF($F300-$H300=O300-Q300,2,IF(SIGN($F300-$H300)=SIGN(O300-Q300),1,0))))</f>
        <v>0</v>
      </c>
      <c r="S300" s="170"/>
      <c r="T300" s="235" t="n">
        <f aca="false">IF([2]Tippauswertung!T300="","",[2]Tippauswertung!T300)</f>
        <v>2</v>
      </c>
      <c r="U300" s="236" t="s">
        <v>14</v>
      </c>
      <c r="V300" s="237" t="n">
        <f aca="false">IF([2]Tippauswertung!V300="","",[2]Tippauswertung!V300)</f>
        <v>0</v>
      </c>
      <c r="W300" s="238" t="n">
        <f aca="false">IF($F300="","",IF(AND(T300=$F300,V300=$H300),3,IF($F300-$H300=T300-V300,2,IF(SIGN($F300-$H300)=SIGN(T300-V300),1,0))))</f>
        <v>1</v>
      </c>
      <c r="X300" s="170"/>
      <c r="Y300" s="239" t="n">
        <f aca="false">IF([2]Tippauswertung!Y300="","",[2]Tippauswertung!Y300)</f>
        <v>2</v>
      </c>
      <c r="Z300" s="240" t="s">
        <v>14</v>
      </c>
      <c r="AA300" s="241" t="n">
        <f aca="false">IF([2]Tippauswertung!AA300="","",[2]Tippauswertung!AA300)</f>
        <v>1</v>
      </c>
      <c r="AB300" s="242" t="n">
        <f aca="false">IF($F300="","",IF(AND(Y300=$F300,AA300=$H300),3,IF($F300-$H300=Y300-AA300,2,IF(SIGN($F300-$H300)=SIGN(Y300-AA300),1,0))))</f>
        <v>2</v>
      </c>
      <c r="AC300" s="170"/>
      <c r="AD300" s="243" t="str">
        <f aca="false">IF([2]Tippauswertung!AD300="","",[2]Tippauswertung!AD300)</f>
        <v/>
      </c>
      <c r="AE300" s="244" t="s">
        <v>14</v>
      </c>
      <c r="AF300" s="245" t="str">
        <f aca="false">IF([2]Tippauswertung!AF300="","",[2]Tippauswertung!AF300)</f>
        <v/>
      </c>
      <c r="AG300" s="246" t="e">
        <f aca="false">IF($F300="","",IF(AND(AD300=$F300,AF300=$H300),3,IF($F300-$H300=AD300-AF300,2,IF(SIGN($F300-$H300)=SIGN(AD300-AF300),1,0))))</f>
        <v>#VALUE!</v>
      </c>
      <c r="AH300" s="170"/>
      <c r="AI300" s="247" t="n">
        <f aca="false">IF([2]Tippauswertung!AI300="","",[2]Tippauswertung!AI300)</f>
        <v>1</v>
      </c>
      <c r="AJ300" s="248" t="s">
        <v>14</v>
      </c>
      <c r="AK300" s="249" t="n">
        <f aca="false">IF([2]Tippauswertung!AK300="","",[2]Tippauswertung!AK300)</f>
        <v>0</v>
      </c>
      <c r="AL300" s="250" t="n">
        <f aca="false">IF($F300="","",IF(AND(AI300=$F300,AK300=$H300),3,IF($F300-$H300=AI300-AK300,2,IF(SIGN($F300-$H300)=SIGN(AI300-AK300),1,0))))</f>
        <v>3</v>
      </c>
      <c r="AM300" s="170"/>
      <c r="AN300" s="251"/>
      <c r="AO300" s="252"/>
      <c r="AP300" s="253"/>
      <c r="AQ300" s="254"/>
      <c r="AR300" s="170"/>
      <c r="AS300" s="255" t="n">
        <f aca="false">IF([2]Tippauswertung!AS300="","",[2]Tippauswertung!AS300)</f>
        <v>2</v>
      </c>
      <c r="AT300" s="256" t="s">
        <v>14</v>
      </c>
      <c r="AU300" s="257" t="n">
        <f aca="false">IF([2]Tippauswertung!AU300="","",[2]Tippauswertung!AU300)</f>
        <v>2</v>
      </c>
      <c r="AV300" s="258" t="n">
        <f aca="false">IF($F300="","",IF(AND(AS300=$F300,AU300=$H300),3,IF($F300-$H300=AS300-AU300,2,IF(SIGN($F300-$H300)=SIGN(AS300-AU300),1,0))))</f>
        <v>0</v>
      </c>
      <c r="AW300" s="170"/>
      <c r="AX300" s="259" t="n">
        <f aca="false">IF([2]Tippauswertung!AX300="","",[2]Tippauswertung!AX300)</f>
        <v>2</v>
      </c>
      <c r="AY300" s="260" t="s">
        <v>14</v>
      </c>
      <c r="AZ300" s="261" t="n">
        <f aca="false">IF([2]Tippauswertung!AZ300="","",[2]Tippauswertung!AZ300)</f>
        <v>0</v>
      </c>
      <c r="BA300" s="262" t="n">
        <f aca="false">IF($F300="","",IF(AND(AX300=$F300,AZ300=$H300),3,IF($F300-$H300=AX300-AZ300,2,IF(SIGN($F300-$H300)=SIGN(AX300-AZ300),1,0))))</f>
        <v>1</v>
      </c>
      <c r="BB300" s="170"/>
      <c r="BC300" s="263" t="n">
        <f aca="false">IF([2]Tippauswertung!BC300="","",[2]Tippauswertung!BC300)</f>
        <v>1</v>
      </c>
      <c r="BD300" s="264" t="s">
        <v>14</v>
      </c>
      <c r="BE300" s="265" t="n">
        <f aca="false">IF([2]Tippauswertung!BE300="","",[2]Tippauswertung!BE300)</f>
        <v>0</v>
      </c>
      <c r="BF300" s="266" t="n">
        <f aca="false">IF($F300="","",IF(AND(BC300=$F300,BE300=$H300),3,IF($F300-$H300=BC300-BE300,2,IF(SIGN($F300-$H300)=SIGN(BC300-BE300),1,0))))</f>
        <v>3</v>
      </c>
      <c r="BG300" s="170"/>
      <c r="BH300" s="267" t="str">
        <f aca="false">IF([2]Tippauswertung!BH300="","",[2]Tippauswertung!BH300)</f>
        <v/>
      </c>
      <c r="BI300" s="268" t="s">
        <v>14</v>
      </c>
      <c r="BJ300" s="269" t="str">
        <f aca="false">IF([2]Tippauswertung!BJ300="","",[2]Tippauswertung!BJ300)</f>
        <v/>
      </c>
      <c r="BK300" s="270" t="e">
        <f aca="false">IF($F300="","",IF(AND(BH300=$F300,BJ300=$H300),3,IF($F300-$H300=BH300-BJ300,2,IF(SIGN($F300-$H300)=SIGN(BH300-BJ300),1,0))))</f>
        <v>#VALUE!</v>
      </c>
      <c r="BL300" s="170"/>
      <c r="BM300" s="271" t="n">
        <f aca="false">IF([2]Tippauswertung!BM300="","",[2]Tippauswertung!BM300)</f>
        <v>0</v>
      </c>
      <c r="BN300" s="272" t="s">
        <v>14</v>
      </c>
      <c r="BO300" s="273" t="n">
        <f aca="false">IF([2]Tippauswertung!BO300="","",[2]Tippauswertung!BO300)</f>
        <v>2</v>
      </c>
      <c r="BP300" s="274" t="n">
        <f aca="false">IF($F300="","",IF(AND(BM300=$F300,BO300=$H300),3,IF($F300-$H300=BM300-BO300,2,IF(SIGN($F300-$H300)=SIGN(BM300-BO300),1,0))))</f>
        <v>0</v>
      </c>
      <c r="BQ300" s="170"/>
      <c r="BR300" s="275" t="n">
        <f aca="false">IF([2]Tippauswertung!BR300="","",[2]Tippauswertung!BR300)</f>
        <v>2</v>
      </c>
      <c r="BS300" s="276" t="s">
        <v>14</v>
      </c>
      <c r="BT300" s="277" t="n">
        <f aca="false">IF([2]Tippauswertung!BT300="","",[2]Tippauswertung!BT300)</f>
        <v>0</v>
      </c>
      <c r="BU300" s="278" t="n">
        <f aca="false">IF($F300="","",IF(AND(BR300=$F300,BT300=$H300),3,IF($F300-$H300=BR300-BT300,2,IF(SIGN($F300-$H300)=SIGN(BR300-BT300),1,0))))</f>
        <v>1</v>
      </c>
      <c r="BV300" s="219"/>
      <c r="BW300" s="279" t="str">
        <f aca="false">IF([2]Tippauswertung!BW300="","",[2]Tippauswertung!BW300)</f>
        <v/>
      </c>
      <c r="BX300" s="280" t="s">
        <v>14</v>
      </c>
      <c r="BY300" s="281" t="str">
        <f aca="false">IF([2]Tippauswertung!BY300="","",[2]Tippauswertung!BY300)</f>
        <v/>
      </c>
      <c r="BZ300" s="282" t="e">
        <f aca="false">IF($F300="","",IF(AND(BW300=$F300,BY300=$H300),3,IF($F300-$H300=BW300-BY300,2,IF(SIGN($F300-$H300)=SIGN(BW300-BY300),1,0))))</f>
        <v>#VALUE!</v>
      </c>
      <c r="CA300" s="1"/>
      <c r="CB300" s="1"/>
    </row>
    <row r="301" customFormat="false" ht="13.5" hidden="false" customHeight="true" outlineLevel="0" collapsed="false">
      <c r="A301" s="224" t="s">
        <v>40</v>
      </c>
      <c r="B301" s="225" t="s">
        <v>41</v>
      </c>
      <c r="C301" s="163" t="str">
        <f aca="false">[2]Tippauswertung!C301</f>
        <v>TSG Hoffenheim</v>
      </c>
      <c r="D301" s="163" t="str">
        <f aca="false">[2]Tippauswertung!D301</f>
        <v>:</v>
      </c>
      <c r="E301" s="163" t="str">
        <f aca="false">[2]Tippauswertung!E301</f>
        <v>   Eintracht Frankfurt</v>
      </c>
      <c r="F301" s="164" t="n">
        <f aca="false">IF([2]Spielplan!H301="","",[2]Spielplan!H301)</f>
        <v>1</v>
      </c>
      <c r="G301" s="226" t="s">
        <v>14</v>
      </c>
      <c r="H301" s="164" t="n">
        <f aca="false">IF([2]Spielplan!J301="","",[2]Spielplan!J301)</f>
        <v>0</v>
      </c>
      <c r="I301" s="1"/>
      <c r="J301" s="227" t="n">
        <f aca="false">IF([2]Tippauswertung!J301="","",[2]Tippauswertung!J301)</f>
        <v>3</v>
      </c>
      <c r="K301" s="228" t="s">
        <v>14</v>
      </c>
      <c r="L301" s="229" t="n">
        <f aca="false">IF([2]Tippauswertung!L301="","",[2]Tippauswertung!L301)</f>
        <v>1</v>
      </c>
      <c r="M301" s="230" t="n">
        <f aca="false">IF($F301="","",IF(AND(J301=$F301,L301=$H301),3,IF($F301-$H301=J301-L301,2,IF(SIGN($F301-$H301)=SIGN(J301-L301),1,0))))</f>
        <v>1</v>
      </c>
      <c r="N301" s="170"/>
      <c r="O301" s="231" t="n">
        <f aca="false">IF([2]Tippauswertung!O301="","",[2]Tippauswertung!O301)</f>
        <v>0</v>
      </c>
      <c r="P301" s="232" t="s">
        <v>14</v>
      </c>
      <c r="Q301" s="233" t="n">
        <f aca="false">IF([2]Tippauswertung!Q301="","",[2]Tippauswertung!Q301)</f>
        <v>2</v>
      </c>
      <c r="R301" s="234" t="n">
        <f aca="false">IF($F301="","",IF(AND(O301=$F301,Q301=$H301),3,IF($F301-$H301=O301-Q301,2,IF(SIGN($F301-$H301)=SIGN(O301-Q301),1,0))))</f>
        <v>0</v>
      </c>
      <c r="S301" s="170"/>
      <c r="T301" s="235" t="n">
        <f aca="false">IF([2]Tippauswertung!T301="","",[2]Tippauswertung!T301)</f>
        <v>2</v>
      </c>
      <c r="U301" s="236" t="s">
        <v>14</v>
      </c>
      <c r="V301" s="237" t="n">
        <f aca="false">IF([2]Tippauswertung!V301="","",[2]Tippauswertung!V301)</f>
        <v>1</v>
      </c>
      <c r="W301" s="238" t="n">
        <f aca="false">IF($F301="","",IF(AND(T301=$F301,V301=$H301),3,IF($F301-$H301=T301-V301,2,IF(SIGN($F301-$H301)=SIGN(T301-V301),1,0))))</f>
        <v>2</v>
      </c>
      <c r="X301" s="170"/>
      <c r="Y301" s="239" t="n">
        <f aca="false">IF([2]Tippauswertung!Y301="","",[2]Tippauswertung!Y301)</f>
        <v>1</v>
      </c>
      <c r="Z301" s="240" t="s">
        <v>14</v>
      </c>
      <c r="AA301" s="241" t="n">
        <f aca="false">IF([2]Tippauswertung!AA301="","",[2]Tippauswertung!AA301)</f>
        <v>2</v>
      </c>
      <c r="AB301" s="242" t="n">
        <f aca="false">IF($F301="","",IF(AND(Y301=$F301,AA301=$H301),3,IF($F301-$H301=Y301-AA301,2,IF(SIGN($F301-$H301)=SIGN(Y301-AA301),1,0))))</f>
        <v>0</v>
      </c>
      <c r="AC301" s="170"/>
      <c r="AD301" s="243" t="str">
        <f aca="false">IF([2]Tippauswertung!AD301="","",[2]Tippauswertung!AD301)</f>
        <v/>
      </c>
      <c r="AE301" s="244" t="s">
        <v>14</v>
      </c>
      <c r="AF301" s="245" t="str">
        <f aca="false">IF([2]Tippauswertung!AF301="","",[2]Tippauswertung!AF301)</f>
        <v/>
      </c>
      <c r="AG301" s="246" t="e">
        <f aca="false">IF($F301="","",IF(AND(AD301=$F301,AF301=$H301),3,IF($F301-$H301=AD301-AF301,2,IF(SIGN($F301-$H301)=SIGN(AD301-AF301),1,0))))</f>
        <v>#VALUE!</v>
      </c>
      <c r="AH301" s="170"/>
      <c r="AI301" s="247" t="n">
        <f aca="false">IF([2]Tippauswertung!AI301="","",[2]Tippauswertung!AI301)</f>
        <v>1</v>
      </c>
      <c r="AJ301" s="248" t="s">
        <v>14</v>
      </c>
      <c r="AK301" s="249" t="n">
        <f aca="false">IF([2]Tippauswertung!AK301="","",[2]Tippauswertung!AK301)</f>
        <v>1</v>
      </c>
      <c r="AL301" s="250" t="n">
        <f aca="false">IF($F301="","",IF(AND(AI301=$F301,AK301=$H301),3,IF($F301-$H301=AI301-AK301,2,IF(SIGN($F301-$H301)=SIGN(AI301-AK301),1,0))))</f>
        <v>0</v>
      </c>
      <c r="AM301" s="170"/>
      <c r="AN301" s="251"/>
      <c r="AO301" s="252"/>
      <c r="AP301" s="253"/>
      <c r="AQ301" s="254"/>
      <c r="AR301" s="170"/>
      <c r="AS301" s="255" t="n">
        <f aca="false">IF([2]Tippauswertung!AS301="","",[2]Tippauswertung!AS301)</f>
        <v>1</v>
      </c>
      <c r="AT301" s="256" t="s">
        <v>14</v>
      </c>
      <c r="AU301" s="257" t="n">
        <f aca="false">IF([2]Tippauswertung!AU301="","",[2]Tippauswertung!AU301)</f>
        <v>3</v>
      </c>
      <c r="AV301" s="258" t="n">
        <f aca="false">IF($F301="","",IF(AND(AS301=$F301,AU301=$H301),3,IF($F301-$H301=AS301-AU301,2,IF(SIGN($F301-$H301)=SIGN(AS301-AU301),1,0))))</f>
        <v>0</v>
      </c>
      <c r="AW301" s="170"/>
      <c r="AX301" s="259" t="n">
        <f aca="false">IF([2]Tippauswertung!AX301="","",[2]Tippauswertung!AX301)</f>
        <v>2</v>
      </c>
      <c r="AY301" s="260" t="s">
        <v>14</v>
      </c>
      <c r="AZ301" s="261" t="n">
        <f aca="false">IF([2]Tippauswertung!AZ301="","",[2]Tippauswertung!AZ301)</f>
        <v>1</v>
      </c>
      <c r="BA301" s="262" t="n">
        <f aca="false">IF($F301="","",IF(AND(AX301=$F301,AZ301=$H301),3,IF($F301-$H301=AX301-AZ301,2,IF(SIGN($F301-$H301)=SIGN(AX301-AZ301),1,0))))</f>
        <v>2</v>
      </c>
      <c r="BB301" s="170"/>
      <c r="BC301" s="263" t="n">
        <f aca="false">IF([2]Tippauswertung!BC301="","",[2]Tippauswertung!BC301)</f>
        <v>1</v>
      </c>
      <c r="BD301" s="264" t="s">
        <v>14</v>
      </c>
      <c r="BE301" s="265" t="n">
        <f aca="false">IF([2]Tippauswertung!BE301="","",[2]Tippauswertung!BE301)</f>
        <v>1</v>
      </c>
      <c r="BF301" s="266" t="n">
        <f aca="false">IF($F301="","",IF(AND(BC301=$F301,BE301=$H301),3,IF($F301-$H301=BC301-BE301,2,IF(SIGN($F301-$H301)=SIGN(BC301-BE301),1,0))))</f>
        <v>0</v>
      </c>
      <c r="BG301" s="170"/>
      <c r="BH301" s="267" t="str">
        <f aca="false">IF([2]Tippauswertung!BH301="","",[2]Tippauswertung!BH301)</f>
        <v/>
      </c>
      <c r="BI301" s="268" t="s">
        <v>14</v>
      </c>
      <c r="BJ301" s="269" t="str">
        <f aca="false">IF([2]Tippauswertung!BJ301="","",[2]Tippauswertung!BJ301)</f>
        <v/>
      </c>
      <c r="BK301" s="270" t="e">
        <f aca="false">IF($F301="","",IF(AND(BH301=$F301,BJ301=$H301),3,IF($F301-$H301=BH301-BJ301,2,IF(SIGN($F301-$H301)=SIGN(BH301-BJ301),1,0))))</f>
        <v>#VALUE!</v>
      </c>
      <c r="BL301" s="170"/>
      <c r="BM301" s="271" t="n">
        <f aca="false">IF([2]Tippauswertung!BM301="","",[2]Tippauswertung!BM301)</f>
        <v>1</v>
      </c>
      <c r="BN301" s="272" t="s">
        <v>14</v>
      </c>
      <c r="BO301" s="273" t="n">
        <f aca="false">IF([2]Tippauswertung!BO301="","",[2]Tippauswertung!BO301)</f>
        <v>1</v>
      </c>
      <c r="BP301" s="274" t="n">
        <f aca="false">IF($F301="","",IF(AND(BM301=$F301,BO301=$H301),3,IF($F301-$H301=BM301-BO301,2,IF(SIGN($F301-$H301)=SIGN(BM301-BO301),1,0))))</f>
        <v>0</v>
      </c>
      <c r="BQ301" s="170"/>
      <c r="BR301" s="275" t="n">
        <f aca="false">IF([2]Tippauswertung!BR301="","",[2]Tippauswertung!BR301)</f>
        <v>1</v>
      </c>
      <c r="BS301" s="276" t="s">
        <v>14</v>
      </c>
      <c r="BT301" s="277" t="n">
        <f aca="false">IF([2]Tippauswertung!BT301="","",[2]Tippauswertung!BT301)</f>
        <v>2</v>
      </c>
      <c r="BU301" s="278" t="n">
        <f aca="false">IF($F301="","",IF(AND(BR301=$F301,BT301=$H301),3,IF($F301-$H301=BR301-BT301,2,IF(SIGN($F301-$H301)=SIGN(BR301-BT301),1,0))))</f>
        <v>0</v>
      </c>
      <c r="BV301" s="219"/>
      <c r="BW301" s="279" t="str">
        <f aca="false">IF([2]Tippauswertung!BW301="","",[2]Tippauswertung!BW301)</f>
        <v/>
      </c>
      <c r="BX301" s="280" t="s">
        <v>14</v>
      </c>
      <c r="BY301" s="281" t="str">
        <f aca="false">IF([2]Tippauswertung!BY301="","",[2]Tippauswertung!BY301)</f>
        <v/>
      </c>
      <c r="BZ301" s="282" t="e">
        <f aca="false">IF($F301="","",IF(AND(BW301=$F301,BY301=$H301),3,IF($F301-$H301=BW301-BY301,2,IF(SIGN($F301-$H301)=SIGN(BW301-BY301),1,0))))</f>
        <v>#VALUE!</v>
      </c>
      <c r="CA301" s="1"/>
      <c r="CB301" s="1"/>
    </row>
    <row r="302" customFormat="false" ht="13.5" hidden="false" customHeight="true" outlineLevel="0" collapsed="false">
      <c r="A302" s="224" t="s">
        <v>40</v>
      </c>
      <c r="B302" s="225" t="s">
        <v>41</v>
      </c>
      <c r="C302" s="163" t="str">
        <f aca="false">[2]Tippauswertung!C302</f>
        <v>1. FC Köln</v>
      </c>
      <c r="D302" s="163" t="str">
        <f aca="false">[2]Tippauswertung!D302</f>
        <v>:</v>
      </c>
      <c r="E302" s="163" t="str">
        <f aca="false">[2]Tippauswertung!E302</f>
        <v>        VFB Stuttgart</v>
      </c>
      <c r="F302" s="164" t="n">
        <f aca="false">IF([2]Spielplan!H302="","",[2]Spielplan!H302)</f>
        <v>1</v>
      </c>
      <c r="G302" s="226" t="s">
        <v>14</v>
      </c>
      <c r="H302" s="164" t="n">
        <f aca="false">IF([2]Spielplan!J302="","",[2]Spielplan!J302)</f>
        <v>3</v>
      </c>
      <c r="I302" s="1"/>
      <c r="J302" s="227" t="n">
        <f aca="false">IF([2]Tippauswertung!J302="","",[2]Tippauswertung!J302)</f>
        <v>1</v>
      </c>
      <c r="K302" s="228" t="s">
        <v>14</v>
      </c>
      <c r="L302" s="229" t="n">
        <f aca="false">IF([2]Tippauswertung!L302="","",[2]Tippauswertung!L302)</f>
        <v>3</v>
      </c>
      <c r="M302" s="230" t="n">
        <f aca="false">IF($F302="","",IF(AND(J302=$F302,L302=$H302),3,IF($F302-$H302=J302-L302,2,IF(SIGN($F302-$H302)=SIGN(J302-L302),1,0))))</f>
        <v>3</v>
      </c>
      <c r="N302" s="170"/>
      <c r="O302" s="231" t="n">
        <f aca="false">IF([2]Tippauswertung!O302="","",[2]Tippauswertung!O302)</f>
        <v>1</v>
      </c>
      <c r="P302" s="232" t="s">
        <v>14</v>
      </c>
      <c r="Q302" s="233" t="n">
        <f aca="false">IF([2]Tippauswertung!Q302="","",[2]Tippauswertung!Q302)</f>
        <v>2</v>
      </c>
      <c r="R302" s="234" t="n">
        <f aca="false">IF($F302="","",IF(AND(O302=$F302,Q302=$H302),3,IF($F302-$H302=O302-Q302,2,IF(SIGN($F302-$H302)=SIGN(O302-Q302),1,0))))</f>
        <v>1</v>
      </c>
      <c r="S302" s="170"/>
      <c r="T302" s="235" t="n">
        <f aca="false">IF([2]Tippauswertung!T302="","",[2]Tippauswertung!T302)</f>
        <v>1</v>
      </c>
      <c r="U302" s="236" t="s">
        <v>14</v>
      </c>
      <c r="V302" s="237" t="n">
        <f aca="false">IF([2]Tippauswertung!V302="","",[2]Tippauswertung!V302)</f>
        <v>1</v>
      </c>
      <c r="W302" s="238" t="n">
        <f aca="false">IF($F302="","",IF(AND(T302=$F302,V302=$H302),3,IF($F302-$H302=T302-V302,2,IF(SIGN($F302-$H302)=SIGN(T302-V302),1,0))))</f>
        <v>0</v>
      </c>
      <c r="X302" s="170"/>
      <c r="Y302" s="239" t="n">
        <f aca="false">IF([2]Tippauswertung!Y302="","",[2]Tippauswertung!Y302)</f>
        <v>4</v>
      </c>
      <c r="Z302" s="240" t="s">
        <v>14</v>
      </c>
      <c r="AA302" s="241" t="n">
        <f aca="false">IF([2]Tippauswertung!AA302="","",[2]Tippauswertung!AA302)</f>
        <v>1</v>
      </c>
      <c r="AB302" s="242" t="n">
        <f aca="false">IF($F302="","",IF(AND(Y302=$F302,AA302=$H302),3,IF($F302-$H302=Y302-AA302,2,IF(SIGN($F302-$H302)=SIGN(Y302-AA302),1,0))))</f>
        <v>0</v>
      </c>
      <c r="AC302" s="170"/>
      <c r="AD302" s="243" t="str">
        <f aca="false">IF([2]Tippauswertung!AD302="","",[2]Tippauswertung!AD302)</f>
        <v/>
      </c>
      <c r="AE302" s="244" t="s">
        <v>14</v>
      </c>
      <c r="AF302" s="245" t="str">
        <f aca="false">IF([2]Tippauswertung!AF302="","",[2]Tippauswertung!AF302)</f>
        <v/>
      </c>
      <c r="AG302" s="246" t="e">
        <f aca="false">IF($F302="","",IF(AND(AD302=$F302,AF302=$H302),3,IF($F302-$H302=AD302-AF302,2,IF(SIGN($F302-$H302)=SIGN(AD302-AF302),1,0))))</f>
        <v>#VALUE!</v>
      </c>
      <c r="AH302" s="170"/>
      <c r="AI302" s="247" t="n">
        <f aca="false">IF([2]Tippauswertung!AI302="","",[2]Tippauswertung!AI302)</f>
        <v>1</v>
      </c>
      <c r="AJ302" s="248" t="s">
        <v>14</v>
      </c>
      <c r="AK302" s="249" t="n">
        <f aca="false">IF([2]Tippauswertung!AK302="","",[2]Tippauswertung!AK302)</f>
        <v>1</v>
      </c>
      <c r="AL302" s="250" t="n">
        <f aca="false">IF($F302="","",IF(AND(AI302=$F302,AK302=$H302),3,IF($F302-$H302=AI302-AK302,2,IF(SIGN($F302-$H302)=SIGN(AI302-AK302),1,0))))</f>
        <v>0</v>
      </c>
      <c r="AM302" s="170"/>
      <c r="AN302" s="251"/>
      <c r="AO302" s="252"/>
      <c r="AP302" s="253"/>
      <c r="AQ302" s="254"/>
      <c r="AR302" s="170"/>
      <c r="AS302" s="255" t="n">
        <f aca="false">IF([2]Tippauswertung!AS302="","",[2]Tippauswertung!AS302)</f>
        <v>2</v>
      </c>
      <c r="AT302" s="256" t="s">
        <v>14</v>
      </c>
      <c r="AU302" s="257" t="n">
        <f aca="false">IF([2]Tippauswertung!AU302="","",[2]Tippauswertung!AU302)</f>
        <v>4</v>
      </c>
      <c r="AV302" s="258" t="n">
        <f aca="false">IF($F302="","",IF(AND(AS302=$F302,AU302=$H302),3,IF($F302-$H302=AS302-AU302,2,IF(SIGN($F302-$H302)=SIGN(AS302-AU302),1,0))))</f>
        <v>2</v>
      </c>
      <c r="AW302" s="170"/>
      <c r="AX302" s="259" t="n">
        <f aca="false">IF([2]Tippauswertung!AX302="","",[2]Tippauswertung!AX302)</f>
        <v>1</v>
      </c>
      <c r="AY302" s="260" t="s">
        <v>14</v>
      </c>
      <c r="AZ302" s="261" t="n">
        <f aca="false">IF([2]Tippauswertung!AZ302="","",[2]Tippauswertung!AZ302)</f>
        <v>0</v>
      </c>
      <c r="BA302" s="262" t="n">
        <f aca="false">IF($F302="","",IF(AND(AX302=$F302,AZ302=$H302),3,IF($F302-$H302=AX302-AZ302,2,IF(SIGN($F302-$H302)=SIGN(AX302-AZ302),1,0))))</f>
        <v>0</v>
      </c>
      <c r="BB302" s="170"/>
      <c r="BC302" s="263" t="n">
        <f aca="false">IF([2]Tippauswertung!BC302="","",[2]Tippauswertung!BC302)</f>
        <v>1</v>
      </c>
      <c r="BD302" s="264" t="s">
        <v>14</v>
      </c>
      <c r="BE302" s="265" t="n">
        <f aca="false">IF([2]Tippauswertung!BE302="","",[2]Tippauswertung!BE302)</f>
        <v>1</v>
      </c>
      <c r="BF302" s="266" t="n">
        <f aca="false">IF($F302="","",IF(AND(BC302=$F302,BE302=$H302),3,IF($F302-$H302=BC302-BE302,2,IF(SIGN($F302-$H302)=SIGN(BC302-BE302),1,0))))</f>
        <v>0</v>
      </c>
      <c r="BG302" s="170"/>
      <c r="BH302" s="267" t="str">
        <f aca="false">IF([2]Tippauswertung!BH302="","",[2]Tippauswertung!BH302)</f>
        <v/>
      </c>
      <c r="BI302" s="268" t="s">
        <v>14</v>
      </c>
      <c r="BJ302" s="269" t="str">
        <f aca="false">IF([2]Tippauswertung!BJ302="","",[2]Tippauswertung!BJ302)</f>
        <v/>
      </c>
      <c r="BK302" s="270" t="e">
        <f aca="false">IF($F302="","",IF(AND(BH302=$F302,BJ302=$H302),3,IF($F302-$H302=BH302-BJ302,2,IF(SIGN($F302-$H302)=SIGN(BH302-BJ302),1,0))))</f>
        <v>#VALUE!</v>
      </c>
      <c r="BL302" s="170"/>
      <c r="BM302" s="271" t="n">
        <f aca="false">IF([2]Tippauswertung!BM302="","",[2]Tippauswertung!BM302)</f>
        <v>0</v>
      </c>
      <c r="BN302" s="272" t="s">
        <v>14</v>
      </c>
      <c r="BO302" s="273" t="n">
        <f aca="false">IF([2]Tippauswertung!BO302="","",[2]Tippauswertung!BO302)</f>
        <v>1</v>
      </c>
      <c r="BP302" s="274" t="n">
        <f aca="false">IF($F302="","",IF(AND(BM302=$F302,BO302=$H302),3,IF($F302-$H302=BM302-BO302,2,IF(SIGN($F302-$H302)=SIGN(BM302-BO302),1,0))))</f>
        <v>1</v>
      </c>
      <c r="BQ302" s="170"/>
      <c r="BR302" s="275" t="n">
        <f aca="false">IF([2]Tippauswertung!BR302="","",[2]Tippauswertung!BR302)</f>
        <v>1</v>
      </c>
      <c r="BS302" s="276" t="s">
        <v>14</v>
      </c>
      <c r="BT302" s="277" t="n">
        <f aca="false">IF([2]Tippauswertung!BT302="","",[2]Tippauswertung!BT302)</f>
        <v>2</v>
      </c>
      <c r="BU302" s="278" t="n">
        <f aca="false">IF($F302="","",IF(AND(BR302=$F302,BT302=$H302),3,IF($F302-$H302=BR302-BT302,2,IF(SIGN($F302-$H302)=SIGN(BR302-BT302),1,0))))</f>
        <v>1</v>
      </c>
      <c r="BV302" s="219"/>
      <c r="BW302" s="279" t="str">
        <f aca="false">IF([2]Tippauswertung!BW302="","",[2]Tippauswertung!BW302)</f>
        <v/>
      </c>
      <c r="BX302" s="280" t="s">
        <v>14</v>
      </c>
      <c r="BY302" s="281" t="str">
        <f aca="false">IF([2]Tippauswertung!BY302="","",[2]Tippauswertung!BY302)</f>
        <v/>
      </c>
      <c r="BZ302" s="282" t="e">
        <f aca="false">IF($F302="","",IF(AND(BW302=$F302,BY302=$H302),3,IF($F302-$H302=BW302-BY302,2,IF(SIGN($F302-$H302)=SIGN(BW302-BY302),1,0))))</f>
        <v>#VALUE!</v>
      </c>
      <c r="CA302" s="1"/>
      <c r="CB302" s="1"/>
    </row>
    <row r="303" customFormat="false" ht="13.5" hidden="false" customHeight="true" outlineLevel="0" collapsed="false">
      <c r="A303" s="283" t="s">
        <v>40</v>
      </c>
      <c r="B303" s="284" t="s">
        <v>41</v>
      </c>
      <c r="C303" s="163" t="str">
        <f aca="false">[2]Tippauswertung!C303</f>
        <v>   1.FC Kaiserslautern</v>
      </c>
      <c r="D303" s="163" t="str">
        <f aca="false">[2]Tippauswertung!D303</f>
        <v>:</v>
      </c>
      <c r="E303" s="163" t="str">
        <f aca="false">[2]Tippauswertung!E303</f>
        <v>1. FC Nürnberg</v>
      </c>
      <c r="F303" s="164" t="n">
        <f aca="false">IF([2]Spielplan!H303="","",[2]Spielplan!H303)</f>
        <v>0</v>
      </c>
      <c r="G303" s="285" t="s">
        <v>14</v>
      </c>
      <c r="H303" s="164" t="n">
        <f aca="false">IF([2]Spielplan!J303="","",[2]Spielplan!J303)</f>
        <v>2</v>
      </c>
      <c r="I303" s="1"/>
      <c r="J303" s="286" t="n">
        <f aca="false">IF([2]Tippauswertung!J303="","",[2]Tippauswertung!J303)</f>
        <v>2</v>
      </c>
      <c r="K303" s="287" t="s">
        <v>14</v>
      </c>
      <c r="L303" s="288" t="n">
        <f aca="false">IF([2]Tippauswertung!L303="","",[2]Tippauswertung!L303)</f>
        <v>0</v>
      </c>
      <c r="M303" s="289" t="n">
        <f aca="false">IF($F303="","",IF(AND(J303=$F303,L303=$H303),3,IF($F303-$H303=J303-L303,2,IF(SIGN($F303-$H303)=SIGN(J303-L303),1,0))))</f>
        <v>0</v>
      </c>
      <c r="N303" s="170"/>
      <c r="O303" s="290" t="n">
        <f aca="false">IF([2]Tippauswertung!O303="","",[2]Tippauswertung!O303)</f>
        <v>1</v>
      </c>
      <c r="P303" s="291" t="s">
        <v>14</v>
      </c>
      <c r="Q303" s="292" t="n">
        <f aca="false">IF([2]Tippauswertung!Q303="","",[2]Tippauswertung!Q303)</f>
        <v>2</v>
      </c>
      <c r="R303" s="293" t="n">
        <f aca="false">IF($F303="","",IF(AND(O303=$F303,Q303=$H303),3,IF($F303-$H303=O303-Q303,2,IF(SIGN($F303-$H303)=SIGN(O303-Q303),1,0))))</f>
        <v>1</v>
      </c>
      <c r="S303" s="170"/>
      <c r="T303" s="294" t="n">
        <f aca="false">IF([2]Tippauswertung!T303="","",[2]Tippauswertung!T303)</f>
        <v>2</v>
      </c>
      <c r="U303" s="295" t="s">
        <v>14</v>
      </c>
      <c r="V303" s="296" t="n">
        <f aca="false">IF([2]Tippauswertung!V303="","",[2]Tippauswertung!V303)</f>
        <v>1</v>
      </c>
      <c r="W303" s="297" t="n">
        <f aca="false">IF($F303="","",IF(AND(T303=$F303,V303=$H303),3,IF($F303-$H303=T303-V303,2,IF(SIGN($F303-$H303)=SIGN(T303-V303),1,0))))</f>
        <v>0</v>
      </c>
      <c r="X303" s="170"/>
      <c r="Y303" s="298" t="n">
        <f aca="false">IF([2]Tippauswertung!Y303="","",[2]Tippauswertung!Y303)</f>
        <v>1</v>
      </c>
      <c r="Z303" s="299" t="s">
        <v>14</v>
      </c>
      <c r="AA303" s="300" t="n">
        <f aca="false">IF([2]Tippauswertung!AA303="","",[2]Tippauswertung!AA303)</f>
        <v>2</v>
      </c>
      <c r="AB303" s="301" t="n">
        <f aca="false">IF($F303="","",IF(AND(Y303=$F303,AA303=$H303),3,IF($F303-$H303=Y303-AA303,2,IF(SIGN($F303-$H303)=SIGN(Y303-AA303),1,0))))</f>
        <v>1</v>
      </c>
      <c r="AC303" s="170"/>
      <c r="AD303" s="302" t="str">
        <f aca="false">IF([2]Tippauswertung!AD303="","",[2]Tippauswertung!AD303)</f>
        <v/>
      </c>
      <c r="AE303" s="303" t="s">
        <v>14</v>
      </c>
      <c r="AF303" s="304" t="str">
        <f aca="false">IF([2]Tippauswertung!AF303="","",[2]Tippauswertung!AF303)</f>
        <v/>
      </c>
      <c r="AG303" s="305" t="e">
        <f aca="false">IF($F303="","",IF(AND(AD303=$F303,AF303=$H303),3,IF($F303-$H303=AD303-AF303,2,IF(SIGN($F303-$H303)=SIGN(AD303-AF303),1,0))))</f>
        <v>#VALUE!</v>
      </c>
      <c r="AH303" s="170"/>
      <c r="AI303" s="306" t="n">
        <f aca="false">IF([2]Tippauswertung!AI303="","",[2]Tippauswertung!AI303)</f>
        <v>1</v>
      </c>
      <c r="AJ303" s="307" t="s">
        <v>14</v>
      </c>
      <c r="AK303" s="308" t="n">
        <f aca="false">IF([2]Tippauswertung!AK303="","",[2]Tippauswertung!AK303)</f>
        <v>2</v>
      </c>
      <c r="AL303" s="309" t="n">
        <f aca="false">IF($F303="","",IF(AND(AI303=$F303,AK303=$H303),3,IF($F303-$H303=AI303-AK303,2,IF(SIGN($F303-$H303)=SIGN(AI303-AK303),1,0))))</f>
        <v>1</v>
      </c>
      <c r="AM303" s="170"/>
      <c r="AN303" s="310"/>
      <c r="AO303" s="311"/>
      <c r="AP303" s="312"/>
      <c r="AQ303" s="313"/>
      <c r="AR303" s="170"/>
      <c r="AS303" s="314" t="n">
        <f aca="false">IF([2]Tippauswertung!AS303="","",[2]Tippauswertung!AS303)</f>
        <v>2</v>
      </c>
      <c r="AT303" s="315" t="s">
        <v>14</v>
      </c>
      <c r="AU303" s="316" t="n">
        <f aca="false">IF([2]Tippauswertung!AU303="","",[2]Tippauswertung!AU303)</f>
        <v>1</v>
      </c>
      <c r="AV303" s="317" t="n">
        <f aca="false">IF($F303="","",IF(AND(AS303=$F303,AU303=$H303),3,IF($F303-$H303=AS303-AU303,2,IF(SIGN($F303-$H303)=SIGN(AS303-AU303),1,0))))</f>
        <v>0</v>
      </c>
      <c r="AW303" s="170"/>
      <c r="AX303" s="318" t="n">
        <f aca="false">IF([2]Tippauswertung!AX303="","",[2]Tippauswertung!AX303)</f>
        <v>1</v>
      </c>
      <c r="AY303" s="319" t="s">
        <v>14</v>
      </c>
      <c r="AZ303" s="320" t="n">
        <f aca="false">IF([2]Tippauswertung!AZ303="","",[2]Tippauswertung!AZ303)</f>
        <v>1</v>
      </c>
      <c r="BA303" s="321" t="n">
        <f aca="false">IF($F303="","",IF(AND(AX303=$F303,AZ303=$H303),3,IF($F303-$H303=AX303-AZ303,2,IF(SIGN($F303-$H303)=SIGN(AX303-AZ303),1,0))))</f>
        <v>0</v>
      </c>
      <c r="BB303" s="170"/>
      <c r="BC303" s="322" t="n">
        <f aca="false">IF([2]Tippauswertung!BC303="","",[2]Tippauswertung!BC303)</f>
        <v>1</v>
      </c>
      <c r="BD303" s="323" t="s">
        <v>14</v>
      </c>
      <c r="BE303" s="324" t="n">
        <f aca="false">IF([2]Tippauswertung!BE303="","",[2]Tippauswertung!BE303)</f>
        <v>2</v>
      </c>
      <c r="BF303" s="325" t="n">
        <f aca="false">IF($F303="","",IF(AND(BC303=$F303,BE303=$H303),3,IF($F303-$H303=BC303-BE303,2,IF(SIGN($F303-$H303)=SIGN(BC303-BE303),1,0))))</f>
        <v>1</v>
      </c>
      <c r="BG303" s="170"/>
      <c r="BH303" s="326" t="str">
        <f aca="false">IF([2]Tippauswertung!BH303="","",[2]Tippauswertung!BH303)</f>
        <v/>
      </c>
      <c r="BI303" s="327" t="s">
        <v>14</v>
      </c>
      <c r="BJ303" s="328" t="str">
        <f aca="false">IF([2]Tippauswertung!BJ303="","",[2]Tippauswertung!BJ303)</f>
        <v/>
      </c>
      <c r="BK303" s="329" t="e">
        <f aca="false">IF($F303="","",IF(AND(BH303=$F303,BJ303=$H303),3,IF($F303-$H303=BH303-BJ303,2,IF(SIGN($F303-$H303)=SIGN(BH303-BJ303),1,0))))</f>
        <v>#VALUE!</v>
      </c>
      <c r="BL303" s="170"/>
      <c r="BM303" s="330" t="n">
        <f aca="false">IF([2]Tippauswertung!BM303="","",[2]Tippauswertung!BM303)</f>
        <v>0</v>
      </c>
      <c r="BN303" s="331" t="s">
        <v>14</v>
      </c>
      <c r="BO303" s="332" t="n">
        <f aca="false">IF([2]Tippauswertung!BO303="","",[2]Tippauswertung!BO303)</f>
        <v>0</v>
      </c>
      <c r="BP303" s="333" t="n">
        <f aca="false">IF($F303="","",IF(AND(BM303=$F303,BO303=$H303),3,IF($F303-$H303=BM303-BO303,2,IF(SIGN($F303-$H303)=SIGN(BM303-BO303),1,0))))</f>
        <v>0</v>
      </c>
      <c r="BQ303" s="170"/>
      <c r="BR303" s="334" t="n">
        <f aca="false">IF([2]Tippauswertung!BR303="","",[2]Tippauswertung!BR303)</f>
        <v>1</v>
      </c>
      <c r="BS303" s="335" t="s">
        <v>14</v>
      </c>
      <c r="BT303" s="336" t="n">
        <f aca="false">IF([2]Tippauswertung!BT303="","",[2]Tippauswertung!BT303)</f>
        <v>0</v>
      </c>
      <c r="BU303" s="337" t="n">
        <f aca="false">IF($F303="","",IF(AND(BR303=$F303,BT303=$H303),3,IF($F303-$H303=BR303-BT303,2,IF(SIGN($F303-$H303)=SIGN(BR303-BT303),1,0))))</f>
        <v>0</v>
      </c>
      <c r="BV303" s="219"/>
      <c r="BW303" s="338" t="str">
        <f aca="false">IF([2]Tippauswertung!BW303="","",[2]Tippauswertung!BW303)</f>
        <v/>
      </c>
      <c r="BX303" s="339" t="s">
        <v>14</v>
      </c>
      <c r="BY303" s="340" t="str">
        <f aca="false">IF([2]Tippauswertung!BY303="","",[2]Tippauswertung!BY303)</f>
        <v/>
      </c>
      <c r="BZ303" s="341" t="e">
        <f aca="false">IF($F303="","",IF(AND(BW303=$F303,BY303=$H303),3,IF($F303-$H303=BW303-BY303,2,IF(SIGN($F303-$H303)=SIGN(BW303-BY303),1,0))))</f>
        <v>#VALUE!</v>
      </c>
      <c r="CA303" s="1"/>
      <c r="CB303" s="1"/>
    </row>
    <row r="304" customFormat="false" ht="13.5" hidden="false" customHeight="true" outlineLevel="0" collapsed="false">
      <c r="A304" s="1"/>
      <c r="B304" s="1"/>
      <c r="C304" s="342" t="str">
        <f aca="false">[2]Tippauswertung!C304</f>
        <v>Spieltaggewinner:</v>
      </c>
      <c r="D304" s="19" t="n">
        <f aca="false">[2]Tippauswertung!D304</f>
        <v>0</v>
      </c>
      <c r="E304" s="343" t="s">
        <v>7</v>
      </c>
      <c r="F304" s="344"/>
      <c r="G304" s="344"/>
      <c r="H304" s="344"/>
      <c r="I304" s="144"/>
      <c r="J304" s="1"/>
      <c r="K304" s="1"/>
      <c r="L304" s="1"/>
      <c r="M304" s="345" t="n">
        <f aca="false">SUM(M295:M303)</f>
        <v>8</v>
      </c>
      <c r="N304" s="346"/>
      <c r="O304" s="346"/>
      <c r="P304" s="346"/>
      <c r="Q304" s="346"/>
      <c r="R304" s="345" t="n">
        <f aca="false">SUM(R295:R303)</f>
        <v>3</v>
      </c>
      <c r="S304" s="346"/>
      <c r="T304" s="346"/>
      <c r="U304" s="346"/>
      <c r="V304" s="346"/>
      <c r="W304" s="345" t="n">
        <f aca="false">SUM(W295:W303)</f>
        <v>5</v>
      </c>
      <c r="X304" s="346"/>
      <c r="Y304" s="346"/>
      <c r="Z304" s="346"/>
      <c r="AA304" s="346"/>
      <c r="AB304" s="345" t="n">
        <f aca="false">SUM(AB295:AB303)</f>
        <v>4</v>
      </c>
      <c r="AC304" s="346"/>
      <c r="AD304" s="346"/>
      <c r="AE304" s="346"/>
      <c r="AF304" s="346"/>
      <c r="AG304" s="345" t="e">
        <f aca="false">SUM(AG295:AG303)</f>
        <v>#VALUE!</v>
      </c>
      <c r="AH304" s="346"/>
      <c r="AI304" s="346"/>
      <c r="AJ304" s="346"/>
      <c r="AK304" s="346"/>
      <c r="AL304" s="345" t="n">
        <f aca="false">SUM(AL295:AL303)</f>
        <v>8</v>
      </c>
      <c r="AM304" s="346"/>
      <c r="AN304" s="346"/>
      <c r="AO304" s="346"/>
      <c r="AP304" s="346"/>
      <c r="AQ304" s="345"/>
      <c r="AR304" s="144"/>
      <c r="AS304" s="1"/>
      <c r="AT304" s="1"/>
      <c r="AU304" s="1"/>
      <c r="AV304" s="345" t="n">
        <f aca="false">SUM(AV295:AV303)</f>
        <v>3</v>
      </c>
      <c r="AW304" s="144"/>
      <c r="AX304" s="1"/>
      <c r="AY304" s="1"/>
      <c r="AZ304" s="1"/>
      <c r="BA304" s="345" t="n">
        <f aca="false">SUM(BA295:BA303)</f>
        <v>7</v>
      </c>
      <c r="BB304" s="144"/>
      <c r="BC304" s="1"/>
      <c r="BD304" s="1"/>
      <c r="BE304" s="1"/>
      <c r="BF304" s="345" t="n">
        <f aca="false">SUM(BF295:BF303)</f>
        <v>10</v>
      </c>
      <c r="BG304" s="144"/>
      <c r="BH304" s="1"/>
      <c r="BI304" s="1"/>
      <c r="BJ304" s="1"/>
      <c r="BK304" s="345" t="e">
        <f aca="false">SUM(BK295:BK303)</f>
        <v>#VALUE!</v>
      </c>
      <c r="BL304" s="144"/>
      <c r="BM304" s="1"/>
      <c r="BN304" s="1"/>
      <c r="BO304" s="1"/>
      <c r="BP304" s="345" t="n">
        <f aca="false">SUM(BP295:BP303)</f>
        <v>5</v>
      </c>
      <c r="BQ304" s="144"/>
      <c r="BR304" s="1"/>
      <c r="BS304" s="1"/>
      <c r="BT304" s="1"/>
      <c r="BU304" s="345" t="n">
        <f aca="false">SUM(BU295:BU303)</f>
        <v>8</v>
      </c>
      <c r="BV304" s="347"/>
      <c r="BW304" s="1"/>
      <c r="BX304" s="1"/>
      <c r="BY304" s="1"/>
      <c r="BZ304" s="345" t="e">
        <f aca="false">SUM(BZ295:BZ303)</f>
        <v>#VALUE!</v>
      </c>
      <c r="CA304" s="1"/>
      <c r="CB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3.5" hidden="true" customHeight="true" outlineLevel="0" collapsed="false"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customFormat="false" ht="13.5" hidden="true" customHeight="true" outlineLevel="0" collapsed="false"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customFormat="false" ht="13.5" hidden="true" customHeight="true" outlineLevel="0" collapsed="false"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customFormat="false" ht="13.5" hidden="true" customHeight="true" outlineLevel="0" collapsed="false"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customFormat="false" ht="13.5" hidden="true" customHeight="true" outlineLevel="0" collapsed="false"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customFormat="false" ht="13.5" hidden="true" customHeight="true" outlineLevel="0" collapsed="false"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customFormat="false" ht="13.5" hidden="true" customHeight="true" outlineLevel="0" collapsed="false"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customFormat="false" ht="13.5" hidden="true" customHeight="true" outlineLevel="0" collapsed="false"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customFormat="false" ht="13.5" hidden="true" customHeight="true" outlineLevel="0" collapsed="false"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customFormat="false" ht="13.5" hidden="true" customHeight="true" outlineLevel="0" collapsed="false"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customFormat="false" ht="13.5" hidden="true" customHeight="true" outlineLevel="0" collapsed="false"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3.5" hidden="true" customHeight="true" outlineLevel="0" collapsed="false"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customFormat="false" ht="13.5" hidden="true" customHeight="true" outlineLevel="0" collapsed="false"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customFormat="false" ht="13.5" hidden="true" customHeight="true" outlineLevel="0" collapsed="false"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customFormat="false" ht="13.5" hidden="true" customHeight="true" outlineLevel="0" collapsed="false"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13.5" hidden="true" customHeight="true" outlineLevel="0" collapsed="false"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3.5" hidden="true" customHeight="true" outlineLevel="0" collapsed="false"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customFormat="false" ht="13.5" hidden="true" customHeight="true" outlineLevel="0" collapsed="false"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customFormat="false" ht="13.5" hidden="true" customHeight="true" outlineLevel="0" collapsed="false"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customFormat="false" ht="13.5" hidden="true" customHeight="true" outlineLevel="0" collapsed="false">
      <c r="A325" s="20" t="s">
        <v>42</v>
      </c>
      <c r="B325" s="21" t="s">
        <v>43</v>
      </c>
      <c r="C325" s="20" t="s">
        <v>24</v>
      </c>
      <c r="D325" s="20" t="s">
        <v>14</v>
      </c>
      <c r="E325" s="20" t="s">
        <v>20</v>
      </c>
      <c r="F325" s="348" t="n">
        <f aca="false">IF([1]Spielplan!H325="","",[1]Spielplan!H325)</f>
        <v>6</v>
      </c>
      <c r="G325" s="349" t="s">
        <v>14</v>
      </c>
      <c r="H325" s="348" t="n">
        <f aca="false">IF([1]Spielplan!J325="","",[1]Spielplan!J325)</f>
        <v>0</v>
      </c>
      <c r="I325" s="1"/>
      <c r="J325" s="22"/>
      <c r="K325" s="23" t="s">
        <v>14</v>
      </c>
      <c r="L325" s="24"/>
      <c r="M325" s="25" t="n">
        <f aca="false">IF($F325="","",IF(AND(J325=$F325,L325=$H325),3,IF($F325-$H325=J325-L325,2,IF(SIGN($F325-$H325)=SIGN(J325-L325),1,0))))</f>
        <v>0</v>
      </c>
      <c r="N325" s="1"/>
      <c r="O325" s="26"/>
      <c r="P325" s="27" t="s">
        <v>14</v>
      </c>
      <c r="Q325" s="28"/>
      <c r="R325" s="29" t="n">
        <f aca="false">IF($F325="","",IF(AND(O325=$F325,Q325=$H325),3,IF($F325-$H325=O325-Q325,2,IF(SIGN($F325-$H325)=SIGN(O325-Q325),1,0))))</f>
        <v>0</v>
      </c>
      <c r="S325" s="1"/>
      <c r="T325" s="30"/>
      <c r="U325" s="31" t="s">
        <v>14</v>
      </c>
      <c r="V325" s="32"/>
      <c r="W325" s="33" t="n">
        <f aca="false">IF($F325="","",IF(AND(T325=$F325,V325=$H325),3,IF($F325-$H325=T325-V325,2,IF(SIGN($F325-$H325)=SIGN(T325-V325),1,0))))</f>
        <v>0</v>
      </c>
      <c r="X325" s="1"/>
      <c r="Y325" s="34"/>
      <c r="Z325" s="35" t="s">
        <v>14</v>
      </c>
      <c r="AA325" s="36"/>
      <c r="AB325" s="37" t="n">
        <f aca="false">IF($F325="","",IF(AND(Y325=$F325,AA325=$H325),3,IF($F325-$H325=Y325-AA325,2,IF(SIGN($F325-$H325)=SIGN(Y325-AA325),1,0))))</f>
        <v>0</v>
      </c>
      <c r="AC325" s="1"/>
      <c r="AD325" s="38"/>
      <c r="AE325" s="39" t="s">
        <v>14</v>
      </c>
      <c r="AF325" s="40"/>
      <c r="AG325" s="41" t="n">
        <f aca="false">IF($F325="","",IF(AND(AD325=$F325,AF325=$H325),3,IF($F325-$H325=AD325-AF325,2,IF(SIGN($F325-$H325)=SIGN(AD325-AF325),1,0))))</f>
        <v>0</v>
      </c>
      <c r="AH325" s="1"/>
      <c r="AI325" s="42"/>
      <c r="AJ325" s="43" t="s">
        <v>14</v>
      </c>
      <c r="AK325" s="44"/>
      <c r="AL325" s="45" t="n">
        <f aca="false">IF($F325="","",IF(AND(AI325=$F325,AK325=$H325),3,IF($F325-$H325=AI325-AK325,2,IF(SIGN($F325-$H325)=SIGN(AI325-AK325),1,0))))</f>
        <v>0</v>
      </c>
      <c r="AM325" s="1"/>
      <c r="AN325" s="46"/>
      <c r="AO325" s="47" t="s">
        <v>14</v>
      </c>
      <c r="AP325" s="48"/>
      <c r="AQ325" s="49" t="n">
        <f aca="false">IF($F325="","",IF(AND(AN325=$F325,AP325=$H325),3,IF($F325-$H325=AN325-AP325,2,IF(SIGN($F325-$H325)=SIGN(AN325-AP325),1,0))))</f>
        <v>0</v>
      </c>
      <c r="AR325" s="1"/>
      <c r="AS325" s="50"/>
      <c r="AT325" s="51" t="s">
        <v>14</v>
      </c>
      <c r="AU325" s="52"/>
      <c r="AV325" s="53" t="n">
        <f aca="false">IF($F325="","",IF(AND(AS325=$F325,AU325=$H325),3,IF($F325-$H325=AS325-AU325,2,IF(SIGN($F325-$H325)=SIGN(AS325-AU325),1,0))))</f>
        <v>0</v>
      </c>
      <c r="AW325" s="1"/>
      <c r="AX325" s="54"/>
      <c r="AY325" s="55" t="s">
        <v>14</v>
      </c>
      <c r="AZ325" s="56"/>
      <c r="BA325" s="57" t="n">
        <f aca="false">IF($F325="","",IF(AND(AX325=$F325,AZ325=$H325),3,IF($F325-$H325=AX325-AZ325,2,IF(SIGN($F325-$H325)=SIGN(AX325-AZ325),1,0))))</f>
        <v>0</v>
      </c>
      <c r="BB325" s="1"/>
      <c r="BC325" s="58"/>
      <c r="BD325" s="59" t="s">
        <v>14</v>
      </c>
      <c r="BE325" s="60"/>
      <c r="BF325" s="61" t="n">
        <f aca="false">IF($F325="","",IF(AND(BC325=$F325,BE325=$H325),3,IF($F325-$H325=BC325-BE325,2,IF(SIGN($F325-$H325)=SIGN(BC325-BE325),1,0))))</f>
        <v>0</v>
      </c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3.5" hidden="true" customHeight="false" outlineLevel="0" collapsed="false">
      <c r="A326" s="20" t="s">
        <v>42</v>
      </c>
      <c r="B326" s="21" t="s">
        <v>43</v>
      </c>
      <c r="C326" s="20" t="s">
        <v>17</v>
      </c>
      <c r="D326" s="20" t="s">
        <v>14</v>
      </c>
      <c r="E326" s="20" t="s">
        <v>15</v>
      </c>
      <c r="F326" s="348" t="n">
        <f aca="false">IF([1]Spielplan!H326="","",[1]Spielplan!H326)</f>
        <v>0</v>
      </c>
      <c r="G326" s="350" t="s">
        <v>14</v>
      </c>
      <c r="H326" s="348" t="n">
        <f aca="false">IF([1]Spielplan!J326="","",[1]Spielplan!J326)</f>
        <v>2</v>
      </c>
      <c r="I326" s="1"/>
      <c r="J326" s="62"/>
      <c r="K326" s="63" t="s">
        <v>14</v>
      </c>
      <c r="L326" s="64"/>
      <c r="M326" s="65" t="n">
        <f aca="false">IF($F326="","",IF(AND(J326=$F326,L326=$H326),3,IF($F326-$H326=J326-L326,2,IF(SIGN($F326-$H326)=SIGN(J326-L326),1,0))))</f>
        <v>0</v>
      </c>
      <c r="N326" s="1"/>
      <c r="O326" s="66"/>
      <c r="P326" s="67" t="s">
        <v>14</v>
      </c>
      <c r="Q326" s="68"/>
      <c r="R326" s="69" t="n">
        <f aca="false">IF($F326="","",IF(AND(O326=$F326,Q326=$H326),3,IF($F326-$H326=O326-Q326,2,IF(SIGN($F326-$H326)=SIGN(O326-Q326),1,0))))</f>
        <v>0</v>
      </c>
      <c r="S326" s="1"/>
      <c r="T326" s="70"/>
      <c r="U326" s="71" t="s">
        <v>14</v>
      </c>
      <c r="V326" s="72"/>
      <c r="W326" s="73" t="n">
        <f aca="false">IF($F326="","",IF(AND(T326=$F326,V326=$H326),3,IF($F326-$H326=T326-V326,2,IF(SIGN($F326-$H326)=SIGN(T326-V326),1,0))))</f>
        <v>0</v>
      </c>
      <c r="X326" s="1"/>
      <c r="Y326" s="74"/>
      <c r="Z326" s="75" t="s">
        <v>14</v>
      </c>
      <c r="AA326" s="76"/>
      <c r="AB326" s="77" t="n">
        <f aca="false">IF($F326="","",IF(AND(Y326=$F326,AA326=$H326),3,IF($F326-$H326=Y326-AA326,2,IF(SIGN($F326-$H326)=SIGN(Y326-AA326),1,0))))</f>
        <v>0</v>
      </c>
      <c r="AC326" s="1"/>
      <c r="AD326" s="78"/>
      <c r="AE326" s="79" t="s">
        <v>14</v>
      </c>
      <c r="AF326" s="80"/>
      <c r="AG326" s="81" t="n">
        <f aca="false">IF($F326="","",IF(AND(AD326=$F326,AF326=$H326),3,IF($F326-$H326=AD326-AF326,2,IF(SIGN($F326-$H326)=SIGN(AD326-AF326),1,0))))</f>
        <v>0</v>
      </c>
      <c r="AH326" s="1"/>
      <c r="AI326" s="82"/>
      <c r="AJ326" s="83" t="s">
        <v>14</v>
      </c>
      <c r="AK326" s="84"/>
      <c r="AL326" s="85" t="n">
        <f aca="false">IF($F326="","",IF(AND(AI326=$F326,AK326=$H326),3,IF($F326-$H326=AI326-AK326,2,IF(SIGN($F326-$H326)=SIGN(AI326-AK326),1,0))))</f>
        <v>0</v>
      </c>
      <c r="AM326" s="1"/>
      <c r="AN326" s="86"/>
      <c r="AO326" s="87" t="s">
        <v>14</v>
      </c>
      <c r="AP326" s="88"/>
      <c r="AQ326" s="89" t="n">
        <f aca="false">IF($F326="","",IF(AND(AN326=$F326,AP326=$H326),3,IF($F326-$H326=AN326-AP326,2,IF(SIGN($F326-$H326)=SIGN(AN326-AP326),1,0))))</f>
        <v>0</v>
      </c>
      <c r="AR326" s="1"/>
      <c r="AS326" s="90"/>
      <c r="AT326" s="91" t="s">
        <v>14</v>
      </c>
      <c r="AU326" s="92"/>
      <c r="AV326" s="93" t="n">
        <f aca="false">IF($F326="","",IF(AND(AS326=$F326,AU326=$H326),3,IF($F326-$H326=AS326-AU326,2,IF(SIGN($F326-$H326)=SIGN(AS326-AU326),1,0))))</f>
        <v>0</v>
      </c>
      <c r="AW326" s="1"/>
      <c r="AX326" s="94"/>
      <c r="AY326" s="95" t="s">
        <v>14</v>
      </c>
      <c r="AZ326" s="96"/>
      <c r="BA326" s="97" t="n">
        <f aca="false">IF($F326="","",IF(AND(AX326=$F326,AZ326=$H326),3,IF($F326-$H326=AX326-AZ326,2,IF(SIGN($F326-$H326)=SIGN(AX326-AZ326),1,0))))</f>
        <v>0</v>
      </c>
      <c r="BB326" s="1"/>
      <c r="BC326" s="98"/>
      <c r="BD326" s="99" t="s">
        <v>14</v>
      </c>
      <c r="BE326" s="100"/>
      <c r="BF326" s="101" t="n">
        <f aca="false">IF($F326="","",IF(AND(BC326=$F326,BE326=$H326),3,IF($F326-$H326=BC326-BE326,2,IF(SIGN($F326-$H326)=SIGN(BC326-BE326),1,0))))</f>
        <v>0</v>
      </c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customFormat="false" ht="13.5" hidden="true" customHeight="false" outlineLevel="0" collapsed="false">
      <c r="A327" s="20" t="s">
        <v>42</v>
      </c>
      <c r="B327" s="21" t="s">
        <v>43</v>
      </c>
      <c r="C327" s="20" t="s">
        <v>19</v>
      </c>
      <c r="D327" s="20" t="s">
        <v>14</v>
      </c>
      <c r="E327" s="20" t="s">
        <v>29</v>
      </c>
      <c r="F327" s="348" t="n">
        <f aca="false">IF([1]Spielplan!H327="","",[1]Spielplan!H327)</f>
        <v>1</v>
      </c>
      <c r="G327" s="350" t="s">
        <v>14</v>
      </c>
      <c r="H327" s="348" t="n">
        <f aca="false">IF([1]Spielplan!J327="","",[1]Spielplan!J327)</f>
        <v>0</v>
      </c>
      <c r="I327" s="1"/>
      <c r="J327" s="62"/>
      <c r="K327" s="63" t="s">
        <v>14</v>
      </c>
      <c r="L327" s="64"/>
      <c r="M327" s="65" t="n">
        <f aca="false">IF($F327="","",IF(AND(J327=$F327,L327=$H327),3,IF($F327-$H327=J327-L327,2,IF(SIGN($F327-$H327)=SIGN(J327-L327),1,0))))</f>
        <v>0</v>
      </c>
      <c r="N327" s="1"/>
      <c r="O327" s="66"/>
      <c r="P327" s="67" t="s">
        <v>14</v>
      </c>
      <c r="Q327" s="68"/>
      <c r="R327" s="69" t="n">
        <f aca="false">IF($F327="","",IF(AND(O327=$F327,Q327=$H327),3,IF($F327-$H327=O327-Q327,2,IF(SIGN($F327-$H327)=SIGN(O327-Q327),1,0))))</f>
        <v>0</v>
      </c>
      <c r="S327" s="1"/>
      <c r="T327" s="70"/>
      <c r="U327" s="71" t="s">
        <v>14</v>
      </c>
      <c r="V327" s="72"/>
      <c r="W327" s="73" t="n">
        <f aca="false">IF($F327="","",IF(AND(T327=$F327,V327=$H327),3,IF($F327-$H327=T327-V327,2,IF(SIGN($F327-$H327)=SIGN(T327-V327),1,0))))</f>
        <v>0</v>
      </c>
      <c r="X327" s="1"/>
      <c r="Y327" s="74"/>
      <c r="Z327" s="75" t="s">
        <v>14</v>
      </c>
      <c r="AA327" s="76"/>
      <c r="AB327" s="77" t="n">
        <f aca="false">IF($F327="","",IF(AND(Y327=$F327,AA327=$H327),3,IF($F327-$H327=Y327-AA327,2,IF(SIGN($F327-$H327)=SIGN(Y327-AA327),1,0))))</f>
        <v>0</v>
      </c>
      <c r="AC327" s="1"/>
      <c r="AD327" s="78"/>
      <c r="AE327" s="79" t="s">
        <v>14</v>
      </c>
      <c r="AF327" s="80"/>
      <c r="AG327" s="81" t="n">
        <f aca="false">IF($F327="","",IF(AND(AD327=$F327,AF327=$H327),3,IF($F327-$H327=AD327-AF327,2,IF(SIGN($F327-$H327)=SIGN(AD327-AF327),1,0))))</f>
        <v>0</v>
      </c>
      <c r="AH327" s="1"/>
      <c r="AI327" s="82"/>
      <c r="AJ327" s="83" t="s">
        <v>14</v>
      </c>
      <c r="AK327" s="84"/>
      <c r="AL327" s="85" t="n">
        <f aca="false">IF($F327="","",IF(AND(AI327=$F327,AK327=$H327),3,IF($F327-$H327=AI327-AK327,2,IF(SIGN($F327-$H327)=SIGN(AI327-AK327),1,0))))</f>
        <v>0</v>
      </c>
      <c r="AM327" s="1"/>
      <c r="AN327" s="86"/>
      <c r="AO327" s="87" t="s">
        <v>14</v>
      </c>
      <c r="AP327" s="88"/>
      <c r="AQ327" s="89" t="n">
        <f aca="false">IF($F327="","",IF(AND(AN327=$F327,AP327=$H327),3,IF($F327-$H327=AN327-AP327,2,IF(SIGN($F327-$H327)=SIGN(AN327-AP327),1,0))))</f>
        <v>0</v>
      </c>
      <c r="AR327" s="1"/>
      <c r="AS327" s="90"/>
      <c r="AT327" s="91" t="s">
        <v>14</v>
      </c>
      <c r="AU327" s="92"/>
      <c r="AV327" s="93" t="n">
        <f aca="false">IF($F327="","",IF(AND(AS327=$F327,AU327=$H327),3,IF($F327-$H327=AS327-AU327,2,IF(SIGN($F327-$H327)=SIGN(AS327-AU327),1,0))))</f>
        <v>0</v>
      </c>
      <c r="AW327" s="1"/>
      <c r="AX327" s="94"/>
      <c r="AY327" s="95" t="s">
        <v>14</v>
      </c>
      <c r="AZ327" s="96"/>
      <c r="BA327" s="97" t="n">
        <f aca="false">IF($F327="","",IF(AND(AX327=$F327,AZ327=$H327),3,IF($F327-$H327=AX327-AZ327,2,IF(SIGN($F327-$H327)=SIGN(AX327-AZ327),1,0))))</f>
        <v>0</v>
      </c>
      <c r="BB327" s="1"/>
      <c r="BC327" s="98"/>
      <c r="BD327" s="99" t="s">
        <v>14</v>
      </c>
      <c r="BE327" s="100"/>
      <c r="BF327" s="101" t="n">
        <f aca="false">IF($F327="","",IF(AND(BC327=$F327,BE327=$H327),3,IF($F327-$H327=BC327-BE327,2,IF(SIGN($F327-$H327)=SIGN(BC327-BE327),1,0))))</f>
        <v>0</v>
      </c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3.5" hidden="true" customHeight="false" outlineLevel="0" collapsed="false">
      <c r="A328" s="20" t="s">
        <v>42</v>
      </c>
      <c r="B328" s="21" t="s">
        <v>43</v>
      </c>
      <c r="C328" s="20" t="s">
        <v>22</v>
      </c>
      <c r="D328" s="20" t="s">
        <v>14</v>
      </c>
      <c r="E328" s="20" t="s">
        <v>26</v>
      </c>
      <c r="F328" s="348" t="n">
        <f aca="false">IF([1]Spielplan!H328="","",[1]Spielplan!H328)</f>
        <v>4</v>
      </c>
      <c r="G328" s="350" t="s">
        <v>14</v>
      </c>
      <c r="H328" s="348" t="n">
        <f aca="false">IF([1]Spielplan!J328="","",[1]Spielplan!J328)</f>
        <v>2</v>
      </c>
      <c r="I328" s="1"/>
      <c r="J328" s="62"/>
      <c r="K328" s="63" t="s">
        <v>14</v>
      </c>
      <c r="L328" s="64"/>
      <c r="M328" s="65" t="n">
        <f aca="false">IF($F328="","",IF(AND(J328=$F328,L328=$H328),3,IF($F328-$H328=J328-L328,2,IF(SIGN($F328-$H328)=SIGN(J328-L328),1,0))))</f>
        <v>0</v>
      </c>
      <c r="N328" s="1"/>
      <c r="O328" s="66"/>
      <c r="P328" s="67" t="s">
        <v>14</v>
      </c>
      <c r="Q328" s="68"/>
      <c r="R328" s="69" t="n">
        <f aca="false">IF($F328="","",IF(AND(O328=$F328,Q328=$H328),3,IF($F328-$H328=O328-Q328,2,IF(SIGN($F328-$H328)=SIGN(O328-Q328),1,0))))</f>
        <v>0</v>
      </c>
      <c r="S328" s="1"/>
      <c r="T328" s="70"/>
      <c r="U328" s="71" t="s">
        <v>14</v>
      </c>
      <c r="V328" s="72"/>
      <c r="W328" s="73" t="n">
        <f aca="false">IF($F328="","",IF(AND(T328=$F328,V328=$H328),3,IF($F328-$H328=T328-V328,2,IF(SIGN($F328-$H328)=SIGN(T328-V328),1,0))))</f>
        <v>0</v>
      </c>
      <c r="X328" s="1"/>
      <c r="Y328" s="74"/>
      <c r="Z328" s="75" t="s">
        <v>14</v>
      </c>
      <c r="AA328" s="76"/>
      <c r="AB328" s="77" t="n">
        <f aca="false">IF($F328="","",IF(AND(Y328=$F328,AA328=$H328),3,IF($F328-$H328=Y328-AA328,2,IF(SIGN($F328-$H328)=SIGN(Y328-AA328),1,0))))</f>
        <v>0</v>
      </c>
      <c r="AC328" s="1"/>
      <c r="AD328" s="78"/>
      <c r="AE328" s="79" t="s">
        <v>14</v>
      </c>
      <c r="AF328" s="80"/>
      <c r="AG328" s="81" t="n">
        <f aca="false">IF($F328="","",IF(AND(AD328=$F328,AF328=$H328),3,IF($F328-$H328=AD328-AF328,2,IF(SIGN($F328-$H328)=SIGN(AD328-AF328),1,0))))</f>
        <v>0</v>
      </c>
      <c r="AH328" s="1"/>
      <c r="AI328" s="82"/>
      <c r="AJ328" s="83" t="s">
        <v>14</v>
      </c>
      <c r="AK328" s="84"/>
      <c r="AL328" s="85" t="n">
        <f aca="false">IF($F328="","",IF(AND(AI328=$F328,AK328=$H328),3,IF($F328-$H328=AI328-AK328,2,IF(SIGN($F328-$H328)=SIGN(AI328-AK328),1,0))))</f>
        <v>0</v>
      </c>
      <c r="AM328" s="1"/>
      <c r="AN328" s="86"/>
      <c r="AO328" s="87" t="s">
        <v>14</v>
      </c>
      <c r="AP328" s="88"/>
      <c r="AQ328" s="89" t="n">
        <f aca="false">IF($F328="","",IF(AND(AN328=$F328,AP328=$H328),3,IF($F328-$H328=AN328-AP328,2,IF(SIGN($F328-$H328)=SIGN(AN328-AP328),1,0))))</f>
        <v>0</v>
      </c>
      <c r="AR328" s="1"/>
      <c r="AS328" s="90"/>
      <c r="AT328" s="91" t="s">
        <v>14</v>
      </c>
      <c r="AU328" s="92"/>
      <c r="AV328" s="93" t="n">
        <f aca="false">IF($F328="","",IF(AND(AS328=$F328,AU328=$H328),3,IF($F328-$H328=AS328-AU328,2,IF(SIGN($F328-$H328)=SIGN(AS328-AU328),1,0))))</f>
        <v>0</v>
      </c>
      <c r="AW328" s="1"/>
      <c r="AX328" s="94"/>
      <c r="AY328" s="95" t="s">
        <v>14</v>
      </c>
      <c r="AZ328" s="96"/>
      <c r="BA328" s="97" t="n">
        <f aca="false">IF($F328="","",IF(AND(AX328=$F328,AZ328=$H328),3,IF($F328-$H328=AX328-AZ328,2,IF(SIGN($F328-$H328)=SIGN(AX328-AZ328),1,0))))</f>
        <v>0</v>
      </c>
      <c r="BB328" s="1"/>
      <c r="BC328" s="98"/>
      <c r="BD328" s="99" t="s">
        <v>14</v>
      </c>
      <c r="BE328" s="100"/>
      <c r="BF328" s="101" t="n">
        <f aca="false">IF($F328="","",IF(AND(BC328=$F328,BE328=$H328),3,IF($F328-$H328=BC328-BE328,2,IF(SIGN($F328-$H328)=SIGN(BC328-BE328),1,0))))</f>
        <v>0</v>
      </c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customFormat="false" ht="13.5" hidden="true" customHeight="false" outlineLevel="0" collapsed="false">
      <c r="A329" s="20" t="s">
        <v>42</v>
      </c>
      <c r="B329" s="21" t="s">
        <v>43</v>
      </c>
      <c r="C329" s="20" t="s">
        <v>27</v>
      </c>
      <c r="D329" s="20" t="s">
        <v>14</v>
      </c>
      <c r="E329" s="20" t="s">
        <v>25</v>
      </c>
      <c r="F329" s="348" t="n">
        <f aca="false">IF([1]Spielplan!H329="","",[1]Spielplan!H329)</f>
        <v>2</v>
      </c>
      <c r="G329" s="350" t="s">
        <v>14</v>
      </c>
      <c r="H329" s="348" t="n">
        <f aca="false">IF([1]Spielplan!J329="","",[1]Spielplan!J329)</f>
        <v>1</v>
      </c>
      <c r="I329" s="1"/>
      <c r="J329" s="62"/>
      <c r="K329" s="63" t="s">
        <v>14</v>
      </c>
      <c r="L329" s="64"/>
      <c r="M329" s="65" t="n">
        <f aca="false">IF($F329="","",IF(AND(J329=$F329,L329=$H329),3,IF($F329-$H329=J329-L329,2,IF(SIGN($F329-$H329)=SIGN(J329-L329),1,0))))</f>
        <v>0</v>
      </c>
      <c r="N329" s="1"/>
      <c r="O329" s="66"/>
      <c r="P329" s="67" t="s">
        <v>14</v>
      </c>
      <c r="Q329" s="68"/>
      <c r="R329" s="69" t="n">
        <f aca="false">IF($F329="","",IF(AND(O329=$F329,Q329=$H329),3,IF($F329-$H329=O329-Q329,2,IF(SIGN($F329-$H329)=SIGN(O329-Q329),1,0))))</f>
        <v>0</v>
      </c>
      <c r="S329" s="1"/>
      <c r="T329" s="70"/>
      <c r="U329" s="71" t="s">
        <v>14</v>
      </c>
      <c r="V329" s="72"/>
      <c r="W329" s="73" t="n">
        <f aca="false">IF($F329="","",IF(AND(T329=$F329,V329=$H329),3,IF($F329-$H329=T329-V329,2,IF(SIGN($F329-$H329)=SIGN(T329-V329),1,0))))</f>
        <v>0</v>
      </c>
      <c r="X329" s="1"/>
      <c r="Y329" s="74"/>
      <c r="Z329" s="75" t="s">
        <v>14</v>
      </c>
      <c r="AA329" s="76"/>
      <c r="AB329" s="77" t="n">
        <f aca="false">IF($F329="","",IF(AND(Y329=$F329,AA329=$H329),3,IF($F329-$H329=Y329-AA329,2,IF(SIGN($F329-$H329)=SIGN(Y329-AA329),1,0))))</f>
        <v>0</v>
      </c>
      <c r="AC329" s="1"/>
      <c r="AD329" s="78"/>
      <c r="AE329" s="79" t="s">
        <v>14</v>
      </c>
      <c r="AF329" s="80"/>
      <c r="AG329" s="81" t="n">
        <f aca="false">IF($F329="","",IF(AND(AD329=$F329,AF329=$H329),3,IF($F329-$H329=AD329-AF329,2,IF(SIGN($F329-$H329)=SIGN(AD329-AF329),1,0))))</f>
        <v>0</v>
      </c>
      <c r="AH329" s="1"/>
      <c r="AI329" s="82"/>
      <c r="AJ329" s="83" t="s">
        <v>14</v>
      </c>
      <c r="AK329" s="84"/>
      <c r="AL329" s="85" t="n">
        <f aca="false">IF($F329="","",IF(AND(AI329=$F329,AK329=$H329),3,IF($F329-$H329=AI329-AK329,2,IF(SIGN($F329-$H329)=SIGN(AI329-AK329),1,0))))</f>
        <v>0</v>
      </c>
      <c r="AM329" s="1"/>
      <c r="AN329" s="86"/>
      <c r="AO329" s="87" t="s">
        <v>14</v>
      </c>
      <c r="AP329" s="88"/>
      <c r="AQ329" s="89" t="n">
        <f aca="false">IF($F329="","",IF(AND(AN329=$F329,AP329=$H329),3,IF($F329-$H329=AN329-AP329,2,IF(SIGN($F329-$H329)=SIGN(AN329-AP329),1,0))))</f>
        <v>0</v>
      </c>
      <c r="AR329" s="1"/>
      <c r="AS329" s="90"/>
      <c r="AT329" s="91" t="s">
        <v>14</v>
      </c>
      <c r="AU329" s="92"/>
      <c r="AV329" s="93" t="n">
        <f aca="false">IF($F329="","",IF(AND(AS329=$F329,AU329=$H329),3,IF($F329-$H329=AS329-AU329,2,IF(SIGN($F329-$H329)=SIGN(AS329-AU329),1,0))))</f>
        <v>0</v>
      </c>
      <c r="AW329" s="1"/>
      <c r="AX329" s="94"/>
      <c r="AY329" s="95" t="s">
        <v>14</v>
      </c>
      <c r="AZ329" s="96"/>
      <c r="BA329" s="97" t="n">
        <f aca="false">IF($F329="","",IF(AND(AX329=$F329,AZ329=$H329),3,IF($F329-$H329=AX329-AZ329,2,IF(SIGN($F329-$H329)=SIGN(AX329-AZ329),1,0))))</f>
        <v>0</v>
      </c>
      <c r="BB329" s="1"/>
      <c r="BC329" s="98"/>
      <c r="BD329" s="99" t="s">
        <v>14</v>
      </c>
      <c r="BE329" s="100"/>
      <c r="BF329" s="101" t="n">
        <f aca="false">IF($F329="","",IF(AND(BC329=$F329,BE329=$H329),3,IF($F329-$H329=BC329-BE329,2,IF(SIGN($F329-$H329)=SIGN(BC329-BE329),1,0))))</f>
        <v>0</v>
      </c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3.5" hidden="true" customHeight="false" outlineLevel="0" collapsed="false">
      <c r="A330" s="20" t="s">
        <v>42</v>
      </c>
      <c r="B330" s="21" t="s">
        <v>43</v>
      </c>
      <c r="C330" s="20" t="s">
        <v>28</v>
      </c>
      <c r="D330" s="20" t="s">
        <v>14</v>
      </c>
      <c r="E330" s="20" t="s">
        <v>30</v>
      </c>
      <c r="F330" s="348" t="n">
        <f aca="false">IF([1]Spielplan!H330="","",[1]Spielplan!H330)</f>
        <v>2</v>
      </c>
      <c r="G330" s="350" t="s">
        <v>14</v>
      </c>
      <c r="H330" s="348" t="n">
        <f aca="false">IF([1]Spielplan!J330="","",[1]Spielplan!J330)</f>
        <v>2</v>
      </c>
      <c r="I330" s="1"/>
      <c r="J330" s="62"/>
      <c r="K330" s="63" t="s">
        <v>14</v>
      </c>
      <c r="L330" s="64"/>
      <c r="M330" s="65" t="n">
        <f aca="false">IF($F330="","",IF(AND(J330=$F330,L330=$H330),3,IF($F330-$H330=J330-L330,2,IF(SIGN($F330-$H330)=SIGN(J330-L330),1,0))))</f>
        <v>2</v>
      </c>
      <c r="N330" s="1"/>
      <c r="O330" s="66"/>
      <c r="P330" s="67" t="s">
        <v>14</v>
      </c>
      <c r="Q330" s="68"/>
      <c r="R330" s="69" t="n">
        <f aca="false">IF($F330="","",IF(AND(O330=$F330,Q330=$H330),3,IF($F330-$H330=O330-Q330,2,IF(SIGN($F330-$H330)=SIGN(O330-Q330),1,0))))</f>
        <v>2</v>
      </c>
      <c r="S330" s="1"/>
      <c r="T330" s="70"/>
      <c r="U330" s="71" t="s">
        <v>14</v>
      </c>
      <c r="V330" s="72"/>
      <c r="W330" s="73" t="n">
        <f aca="false">IF($F330="","",IF(AND(T330=$F330,V330=$H330),3,IF($F330-$H330=T330-V330,2,IF(SIGN($F330-$H330)=SIGN(T330-V330),1,0))))</f>
        <v>2</v>
      </c>
      <c r="X330" s="1"/>
      <c r="Y330" s="74"/>
      <c r="Z330" s="75" t="s">
        <v>14</v>
      </c>
      <c r="AA330" s="76"/>
      <c r="AB330" s="77" t="n">
        <f aca="false">IF($F330="","",IF(AND(Y330=$F330,AA330=$H330),3,IF($F330-$H330=Y330-AA330,2,IF(SIGN($F330-$H330)=SIGN(Y330-AA330),1,0))))</f>
        <v>2</v>
      </c>
      <c r="AC330" s="1"/>
      <c r="AD330" s="78"/>
      <c r="AE330" s="79" t="s">
        <v>14</v>
      </c>
      <c r="AF330" s="80"/>
      <c r="AG330" s="81" t="n">
        <f aca="false">IF($F330="","",IF(AND(AD330=$F330,AF330=$H330),3,IF($F330-$H330=AD330-AF330,2,IF(SIGN($F330-$H330)=SIGN(AD330-AF330),1,0))))</f>
        <v>2</v>
      </c>
      <c r="AH330" s="1"/>
      <c r="AI330" s="82"/>
      <c r="AJ330" s="83" t="s">
        <v>14</v>
      </c>
      <c r="AK330" s="84"/>
      <c r="AL330" s="85" t="n">
        <f aca="false">IF($F330="","",IF(AND(AI330=$F330,AK330=$H330),3,IF($F330-$H330=AI330-AK330,2,IF(SIGN($F330-$H330)=SIGN(AI330-AK330),1,0))))</f>
        <v>2</v>
      </c>
      <c r="AM330" s="1"/>
      <c r="AN330" s="86"/>
      <c r="AO330" s="87" t="s">
        <v>14</v>
      </c>
      <c r="AP330" s="88"/>
      <c r="AQ330" s="89" t="n">
        <f aca="false">IF($F330="","",IF(AND(AN330=$F330,AP330=$H330),3,IF($F330-$H330=AN330-AP330,2,IF(SIGN($F330-$H330)=SIGN(AN330-AP330),1,0))))</f>
        <v>2</v>
      </c>
      <c r="AR330" s="1"/>
      <c r="AS330" s="90"/>
      <c r="AT330" s="91" t="s">
        <v>14</v>
      </c>
      <c r="AU330" s="92"/>
      <c r="AV330" s="93" t="n">
        <f aca="false">IF($F330="","",IF(AND(AS330=$F330,AU330=$H330),3,IF($F330-$H330=AS330-AU330,2,IF(SIGN($F330-$H330)=SIGN(AS330-AU330),1,0))))</f>
        <v>2</v>
      </c>
      <c r="AW330" s="1"/>
      <c r="AX330" s="94"/>
      <c r="AY330" s="95" t="s">
        <v>14</v>
      </c>
      <c r="AZ330" s="96"/>
      <c r="BA330" s="97" t="n">
        <f aca="false">IF($F330="","",IF(AND(AX330=$F330,AZ330=$H330),3,IF($F330-$H330=AX330-AZ330,2,IF(SIGN($F330-$H330)=SIGN(AX330-AZ330),1,0))))</f>
        <v>2</v>
      </c>
      <c r="BB330" s="1"/>
      <c r="BC330" s="98"/>
      <c r="BD330" s="99" t="s">
        <v>14</v>
      </c>
      <c r="BE330" s="100"/>
      <c r="BF330" s="101" t="n">
        <f aca="false">IF($F330="","",IF(AND(BC330=$F330,BE330=$H330),3,IF($F330-$H330=BC330-BE330,2,IF(SIGN($F330-$H330)=SIGN(BC330-BE330),1,0))))</f>
        <v>2</v>
      </c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customFormat="false" ht="13.5" hidden="true" customHeight="false" outlineLevel="0" collapsed="false">
      <c r="A331" s="20" t="s">
        <v>42</v>
      </c>
      <c r="B331" s="21" t="s">
        <v>43</v>
      </c>
      <c r="C331" s="20" t="s">
        <v>18</v>
      </c>
      <c r="D331" s="20" t="s">
        <v>14</v>
      </c>
      <c r="E331" s="20" t="s">
        <v>23</v>
      </c>
      <c r="F331" s="348" t="n">
        <f aca="false">IF([1]Spielplan!H331="","",[1]Spielplan!H331)</f>
        <v>1</v>
      </c>
      <c r="G331" s="350" t="s">
        <v>14</v>
      </c>
      <c r="H331" s="348" t="n">
        <f aca="false">IF([1]Spielplan!J331="","",[1]Spielplan!J331)</f>
        <v>1</v>
      </c>
      <c r="I331" s="1"/>
      <c r="J331" s="62"/>
      <c r="K331" s="63" t="s">
        <v>14</v>
      </c>
      <c r="L331" s="64"/>
      <c r="M331" s="65" t="n">
        <f aca="false">IF($F331="","",IF(AND(J331=$F331,L331=$H331),3,IF($F331-$H331=J331-L331,2,IF(SIGN($F331-$H331)=SIGN(J331-L331),1,0))))</f>
        <v>2</v>
      </c>
      <c r="N331" s="1"/>
      <c r="O331" s="66"/>
      <c r="P331" s="67" t="s">
        <v>14</v>
      </c>
      <c r="Q331" s="68"/>
      <c r="R331" s="69" t="n">
        <f aca="false">IF($F331="","",IF(AND(O331=$F331,Q331=$H331),3,IF($F331-$H331=O331-Q331,2,IF(SIGN($F331-$H331)=SIGN(O331-Q331),1,0))))</f>
        <v>2</v>
      </c>
      <c r="S331" s="1"/>
      <c r="T331" s="70"/>
      <c r="U331" s="71" t="s">
        <v>14</v>
      </c>
      <c r="V331" s="72"/>
      <c r="W331" s="73" t="n">
        <f aca="false">IF($F331="","",IF(AND(T331=$F331,V331=$H331),3,IF($F331-$H331=T331-V331,2,IF(SIGN($F331-$H331)=SIGN(T331-V331),1,0))))</f>
        <v>2</v>
      </c>
      <c r="X331" s="1"/>
      <c r="Y331" s="74"/>
      <c r="Z331" s="75" t="s">
        <v>14</v>
      </c>
      <c r="AA331" s="76"/>
      <c r="AB331" s="77" t="n">
        <f aca="false">IF($F331="","",IF(AND(Y331=$F331,AA331=$H331),3,IF($F331-$H331=Y331-AA331,2,IF(SIGN($F331-$H331)=SIGN(Y331-AA331),1,0))))</f>
        <v>2</v>
      </c>
      <c r="AC331" s="1"/>
      <c r="AD331" s="78"/>
      <c r="AE331" s="79" t="s">
        <v>14</v>
      </c>
      <c r="AF331" s="80"/>
      <c r="AG331" s="81" t="n">
        <f aca="false">IF($F331="","",IF(AND(AD331=$F331,AF331=$H331),3,IF($F331-$H331=AD331-AF331,2,IF(SIGN($F331-$H331)=SIGN(AD331-AF331),1,0))))</f>
        <v>2</v>
      </c>
      <c r="AH331" s="1"/>
      <c r="AI331" s="82"/>
      <c r="AJ331" s="83" t="s">
        <v>14</v>
      </c>
      <c r="AK331" s="84"/>
      <c r="AL331" s="85" t="n">
        <f aca="false">IF($F331="","",IF(AND(AI331=$F331,AK331=$H331),3,IF($F331-$H331=AI331-AK331,2,IF(SIGN($F331-$H331)=SIGN(AI331-AK331),1,0))))</f>
        <v>2</v>
      </c>
      <c r="AM331" s="1"/>
      <c r="AN331" s="86"/>
      <c r="AO331" s="87" t="s">
        <v>14</v>
      </c>
      <c r="AP331" s="88"/>
      <c r="AQ331" s="89" t="n">
        <f aca="false">IF($F331="","",IF(AND(AN331=$F331,AP331=$H331),3,IF($F331-$H331=AN331-AP331,2,IF(SIGN($F331-$H331)=SIGN(AN331-AP331),1,0))))</f>
        <v>2</v>
      </c>
      <c r="AR331" s="1"/>
      <c r="AS331" s="90"/>
      <c r="AT331" s="91" t="s">
        <v>14</v>
      </c>
      <c r="AU331" s="92"/>
      <c r="AV331" s="93" t="n">
        <f aca="false">IF($F331="","",IF(AND(AS331=$F331,AU331=$H331),3,IF($F331-$H331=AS331-AU331,2,IF(SIGN($F331-$H331)=SIGN(AS331-AU331),1,0))))</f>
        <v>2</v>
      </c>
      <c r="AW331" s="1"/>
      <c r="AX331" s="94"/>
      <c r="AY331" s="95" t="s">
        <v>14</v>
      </c>
      <c r="AZ331" s="96"/>
      <c r="BA331" s="97" t="n">
        <f aca="false">IF($F331="","",IF(AND(AX331=$F331,AZ331=$H331),3,IF($F331-$H331=AX331-AZ331,2,IF(SIGN($F331-$H331)=SIGN(AX331-AZ331),1,0))))</f>
        <v>2</v>
      </c>
      <c r="BB331" s="1"/>
      <c r="BC331" s="98"/>
      <c r="BD331" s="99" t="s">
        <v>14</v>
      </c>
      <c r="BE331" s="100"/>
      <c r="BF331" s="101" t="n">
        <f aca="false">IF($F331="","",IF(AND(BC331=$F331,BE331=$H331),3,IF($F331-$H331=BC331-BE331,2,IF(SIGN($F331-$H331)=SIGN(BC331-BE331),1,0))))</f>
        <v>2</v>
      </c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customFormat="false" ht="13.5" hidden="true" customHeight="false" outlineLevel="0" collapsed="false">
      <c r="A332" s="20" t="s">
        <v>42</v>
      </c>
      <c r="B332" s="21" t="s">
        <v>43</v>
      </c>
      <c r="C332" s="20" t="s">
        <v>16</v>
      </c>
      <c r="D332" s="20" t="s">
        <v>14</v>
      </c>
      <c r="E332" s="20" t="s">
        <v>21</v>
      </c>
      <c r="F332" s="348" t="n">
        <f aca="false">IF([1]Spielplan!H332="","",[1]Spielplan!H332)</f>
        <v>1</v>
      </c>
      <c r="G332" s="350" t="s">
        <v>14</v>
      </c>
      <c r="H332" s="348" t="n">
        <f aca="false">IF([1]Spielplan!J332="","",[1]Spielplan!J332)</f>
        <v>1</v>
      </c>
      <c r="I332" s="1"/>
      <c r="J332" s="62"/>
      <c r="K332" s="63" t="s">
        <v>14</v>
      </c>
      <c r="L332" s="64"/>
      <c r="M332" s="65" t="n">
        <f aca="false">IF($F332="","",IF(AND(J332=$F332,L332=$H332),3,IF($F332-$H332=J332-L332,2,IF(SIGN($F332-$H332)=SIGN(J332-L332),1,0))))</f>
        <v>2</v>
      </c>
      <c r="N332" s="1"/>
      <c r="O332" s="66"/>
      <c r="P332" s="67" t="s">
        <v>14</v>
      </c>
      <c r="Q332" s="68"/>
      <c r="R332" s="69" t="n">
        <f aca="false">IF($F332="","",IF(AND(O332=$F332,Q332=$H332),3,IF($F332-$H332=O332-Q332,2,IF(SIGN($F332-$H332)=SIGN(O332-Q332),1,0))))</f>
        <v>2</v>
      </c>
      <c r="S332" s="1"/>
      <c r="T332" s="70"/>
      <c r="U332" s="71" t="s">
        <v>14</v>
      </c>
      <c r="V332" s="72"/>
      <c r="W332" s="73" t="n">
        <f aca="false">IF($F332="","",IF(AND(T332=$F332,V332=$H332),3,IF($F332-$H332=T332-V332,2,IF(SIGN($F332-$H332)=SIGN(T332-V332),1,0))))</f>
        <v>2</v>
      </c>
      <c r="X332" s="1"/>
      <c r="Y332" s="74"/>
      <c r="Z332" s="75" t="s">
        <v>14</v>
      </c>
      <c r="AA332" s="76"/>
      <c r="AB332" s="77" t="n">
        <f aca="false">IF($F332="","",IF(AND(Y332=$F332,AA332=$H332),3,IF($F332-$H332=Y332-AA332,2,IF(SIGN($F332-$H332)=SIGN(Y332-AA332),1,0))))</f>
        <v>2</v>
      </c>
      <c r="AC332" s="1"/>
      <c r="AD332" s="78"/>
      <c r="AE332" s="79" t="s">
        <v>14</v>
      </c>
      <c r="AF332" s="80"/>
      <c r="AG332" s="81" t="n">
        <f aca="false">IF($F332="","",IF(AND(AD332=$F332,AF332=$H332),3,IF($F332-$H332=AD332-AF332,2,IF(SIGN($F332-$H332)=SIGN(AD332-AF332),1,0))))</f>
        <v>2</v>
      </c>
      <c r="AH332" s="1"/>
      <c r="AI332" s="82"/>
      <c r="AJ332" s="83" t="s">
        <v>14</v>
      </c>
      <c r="AK332" s="84"/>
      <c r="AL332" s="85" t="n">
        <f aca="false">IF($F332="","",IF(AND(AI332=$F332,AK332=$H332),3,IF($F332-$H332=AI332-AK332,2,IF(SIGN($F332-$H332)=SIGN(AI332-AK332),1,0))))</f>
        <v>2</v>
      </c>
      <c r="AM332" s="1"/>
      <c r="AN332" s="86"/>
      <c r="AO332" s="87" t="s">
        <v>14</v>
      </c>
      <c r="AP332" s="88"/>
      <c r="AQ332" s="89" t="n">
        <f aca="false">IF($F332="","",IF(AND(AN332=$F332,AP332=$H332),3,IF($F332-$H332=AN332-AP332,2,IF(SIGN($F332-$H332)=SIGN(AN332-AP332),1,0))))</f>
        <v>2</v>
      </c>
      <c r="AR332" s="1"/>
      <c r="AS332" s="90"/>
      <c r="AT332" s="91" t="s">
        <v>14</v>
      </c>
      <c r="AU332" s="92"/>
      <c r="AV332" s="93" t="n">
        <f aca="false">IF($F332="","",IF(AND(AS332=$F332,AU332=$H332),3,IF($F332-$H332=AS332-AU332,2,IF(SIGN($F332-$H332)=SIGN(AS332-AU332),1,0))))</f>
        <v>2</v>
      </c>
      <c r="AW332" s="1"/>
      <c r="AX332" s="94"/>
      <c r="AY332" s="95" t="s">
        <v>14</v>
      </c>
      <c r="AZ332" s="96"/>
      <c r="BA332" s="97" t="n">
        <f aca="false">IF($F332="","",IF(AND(AX332=$F332,AZ332=$H332),3,IF($F332-$H332=AX332-AZ332,2,IF(SIGN($F332-$H332)=SIGN(AX332-AZ332),1,0))))</f>
        <v>2</v>
      </c>
      <c r="BB332" s="1"/>
      <c r="BC332" s="98"/>
      <c r="BD332" s="99" t="s">
        <v>14</v>
      </c>
      <c r="BE332" s="100"/>
      <c r="BF332" s="101" t="n">
        <f aca="false">IF($F332="","",IF(AND(BC332=$F332,BE332=$H332),3,IF($F332-$H332=BC332-BE332,2,IF(SIGN($F332-$H332)=SIGN(BC332-BE332),1,0))))</f>
        <v>2</v>
      </c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customFormat="false" ht="13.5" hidden="true" customHeight="false" outlineLevel="0" collapsed="false">
      <c r="A333" s="20" t="s">
        <v>42</v>
      </c>
      <c r="B333" s="21" t="s">
        <v>43</v>
      </c>
      <c r="C333" s="20" t="s">
        <v>13</v>
      </c>
      <c r="D333" s="20" t="s">
        <v>14</v>
      </c>
      <c r="E333" s="20" t="s">
        <v>31</v>
      </c>
      <c r="F333" s="348" t="n">
        <f aca="false">IF([1]Spielplan!H333="","",[1]Spielplan!H333)</f>
        <v>2</v>
      </c>
      <c r="G333" s="351" t="s">
        <v>14</v>
      </c>
      <c r="H333" s="348" t="n">
        <f aca="false">IF([1]Spielplan!J333="","",[1]Spielplan!J333)</f>
        <v>2</v>
      </c>
      <c r="I333" s="1"/>
      <c r="J333" s="102"/>
      <c r="K333" s="103" t="s">
        <v>14</v>
      </c>
      <c r="L333" s="104"/>
      <c r="M333" s="105" t="n">
        <f aca="false">IF($F333="","",IF(AND(J333=$F333,L333=$H333),3,IF($F333-$H333=J333-L333,2,IF(SIGN($F333-$H333)=SIGN(J333-L333),1,0))))</f>
        <v>2</v>
      </c>
      <c r="N333" s="1"/>
      <c r="O333" s="106"/>
      <c r="P333" s="107" t="s">
        <v>14</v>
      </c>
      <c r="Q333" s="108"/>
      <c r="R333" s="109" t="n">
        <f aca="false">IF($F333="","",IF(AND(O333=$F333,Q333=$H333),3,IF($F333-$H333=O333-Q333,2,IF(SIGN($F333-$H333)=SIGN(O333-Q333),1,0))))</f>
        <v>2</v>
      </c>
      <c r="S333" s="1"/>
      <c r="T333" s="110"/>
      <c r="U333" s="111" t="s">
        <v>14</v>
      </c>
      <c r="V333" s="112"/>
      <c r="W333" s="113" t="n">
        <f aca="false">IF($F333="","",IF(AND(T333=$F333,V333=$H333),3,IF($F333-$H333=T333-V333,2,IF(SIGN($F333-$H333)=SIGN(T333-V333),1,0))))</f>
        <v>2</v>
      </c>
      <c r="X333" s="1"/>
      <c r="Y333" s="114"/>
      <c r="Z333" s="115" t="s">
        <v>14</v>
      </c>
      <c r="AA333" s="116"/>
      <c r="AB333" s="117" t="n">
        <f aca="false">IF($F333="","",IF(AND(Y333=$F333,AA333=$H333),3,IF($F333-$H333=Y333-AA333,2,IF(SIGN($F333-$H333)=SIGN(Y333-AA333),1,0))))</f>
        <v>2</v>
      </c>
      <c r="AC333" s="1"/>
      <c r="AD333" s="118"/>
      <c r="AE333" s="119" t="s">
        <v>14</v>
      </c>
      <c r="AF333" s="120"/>
      <c r="AG333" s="121" t="n">
        <f aca="false">IF($F333="","",IF(AND(AD333=$F333,AF333=$H333),3,IF($F333-$H333=AD333-AF333,2,IF(SIGN($F333-$H333)=SIGN(AD333-AF333),1,0))))</f>
        <v>2</v>
      </c>
      <c r="AH333" s="1"/>
      <c r="AI333" s="122"/>
      <c r="AJ333" s="123" t="s">
        <v>14</v>
      </c>
      <c r="AK333" s="124"/>
      <c r="AL333" s="125" t="n">
        <f aca="false">IF($F333="","",IF(AND(AI333=$F333,AK333=$H333),3,IF($F333-$H333=AI333-AK333,2,IF(SIGN($F333-$H333)=SIGN(AI333-AK333),1,0))))</f>
        <v>2</v>
      </c>
      <c r="AM333" s="1"/>
      <c r="AN333" s="126"/>
      <c r="AO333" s="127" t="s">
        <v>14</v>
      </c>
      <c r="AP333" s="128"/>
      <c r="AQ333" s="129" t="n">
        <f aca="false">IF($F333="","",IF(AND(AN333=$F333,AP333=$H333),3,IF($F333-$H333=AN333-AP333,2,IF(SIGN($F333-$H333)=SIGN(AN333-AP333),1,0))))</f>
        <v>2</v>
      </c>
      <c r="AR333" s="1"/>
      <c r="AS333" s="130"/>
      <c r="AT333" s="131" t="s">
        <v>14</v>
      </c>
      <c r="AU333" s="132"/>
      <c r="AV333" s="133" t="n">
        <f aca="false">IF($F333="","",IF(AND(AS333=$F333,AU333=$H333),3,IF($F333-$H333=AS333-AU333,2,IF(SIGN($F333-$H333)=SIGN(AS333-AU333),1,0))))</f>
        <v>2</v>
      </c>
      <c r="AW333" s="1"/>
      <c r="AX333" s="134"/>
      <c r="AY333" s="135" t="s">
        <v>14</v>
      </c>
      <c r="AZ333" s="136"/>
      <c r="BA333" s="137" t="n">
        <f aca="false">IF($F333="","",IF(AND(AX333=$F333,AZ333=$H333),3,IF($F333-$H333=AX333-AZ333,2,IF(SIGN($F333-$H333)=SIGN(AX333-AZ333),1,0))))</f>
        <v>2</v>
      </c>
      <c r="BB333" s="1"/>
      <c r="BC333" s="138"/>
      <c r="BD333" s="139" t="s">
        <v>14</v>
      </c>
      <c r="BE333" s="140"/>
      <c r="BF333" s="141" t="n">
        <f aca="false">IF($F333="","",IF(AND(BC333=$F333,BE333=$H333),3,IF($F333-$H333=BC333-BE333,2,IF(SIGN($F333-$H333)=SIGN(BC333-BE333),1,0))))</f>
        <v>2</v>
      </c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customFormat="false" ht="12.75" hidden="true" customHeight="false" outlineLevel="0" collapsed="false">
      <c r="A334" s="1"/>
      <c r="B334" s="1"/>
      <c r="C334" s="142" t="s">
        <v>32</v>
      </c>
      <c r="D334" s="19"/>
      <c r="E334" s="352"/>
      <c r="F334" s="144"/>
      <c r="G334" s="145"/>
      <c r="H334" s="144"/>
      <c r="I334" s="144"/>
      <c r="J334" s="1"/>
      <c r="K334" s="1"/>
      <c r="L334" s="1"/>
      <c r="M334" s="148" t="n">
        <f aca="false">SUM(M4:M333)</f>
        <v>24</v>
      </c>
      <c r="N334" s="147"/>
      <c r="O334" s="147"/>
      <c r="P334" s="147"/>
      <c r="Q334" s="147"/>
      <c r="R334" s="148" t="n">
        <f aca="false">SUM(R325:R333)</f>
        <v>8</v>
      </c>
      <c r="S334" s="147"/>
      <c r="T334" s="147"/>
      <c r="U334" s="147"/>
      <c r="V334" s="147"/>
      <c r="W334" s="148" t="n">
        <f aca="false">SUM(W325:W333)</f>
        <v>8</v>
      </c>
      <c r="X334" s="147"/>
      <c r="Y334" s="147"/>
      <c r="Z334" s="147"/>
      <c r="AA334" s="147"/>
      <c r="AB334" s="148" t="n">
        <f aca="false">SUM(AB325:AB333)</f>
        <v>8</v>
      </c>
      <c r="AC334" s="147"/>
      <c r="AD334" s="147"/>
      <c r="AE334" s="147"/>
      <c r="AF334" s="147"/>
      <c r="AG334" s="148" t="e">
        <f aca="false">SUM(AG4:AG333)</f>
        <v>#VALUE!</v>
      </c>
      <c r="AH334" s="147"/>
      <c r="AI334" s="147"/>
      <c r="AJ334" s="147"/>
      <c r="AK334" s="147"/>
      <c r="AL334" s="148" t="n">
        <f aca="false">SUM(AL4:AL333)</f>
        <v>24</v>
      </c>
      <c r="AM334" s="147"/>
      <c r="AN334" s="147"/>
      <c r="AO334" s="147"/>
      <c r="AP334" s="147"/>
      <c r="AQ334" s="148" t="n">
        <f aca="false">SUM(AQ4:AQ333)</f>
        <v>8</v>
      </c>
      <c r="AR334" s="144"/>
      <c r="AS334" s="1"/>
      <c r="AT334" s="1"/>
      <c r="AU334" s="1"/>
      <c r="AV334" s="148" t="n">
        <f aca="false">SUM(AV4:AV333)</f>
        <v>14</v>
      </c>
      <c r="AW334" s="144"/>
      <c r="AX334" s="1"/>
      <c r="AY334" s="1"/>
      <c r="AZ334" s="1"/>
      <c r="BA334" s="148" t="n">
        <f aca="false">SUM(BA4:BA333)</f>
        <v>22</v>
      </c>
      <c r="BB334" s="144"/>
      <c r="BC334" s="1"/>
      <c r="BD334" s="1"/>
      <c r="BE334" s="1"/>
      <c r="BF334" s="148" t="n">
        <f aca="false">SUM(BF4:BF333)</f>
        <v>28</v>
      </c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customFormat="fals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customFormat="fals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customFormat="false" ht="12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353"/>
      <c r="P337" s="353"/>
      <c r="Q337" s="353"/>
      <c r="R337" s="353"/>
      <c r="S337" s="353"/>
      <c r="T337" s="353"/>
      <c r="U337" s="353"/>
      <c r="V337" s="353"/>
      <c r="W337" s="353"/>
      <c r="X337" s="353"/>
      <c r="Y337" s="353"/>
      <c r="Z337" s="353"/>
      <c r="AA337" s="353"/>
      <c r="AB337" s="353"/>
      <c r="AC337" s="353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customFormat="false" ht="13.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353"/>
      <c r="P338" s="353"/>
      <c r="Q338" s="353"/>
      <c r="R338" s="353"/>
      <c r="S338" s="353"/>
      <c r="T338" s="353"/>
      <c r="U338" s="353"/>
      <c r="V338" s="353"/>
      <c r="W338" s="353"/>
      <c r="X338" s="353"/>
      <c r="Y338" s="353"/>
      <c r="Z338" s="353"/>
      <c r="AA338" s="353"/>
      <c r="AB338" s="353"/>
      <c r="AC338" s="353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customFormat="false" ht="12.75" hidden="tru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354"/>
      <c r="P339" s="354"/>
      <c r="Q339" s="354"/>
      <c r="R339" s="354"/>
      <c r="S339" s="354"/>
      <c r="T339" s="355"/>
      <c r="U339" s="355"/>
      <c r="V339" s="355"/>
      <c r="W339" s="355"/>
      <c r="X339" s="355"/>
      <c r="Y339" s="356"/>
      <c r="Z339" s="356"/>
      <c r="AA339" s="356"/>
      <c r="AB339" s="356"/>
      <c r="AC339" s="356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customFormat="false" ht="12.75" hidden="tru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354"/>
      <c r="P340" s="354"/>
      <c r="Q340" s="354"/>
      <c r="R340" s="354"/>
      <c r="S340" s="354"/>
      <c r="T340" s="355"/>
      <c r="U340" s="355"/>
      <c r="V340" s="355"/>
      <c r="W340" s="355"/>
      <c r="X340" s="355"/>
      <c r="Y340" s="356"/>
      <c r="Z340" s="356"/>
      <c r="AA340" s="356"/>
      <c r="AB340" s="356"/>
      <c r="AC340" s="356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customFormat="false" ht="12.75" hidden="tru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6"/>
      <c r="Z341" s="356"/>
      <c r="AA341" s="356"/>
      <c r="AB341" s="356"/>
      <c r="AC341" s="356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customFormat="false" ht="12.75" hidden="tru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6"/>
      <c r="Z342" s="356"/>
      <c r="AA342" s="356"/>
      <c r="AB342" s="356"/>
      <c r="AC342" s="356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customFormat="false" ht="12.75" hidden="tru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6"/>
      <c r="Z343" s="356"/>
      <c r="AA343" s="356"/>
      <c r="AB343" s="356"/>
      <c r="AC343" s="356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customFormat="false" ht="12.75" hidden="tru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6"/>
      <c r="Z344" s="356"/>
      <c r="AA344" s="356"/>
      <c r="AB344" s="356"/>
      <c r="AC344" s="356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customFormat="false" ht="12.75" hidden="tru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6"/>
      <c r="Z345" s="356"/>
      <c r="AA345" s="356"/>
      <c r="AB345" s="356"/>
      <c r="AC345" s="356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customFormat="false" ht="12.75" hidden="tru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6"/>
      <c r="Z346" s="356"/>
      <c r="AA346" s="356"/>
      <c r="AB346" s="356"/>
      <c r="AC346" s="356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  <row r="347" customFormat="false" ht="12.75" hidden="tru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6"/>
      <c r="Z347" s="356"/>
      <c r="AA347" s="356"/>
      <c r="AB347" s="356"/>
      <c r="AC347" s="356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</row>
    <row r="348" customFormat="false" ht="12.75" hidden="tru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6"/>
      <c r="Z348" s="356"/>
      <c r="AA348" s="356"/>
      <c r="AB348" s="356"/>
      <c r="AC348" s="356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</row>
    <row r="349" customFormat="false" ht="12.75" hidden="tru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6"/>
      <c r="Z349" s="356"/>
      <c r="AA349" s="356"/>
      <c r="AB349" s="356"/>
      <c r="AC349" s="356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2.7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357" t="s">
        <v>33</v>
      </c>
      <c r="P350" s="357"/>
      <c r="Q350" s="357"/>
      <c r="R350" s="357"/>
      <c r="S350" s="357"/>
      <c r="T350" s="358" t="s">
        <v>34</v>
      </c>
      <c r="U350" s="358"/>
      <c r="V350" s="358"/>
      <c r="W350" s="358"/>
      <c r="X350" s="358"/>
      <c r="Y350" s="359" t="s">
        <v>35</v>
      </c>
      <c r="Z350" s="359"/>
      <c r="AA350" s="359"/>
      <c r="AB350" s="359"/>
      <c r="AC350" s="359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2.7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357"/>
      <c r="P351" s="357"/>
      <c r="Q351" s="357"/>
      <c r="R351" s="357"/>
      <c r="S351" s="357"/>
      <c r="T351" s="358"/>
      <c r="U351" s="358"/>
      <c r="V351" s="358"/>
      <c r="W351" s="358"/>
      <c r="X351" s="358"/>
      <c r="Y351" s="359"/>
      <c r="Z351" s="359"/>
      <c r="AA351" s="359"/>
      <c r="AB351" s="359"/>
      <c r="AC351" s="359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2.7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360" t="n">
        <v>1</v>
      </c>
      <c r="P352" s="360"/>
      <c r="Q352" s="360"/>
      <c r="R352" s="360"/>
      <c r="S352" s="360"/>
      <c r="T352" s="361" t="n">
        <f aca="false">SUM([2]Tippauswertung!BA344)</f>
        <v>226</v>
      </c>
      <c r="U352" s="361"/>
      <c r="V352" s="361"/>
      <c r="W352" s="361"/>
      <c r="X352" s="361"/>
      <c r="Y352" s="362" t="s">
        <v>6</v>
      </c>
      <c r="Z352" s="362"/>
      <c r="AA352" s="362"/>
      <c r="AB352" s="362"/>
      <c r="AC352" s="362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2.7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360"/>
      <c r="P353" s="360"/>
      <c r="Q353" s="360"/>
      <c r="R353" s="360"/>
      <c r="S353" s="360"/>
      <c r="T353" s="361"/>
      <c r="U353" s="361"/>
      <c r="V353" s="361"/>
      <c r="W353" s="361"/>
      <c r="X353" s="361"/>
      <c r="Y353" s="362"/>
      <c r="Z353" s="362"/>
      <c r="AA353" s="362"/>
      <c r="AB353" s="362"/>
      <c r="AC353" s="362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2.75" hidden="false" customHeight="true" outlineLevel="0" collapsed="false">
      <c r="A354" s="1"/>
      <c r="B354" s="1"/>
      <c r="C354" s="363" t="s">
        <v>40</v>
      </c>
      <c r="D354" s="363"/>
      <c r="E354" s="363"/>
      <c r="F354" s="1"/>
      <c r="G354" s="1"/>
      <c r="H354" s="1"/>
      <c r="I354" s="1"/>
      <c r="J354" s="1"/>
      <c r="K354" s="1"/>
      <c r="L354" s="1"/>
      <c r="M354" s="1"/>
      <c r="N354" s="1"/>
      <c r="O354" s="155" t="n">
        <v>2</v>
      </c>
      <c r="P354" s="155"/>
      <c r="Q354" s="155"/>
      <c r="R354" s="155"/>
      <c r="S354" s="155"/>
      <c r="T354" s="364" t="n">
        <f aca="false">SUM([2]Tippauswertung!M344)</f>
        <v>219</v>
      </c>
      <c r="U354" s="364"/>
      <c r="V354" s="364"/>
      <c r="W354" s="364"/>
      <c r="X354" s="364"/>
      <c r="Y354" s="365" t="s">
        <v>0</v>
      </c>
      <c r="Z354" s="365"/>
      <c r="AA354" s="365"/>
      <c r="AB354" s="365"/>
      <c r="AC354" s="365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2.75" hidden="false" customHeight="true" outlineLevel="0" collapsed="false">
      <c r="A355" s="1"/>
      <c r="B355" s="1"/>
      <c r="C355" s="363"/>
      <c r="D355" s="363"/>
      <c r="E355" s="363"/>
      <c r="F355" s="1"/>
      <c r="G355" s="1"/>
      <c r="H355" s="1"/>
      <c r="I355" s="1"/>
      <c r="J355" s="1"/>
      <c r="K355" s="1"/>
      <c r="L355" s="1"/>
      <c r="M355" s="1"/>
      <c r="N355" s="1"/>
      <c r="O355" s="155"/>
      <c r="P355" s="155"/>
      <c r="Q355" s="155"/>
      <c r="R355" s="155"/>
      <c r="S355" s="155"/>
      <c r="T355" s="364"/>
      <c r="U355" s="364"/>
      <c r="V355" s="364"/>
      <c r="W355" s="364"/>
      <c r="X355" s="364"/>
      <c r="Y355" s="365"/>
      <c r="Z355" s="365"/>
      <c r="AA355" s="365"/>
      <c r="AB355" s="365"/>
      <c r="AC355" s="365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366" t="s">
        <v>44</v>
      </c>
      <c r="AR355" s="366"/>
      <c r="AS355" s="366"/>
      <c r="AT355" s="366"/>
      <c r="AU355" s="366"/>
      <c r="AV355" s="366"/>
      <c r="AW355" s="366"/>
      <c r="AX355" s="366"/>
      <c r="AY355" s="366"/>
      <c r="AZ355" s="366"/>
      <c r="BA355" s="366"/>
      <c r="BB355" s="366"/>
      <c r="BC355" s="366"/>
      <c r="BD355" s="366"/>
      <c r="BE355" s="366"/>
      <c r="BF355" s="366"/>
      <c r="BG355" s="366"/>
      <c r="BH355" s="366"/>
      <c r="BI355" s="366"/>
      <c r="BJ355" s="366"/>
      <c r="BK355" s="366"/>
      <c r="BL355" s="366"/>
      <c r="BM355" s="366"/>
      <c r="BN355" s="366"/>
      <c r="BO355" s="366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2.75" hidden="false" customHeight="true" outlineLevel="0" collapsed="false">
      <c r="A356" s="1"/>
      <c r="B356" s="1"/>
      <c r="C356" s="363"/>
      <c r="D356" s="363"/>
      <c r="E356" s="363"/>
      <c r="F356" s="1"/>
      <c r="G356" s="1"/>
      <c r="H356" s="1"/>
      <c r="I356" s="1"/>
      <c r="J356" s="1"/>
      <c r="K356" s="1"/>
      <c r="L356" s="1"/>
      <c r="M356" s="1"/>
      <c r="N356" s="1"/>
      <c r="O356" s="155" t="n">
        <v>3</v>
      </c>
      <c r="P356" s="155"/>
      <c r="Q356" s="155"/>
      <c r="R356" s="155"/>
      <c r="S356" s="155"/>
      <c r="T356" s="364" t="n">
        <f aca="false">SUM([2]Tippauswertung!R344)</f>
        <v>200</v>
      </c>
      <c r="U356" s="364"/>
      <c r="V356" s="364"/>
      <c r="W356" s="364"/>
      <c r="X356" s="364"/>
      <c r="Y356" s="365" t="s">
        <v>1</v>
      </c>
      <c r="Z356" s="365"/>
      <c r="AA356" s="365"/>
      <c r="AB356" s="365"/>
      <c r="AC356" s="365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366"/>
      <c r="AR356" s="366"/>
      <c r="AS356" s="366"/>
      <c r="AT356" s="366"/>
      <c r="AU356" s="366"/>
      <c r="AV356" s="366"/>
      <c r="AW356" s="366"/>
      <c r="AX356" s="366"/>
      <c r="AY356" s="366"/>
      <c r="AZ356" s="366"/>
      <c r="BA356" s="366"/>
      <c r="BB356" s="366"/>
      <c r="BC356" s="366"/>
      <c r="BD356" s="366"/>
      <c r="BE356" s="366"/>
      <c r="BF356" s="366"/>
      <c r="BG356" s="366"/>
      <c r="BH356" s="366"/>
      <c r="BI356" s="366"/>
      <c r="BJ356" s="366"/>
      <c r="BK356" s="366"/>
      <c r="BL356" s="366"/>
      <c r="BM356" s="366"/>
      <c r="BN356" s="366"/>
      <c r="BO356" s="366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2.75" hidden="false" customHeight="true" outlineLevel="0" collapsed="false">
      <c r="A357" s="1"/>
      <c r="B357" s="1"/>
      <c r="C357" s="363"/>
      <c r="D357" s="363"/>
      <c r="E357" s="363"/>
      <c r="F357" s="1"/>
      <c r="G357" s="1"/>
      <c r="H357" s="1"/>
      <c r="I357" s="1"/>
      <c r="J357" s="1"/>
      <c r="K357" s="1"/>
      <c r="L357" s="1"/>
      <c r="M357" s="1"/>
      <c r="N357" s="1"/>
      <c r="O357" s="155"/>
      <c r="P357" s="155"/>
      <c r="Q357" s="155"/>
      <c r="R357" s="155"/>
      <c r="S357" s="155"/>
      <c r="T357" s="364"/>
      <c r="U357" s="364"/>
      <c r="V357" s="364"/>
      <c r="W357" s="364"/>
      <c r="X357" s="364"/>
      <c r="Y357" s="365"/>
      <c r="Z357" s="365"/>
      <c r="AA357" s="365"/>
      <c r="AB357" s="365"/>
      <c r="AC357" s="365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366"/>
      <c r="AR357" s="366"/>
      <c r="AS357" s="366"/>
      <c r="AT357" s="366"/>
      <c r="AU357" s="366"/>
      <c r="AV357" s="366"/>
      <c r="AW357" s="366"/>
      <c r="AX357" s="366"/>
      <c r="AY357" s="366"/>
      <c r="AZ357" s="366"/>
      <c r="BA357" s="366"/>
      <c r="BB357" s="366"/>
      <c r="BC357" s="366"/>
      <c r="BD357" s="366"/>
      <c r="BE357" s="366"/>
      <c r="BF357" s="366"/>
      <c r="BG357" s="366"/>
      <c r="BH357" s="366"/>
      <c r="BI357" s="366"/>
      <c r="BJ357" s="366"/>
      <c r="BK357" s="366"/>
      <c r="BL357" s="366"/>
      <c r="BM357" s="366"/>
      <c r="BN357" s="366"/>
      <c r="BO357" s="366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2.7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55" t="n">
        <v>4</v>
      </c>
      <c r="P358" s="155"/>
      <c r="Q358" s="155"/>
      <c r="R358" s="155"/>
      <c r="S358" s="155"/>
      <c r="T358" s="364" t="n">
        <f aca="false">SUM([2]Tippauswertung!BF344)</f>
        <v>200</v>
      </c>
      <c r="U358" s="364"/>
      <c r="V358" s="364"/>
      <c r="W358" s="364"/>
      <c r="X358" s="364"/>
      <c r="Y358" s="365" t="s">
        <v>7</v>
      </c>
      <c r="Z358" s="365"/>
      <c r="AA358" s="365"/>
      <c r="AB358" s="365"/>
      <c r="AC358" s="365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367" t="s">
        <v>45</v>
      </c>
      <c r="AR358" s="368" t="s">
        <v>46</v>
      </c>
      <c r="AS358" s="368"/>
      <c r="AT358" s="368"/>
      <c r="AU358" s="368"/>
      <c r="AV358" s="368"/>
      <c r="AW358" s="368"/>
      <c r="AX358" s="368"/>
      <c r="AY358" s="368"/>
      <c r="AZ358" s="368" t="s">
        <v>34</v>
      </c>
      <c r="BA358" s="368"/>
      <c r="BB358" s="368"/>
      <c r="BC358" s="368"/>
      <c r="BD358" s="368"/>
      <c r="BE358" s="368"/>
      <c r="BF358" s="368"/>
      <c r="BG358" s="368"/>
      <c r="BH358" s="368" t="s">
        <v>47</v>
      </c>
      <c r="BI358" s="368"/>
      <c r="BJ358" s="368"/>
      <c r="BK358" s="368"/>
      <c r="BL358" s="368"/>
      <c r="BM358" s="368"/>
      <c r="BN358" s="368"/>
      <c r="BO358" s="368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2.7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55"/>
      <c r="P359" s="155"/>
      <c r="Q359" s="155"/>
      <c r="R359" s="155"/>
      <c r="S359" s="155"/>
      <c r="T359" s="364"/>
      <c r="U359" s="364"/>
      <c r="V359" s="364"/>
      <c r="W359" s="364"/>
      <c r="X359" s="364"/>
      <c r="Y359" s="365"/>
      <c r="Z359" s="365"/>
      <c r="AA359" s="365"/>
      <c r="AB359" s="365"/>
      <c r="AC359" s="365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369" t="s">
        <v>48</v>
      </c>
      <c r="AR359" s="370"/>
      <c r="AS359" s="370"/>
      <c r="AT359" s="370"/>
      <c r="AU359" s="370"/>
      <c r="AV359" s="370"/>
      <c r="AW359" s="370"/>
      <c r="AX359" s="370"/>
      <c r="AY359" s="370"/>
      <c r="AZ359" s="371"/>
      <c r="BA359" s="371"/>
      <c r="BB359" s="371"/>
      <c r="BC359" s="371"/>
      <c r="BD359" s="371"/>
      <c r="BE359" s="371"/>
      <c r="BF359" s="371"/>
      <c r="BG359" s="371"/>
      <c r="BH359" s="372"/>
      <c r="BI359" s="372"/>
      <c r="BJ359" s="372"/>
      <c r="BK359" s="372"/>
      <c r="BL359" s="372"/>
      <c r="BM359" s="372"/>
      <c r="BN359" s="372"/>
      <c r="BO359" s="372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2.7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55" t="n">
        <v>5</v>
      </c>
      <c r="P360" s="155"/>
      <c r="Q360" s="155"/>
      <c r="R360" s="155"/>
      <c r="S360" s="155"/>
      <c r="T360" s="364" t="n">
        <f aca="false">SUM([2]Tippauswertung!BP344)</f>
        <v>198</v>
      </c>
      <c r="U360" s="364"/>
      <c r="V360" s="364"/>
      <c r="W360" s="364"/>
      <c r="X360" s="364"/>
      <c r="Y360" s="365" t="s">
        <v>8</v>
      </c>
      <c r="Z360" s="365"/>
      <c r="AA360" s="365"/>
      <c r="AB360" s="365"/>
      <c r="AC360" s="365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373" t="s">
        <v>49</v>
      </c>
      <c r="AR360" s="374"/>
      <c r="AS360" s="374"/>
      <c r="AT360" s="374"/>
      <c r="AU360" s="374"/>
      <c r="AV360" s="374"/>
      <c r="AW360" s="374"/>
      <c r="AX360" s="374"/>
      <c r="AY360" s="374"/>
      <c r="AZ360" s="375"/>
      <c r="BA360" s="375"/>
      <c r="BB360" s="375"/>
      <c r="BC360" s="375"/>
      <c r="BD360" s="375"/>
      <c r="BE360" s="375"/>
      <c r="BF360" s="375"/>
      <c r="BG360" s="375"/>
      <c r="BH360" s="376"/>
      <c r="BI360" s="376"/>
      <c r="BJ360" s="376"/>
      <c r="BK360" s="376"/>
      <c r="BL360" s="376"/>
      <c r="BM360" s="376"/>
      <c r="BN360" s="376"/>
      <c r="BO360" s="376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2.7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55"/>
      <c r="P361" s="155"/>
      <c r="Q361" s="155"/>
      <c r="R361" s="155"/>
      <c r="S361" s="155"/>
      <c r="T361" s="364"/>
      <c r="U361" s="364"/>
      <c r="V361" s="364"/>
      <c r="W361" s="364"/>
      <c r="X361" s="364"/>
      <c r="Y361" s="365"/>
      <c r="Z361" s="365"/>
      <c r="AA361" s="365"/>
      <c r="AB361" s="365"/>
      <c r="AC361" s="365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373" t="s">
        <v>50</v>
      </c>
      <c r="AR361" s="374"/>
      <c r="AS361" s="374"/>
      <c r="AT361" s="374"/>
      <c r="AU361" s="374"/>
      <c r="AV361" s="374"/>
      <c r="AW361" s="374"/>
      <c r="AX361" s="374"/>
      <c r="AY361" s="374"/>
      <c r="AZ361" s="377"/>
      <c r="BA361" s="377"/>
      <c r="BB361" s="377"/>
      <c r="BC361" s="377"/>
      <c r="BD361" s="377"/>
      <c r="BE361" s="377"/>
      <c r="BF361" s="377"/>
      <c r="BG361" s="377"/>
      <c r="BH361" s="376"/>
      <c r="BI361" s="376"/>
      <c r="BJ361" s="376"/>
      <c r="BK361" s="376"/>
      <c r="BL361" s="376"/>
      <c r="BM361" s="376"/>
      <c r="BN361" s="376"/>
      <c r="BO361" s="376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2.75" hidden="false" customHeight="true" outlineLevel="0" collapsed="false">
      <c r="A362" s="1"/>
      <c r="B362" s="1"/>
      <c r="C362" s="378" t="s">
        <v>51</v>
      </c>
      <c r="D362" s="378"/>
      <c r="E362" s="378"/>
      <c r="F362" s="378"/>
      <c r="G362" s="378"/>
      <c r="H362" s="378"/>
      <c r="I362" s="378"/>
      <c r="J362" s="378"/>
      <c r="K362" s="378"/>
      <c r="L362" s="378"/>
      <c r="M362" s="1"/>
      <c r="N362" s="1"/>
      <c r="O362" s="155" t="n">
        <v>6</v>
      </c>
      <c r="P362" s="155"/>
      <c r="Q362" s="155"/>
      <c r="R362" s="155"/>
      <c r="S362" s="155"/>
      <c r="T362" s="364" t="n">
        <f aca="false">SUM([2]Tippauswertung!BU344)</f>
        <v>183</v>
      </c>
      <c r="U362" s="364"/>
      <c r="V362" s="364"/>
      <c r="W362" s="364"/>
      <c r="X362" s="364"/>
      <c r="Y362" s="365" t="s">
        <v>9</v>
      </c>
      <c r="Z362" s="365"/>
      <c r="AA362" s="365"/>
      <c r="AB362" s="365"/>
      <c r="AC362" s="365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373" t="s">
        <v>52</v>
      </c>
      <c r="AR362" s="374"/>
      <c r="AS362" s="374"/>
      <c r="AT362" s="374"/>
      <c r="AU362" s="374"/>
      <c r="AV362" s="374"/>
      <c r="AW362" s="374"/>
      <c r="AX362" s="374"/>
      <c r="AY362" s="374"/>
      <c r="AZ362" s="375"/>
      <c r="BA362" s="375"/>
      <c r="BB362" s="375"/>
      <c r="BC362" s="375"/>
      <c r="BD362" s="375"/>
      <c r="BE362" s="375"/>
      <c r="BF362" s="375"/>
      <c r="BG362" s="375"/>
      <c r="BH362" s="376"/>
      <c r="BI362" s="376"/>
      <c r="BJ362" s="376"/>
      <c r="BK362" s="376"/>
      <c r="BL362" s="376"/>
      <c r="BM362" s="376"/>
      <c r="BN362" s="376"/>
      <c r="BO362" s="376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2.75" hidden="false" customHeight="true" outlineLevel="0" collapsed="false">
      <c r="A363" s="1"/>
      <c r="B363" s="1"/>
      <c r="C363" s="378"/>
      <c r="D363" s="378"/>
      <c r="E363" s="378"/>
      <c r="F363" s="378"/>
      <c r="G363" s="378"/>
      <c r="H363" s="378"/>
      <c r="I363" s="378"/>
      <c r="J363" s="378"/>
      <c r="K363" s="378"/>
      <c r="L363" s="378"/>
      <c r="M363" s="1"/>
      <c r="N363" s="1"/>
      <c r="O363" s="155"/>
      <c r="P363" s="155"/>
      <c r="Q363" s="155"/>
      <c r="R363" s="155"/>
      <c r="S363" s="155"/>
      <c r="T363" s="364"/>
      <c r="U363" s="364"/>
      <c r="V363" s="364"/>
      <c r="W363" s="364"/>
      <c r="X363" s="364"/>
      <c r="Y363" s="365"/>
      <c r="Z363" s="365"/>
      <c r="AA363" s="365"/>
      <c r="AB363" s="365"/>
      <c r="AC363" s="365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373" t="s">
        <v>53</v>
      </c>
      <c r="AR363" s="374"/>
      <c r="AS363" s="374"/>
      <c r="AT363" s="374"/>
      <c r="AU363" s="374"/>
      <c r="AV363" s="374"/>
      <c r="AW363" s="374"/>
      <c r="AX363" s="374"/>
      <c r="AY363" s="374"/>
      <c r="AZ363" s="377"/>
      <c r="BA363" s="377"/>
      <c r="BB363" s="377"/>
      <c r="BC363" s="377"/>
      <c r="BD363" s="377"/>
      <c r="BE363" s="377"/>
      <c r="BF363" s="377"/>
      <c r="BG363" s="377"/>
      <c r="BH363" s="376"/>
      <c r="BI363" s="376"/>
      <c r="BJ363" s="376"/>
      <c r="BK363" s="376"/>
      <c r="BL363" s="376"/>
      <c r="BM363" s="376"/>
      <c r="BN363" s="376"/>
      <c r="BO363" s="376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2.75" hidden="false" customHeight="true" outlineLevel="0" collapsed="false">
      <c r="A364" s="1"/>
      <c r="B364" s="1"/>
      <c r="C364" s="378"/>
      <c r="D364" s="378"/>
      <c r="E364" s="378"/>
      <c r="F364" s="378"/>
      <c r="G364" s="378"/>
      <c r="H364" s="378"/>
      <c r="I364" s="378"/>
      <c r="J364" s="378"/>
      <c r="K364" s="378"/>
      <c r="L364" s="378"/>
      <c r="M364" s="1"/>
      <c r="N364" s="1"/>
      <c r="O364" s="155" t="n">
        <v>7</v>
      </c>
      <c r="P364" s="155"/>
      <c r="Q364" s="155"/>
      <c r="R364" s="155"/>
      <c r="S364" s="155"/>
      <c r="T364" s="364" t="n">
        <f aca="false">SUM([2]Tippauswertung!AB344)</f>
        <v>178</v>
      </c>
      <c r="U364" s="364"/>
      <c r="V364" s="364"/>
      <c r="W364" s="364"/>
      <c r="X364" s="364"/>
      <c r="Y364" s="365" t="s">
        <v>3</v>
      </c>
      <c r="Z364" s="365"/>
      <c r="AA364" s="365"/>
      <c r="AB364" s="365"/>
      <c r="AC364" s="365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373" t="s">
        <v>54</v>
      </c>
      <c r="AR364" s="374"/>
      <c r="AS364" s="374"/>
      <c r="AT364" s="374"/>
      <c r="AU364" s="374"/>
      <c r="AV364" s="374"/>
      <c r="AW364" s="374"/>
      <c r="AX364" s="374"/>
      <c r="AY364" s="374"/>
      <c r="AZ364" s="375"/>
      <c r="BA364" s="375"/>
      <c r="BB364" s="375"/>
      <c r="BC364" s="375"/>
      <c r="BD364" s="375"/>
      <c r="BE364" s="375"/>
      <c r="BF364" s="375"/>
      <c r="BG364" s="375"/>
      <c r="BH364" s="376"/>
      <c r="BI364" s="376"/>
      <c r="BJ364" s="376"/>
      <c r="BK364" s="376"/>
      <c r="BL364" s="376"/>
      <c r="BM364" s="376"/>
      <c r="BN364" s="376"/>
      <c r="BO364" s="376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2.75" hidden="false" customHeight="true" outlineLevel="0" collapsed="false">
      <c r="A365" s="1"/>
      <c r="B365" s="1"/>
      <c r="C365" s="378"/>
      <c r="D365" s="378"/>
      <c r="E365" s="378"/>
      <c r="F365" s="378"/>
      <c r="G365" s="378"/>
      <c r="H365" s="378"/>
      <c r="I365" s="378"/>
      <c r="J365" s="378"/>
      <c r="K365" s="378"/>
      <c r="L365" s="378"/>
      <c r="M365" s="1"/>
      <c r="N365" s="1"/>
      <c r="O365" s="155"/>
      <c r="P365" s="155"/>
      <c r="Q365" s="155"/>
      <c r="R365" s="155"/>
      <c r="S365" s="155"/>
      <c r="T365" s="364"/>
      <c r="U365" s="364"/>
      <c r="V365" s="364"/>
      <c r="W365" s="364"/>
      <c r="X365" s="364"/>
      <c r="Y365" s="365"/>
      <c r="Z365" s="365"/>
      <c r="AA365" s="365"/>
      <c r="AB365" s="365"/>
      <c r="AC365" s="365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373" t="s">
        <v>55</v>
      </c>
      <c r="AR365" s="374"/>
      <c r="AS365" s="374"/>
      <c r="AT365" s="374"/>
      <c r="AU365" s="374"/>
      <c r="AV365" s="374"/>
      <c r="AW365" s="374"/>
      <c r="AX365" s="374"/>
      <c r="AY365" s="374"/>
      <c r="AZ365" s="377"/>
      <c r="BA365" s="377"/>
      <c r="BB365" s="377"/>
      <c r="BC365" s="377"/>
      <c r="BD365" s="377"/>
      <c r="BE365" s="377"/>
      <c r="BF365" s="377"/>
      <c r="BG365" s="377"/>
      <c r="BH365" s="376"/>
      <c r="BI365" s="376"/>
      <c r="BJ365" s="376"/>
      <c r="BK365" s="376"/>
      <c r="BL365" s="376"/>
      <c r="BM365" s="376"/>
      <c r="BN365" s="376"/>
      <c r="BO365" s="376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2.7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55" t="n">
        <v>8</v>
      </c>
      <c r="P366" s="155"/>
      <c r="Q366" s="155"/>
      <c r="R366" s="155"/>
      <c r="S366" s="155"/>
      <c r="T366" s="364" t="n">
        <f aca="false">SUM([2]Tippauswertung!AL344)</f>
        <v>174</v>
      </c>
      <c r="U366" s="364"/>
      <c r="V366" s="364"/>
      <c r="W366" s="364"/>
      <c r="X366" s="364"/>
      <c r="Y366" s="365" t="s">
        <v>4</v>
      </c>
      <c r="Z366" s="365"/>
      <c r="AA366" s="365"/>
      <c r="AB366" s="365"/>
      <c r="AC366" s="365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373" t="s">
        <v>56</v>
      </c>
      <c r="AR366" s="374"/>
      <c r="AS366" s="374"/>
      <c r="AT366" s="374"/>
      <c r="AU366" s="374"/>
      <c r="AV366" s="374"/>
      <c r="AW366" s="374"/>
      <c r="AX366" s="374"/>
      <c r="AY366" s="374"/>
      <c r="AZ366" s="375"/>
      <c r="BA366" s="375"/>
      <c r="BB366" s="375"/>
      <c r="BC366" s="375"/>
      <c r="BD366" s="375"/>
      <c r="BE366" s="375"/>
      <c r="BF366" s="375"/>
      <c r="BG366" s="375"/>
      <c r="BH366" s="376"/>
      <c r="BI366" s="376"/>
      <c r="BJ366" s="376"/>
      <c r="BK366" s="376"/>
      <c r="BL366" s="376"/>
      <c r="BM366" s="376"/>
      <c r="BN366" s="376"/>
      <c r="BO366" s="376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2.7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55"/>
      <c r="P367" s="155"/>
      <c r="Q367" s="155"/>
      <c r="R367" s="155"/>
      <c r="S367" s="155"/>
      <c r="T367" s="364"/>
      <c r="U367" s="364"/>
      <c r="V367" s="364"/>
      <c r="W367" s="364"/>
      <c r="X367" s="364"/>
      <c r="Y367" s="365"/>
      <c r="Z367" s="365"/>
      <c r="AA367" s="365"/>
      <c r="AB367" s="365"/>
      <c r="AC367" s="365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373" t="s">
        <v>57</v>
      </c>
      <c r="AR367" s="374"/>
      <c r="AS367" s="374"/>
      <c r="AT367" s="374"/>
      <c r="AU367" s="374"/>
      <c r="AV367" s="374"/>
      <c r="AW367" s="374"/>
      <c r="AX367" s="374"/>
      <c r="AY367" s="374"/>
      <c r="AZ367" s="377"/>
      <c r="BA367" s="377"/>
      <c r="BB367" s="377"/>
      <c r="BC367" s="377"/>
      <c r="BD367" s="377"/>
      <c r="BE367" s="377"/>
      <c r="BF367" s="377"/>
      <c r="BG367" s="377"/>
      <c r="BH367" s="376"/>
      <c r="BI367" s="376"/>
      <c r="BJ367" s="376"/>
      <c r="BK367" s="376"/>
      <c r="BL367" s="376"/>
      <c r="BM367" s="376"/>
      <c r="BN367" s="376"/>
      <c r="BO367" s="376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2.7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n">
        <v>9</v>
      </c>
      <c r="P368" s="155"/>
      <c r="Q368" s="155"/>
      <c r="R368" s="155"/>
      <c r="S368" s="155"/>
      <c r="T368" s="364" t="n">
        <f aca="false">SUM([2]Tippauswertung!W344)</f>
        <v>166</v>
      </c>
      <c r="U368" s="364"/>
      <c r="V368" s="364"/>
      <c r="W368" s="364"/>
      <c r="X368" s="364"/>
      <c r="Y368" s="365" t="s">
        <v>2</v>
      </c>
      <c r="Z368" s="365"/>
      <c r="AA368" s="365"/>
      <c r="AB368" s="365"/>
      <c r="AC368" s="365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373" t="s">
        <v>58</v>
      </c>
      <c r="AR368" s="374"/>
      <c r="AS368" s="374"/>
      <c r="AT368" s="374"/>
      <c r="AU368" s="374"/>
      <c r="AV368" s="374"/>
      <c r="AW368" s="374"/>
      <c r="AX368" s="374"/>
      <c r="AY368" s="374"/>
      <c r="AZ368" s="375"/>
      <c r="BA368" s="375"/>
      <c r="BB368" s="375"/>
      <c r="BC368" s="375"/>
      <c r="BD368" s="375"/>
      <c r="BE368" s="375"/>
      <c r="BF368" s="375"/>
      <c r="BG368" s="375"/>
      <c r="BH368" s="376"/>
      <c r="BI368" s="376"/>
      <c r="BJ368" s="376"/>
      <c r="BK368" s="376"/>
      <c r="BL368" s="376"/>
      <c r="BM368" s="376"/>
      <c r="BN368" s="376"/>
      <c r="BO368" s="376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2.7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5"/>
      <c r="P369" s="155"/>
      <c r="Q369" s="155"/>
      <c r="R369" s="155"/>
      <c r="S369" s="155"/>
      <c r="T369" s="364"/>
      <c r="U369" s="364"/>
      <c r="V369" s="364"/>
      <c r="W369" s="364"/>
      <c r="X369" s="364"/>
      <c r="Y369" s="365"/>
      <c r="Z369" s="365"/>
      <c r="AA369" s="365"/>
      <c r="AB369" s="365"/>
      <c r="AC369" s="365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373" t="s">
        <v>59</v>
      </c>
      <c r="AR369" s="374"/>
      <c r="AS369" s="374"/>
      <c r="AT369" s="374"/>
      <c r="AU369" s="374"/>
      <c r="AV369" s="374"/>
      <c r="AW369" s="374"/>
      <c r="AX369" s="374"/>
      <c r="AY369" s="374"/>
      <c r="AZ369" s="377"/>
      <c r="BA369" s="377"/>
      <c r="BB369" s="377"/>
      <c r="BC369" s="377"/>
      <c r="BD369" s="377"/>
      <c r="BE369" s="377"/>
      <c r="BF369" s="377"/>
      <c r="BG369" s="377"/>
      <c r="BH369" s="376"/>
      <c r="BI369" s="376"/>
      <c r="BJ369" s="376"/>
      <c r="BK369" s="376"/>
      <c r="BL369" s="376"/>
      <c r="BM369" s="376"/>
      <c r="BN369" s="376"/>
      <c r="BO369" s="376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2.7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55" t="n">
        <v>10</v>
      </c>
      <c r="P370" s="155"/>
      <c r="Q370" s="155"/>
      <c r="R370" s="155"/>
      <c r="S370" s="155"/>
      <c r="T370" s="364" t="n">
        <f aca="false">SUM([2]Tippauswertung!BZ344)</f>
        <v>162</v>
      </c>
      <c r="U370" s="364"/>
      <c r="V370" s="364"/>
      <c r="W370" s="364"/>
      <c r="X370" s="364"/>
      <c r="Y370" s="365" t="s">
        <v>10</v>
      </c>
      <c r="Z370" s="365"/>
      <c r="AA370" s="365"/>
      <c r="AB370" s="365"/>
      <c r="AC370" s="365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373" t="s">
        <v>60</v>
      </c>
      <c r="AR370" s="374"/>
      <c r="AS370" s="374"/>
      <c r="AT370" s="374"/>
      <c r="AU370" s="374"/>
      <c r="AV370" s="374"/>
      <c r="AW370" s="374"/>
      <c r="AX370" s="374"/>
      <c r="AY370" s="374"/>
      <c r="AZ370" s="375"/>
      <c r="BA370" s="375"/>
      <c r="BB370" s="375"/>
      <c r="BC370" s="375"/>
      <c r="BD370" s="375"/>
      <c r="BE370" s="375"/>
      <c r="BF370" s="375"/>
      <c r="BG370" s="375"/>
      <c r="BH370" s="376"/>
      <c r="BI370" s="376"/>
      <c r="BJ370" s="376"/>
      <c r="BK370" s="376"/>
      <c r="BL370" s="376"/>
      <c r="BM370" s="376"/>
      <c r="BN370" s="376"/>
      <c r="BO370" s="376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/>
      <c r="P371" s="155"/>
      <c r="Q371" s="155"/>
      <c r="R371" s="155"/>
      <c r="S371" s="155"/>
      <c r="T371" s="364"/>
      <c r="U371" s="364"/>
      <c r="V371" s="364"/>
      <c r="W371" s="364"/>
      <c r="X371" s="364"/>
      <c r="Y371" s="365"/>
      <c r="Z371" s="365"/>
      <c r="AA371" s="365"/>
      <c r="AB371" s="365"/>
      <c r="AC371" s="365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373" t="s">
        <v>61</v>
      </c>
      <c r="AR371" s="374"/>
      <c r="AS371" s="374"/>
      <c r="AT371" s="374"/>
      <c r="AU371" s="374"/>
      <c r="AV371" s="374"/>
      <c r="AW371" s="374"/>
      <c r="AX371" s="374"/>
      <c r="AY371" s="374"/>
      <c r="AZ371" s="377"/>
      <c r="BA371" s="377"/>
      <c r="BB371" s="377"/>
      <c r="BC371" s="377"/>
      <c r="BD371" s="377"/>
      <c r="BE371" s="377"/>
      <c r="BF371" s="377"/>
      <c r="BG371" s="377"/>
      <c r="BH371" s="376"/>
      <c r="BI371" s="376"/>
      <c r="BJ371" s="376"/>
      <c r="BK371" s="376"/>
      <c r="BL371" s="376"/>
      <c r="BM371" s="376"/>
      <c r="BN371" s="376"/>
      <c r="BO371" s="376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2.7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55" t="n">
        <v>11</v>
      </c>
      <c r="P372" s="155"/>
      <c r="Q372" s="155"/>
      <c r="R372" s="155"/>
      <c r="S372" s="155"/>
      <c r="T372" s="364" t="n">
        <f aca="false">SUM([2]Tippauswertung!AV344)</f>
        <v>156</v>
      </c>
      <c r="U372" s="364"/>
      <c r="V372" s="364"/>
      <c r="W372" s="364"/>
      <c r="X372" s="364"/>
      <c r="Y372" s="365" t="s">
        <v>5</v>
      </c>
      <c r="Z372" s="365"/>
      <c r="AA372" s="365"/>
      <c r="AB372" s="365"/>
      <c r="AC372" s="365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373" t="s">
        <v>62</v>
      </c>
      <c r="AR372" s="374"/>
      <c r="AS372" s="374"/>
      <c r="AT372" s="374"/>
      <c r="AU372" s="374"/>
      <c r="AV372" s="374"/>
      <c r="AW372" s="374"/>
      <c r="AX372" s="374"/>
      <c r="AY372" s="374"/>
      <c r="AZ372" s="375"/>
      <c r="BA372" s="375"/>
      <c r="BB372" s="375"/>
      <c r="BC372" s="375"/>
      <c r="BD372" s="375"/>
      <c r="BE372" s="375"/>
      <c r="BF372" s="375"/>
      <c r="BG372" s="375"/>
      <c r="BH372" s="376"/>
      <c r="BI372" s="376"/>
      <c r="BJ372" s="376"/>
      <c r="BK372" s="376"/>
      <c r="BL372" s="376"/>
      <c r="BM372" s="376"/>
      <c r="BN372" s="376"/>
      <c r="BO372" s="376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2.7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/>
      <c r="Q373" s="155"/>
      <c r="R373" s="155"/>
      <c r="S373" s="155"/>
      <c r="T373" s="364"/>
      <c r="U373" s="364"/>
      <c r="V373" s="364"/>
      <c r="W373" s="364"/>
      <c r="X373" s="364"/>
      <c r="Y373" s="365"/>
      <c r="Z373" s="365"/>
      <c r="AA373" s="365"/>
      <c r="AB373" s="365"/>
      <c r="AC373" s="365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379" t="s">
        <v>63</v>
      </c>
      <c r="AR373" s="374"/>
      <c r="AS373" s="374"/>
      <c r="AT373" s="374"/>
      <c r="AU373" s="374"/>
      <c r="AV373" s="374"/>
      <c r="AW373" s="374"/>
      <c r="AX373" s="374"/>
      <c r="AY373" s="374"/>
      <c r="AZ373" s="377"/>
      <c r="BA373" s="377"/>
      <c r="BB373" s="377"/>
      <c r="BC373" s="377"/>
      <c r="BD373" s="377"/>
      <c r="BE373" s="377"/>
      <c r="BF373" s="377"/>
      <c r="BG373" s="377"/>
      <c r="BH373" s="376"/>
      <c r="BI373" s="376"/>
      <c r="BJ373" s="376"/>
      <c r="BK373" s="376"/>
      <c r="BL373" s="376"/>
      <c r="BM373" s="376"/>
      <c r="BN373" s="376"/>
      <c r="BO373" s="376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2.7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55" t="n">
        <v>12</v>
      </c>
      <c r="P374" s="155"/>
      <c r="Q374" s="155"/>
      <c r="R374" s="155"/>
      <c r="S374" s="155"/>
      <c r="T374" s="364" t="n">
        <f aca="false">SUM([2]Tippauswertung!AG344)</f>
        <v>0</v>
      </c>
      <c r="U374" s="364"/>
      <c r="V374" s="364"/>
      <c r="W374" s="364"/>
      <c r="X374" s="364"/>
      <c r="Y374" s="365"/>
      <c r="Z374" s="365"/>
      <c r="AA374" s="365"/>
      <c r="AB374" s="365"/>
      <c r="AC374" s="365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380" t="s">
        <v>64</v>
      </c>
      <c r="AR374" s="374"/>
      <c r="AS374" s="374"/>
      <c r="AT374" s="374"/>
      <c r="AU374" s="374"/>
      <c r="AV374" s="374"/>
      <c r="AW374" s="374"/>
      <c r="AX374" s="374"/>
      <c r="AY374" s="374"/>
      <c r="AZ374" s="375"/>
      <c r="BA374" s="375"/>
      <c r="BB374" s="375"/>
      <c r="BC374" s="375"/>
      <c r="BD374" s="375"/>
      <c r="BE374" s="375"/>
      <c r="BF374" s="375"/>
      <c r="BG374" s="375"/>
      <c r="BH374" s="376"/>
      <c r="BI374" s="376"/>
      <c r="BJ374" s="376"/>
      <c r="BK374" s="376"/>
      <c r="BL374" s="376"/>
      <c r="BM374" s="376"/>
      <c r="BN374" s="376"/>
      <c r="BO374" s="376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2.7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55"/>
      <c r="P375" s="155"/>
      <c r="Q375" s="155"/>
      <c r="R375" s="155"/>
      <c r="S375" s="155"/>
      <c r="T375" s="364"/>
      <c r="U375" s="364"/>
      <c r="V375" s="364"/>
      <c r="W375" s="364"/>
      <c r="X375" s="364"/>
      <c r="Y375" s="365"/>
      <c r="Z375" s="365"/>
      <c r="AA375" s="365"/>
      <c r="AB375" s="365"/>
      <c r="AC375" s="365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373" t="s">
        <v>65</v>
      </c>
      <c r="AR375" s="374"/>
      <c r="AS375" s="374"/>
      <c r="AT375" s="374"/>
      <c r="AU375" s="374"/>
      <c r="AV375" s="374"/>
      <c r="AW375" s="374"/>
      <c r="AX375" s="374"/>
      <c r="AY375" s="374"/>
      <c r="AZ375" s="377"/>
      <c r="BA375" s="377"/>
      <c r="BB375" s="377"/>
      <c r="BC375" s="377"/>
      <c r="BD375" s="377"/>
      <c r="BE375" s="377"/>
      <c r="BF375" s="377"/>
      <c r="BG375" s="377"/>
      <c r="BH375" s="376"/>
      <c r="BI375" s="376"/>
      <c r="BJ375" s="376"/>
      <c r="BK375" s="376"/>
      <c r="BL375" s="376"/>
      <c r="BM375" s="376"/>
      <c r="BN375" s="376"/>
      <c r="BO375" s="376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2.7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58" t="n">
        <v>13</v>
      </c>
      <c r="P376" s="158"/>
      <c r="Q376" s="158"/>
      <c r="R376" s="158"/>
      <c r="S376" s="158"/>
      <c r="T376" s="381" t="n">
        <f aca="false">SUM([2]Tippauswertung!BK344)</f>
        <v>0</v>
      </c>
      <c r="U376" s="381"/>
      <c r="V376" s="381"/>
      <c r="W376" s="381"/>
      <c r="X376" s="381"/>
      <c r="Y376" s="382"/>
      <c r="Z376" s="382"/>
      <c r="AA376" s="382"/>
      <c r="AB376" s="382"/>
      <c r="AC376" s="382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379" t="s">
        <v>66</v>
      </c>
      <c r="AR376" s="383"/>
      <c r="AS376" s="383"/>
      <c r="AT376" s="383"/>
      <c r="AU376" s="383"/>
      <c r="AV376" s="383"/>
      <c r="AW376" s="383"/>
      <c r="AX376" s="383"/>
      <c r="AY376" s="383"/>
      <c r="AZ376" s="375"/>
      <c r="BA376" s="375"/>
      <c r="BB376" s="375"/>
      <c r="BC376" s="375"/>
      <c r="BD376" s="375"/>
      <c r="BE376" s="375"/>
      <c r="BF376" s="375"/>
      <c r="BG376" s="375"/>
      <c r="BH376" s="376"/>
      <c r="BI376" s="376"/>
      <c r="BJ376" s="376"/>
      <c r="BK376" s="376"/>
      <c r="BL376" s="376"/>
      <c r="BM376" s="376"/>
      <c r="BN376" s="376"/>
      <c r="BO376" s="376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2.75" hidden="false" customHeight="tru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58"/>
      <c r="P377" s="158"/>
      <c r="Q377" s="158"/>
      <c r="R377" s="158"/>
      <c r="S377" s="158"/>
      <c r="T377" s="381"/>
      <c r="U377" s="381"/>
      <c r="V377" s="381"/>
      <c r="W377" s="381"/>
      <c r="X377" s="381"/>
      <c r="Y377" s="382"/>
      <c r="Z377" s="382"/>
      <c r="AA377" s="382"/>
      <c r="AB377" s="382"/>
      <c r="AC377" s="382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2.75" hidden="false" customHeight="tru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384"/>
      <c r="N378" s="384"/>
      <c r="O378" s="385"/>
      <c r="P378" s="385"/>
      <c r="Q378" s="385"/>
      <c r="R378" s="385"/>
      <c r="S378" s="385"/>
      <c r="T378" s="385"/>
      <c r="U378" s="385"/>
      <c r="V378" s="385"/>
      <c r="W378" s="385"/>
      <c r="X378" s="385"/>
      <c r="Y378" s="386"/>
      <c r="Z378" s="386"/>
      <c r="AA378" s="386"/>
      <c r="AB378" s="386"/>
      <c r="AC378" s="386"/>
      <c r="AD378" s="384"/>
      <c r="AE378" s="384"/>
      <c r="AF378" s="384"/>
      <c r="AG378" s="384"/>
      <c r="AH378" s="384"/>
      <c r="AI378" s="384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2.75" hidden="false" customHeight="tru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384"/>
      <c r="N379" s="384"/>
      <c r="O379" s="385"/>
      <c r="P379" s="385"/>
      <c r="Q379" s="385"/>
      <c r="R379" s="385"/>
      <c r="S379" s="385"/>
      <c r="T379" s="385"/>
      <c r="U379" s="385"/>
      <c r="V379" s="385"/>
      <c r="W379" s="385"/>
      <c r="X379" s="385"/>
      <c r="Y379" s="386"/>
      <c r="Z379" s="386"/>
      <c r="AA379" s="386"/>
      <c r="AB379" s="386"/>
      <c r="AC379" s="386"/>
      <c r="AD379" s="384"/>
      <c r="AE379" s="384"/>
      <c r="AF379" s="384"/>
      <c r="AG379" s="384"/>
      <c r="AH379" s="384"/>
      <c r="AI379" s="384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384"/>
      <c r="N380" s="384"/>
      <c r="O380" s="384"/>
      <c r="P380" s="384"/>
      <c r="Q380" s="384"/>
      <c r="R380" s="384"/>
      <c r="S380" s="384"/>
      <c r="T380" s="384"/>
      <c r="U380" s="384"/>
      <c r="V380" s="384"/>
      <c r="W380" s="384"/>
      <c r="X380" s="384"/>
      <c r="Y380" s="384"/>
      <c r="Z380" s="384"/>
      <c r="AA380" s="384"/>
      <c r="AB380" s="384"/>
      <c r="AC380" s="384"/>
      <c r="AD380" s="384"/>
      <c r="AE380" s="384"/>
      <c r="AF380" s="384"/>
      <c r="AG380" s="384"/>
      <c r="AH380" s="384"/>
      <c r="AI380" s="384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</sheetData>
  <mergeCells count="153">
    <mergeCell ref="A2:H2"/>
    <mergeCell ref="J2:M3"/>
    <mergeCell ref="O2:R3"/>
    <mergeCell ref="T2:W3"/>
    <mergeCell ref="Y2:AB3"/>
    <mergeCell ref="AD2:AG3"/>
    <mergeCell ref="AI2:AL3"/>
    <mergeCell ref="AN2:AQ3"/>
    <mergeCell ref="AS2:AV3"/>
    <mergeCell ref="AX2:BA3"/>
    <mergeCell ref="BC2:BF3"/>
    <mergeCell ref="BH2:BK3"/>
    <mergeCell ref="BM2:BP3"/>
    <mergeCell ref="BR2:BU3"/>
    <mergeCell ref="BW2:BZ3"/>
    <mergeCell ref="O15:S16"/>
    <mergeCell ref="T15:X16"/>
    <mergeCell ref="Y15:AC16"/>
    <mergeCell ref="O17:S18"/>
    <mergeCell ref="T17:X18"/>
    <mergeCell ref="Y17:AC18"/>
    <mergeCell ref="O19:S20"/>
    <mergeCell ref="T19:X20"/>
    <mergeCell ref="Y19:AC20"/>
    <mergeCell ref="O21:S22"/>
    <mergeCell ref="T21:X22"/>
    <mergeCell ref="Y21:AC22"/>
    <mergeCell ref="O23:S24"/>
    <mergeCell ref="T23:X24"/>
    <mergeCell ref="Y23:AC24"/>
    <mergeCell ref="O25:S26"/>
    <mergeCell ref="T25:X26"/>
    <mergeCell ref="Y25:AC26"/>
    <mergeCell ref="O27:S28"/>
    <mergeCell ref="T27:X28"/>
    <mergeCell ref="Y27:AC28"/>
    <mergeCell ref="O29:S30"/>
    <mergeCell ref="T29:X30"/>
    <mergeCell ref="Y29:AC30"/>
    <mergeCell ref="O31:S32"/>
    <mergeCell ref="T31:X32"/>
    <mergeCell ref="Y31:AC32"/>
    <mergeCell ref="O33:S34"/>
    <mergeCell ref="T33:X34"/>
    <mergeCell ref="Y33:AC34"/>
    <mergeCell ref="O35:S36"/>
    <mergeCell ref="T35:X36"/>
    <mergeCell ref="Y35:AC36"/>
    <mergeCell ref="O350:S351"/>
    <mergeCell ref="T350:X351"/>
    <mergeCell ref="Y350:AC351"/>
    <mergeCell ref="O352:S353"/>
    <mergeCell ref="T352:X353"/>
    <mergeCell ref="Y352:AC353"/>
    <mergeCell ref="C354:E357"/>
    <mergeCell ref="O354:S355"/>
    <mergeCell ref="T354:X355"/>
    <mergeCell ref="Y354:AC355"/>
    <mergeCell ref="AQ355:BO357"/>
    <mergeCell ref="O356:S357"/>
    <mergeCell ref="T356:X357"/>
    <mergeCell ref="Y356:AC357"/>
    <mergeCell ref="O358:S359"/>
    <mergeCell ref="T358:X359"/>
    <mergeCell ref="Y358:AC359"/>
    <mergeCell ref="AR358:AY358"/>
    <mergeCell ref="AZ358:BG358"/>
    <mergeCell ref="BH358:BO358"/>
    <mergeCell ref="AR359:AY359"/>
    <mergeCell ref="AZ359:BG359"/>
    <mergeCell ref="BH359:BO359"/>
    <mergeCell ref="O360:S361"/>
    <mergeCell ref="T360:X361"/>
    <mergeCell ref="Y360:AC361"/>
    <mergeCell ref="AR360:AY360"/>
    <mergeCell ref="AZ360:BG360"/>
    <mergeCell ref="BH360:BO360"/>
    <mergeCell ref="AR361:AY361"/>
    <mergeCell ref="AZ361:BG361"/>
    <mergeCell ref="BH361:BO361"/>
    <mergeCell ref="C362:L365"/>
    <mergeCell ref="O362:S363"/>
    <mergeCell ref="T362:X363"/>
    <mergeCell ref="Y362:AC363"/>
    <mergeCell ref="AR362:AY362"/>
    <mergeCell ref="AZ362:BG362"/>
    <mergeCell ref="BH362:BO362"/>
    <mergeCell ref="AR363:AY363"/>
    <mergeCell ref="AZ363:BG363"/>
    <mergeCell ref="BH363:BO363"/>
    <mergeCell ref="O364:S365"/>
    <mergeCell ref="T364:X365"/>
    <mergeCell ref="Y364:AC365"/>
    <mergeCell ref="AR364:AY364"/>
    <mergeCell ref="AZ364:BG364"/>
    <mergeCell ref="BH364:BO364"/>
    <mergeCell ref="AR365:AY365"/>
    <mergeCell ref="AZ365:BG365"/>
    <mergeCell ref="BH365:BO365"/>
    <mergeCell ref="O366:S367"/>
    <mergeCell ref="T366:X367"/>
    <mergeCell ref="Y366:AC367"/>
    <mergeCell ref="AR366:AY366"/>
    <mergeCell ref="AZ366:BG366"/>
    <mergeCell ref="BH366:BO366"/>
    <mergeCell ref="AR367:AY367"/>
    <mergeCell ref="AZ367:BG367"/>
    <mergeCell ref="BH367:BO367"/>
    <mergeCell ref="O368:S369"/>
    <mergeCell ref="T368:X369"/>
    <mergeCell ref="Y368:AC369"/>
    <mergeCell ref="AR368:AY368"/>
    <mergeCell ref="AZ368:BG368"/>
    <mergeCell ref="BH368:BO368"/>
    <mergeCell ref="AR369:AY369"/>
    <mergeCell ref="AZ369:BG369"/>
    <mergeCell ref="BH369:BO369"/>
    <mergeCell ref="O370:S371"/>
    <mergeCell ref="T370:X371"/>
    <mergeCell ref="Y370:AC371"/>
    <mergeCell ref="AR370:AY370"/>
    <mergeCell ref="AZ370:BG370"/>
    <mergeCell ref="BH370:BO370"/>
    <mergeCell ref="AR371:AY371"/>
    <mergeCell ref="AZ371:BG371"/>
    <mergeCell ref="BH371:BO371"/>
    <mergeCell ref="O372:S373"/>
    <mergeCell ref="T372:X373"/>
    <mergeCell ref="Y372:AC373"/>
    <mergeCell ref="AR372:AY372"/>
    <mergeCell ref="AZ372:BG372"/>
    <mergeCell ref="BH372:BO372"/>
    <mergeCell ref="AR373:AY373"/>
    <mergeCell ref="AZ373:BG373"/>
    <mergeCell ref="BH373:BO373"/>
    <mergeCell ref="O374:S375"/>
    <mergeCell ref="T374:X375"/>
    <mergeCell ref="Y374:AC375"/>
    <mergeCell ref="AR374:AY374"/>
    <mergeCell ref="AZ374:BG374"/>
    <mergeCell ref="BH374:BO374"/>
    <mergeCell ref="AR375:AY375"/>
    <mergeCell ref="AZ375:BG375"/>
    <mergeCell ref="BH375:BO375"/>
    <mergeCell ref="O376:S377"/>
    <mergeCell ref="T376:X377"/>
    <mergeCell ref="Y376:AC377"/>
    <mergeCell ref="AR376:AY376"/>
    <mergeCell ref="AZ376:BG376"/>
    <mergeCell ref="BH376:BO376"/>
    <mergeCell ref="O378:S379"/>
    <mergeCell ref="T378:X379"/>
    <mergeCell ref="Y378:AC3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20:29:58Z</dcterms:created>
  <dc:creator>Hasse</dc:creator>
  <dc:description/>
  <dc:language>en-US</dc:language>
  <cp:lastModifiedBy>hasse</cp:lastModifiedBy>
  <dcterms:modified xsi:type="dcterms:W3CDTF">2011-04-26T16:43:05Z</dcterms:modified>
  <cp:revision>0</cp:revision>
  <dc:subject/>
  <dc:title/>
</cp:coreProperties>
</file>