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31. Spieltag</t>
  </si>
  <si>
    <t xml:space="preserve">03.05. - 04.05.2003</t>
  </si>
  <si>
    <t xml:space="preserve">31.Spieltag</t>
  </si>
  <si>
    <t xml:space="preserve">22.-23.April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3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318320</xdr:colOff>
      <xdr:row>2</xdr:row>
      <xdr:rowOff>9360</xdr:rowOff>
    </xdr:to>
    <xdr:sp>
      <xdr:nvSpPr>
        <xdr:cNvPr id="0" name="Rectangle 1"/>
        <xdr:cNvSpPr/>
      </xdr:nvSpPr>
      <xdr:spPr>
        <a:xfrm>
          <a:off x="50040" y="190080"/>
          <a:ext cx="27763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318320</xdr:colOff>
      <xdr:row>2</xdr:row>
      <xdr:rowOff>9360</xdr:rowOff>
    </xdr:to>
    <xdr:sp>
      <xdr:nvSpPr>
        <xdr:cNvPr id="1" name="Rectangle 2"/>
        <xdr:cNvSpPr/>
      </xdr:nvSpPr>
      <xdr:spPr>
        <a:xfrm>
          <a:off x="50040" y="190080"/>
          <a:ext cx="27763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305">
          <cell r="H305">
            <v>0</v>
          </cell>
        </row>
        <row r="305">
          <cell r="J305">
            <v>1</v>
          </cell>
        </row>
        <row r="306">
          <cell r="H306">
            <v>2</v>
          </cell>
        </row>
        <row r="306">
          <cell r="J306">
            <v>1</v>
          </cell>
        </row>
        <row r="307">
          <cell r="H307">
            <v>3</v>
          </cell>
        </row>
        <row r="307">
          <cell r="J307">
            <v>0</v>
          </cell>
        </row>
        <row r="308">
          <cell r="H308">
            <v>4</v>
          </cell>
        </row>
        <row r="308">
          <cell r="J308">
            <v>1</v>
          </cell>
        </row>
        <row r="309">
          <cell r="H309">
            <v>1</v>
          </cell>
        </row>
        <row r="309">
          <cell r="J309">
            <v>1</v>
          </cell>
        </row>
        <row r="310">
          <cell r="H310">
            <v>1</v>
          </cell>
        </row>
        <row r="310">
          <cell r="J310">
            <v>0</v>
          </cell>
        </row>
        <row r="311">
          <cell r="H311">
            <v>1</v>
          </cell>
        </row>
        <row r="311">
          <cell r="J311">
            <v>3</v>
          </cell>
        </row>
        <row r="312">
          <cell r="H312">
            <v>0</v>
          </cell>
        </row>
        <row r="312">
          <cell r="J312">
            <v>0</v>
          </cell>
        </row>
        <row r="313">
          <cell r="H313">
            <v>1</v>
          </cell>
        </row>
        <row r="313">
          <cell r="J313">
            <v>3</v>
          </cell>
        </row>
      </sheetData>
      <sheetData sheetId="1">
        <row r="305">
          <cell r="C305" t="str">
            <v>Schalke 04</v>
          </cell>
          <cell r="D305" t="str">
            <v>:</v>
          </cell>
          <cell r="E305" t="str">
            <v>   1.FC Kaiserslautern</v>
          </cell>
        </row>
        <row r="305">
          <cell r="J305">
            <v>2</v>
          </cell>
        </row>
        <row r="305">
          <cell r="L305">
            <v>1</v>
          </cell>
        </row>
        <row r="305">
          <cell r="O305">
            <v>1</v>
          </cell>
        </row>
        <row r="305">
          <cell r="Q305">
            <v>1</v>
          </cell>
        </row>
        <row r="305">
          <cell r="Y305">
            <v>2</v>
          </cell>
        </row>
        <row r="305">
          <cell r="AA305">
            <v>1</v>
          </cell>
        </row>
        <row r="305">
          <cell r="AI305">
            <v>3</v>
          </cell>
        </row>
        <row r="305">
          <cell r="AK305">
            <v>1</v>
          </cell>
        </row>
        <row r="305">
          <cell r="AS305">
            <v>2</v>
          </cell>
        </row>
        <row r="305">
          <cell r="AU305">
            <v>0</v>
          </cell>
        </row>
        <row r="305">
          <cell r="AX305">
            <v>2</v>
          </cell>
        </row>
        <row r="305">
          <cell r="AZ305">
            <v>0</v>
          </cell>
        </row>
        <row r="305">
          <cell r="BC305">
            <v>2</v>
          </cell>
        </row>
        <row r="305">
          <cell r="BE305">
            <v>1</v>
          </cell>
        </row>
        <row r="305">
          <cell r="BM305">
            <v>1</v>
          </cell>
        </row>
        <row r="305">
          <cell r="BO305">
            <v>1</v>
          </cell>
        </row>
        <row r="305">
          <cell r="BR305">
            <v>1</v>
          </cell>
        </row>
        <row r="305">
          <cell r="BT305">
            <v>1</v>
          </cell>
        </row>
        <row r="306">
          <cell r="C306" t="str">
            <v>    Bayer Leverkusen</v>
          </cell>
          <cell r="D306" t="str">
            <v>:</v>
          </cell>
          <cell r="E306" t="str">
            <v>TSG Hoffenheim</v>
          </cell>
        </row>
        <row r="306">
          <cell r="J306">
            <v>3</v>
          </cell>
        </row>
        <row r="306">
          <cell r="L306">
            <v>2</v>
          </cell>
        </row>
        <row r="306">
          <cell r="O306">
            <v>0</v>
          </cell>
        </row>
        <row r="306">
          <cell r="Q306">
            <v>0</v>
          </cell>
        </row>
        <row r="306">
          <cell r="Y306">
            <v>3</v>
          </cell>
        </row>
        <row r="306">
          <cell r="AA306">
            <v>1</v>
          </cell>
        </row>
        <row r="306">
          <cell r="AI306">
            <v>2</v>
          </cell>
        </row>
        <row r="306">
          <cell r="AK306">
            <v>0</v>
          </cell>
        </row>
        <row r="306">
          <cell r="AS306">
            <v>3</v>
          </cell>
        </row>
        <row r="306">
          <cell r="AU306">
            <v>1</v>
          </cell>
        </row>
        <row r="306">
          <cell r="AX306">
            <v>2</v>
          </cell>
        </row>
        <row r="306">
          <cell r="AZ306">
            <v>1</v>
          </cell>
        </row>
        <row r="306">
          <cell r="BC306">
            <v>2</v>
          </cell>
        </row>
        <row r="306">
          <cell r="BE306">
            <v>1</v>
          </cell>
        </row>
        <row r="306">
          <cell r="BM306">
            <v>0</v>
          </cell>
        </row>
        <row r="306">
          <cell r="BO306">
            <v>0</v>
          </cell>
        </row>
        <row r="306">
          <cell r="BR306">
            <v>1</v>
          </cell>
        </row>
        <row r="306">
          <cell r="BT306">
            <v>2</v>
          </cell>
        </row>
        <row r="307">
          <cell r="C307" t="str">
            <v>        VFB Stuttgart</v>
          </cell>
          <cell r="D307" t="str">
            <v>:</v>
          </cell>
          <cell r="E307" t="str">
            <v>Hamburger SV</v>
          </cell>
        </row>
        <row r="307">
          <cell r="J307">
            <v>3</v>
          </cell>
        </row>
        <row r="307">
          <cell r="L307">
            <v>1</v>
          </cell>
        </row>
        <row r="307">
          <cell r="O307">
            <v>2</v>
          </cell>
        </row>
        <row r="307">
          <cell r="Q307">
            <v>1</v>
          </cell>
        </row>
        <row r="307">
          <cell r="Y307">
            <v>1</v>
          </cell>
        </row>
        <row r="307">
          <cell r="AA307">
            <v>2</v>
          </cell>
        </row>
        <row r="307">
          <cell r="AI307">
            <v>1</v>
          </cell>
        </row>
        <row r="307">
          <cell r="AK307">
            <v>0</v>
          </cell>
        </row>
        <row r="307">
          <cell r="AS307">
            <v>1</v>
          </cell>
        </row>
        <row r="307">
          <cell r="AU307">
            <v>0</v>
          </cell>
        </row>
        <row r="307">
          <cell r="AX307">
            <v>2</v>
          </cell>
        </row>
        <row r="307">
          <cell r="AZ307">
            <v>1</v>
          </cell>
        </row>
        <row r="307">
          <cell r="BC307">
            <v>2</v>
          </cell>
        </row>
        <row r="307">
          <cell r="BE307">
            <v>1</v>
          </cell>
        </row>
        <row r="307">
          <cell r="BM307">
            <v>2</v>
          </cell>
        </row>
        <row r="307">
          <cell r="BO307">
            <v>1</v>
          </cell>
        </row>
        <row r="307">
          <cell r="BR307">
            <v>3</v>
          </cell>
        </row>
        <row r="307">
          <cell r="BT307">
            <v>1</v>
          </cell>
        </row>
        <row r="308">
          <cell r="C308" t="str">
            <v>VFL Wolfsburg</v>
          </cell>
          <cell r="D308" t="str">
            <v>:</v>
          </cell>
          <cell r="E308" t="str">
            <v>1. FC Köln</v>
          </cell>
        </row>
        <row r="308">
          <cell r="J308">
            <v>2</v>
          </cell>
        </row>
        <row r="308">
          <cell r="L308">
            <v>1</v>
          </cell>
        </row>
        <row r="308">
          <cell r="O308">
            <v>1</v>
          </cell>
        </row>
        <row r="308">
          <cell r="Q308">
            <v>0</v>
          </cell>
        </row>
        <row r="308">
          <cell r="Y308">
            <v>2</v>
          </cell>
        </row>
        <row r="308">
          <cell r="AA308">
            <v>1</v>
          </cell>
        </row>
        <row r="308">
          <cell r="AI308">
            <v>0</v>
          </cell>
        </row>
        <row r="308">
          <cell r="AK308">
            <v>1</v>
          </cell>
        </row>
        <row r="308">
          <cell r="AS308">
            <v>1</v>
          </cell>
        </row>
        <row r="308">
          <cell r="AU308">
            <v>2</v>
          </cell>
        </row>
        <row r="308">
          <cell r="AX308">
            <v>3</v>
          </cell>
        </row>
        <row r="308">
          <cell r="AZ308">
            <v>0</v>
          </cell>
        </row>
        <row r="308">
          <cell r="BC308">
            <v>1</v>
          </cell>
        </row>
        <row r="308">
          <cell r="BE308">
            <v>1</v>
          </cell>
        </row>
        <row r="308">
          <cell r="BM308">
            <v>3</v>
          </cell>
        </row>
        <row r="308">
          <cell r="BO308">
            <v>2</v>
          </cell>
        </row>
        <row r="308">
          <cell r="BR308">
            <v>1</v>
          </cell>
        </row>
        <row r="308">
          <cell r="BT308">
            <v>2</v>
          </cell>
        </row>
        <row r="309">
          <cell r="C309" t="str">
            <v>   Eintracht Frankfurt</v>
          </cell>
          <cell r="D309" t="str">
            <v>:</v>
          </cell>
          <cell r="E309" t="str">
            <v>Bayern München</v>
          </cell>
        </row>
        <row r="309">
          <cell r="J309">
            <v>1</v>
          </cell>
        </row>
        <row r="309">
          <cell r="L309">
            <v>3</v>
          </cell>
        </row>
        <row r="309">
          <cell r="O309">
            <v>2</v>
          </cell>
        </row>
        <row r="309">
          <cell r="Q309">
            <v>2</v>
          </cell>
        </row>
        <row r="309">
          <cell r="V309">
            <v>1</v>
          </cell>
        </row>
        <row r="309">
          <cell r="Y309">
            <v>1</v>
          </cell>
        </row>
        <row r="309">
          <cell r="AA309">
            <v>2</v>
          </cell>
        </row>
        <row r="309">
          <cell r="AF309">
            <v>1</v>
          </cell>
        </row>
        <row r="309">
          <cell r="AI309">
            <v>1</v>
          </cell>
        </row>
        <row r="309">
          <cell r="AK309">
            <v>3</v>
          </cell>
        </row>
        <row r="309">
          <cell r="AS309">
            <v>0</v>
          </cell>
        </row>
        <row r="309">
          <cell r="AU309">
            <v>3</v>
          </cell>
        </row>
        <row r="309">
          <cell r="AX309">
            <v>1</v>
          </cell>
        </row>
        <row r="309">
          <cell r="AZ309">
            <v>2</v>
          </cell>
        </row>
        <row r="309">
          <cell r="BC309">
            <v>1</v>
          </cell>
        </row>
        <row r="309">
          <cell r="BE309">
            <v>2</v>
          </cell>
        </row>
        <row r="309">
          <cell r="BJ309">
            <v>1</v>
          </cell>
        </row>
        <row r="309">
          <cell r="BM309">
            <v>1</v>
          </cell>
        </row>
        <row r="309">
          <cell r="BO309">
            <v>3</v>
          </cell>
        </row>
        <row r="309">
          <cell r="BR309">
            <v>1</v>
          </cell>
        </row>
        <row r="309">
          <cell r="BT309">
            <v>3</v>
          </cell>
        </row>
        <row r="309">
          <cell r="BY309">
            <v>1</v>
          </cell>
        </row>
        <row r="310">
          <cell r="C310" t="str">
            <v>  Bor. M.-Gladbach</v>
          </cell>
          <cell r="D310" t="str">
            <v>:</v>
          </cell>
          <cell r="E310" t="str">
            <v>    Borussia Dortmund</v>
          </cell>
        </row>
        <row r="310">
          <cell r="J310">
            <v>2</v>
          </cell>
        </row>
        <row r="310">
          <cell r="L310">
            <v>2</v>
          </cell>
        </row>
        <row r="310">
          <cell r="O310">
            <v>1</v>
          </cell>
        </row>
        <row r="310">
          <cell r="Q310">
            <v>2</v>
          </cell>
        </row>
        <row r="310">
          <cell r="Y310">
            <v>1</v>
          </cell>
        </row>
        <row r="310">
          <cell r="AA310">
            <v>5</v>
          </cell>
        </row>
        <row r="310">
          <cell r="AI310">
            <v>1</v>
          </cell>
        </row>
        <row r="310">
          <cell r="AK310">
            <v>4</v>
          </cell>
        </row>
        <row r="310">
          <cell r="AS310">
            <v>1</v>
          </cell>
        </row>
        <row r="310">
          <cell r="AU310">
            <v>4</v>
          </cell>
        </row>
        <row r="310">
          <cell r="AX310">
            <v>1</v>
          </cell>
        </row>
        <row r="310">
          <cell r="AZ310">
            <v>2</v>
          </cell>
        </row>
        <row r="310">
          <cell r="BC310">
            <v>1</v>
          </cell>
        </row>
        <row r="310">
          <cell r="BE310">
            <v>2</v>
          </cell>
        </row>
        <row r="310">
          <cell r="BM310">
            <v>1</v>
          </cell>
        </row>
        <row r="310">
          <cell r="BO310">
            <v>2</v>
          </cell>
        </row>
        <row r="310">
          <cell r="BR310">
            <v>0</v>
          </cell>
        </row>
        <row r="310">
          <cell r="BT310">
            <v>2</v>
          </cell>
        </row>
        <row r="311">
          <cell r="C311" t="str">
            <v>SC Freiburg</v>
          </cell>
          <cell r="D311" t="str">
            <v>:</v>
          </cell>
          <cell r="E311" t="str">
            <v>Hannover 96</v>
          </cell>
        </row>
        <row r="311">
          <cell r="J311">
            <v>1</v>
          </cell>
        </row>
        <row r="311">
          <cell r="L311">
            <v>3</v>
          </cell>
        </row>
        <row r="311">
          <cell r="O311">
            <v>2</v>
          </cell>
        </row>
        <row r="311">
          <cell r="Q311">
            <v>1</v>
          </cell>
        </row>
        <row r="311">
          <cell r="Y311">
            <v>1</v>
          </cell>
        </row>
        <row r="311">
          <cell r="AA311">
            <v>1</v>
          </cell>
        </row>
        <row r="311">
          <cell r="AI311">
            <v>2</v>
          </cell>
        </row>
        <row r="311">
          <cell r="AK311">
            <v>0</v>
          </cell>
        </row>
        <row r="311">
          <cell r="AS311">
            <v>1</v>
          </cell>
        </row>
        <row r="311">
          <cell r="AU311">
            <v>1</v>
          </cell>
        </row>
        <row r="311">
          <cell r="AX311">
            <v>2</v>
          </cell>
        </row>
        <row r="311">
          <cell r="AZ311">
            <v>1</v>
          </cell>
        </row>
        <row r="311">
          <cell r="BC311">
            <v>1</v>
          </cell>
        </row>
        <row r="311">
          <cell r="BE311">
            <v>2</v>
          </cell>
        </row>
        <row r="311">
          <cell r="BM311">
            <v>1</v>
          </cell>
        </row>
        <row r="311">
          <cell r="BO311">
            <v>1</v>
          </cell>
        </row>
        <row r="311">
          <cell r="BR311">
            <v>1</v>
          </cell>
        </row>
        <row r="311">
          <cell r="BT311">
            <v>1</v>
          </cell>
        </row>
        <row r="312">
          <cell r="C312" t="str">
            <v>1. FC Nürnberg</v>
          </cell>
          <cell r="D312" t="str">
            <v>:</v>
          </cell>
          <cell r="E312" t="str">
            <v>FSV Mainz 05</v>
          </cell>
        </row>
        <row r="312">
          <cell r="J312">
            <v>1</v>
          </cell>
        </row>
        <row r="312">
          <cell r="L312">
            <v>2</v>
          </cell>
        </row>
        <row r="312">
          <cell r="O312">
            <v>0</v>
          </cell>
        </row>
        <row r="312">
          <cell r="Q312">
            <v>3</v>
          </cell>
        </row>
        <row r="312">
          <cell r="V312">
            <v>1</v>
          </cell>
        </row>
        <row r="312">
          <cell r="Y312">
            <v>1</v>
          </cell>
        </row>
        <row r="312">
          <cell r="AA312">
            <v>1</v>
          </cell>
        </row>
        <row r="312">
          <cell r="AF312">
            <v>1</v>
          </cell>
        </row>
        <row r="312">
          <cell r="AI312">
            <v>1</v>
          </cell>
        </row>
        <row r="312">
          <cell r="AK312">
            <v>1</v>
          </cell>
        </row>
        <row r="312">
          <cell r="AS312">
            <v>2</v>
          </cell>
        </row>
        <row r="312">
          <cell r="AU312">
            <v>1</v>
          </cell>
        </row>
        <row r="312">
          <cell r="AX312">
            <v>2</v>
          </cell>
        </row>
        <row r="312">
          <cell r="AZ312">
            <v>0</v>
          </cell>
        </row>
        <row r="312">
          <cell r="BC312">
            <v>1</v>
          </cell>
        </row>
        <row r="312">
          <cell r="BE312">
            <v>1</v>
          </cell>
        </row>
        <row r="312">
          <cell r="BJ312">
            <v>1</v>
          </cell>
        </row>
        <row r="312">
          <cell r="BM312">
            <v>1</v>
          </cell>
        </row>
        <row r="312">
          <cell r="BO312">
            <v>0</v>
          </cell>
        </row>
        <row r="312">
          <cell r="BR312">
            <v>2</v>
          </cell>
        </row>
        <row r="312">
          <cell r="BT312">
            <v>2</v>
          </cell>
        </row>
        <row r="312">
          <cell r="BY312">
            <v>1</v>
          </cell>
        </row>
        <row r="313">
          <cell r="C313" t="str">
            <v>FC St.Pauli</v>
          </cell>
          <cell r="D313" t="str">
            <v>:</v>
          </cell>
          <cell r="E313" t="str">
            <v>Werder Bremen</v>
          </cell>
        </row>
        <row r="313">
          <cell r="J313">
            <v>1</v>
          </cell>
        </row>
        <row r="313">
          <cell r="L313">
            <v>3</v>
          </cell>
        </row>
        <row r="313">
          <cell r="O313">
            <v>1</v>
          </cell>
        </row>
        <row r="313">
          <cell r="Q313">
            <v>1</v>
          </cell>
        </row>
        <row r="313">
          <cell r="Y313">
            <v>1</v>
          </cell>
        </row>
        <row r="313">
          <cell r="AA313">
            <v>2</v>
          </cell>
        </row>
        <row r="313">
          <cell r="AI313">
            <v>1</v>
          </cell>
        </row>
        <row r="313">
          <cell r="AK313">
            <v>2</v>
          </cell>
        </row>
        <row r="313">
          <cell r="AS313">
            <v>2</v>
          </cell>
        </row>
        <row r="313">
          <cell r="AU313">
            <v>2</v>
          </cell>
        </row>
        <row r="313">
          <cell r="AX313">
            <v>1</v>
          </cell>
        </row>
        <row r="313">
          <cell r="AZ313">
            <v>1</v>
          </cell>
        </row>
        <row r="313">
          <cell r="BC313">
            <v>0</v>
          </cell>
        </row>
        <row r="313">
          <cell r="BE313">
            <v>2</v>
          </cell>
        </row>
        <row r="313">
          <cell r="BM313">
            <v>1</v>
          </cell>
        </row>
        <row r="313">
          <cell r="BO313">
            <v>0</v>
          </cell>
        </row>
        <row r="313">
          <cell r="BR313">
            <v>2</v>
          </cell>
        </row>
        <row r="313">
          <cell r="BT313">
            <v>1</v>
          </cell>
        </row>
        <row r="344">
          <cell r="M344">
            <v>219</v>
          </cell>
        </row>
        <row r="344">
          <cell r="R344">
            <v>200</v>
          </cell>
        </row>
        <row r="344">
          <cell r="W344">
            <v>166</v>
          </cell>
        </row>
        <row r="344">
          <cell r="AB344">
            <v>178</v>
          </cell>
        </row>
        <row r="344">
          <cell r="AG344">
            <v>0</v>
          </cell>
        </row>
        <row r="344">
          <cell r="AL344">
            <v>174</v>
          </cell>
        </row>
        <row r="344">
          <cell r="AV344">
            <v>156</v>
          </cell>
        </row>
        <row r="344">
          <cell r="BA344">
            <v>226</v>
          </cell>
        </row>
        <row r="344">
          <cell r="BF344">
            <v>200</v>
          </cell>
        </row>
        <row r="344">
          <cell r="BK344">
            <v>0</v>
          </cell>
        </row>
        <row r="344">
          <cell r="BP344">
            <v>198</v>
          </cell>
        </row>
        <row r="344">
          <cell r="BU344">
            <v>183</v>
          </cell>
        </row>
        <row r="344">
          <cell r="BZ344">
            <v>1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353" activeCellId="0" sqref="CB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20.7"/>
    <col collapsed="false" customWidth="true" hidden="false" outlineLevel="0" max="3" min="3" style="0" width="19.56"/>
    <col collapsed="false" customWidth="true" hidden="false" outlineLevel="0" max="4" min="4" style="0" width="1.7"/>
    <col collapsed="false" customWidth="true" hidden="false" outlineLevel="0" max="5" min="5" style="0" width="18.7"/>
    <col collapsed="false" customWidth="true" hidden="false" outlineLevel="0" max="6" min="6" style="0" width="1.99"/>
    <col collapsed="false" customWidth="true" hidden="false" outlineLevel="0" max="7" min="7" style="1" width="0.99"/>
    <col collapsed="false" customWidth="true" hidden="false" outlineLevel="0" max="8" min="8" style="0" width="1.99"/>
    <col collapsed="false" customWidth="true" hidden="false" outlineLevel="0" max="9" min="9" style="0" width="0.56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8" hidden="false" customHeight="false" outlineLevel="0" collapsed="false">
      <c r="A2" s="4" t="n">
        <v>3</v>
      </c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  <c r="N2" s="7"/>
      <c r="O2" s="8" t="s">
        <v>1</v>
      </c>
      <c r="P2" s="8"/>
      <c r="Q2" s="8"/>
      <c r="R2" s="8"/>
      <c r="S2" s="7"/>
      <c r="T2" s="9" t="s">
        <v>2</v>
      </c>
      <c r="U2" s="9"/>
      <c r="V2" s="9"/>
      <c r="W2" s="9"/>
      <c r="X2" s="7"/>
      <c r="Y2" s="10" t="s">
        <v>3</v>
      </c>
      <c r="Z2" s="10"/>
      <c r="AA2" s="10"/>
      <c r="AB2" s="10"/>
      <c r="AC2" s="7"/>
      <c r="AD2" s="11"/>
      <c r="AE2" s="11"/>
      <c r="AF2" s="11"/>
      <c r="AG2" s="11"/>
      <c r="AH2" s="7"/>
      <c r="AI2" s="12" t="s">
        <v>4</v>
      </c>
      <c r="AJ2" s="12"/>
      <c r="AK2" s="12"/>
      <c r="AL2" s="12"/>
      <c r="AM2" s="7"/>
      <c r="AN2" s="13"/>
      <c r="AO2" s="13"/>
      <c r="AP2" s="13"/>
      <c r="AQ2" s="13"/>
      <c r="AR2" s="7"/>
      <c r="AS2" s="14" t="s">
        <v>5</v>
      </c>
      <c r="AT2" s="14"/>
      <c r="AU2" s="14"/>
      <c r="AV2" s="14"/>
      <c r="AW2" s="7"/>
      <c r="AX2" s="15" t="s">
        <v>6</v>
      </c>
      <c r="AY2" s="15"/>
      <c r="AZ2" s="15"/>
      <c r="BA2" s="15"/>
      <c r="BB2" s="7"/>
      <c r="BC2" s="16" t="s">
        <v>7</v>
      </c>
      <c r="BD2" s="16"/>
      <c r="BE2" s="16"/>
      <c r="BF2" s="16"/>
      <c r="BG2" s="2"/>
      <c r="BH2" s="17"/>
      <c r="BI2" s="17"/>
      <c r="BJ2" s="17"/>
      <c r="BK2" s="17"/>
      <c r="BL2" s="2"/>
      <c r="BM2" s="18" t="s">
        <v>8</v>
      </c>
      <c r="BN2" s="18"/>
      <c r="BO2" s="18"/>
      <c r="BP2" s="18"/>
      <c r="BQ2" s="2"/>
      <c r="BR2" s="19" t="s">
        <v>9</v>
      </c>
      <c r="BS2" s="19"/>
      <c r="BT2" s="19"/>
      <c r="BU2" s="19"/>
      <c r="BV2" s="5"/>
      <c r="BW2" s="20" t="s">
        <v>10</v>
      </c>
      <c r="BX2" s="20"/>
      <c r="BY2" s="20"/>
      <c r="BZ2" s="20"/>
      <c r="CA2" s="2"/>
      <c r="CB2" s="2"/>
      <c r="CC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2"/>
      <c r="J3" s="6"/>
      <c r="K3" s="6"/>
      <c r="L3" s="6"/>
      <c r="M3" s="6"/>
      <c r="N3" s="7"/>
      <c r="O3" s="8"/>
      <c r="P3" s="8"/>
      <c r="Q3" s="8"/>
      <c r="R3" s="8"/>
      <c r="S3" s="7"/>
      <c r="T3" s="9"/>
      <c r="U3" s="9"/>
      <c r="V3" s="9"/>
      <c r="W3" s="9"/>
      <c r="X3" s="7"/>
      <c r="Y3" s="10"/>
      <c r="Z3" s="10"/>
      <c r="AA3" s="10"/>
      <c r="AB3" s="10"/>
      <c r="AC3" s="7"/>
      <c r="AD3" s="11"/>
      <c r="AE3" s="11"/>
      <c r="AF3" s="11"/>
      <c r="AG3" s="11"/>
      <c r="AH3" s="7"/>
      <c r="AI3" s="12"/>
      <c r="AJ3" s="12"/>
      <c r="AK3" s="12"/>
      <c r="AL3" s="12"/>
      <c r="AM3" s="7"/>
      <c r="AN3" s="13"/>
      <c r="AO3" s="13"/>
      <c r="AP3" s="13"/>
      <c r="AQ3" s="13"/>
      <c r="AR3" s="7"/>
      <c r="AS3" s="14"/>
      <c r="AT3" s="14"/>
      <c r="AU3" s="14"/>
      <c r="AV3" s="14"/>
      <c r="AW3" s="7"/>
      <c r="AX3" s="15"/>
      <c r="AY3" s="15"/>
      <c r="AZ3" s="15"/>
      <c r="BA3" s="15"/>
      <c r="BB3" s="7"/>
      <c r="BC3" s="16"/>
      <c r="BD3" s="16"/>
      <c r="BE3" s="16"/>
      <c r="BF3" s="16"/>
      <c r="BG3" s="2"/>
      <c r="BH3" s="17"/>
      <c r="BI3" s="17"/>
      <c r="BJ3" s="17"/>
      <c r="BK3" s="17"/>
      <c r="BL3" s="2"/>
      <c r="BM3" s="18"/>
      <c r="BN3" s="18"/>
      <c r="BO3" s="18"/>
      <c r="BP3" s="18"/>
      <c r="BQ3" s="2"/>
      <c r="BR3" s="19"/>
      <c r="BS3" s="19"/>
      <c r="BT3" s="19"/>
      <c r="BU3" s="19"/>
      <c r="BV3" s="2"/>
      <c r="BW3" s="20"/>
      <c r="BX3" s="20"/>
      <c r="BY3" s="20"/>
      <c r="BZ3" s="20"/>
      <c r="CA3" s="2"/>
      <c r="CB3" s="2"/>
      <c r="CC3" s="2"/>
    </row>
    <row r="4" customFormat="false" ht="13.5" hidden="true" customHeight="true" outlineLevel="0" collapsed="false">
      <c r="A4" s="21" t="s">
        <v>11</v>
      </c>
      <c r="B4" s="22" t="s">
        <v>12</v>
      </c>
      <c r="C4" s="21" t="s">
        <v>13</v>
      </c>
      <c r="D4" s="21" t="s">
        <v>14</v>
      </c>
      <c r="E4" s="21" t="s">
        <v>15</v>
      </c>
      <c r="F4" s="21"/>
      <c r="G4" s="21" t="s">
        <v>14</v>
      </c>
      <c r="H4" s="21"/>
      <c r="I4" s="2"/>
      <c r="J4" s="23"/>
      <c r="K4" s="24" t="s">
        <v>14</v>
      </c>
      <c r="L4" s="25"/>
      <c r="M4" s="26" t="str">
        <f aca="false">IF($F4="","",IF(AND(J4=$F4,L4=$H4),3,IF($F4-$H4=J4-L4,2,IF(SIGN($F4-$H4)=SIGN(J4-L4),1,0))))</f>
        <v/>
      </c>
      <c r="N4" s="2"/>
      <c r="O4" s="27"/>
      <c r="P4" s="28" t="s">
        <v>14</v>
      </c>
      <c r="Q4" s="29"/>
      <c r="R4" s="30" t="str">
        <f aca="false">IF($F4="","",IF(AND(O4=$F4,Q4=$H4),3,IF($F4-$H4=O4-Q4,2,IF(SIGN($F4-$H4)=SIGN(O4-Q4),1,0))))</f>
        <v/>
      </c>
      <c r="S4" s="2"/>
      <c r="T4" s="31"/>
      <c r="U4" s="32" t="s">
        <v>14</v>
      </c>
      <c r="V4" s="33"/>
      <c r="W4" s="34" t="str">
        <f aca="false">IF($F4="","",IF(AND(T4=$F4,V4=$H4),3,IF($F4-$H4=T4-V4,2,IF(SIGN($F4-$H4)=SIGN(T4-V4),1,0))))</f>
        <v/>
      </c>
      <c r="X4" s="2"/>
      <c r="Y4" s="35"/>
      <c r="Z4" s="36" t="s">
        <v>14</v>
      </c>
      <c r="AA4" s="37"/>
      <c r="AB4" s="38" t="str">
        <f aca="false">IF($F4="","",IF(AND(Y4=$F4,AA4=$H4),3,IF($F4-$H4=Y4-AA4,2,IF(SIGN($F4-$H4)=SIGN(Y4-AA4),1,0))))</f>
        <v/>
      </c>
      <c r="AC4" s="2"/>
      <c r="AD4" s="39"/>
      <c r="AE4" s="40" t="s">
        <v>14</v>
      </c>
      <c r="AF4" s="41"/>
      <c r="AG4" s="42" t="str">
        <f aca="false">IF($F4="","",IF(AND(AD4=$F4,AF4=$H4),3,IF($F4-$H4=AD4-AF4,2,IF(SIGN($F4-$H4)=SIGN(AD4-AF4),1,0))))</f>
        <v/>
      </c>
      <c r="AH4" s="2"/>
      <c r="AI4" s="43"/>
      <c r="AJ4" s="44" t="s">
        <v>14</v>
      </c>
      <c r="AK4" s="45"/>
      <c r="AL4" s="46" t="str">
        <f aca="false">IF($F4="","",IF(AND(AI4=$F4,AK4=$H4),3,IF($F4-$H4=AI4-AK4,2,IF(SIGN($F4-$H4)=SIGN(AI4-AK4),1,0))))</f>
        <v/>
      </c>
      <c r="AM4" s="2"/>
      <c r="AN4" s="47"/>
      <c r="AO4" s="48" t="s">
        <v>14</v>
      </c>
      <c r="AP4" s="49"/>
      <c r="AQ4" s="50" t="str">
        <f aca="false">IF($F4="","",IF(AND(AN4=$F4,AP4=$H4),3,IF($F4-$H4=AN4-AP4,2,IF(SIGN($F4-$H4)=SIGN(AN4-AP4),1,0))))</f>
        <v/>
      </c>
      <c r="AR4" s="2"/>
      <c r="AS4" s="51"/>
      <c r="AT4" s="52" t="s">
        <v>14</v>
      </c>
      <c r="AU4" s="53"/>
      <c r="AV4" s="54" t="str">
        <f aca="false">IF($F4="","",IF(AND(AS4=$F4,AU4=$H4),3,IF($F4-$H4=AS4-AU4,2,IF(SIGN($F4-$H4)=SIGN(AS4-AU4),1,0))))</f>
        <v/>
      </c>
      <c r="AW4" s="2"/>
      <c r="AX4" s="55"/>
      <c r="AY4" s="56" t="s">
        <v>14</v>
      </c>
      <c r="AZ4" s="57"/>
      <c r="BA4" s="58" t="str">
        <f aca="false">IF($F4="","",IF(AND(AX4=$F4,AZ4=$H4),3,IF($F4-$H4=AX4-AZ4,2,IF(SIGN($F4-$H4)=SIGN(AX4-AZ4),1,0))))</f>
        <v/>
      </c>
      <c r="BB4" s="2"/>
      <c r="BC4" s="59"/>
      <c r="BD4" s="60" t="s">
        <v>14</v>
      </c>
      <c r="BE4" s="61"/>
      <c r="BF4" s="62" t="str">
        <f aca="false">IF($F4="","",IF(AND(BC4=$F4,BE4=$H4),3,IF($F4-$H4=BC4-BE4,2,IF(SIGN($F4-$H4)=SIGN(BC4-BE4),1,0))))</f>
        <v/>
      </c>
      <c r="BG4" s="2"/>
      <c r="BH4" s="2"/>
      <c r="BI4" s="2"/>
      <c r="BJ4" s="2"/>
      <c r="CA4" s="2"/>
      <c r="CB4" s="2"/>
      <c r="CC4" s="2"/>
    </row>
    <row r="5" customFormat="false" ht="13.5" hidden="true" customHeight="true" outlineLevel="0" collapsed="false">
      <c r="A5" s="21" t="s">
        <v>11</v>
      </c>
      <c r="B5" s="22" t="s">
        <v>12</v>
      </c>
      <c r="C5" s="21" t="s">
        <v>16</v>
      </c>
      <c r="D5" s="21" t="s">
        <v>14</v>
      </c>
      <c r="E5" s="21" t="s">
        <v>17</v>
      </c>
      <c r="F5" s="21"/>
      <c r="G5" s="21" t="s">
        <v>14</v>
      </c>
      <c r="H5" s="21"/>
      <c r="I5" s="2"/>
      <c r="J5" s="63"/>
      <c r="K5" s="64" t="s">
        <v>14</v>
      </c>
      <c r="L5" s="65"/>
      <c r="M5" s="66" t="str">
        <f aca="false">IF($F5="","",IF(AND(J5=$F5,L5=$H5),3,IF($F5-$H5=J5-L5,2,IF(SIGN($F5-$H5)=SIGN(J5-L5),1,0))))</f>
        <v/>
      </c>
      <c r="N5" s="2"/>
      <c r="O5" s="67"/>
      <c r="P5" s="68" t="s">
        <v>14</v>
      </c>
      <c r="Q5" s="69"/>
      <c r="R5" s="70" t="str">
        <f aca="false">IF($F5="","",IF(AND(O5=$F5,Q5=$H5),3,IF($F5-$H5=O5-Q5,2,IF(SIGN($F5-$H5)=SIGN(O5-Q5),1,0))))</f>
        <v/>
      </c>
      <c r="S5" s="2"/>
      <c r="T5" s="71"/>
      <c r="U5" s="72" t="s">
        <v>14</v>
      </c>
      <c r="V5" s="73"/>
      <c r="W5" s="74" t="str">
        <f aca="false">IF($F5="","",IF(AND(T5=$F5,V5=$H5),3,IF($F5-$H5=T5-V5,2,IF(SIGN($F5-$H5)=SIGN(T5-V5),1,0))))</f>
        <v/>
      </c>
      <c r="X5" s="2"/>
      <c r="Y5" s="75"/>
      <c r="Z5" s="76" t="s">
        <v>14</v>
      </c>
      <c r="AA5" s="77"/>
      <c r="AB5" s="78" t="str">
        <f aca="false">IF($F5="","",IF(AND(Y5=$F5,AA5=$H5),3,IF($F5-$H5=Y5-AA5,2,IF(SIGN($F5-$H5)=SIGN(Y5-AA5),1,0))))</f>
        <v/>
      </c>
      <c r="AC5" s="2"/>
      <c r="AD5" s="79"/>
      <c r="AE5" s="80" t="s">
        <v>14</v>
      </c>
      <c r="AF5" s="81"/>
      <c r="AG5" s="82" t="str">
        <f aca="false">IF($F5="","",IF(AND(AD5=$F5,AF5=$H5),3,IF($F5-$H5=AD5-AF5,2,IF(SIGN($F5-$H5)=SIGN(AD5-AF5),1,0))))</f>
        <v/>
      </c>
      <c r="AH5" s="2"/>
      <c r="AI5" s="83"/>
      <c r="AJ5" s="84" t="s">
        <v>14</v>
      </c>
      <c r="AK5" s="85"/>
      <c r="AL5" s="86" t="str">
        <f aca="false">IF($F5="","",IF(AND(AI5=$F5,AK5=$H5),3,IF($F5-$H5=AI5-AK5,2,IF(SIGN($F5-$H5)=SIGN(AI5-AK5),1,0))))</f>
        <v/>
      </c>
      <c r="AM5" s="2"/>
      <c r="AN5" s="87"/>
      <c r="AO5" s="88" t="s">
        <v>14</v>
      </c>
      <c r="AP5" s="89"/>
      <c r="AQ5" s="90" t="str">
        <f aca="false">IF($F5="","",IF(AND(AN5=$F5,AP5=$H5),3,IF($F5-$H5=AN5-AP5,2,IF(SIGN($F5-$H5)=SIGN(AN5-AP5),1,0))))</f>
        <v/>
      </c>
      <c r="AR5" s="2"/>
      <c r="AS5" s="91"/>
      <c r="AT5" s="92" t="s">
        <v>14</v>
      </c>
      <c r="AU5" s="93"/>
      <c r="AV5" s="94" t="str">
        <f aca="false">IF($F5="","",IF(AND(AS5=$F5,AU5=$H5),3,IF($F5-$H5=AS5-AU5,2,IF(SIGN($F5-$H5)=SIGN(AS5-AU5),1,0))))</f>
        <v/>
      </c>
      <c r="AW5" s="2"/>
      <c r="AX5" s="95"/>
      <c r="AY5" s="96" t="s">
        <v>14</v>
      </c>
      <c r="AZ5" s="97"/>
      <c r="BA5" s="98" t="str">
        <f aca="false">IF($F5="","",IF(AND(AX5=$F5,AZ5=$H5),3,IF($F5-$H5=AX5-AZ5,2,IF(SIGN($F5-$H5)=SIGN(AX5-AZ5),1,0))))</f>
        <v/>
      </c>
      <c r="BB5" s="2"/>
      <c r="BC5" s="99"/>
      <c r="BD5" s="100" t="s">
        <v>14</v>
      </c>
      <c r="BE5" s="101"/>
      <c r="BF5" s="102" t="str">
        <f aca="false">IF($F5="","",IF(AND(BC5=$F5,BE5=$H5),3,IF($F5-$H5=BC5-BE5,2,IF(SIGN($F5-$H5)=SIGN(BC5-BE5),1,0))))</f>
        <v/>
      </c>
      <c r="BG5" s="2"/>
      <c r="BH5" s="2"/>
      <c r="BI5" s="2"/>
      <c r="BJ5" s="2"/>
      <c r="CA5" s="2"/>
      <c r="CB5" s="2"/>
      <c r="CC5" s="2"/>
    </row>
    <row r="6" customFormat="false" ht="13.5" hidden="true" customHeight="true" outlineLevel="0" collapsed="false">
      <c r="A6" s="21" t="s">
        <v>11</v>
      </c>
      <c r="B6" s="22" t="s">
        <v>12</v>
      </c>
      <c r="C6" s="21" t="s">
        <v>18</v>
      </c>
      <c r="D6" s="21" t="s">
        <v>14</v>
      </c>
      <c r="E6" s="21" t="s">
        <v>19</v>
      </c>
      <c r="F6" s="21"/>
      <c r="G6" s="21" t="s">
        <v>14</v>
      </c>
      <c r="H6" s="21"/>
      <c r="I6" s="2"/>
      <c r="J6" s="63"/>
      <c r="K6" s="64" t="s">
        <v>14</v>
      </c>
      <c r="L6" s="65"/>
      <c r="M6" s="66" t="str">
        <f aca="false">IF($F6="","",IF(AND(J6=$F6,L6=$H6),3,IF($F6-$H6=J6-L6,2,IF(SIGN($F6-$H6)=SIGN(J6-L6),1,0))))</f>
        <v/>
      </c>
      <c r="N6" s="2"/>
      <c r="O6" s="67"/>
      <c r="P6" s="68" t="s">
        <v>14</v>
      </c>
      <c r="Q6" s="69"/>
      <c r="R6" s="70" t="str">
        <f aca="false">IF($F6="","",IF(AND(O6=$F6,Q6=$H6),3,IF($F6-$H6=O6-Q6,2,IF(SIGN($F6-$H6)=SIGN(O6-Q6),1,0))))</f>
        <v/>
      </c>
      <c r="S6" s="2"/>
      <c r="T6" s="71"/>
      <c r="U6" s="72" t="s">
        <v>14</v>
      </c>
      <c r="V6" s="73"/>
      <c r="W6" s="74" t="str">
        <f aca="false">IF($F6="","",IF(AND(T6=$F6,V6=$H6),3,IF($F6-$H6=T6-V6,2,IF(SIGN($F6-$H6)=SIGN(T6-V6),1,0))))</f>
        <v/>
      </c>
      <c r="X6" s="2"/>
      <c r="Y6" s="75"/>
      <c r="Z6" s="76" t="s">
        <v>14</v>
      </c>
      <c r="AA6" s="77"/>
      <c r="AB6" s="78" t="str">
        <f aca="false">IF($F6="","",IF(AND(Y6=$F6,AA6=$H6),3,IF($F6-$H6=Y6-AA6,2,IF(SIGN($F6-$H6)=SIGN(Y6-AA6),1,0))))</f>
        <v/>
      </c>
      <c r="AC6" s="2"/>
      <c r="AD6" s="79"/>
      <c r="AE6" s="80" t="s">
        <v>14</v>
      </c>
      <c r="AF6" s="81"/>
      <c r="AG6" s="82" t="str">
        <f aca="false">IF($F6="","",IF(AND(AD6=$F6,AF6=$H6),3,IF($F6-$H6=AD6-AF6,2,IF(SIGN($F6-$H6)=SIGN(AD6-AF6),1,0))))</f>
        <v/>
      </c>
      <c r="AH6" s="2"/>
      <c r="AI6" s="83"/>
      <c r="AJ6" s="84" t="s">
        <v>14</v>
      </c>
      <c r="AK6" s="85"/>
      <c r="AL6" s="86" t="str">
        <f aca="false">IF($F6="","",IF(AND(AI6=$F6,AK6=$H6),3,IF($F6-$H6=AI6-AK6,2,IF(SIGN($F6-$H6)=SIGN(AI6-AK6),1,0))))</f>
        <v/>
      </c>
      <c r="AM6" s="2"/>
      <c r="AN6" s="87"/>
      <c r="AO6" s="88" t="s">
        <v>14</v>
      </c>
      <c r="AP6" s="89"/>
      <c r="AQ6" s="90" t="str">
        <f aca="false">IF($F6="","",IF(AND(AN6=$F6,AP6=$H6),3,IF($F6-$H6=AN6-AP6,2,IF(SIGN($F6-$H6)=SIGN(AN6-AP6),1,0))))</f>
        <v/>
      </c>
      <c r="AR6" s="2"/>
      <c r="AS6" s="91"/>
      <c r="AT6" s="92" t="s">
        <v>14</v>
      </c>
      <c r="AU6" s="93"/>
      <c r="AV6" s="94" t="str">
        <f aca="false">IF($F6="","",IF(AND(AS6=$F6,AU6=$H6),3,IF($F6-$H6=AS6-AU6,2,IF(SIGN($F6-$H6)=SIGN(AS6-AU6),1,0))))</f>
        <v/>
      </c>
      <c r="AW6" s="2"/>
      <c r="AX6" s="95"/>
      <c r="AY6" s="96" t="s">
        <v>14</v>
      </c>
      <c r="AZ6" s="97"/>
      <c r="BA6" s="98" t="str">
        <f aca="false">IF($F6="","",IF(AND(AX6=$F6,AZ6=$H6),3,IF($F6-$H6=AX6-AZ6,2,IF(SIGN($F6-$H6)=SIGN(AX6-AZ6),1,0))))</f>
        <v/>
      </c>
      <c r="BB6" s="2"/>
      <c r="BC6" s="99"/>
      <c r="BD6" s="100" t="s">
        <v>14</v>
      </c>
      <c r="BE6" s="101"/>
      <c r="BF6" s="102" t="str">
        <f aca="false">IF($F6="","",IF(AND(BC6=$F6,BE6=$H6),3,IF($F6-$H6=BC6-BE6,2,IF(SIGN($F6-$H6)=SIGN(BC6-BE6),1,0))))</f>
        <v/>
      </c>
      <c r="BG6" s="2"/>
      <c r="BH6" s="2"/>
      <c r="BI6" s="2"/>
      <c r="BJ6" s="2"/>
      <c r="CA6" s="2"/>
      <c r="CB6" s="2"/>
      <c r="CC6" s="2"/>
    </row>
    <row r="7" customFormat="false" ht="13.5" hidden="true" customHeight="true" outlineLevel="0" collapsed="false">
      <c r="A7" s="21" t="s">
        <v>11</v>
      </c>
      <c r="B7" s="22" t="s">
        <v>12</v>
      </c>
      <c r="C7" s="21" t="s">
        <v>20</v>
      </c>
      <c r="D7" s="21" t="s">
        <v>14</v>
      </c>
      <c r="E7" s="21" t="s">
        <v>21</v>
      </c>
      <c r="F7" s="21"/>
      <c r="G7" s="21" t="s">
        <v>14</v>
      </c>
      <c r="H7" s="21"/>
      <c r="I7" s="2"/>
      <c r="J7" s="63"/>
      <c r="K7" s="64" t="s">
        <v>14</v>
      </c>
      <c r="L7" s="65"/>
      <c r="M7" s="66" t="str">
        <f aca="false">IF($F7="","",IF(AND(J7=$F7,L7=$H7),3,IF($F7-$H7=J7-L7,2,IF(SIGN($F7-$H7)=SIGN(J7-L7),1,0))))</f>
        <v/>
      </c>
      <c r="N7" s="2"/>
      <c r="O7" s="67"/>
      <c r="P7" s="68" t="s">
        <v>14</v>
      </c>
      <c r="Q7" s="69"/>
      <c r="R7" s="70" t="str">
        <f aca="false">IF($F7="","",IF(AND(O7=$F7,Q7=$H7),3,IF($F7-$H7=O7-Q7,2,IF(SIGN($F7-$H7)=SIGN(O7-Q7),1,0))))</f>
        <v/>
      </c>
      <c r="S7" s="2"/>
      <c r="T7" s="71"/>
      <c r="U7" s="72" t="s">
        <v>14</v>
      </c>
      <c r="V7" s="73"/>
      <c r="W7" s="74" t="str">
        <f aca="false">IF($F7="","",IF(AND(T7=$F7,V7=$H7),3,IF($F7-$H7=T7-V7,2,IF(SIGN($F7-$H7)=SIGN(T7-V7),1,0))))</f>
        <v/>
      </c>
      <c r="X7" s="2"/>
      <c r="Y7" s="75"/>
      <c r="Z7" s="76" t="s">
        <v>14</v>
      </c>
      <c r="AA7" s="77"/>
      <c r="AB7" s="78" t="str">
        <f aca="false">IF($F7="","",IF(AND(Y7=$F7,AA7=$H7),3,IF($F7-$H7=Y7-AA7,2,IF(SIGN($F7-$H7)=SIGN(Y7-AA7),1,0))))</f>
        <v/>
      </c>
      <c r="AC7" s="2"/>
      <c r="AD7" s="79"/>
      <c r="AE7" s="80" t="s">
        <v>14</v>
      </c>
      <c r="AF7" s="81"/>
      <c r="AG7" s="82" t="str">
        <f aca="false">IF($F7="","",IF(AND(AD7=$F7,AF7=$H7),3,IF($F7-$H7=AD7-AF7,2,IF(SIGN($F7-$H7)=SIGN(AD7-AF7),1,0))))</f>
        <v/>
      </c>
      <c r="AH7" s="2"/>
      <c r="AI7" s="83"/>
      <c r="AJ7" s="84" t="s">
        <v>14</v>
      </c>
      <c r="AK7" s="85"/>
      <c r="AL7" s="86" t="str">
        <f aca="false">IF($F7="","",IF(AND(AI7=$F7,AK7=$H7),3,IF($F7-$H7=AI7-AK7,2,IF(SIGN($F7-$H7)=SIGN(AI7-AK7),1,0))))</f>
        <v/>
      </c>
      <c r="AM7" s="2"/>
      <c r="AN7" s="87"/>
      <c r="AO7" s="88" t="s">
        <v>14</v>
      </c>
      <c r="AP7" s="89"/>
      <c r="AQ7" s="90" t="str">
        <f aca="false">IF($F7="","",IF(AND(AN7=$F7,AP7=$H7),3,IF($F7-$H7=AN7-AP7,2,IF(SIGN($F7-$H7)=SIGN(AN7-AP7),1,0))))</f>
        <v/>
      </c>
      <c r="AR7" s="2"/>
      <c r="AS7" s="91"/>
      <c r="AT7" s="92" t="s">
        <v>14</v>
      </c>
      <c r="AU7" s="93"/>
      <c r="AV7" s="94" t="str">
        <f aca="false">IF($F7="","",IF(AND(AS7=$F7,AU7=$H7),3,IF($F7-$H7=AS7-AU7,2,IF(SIGN($F7-$H7)=SIGN(AS7-AU7),1,0))))</f>
        <v/>
      </c>
      <c r="AW7" s="2"/>
      <c r="AX7" s="95"/>
      <c r="AY7" s="96" t="s">
        <v>14</v>
      </c>
      <c r="AZ7" s="97"/>
      <c r="BA7" s="98" t="str">
        <f aca="false">IF($F7="","",IF(AND(AX7=$F7,AZ7=$H7),3,IF($F7-$H7=AX7-AZ7,2,IF(SIGN($F7-$H7)=SIGN(AX7-AZ7),1,0))))</f>
        <v/>
      </c>
      <c r="BB7" s="2"/>
      <c r="BC7" s="99"/>
      <c r="BD7" s="100" t="s">
        <v>14</v>
      </c>
      <c r="BE7" s="101"/>
      <c r="BF7" s="102" t="str">
        <f aca="false">IF($F7="","",IF(AND(BC7=$F7,BE7=$H7),3,IF($F7-$H7=BC7-BE7,2,IF(SIGN($F7-$H7)=SIGN(BC7-BE7),1,0))))</f>
        <v/>
      </c>
      <c r="BG7" s="2"/>
      <c r="BH7" s="2"/>
      <c r="BI7" s="2"/>
      <c r="BJ7" s="2"/>
      <c r="CA7" s="2"/>
      <c r="CB7" s="2"/>
      <c r="CC7" s="2"/>
    </row>
    <row r="8" customFormat="false" ht="13.5" hidden="true" customHeight="true" outlineLevel="0" collapsed="false">
      <c r="A8" s="21" t="s">
        <v>11</v>
      </c>
      <c r="B8" s="22" t="s">
        <v>12</v>
      </c>
      <c r="C8" s="21" t="s">
        <v>22</v>
      </c>
      <c r="D8" s="21" t="s">
        <v>14</v>
      </c>
      <c r="E8" s="21" t="s">
        <v>23</v>
      </c>
      <c r="F8" s="21"/>
      <c r="G8" s="21" t="s">
        <v>14</v>
      </c>
      <c r="H8" s="21"/>
      <c r="I8" s="2"/>
      <c r="J8" s="63"/>
      <c r="K8" s="64" t="s">
        <v>14</v>
      </c>
      <c r="L8" s="65"/>
      <c r="M8" s="66" t="str">
        <f aca="false">IF($F8="","",IF(AND(J8=$F8,L8=$H8),3,IF($F8-$H8=J8-L8,2,IF(SIGN($F8-$H8)=SIGN(J8-L8),1,0))))</f>
        <v/>
      </c>
      <c r="N8" s="2"/>
      <c r="O8" s="67"/>
      <c r="P8" s="68" t="s">
        <v>14</v>
      </c>
      <c r="Q8" s="69"/>
      <c r="R8" s="70" t="str">
        <f aca="false">IF($F8="","",IF(AND(O8=$F8,Q8=$H8),3,IF($F8-$H8=O8-Q8,2,IF(SIGN($F8-$H8)=SIGN(O8-Q8),1,0))))</f>
        <v/>
      </c>
      <c r="S8" s="2"/>
      <c r="T8" s="71"/>
      <c r="U8" s="72" t="s">
        <v>14</v>
      </c>
      <c r="V8" s="73"/>
      <c r="W8" s="74" t="str">
        <f aca="false">IF($F8="","",IF(AND(T8=$F8,V8=$H8),3,IF($F8-$H8=T8-V8,2,IF(SIGN($F8-$H8)=SIGN(T8-V8),1,0))))</f>
        <v/>
      </c>
      <c r="X8" s="2"/>
      <c r="Y8" s="75"/>
      <c r="Z8" s="76" t="s">
        <v>14</v>
      </c>
      <c r="AA8" s="77"/>
      <c r="AB8" s="78" t="str">
        <f aca="false">IF($F8="","",IF(AND(Y8=$F8,AA8=$H8),3,IF($F8-$H8=Y8-AA8,2,IF(SIGN($F8-$H8)=SIGN(Y8-AA8),1,0))))</f>
        <v/>
      </c>
      <c r="AC8" s="2"/>
      <c r="AD8" s="79"/>
      <c r="AE8" s="80" t="s">
        <v>14</v>
      </c>
      <c r="AF8" s="81"/>
      <c r="AG8" s="82" t="str">
        <f aca="false">IF($F8="","",IF(AND(AD8=$F8,AF8=$H8),3,IF($F8-$H8=AD8-AF8,2,IF(SIGN($F8-$H8)=SIGN(AD8-AF8),1,0))))</f>
        <v/>
      </c>
      <c r="AH8" s="2"/>
      <c r="AI8" s="83"/>
      <c r="AJ8" s="84" t="s">
        <v>14</v>
      </c>
      <c r="AK8" s="85"/>
      <c r="AL8" s="86" t="str">
        <f aca="false">IF($F8="","",IF(AND(AI8=$F8,AK8=$H8),3,IF($F8-$H8=AI8-AK8,2,IF(SIGN($F8-$H8)=SIGN(AI8-AK8),1,0))))</f>
        <v/>
      </c>
      <c r="AM8" s="2"/>
      <c r="AN8" s="87"/>
      <c r="AO8" s="88" t="s">
        <v>14</v>
      </c>
      <c r="AP8" s="89"/>
      <c r="AQ8" s="90" t="str">
        <f aca="false">IF($F8="","",IF(AND(AN8=$F8,AP8=$H8),3,IF($F8-$H8=AN8-AP8,2,IF(SIGN($F8-$H8)=SIGN(AN8-AP8),1,0))))</f>
        <v/>
      </c>
      <c r="AR8" s="2"/>
      <c r="AS8" s="91"/>
      <c r="AT8" s="92" t="s">
        <v>14</v>
      </c>
      <c r="AU8" s="93"/>
      <c r="AV8" s="94" t="str">
        <f aca="false">IF($F8="","",IF(AND(AS8=$F8,AU8=$H8),3,IF($F8-$H8=AS8-AU8,2,IF(SIGN($F8-$H8)=SIGN(AS8-AU8),1,0))))</f>
        <v/>
      </c>
      <c r="AW8" s="2"/>
      <c r="AX8" s="95"/>
      <c r="AY8" s="96" t="s">
        <v>14</v>
      </c>
      <c r="AZ8" s="97"/>
      <c r="BA8" s="98" t="str">
        <f aca="false">IF($F8="","",IF(AND(AX8=$F8,AZ8=$H8),3,IF($F8-$H8=AX8-AZ8,2,IF(SIGN($F8-$H8)=SIGN(AX8-AZ8),1,0))))</f>
        <v/>
      </c>
      <c r="BB8" s="2"/>
      <c r="BC8" s="99"/>
      <c r="BD8" s="100" t="s">
        <v>14</v>
      </c>
      <c r="BE8" s="101"/>
      <c r="BF8" s="102" t="str">
        <f aca="false">IF($F8="","",IF(AND(BC8=$F8,BE8=$H8),3,IF($F8-$H8=BC8-BE8,2,IF(SIGN($F8-$H8)=SIGN(BC8-BE8),1,0))))</f>
        <v/>
      </c>
      <c r="BG8" s="2"/>
      <c r="BH8" s="2"/>
      <c r="BI8" s="2"/>
      <c r="BJ8" s="2"/>
      <c r="CA8" s="2"/>
      <c r="CB8" s="2"/>
      <c r="CC8" s="2"/>
    </row>
    <row r="9" customFormat="false" ht="13.5" hidden="true" customHeight="true" outlineLevel="0" collapsed="false">
      <c r="A9" s="21" t="s">
        <v>11</v>
      </c>
      <c r="B9" s="22" t="s">
        <v>12</v>
      </c>
      <c r="C9" s="21" t="s">
        <v>24</v>
      </c>
      <c r="D9" s="21" t="s">
        <v>14</v>
      </c>
      <c r="E9" s="21" t="s">
        <v>25</v>
      </c>
      <c r="F9" s="21"/>
      <c r="G9" s="21" t="s">
        <v>14</v>
      </c>
      <c r="H9" s="21"/>
      <c r="I9" s="2"/>
      <c r="J9" s="63"/>
      <c r="K9" s="64" t="s">
        <v>14</v>
      </c>
      <c r="L9" s="65"/>
      <c r="M9" s="66" t="str">
        <f aca="false">IF($F9="","",IF(AND(J9=$F9,L9=$H9),3,IF($F9-$H9=J9-L9,2,IF(SIGN($F9-$H9)=SIGN(J9-L9),1,0))))</f>
        <v/>
      </c>
      <c r="N9" s="2"/>
      <c r="O9" s="67"/>
      <c r="P9" s="68" t="s">
        <v>14</v>
      </c>
      <c r="Q9" s="69"/>
      <c r="R9" s="70" t="str">
        <f aca="false">IF($F9="","",IF(AND(O9=$F9,Q9=$H9),3,IF($F9-$H9=O9-Q9,2,IF(SIGN($F9-$H9)=SIGN(O9-Q9),1,0))))</f>
        <v/>
      </c>
      <c r="S9" s="2"/>
      <c r="T9" s="71"/>
      <c r="U9" s="72" t="s">
        <v>14</v>
      </c>
      <c r="V9" s="73"/>
      <c r="W9" s="74" t="str">
        <f aca="false">IF($F9="","",IF(AND(T9=$F9,V9=$H9),3,IF($F9-$H9=T9-V9,2,IF(SIGN($F9-$H9)=SIGN(T9-V9),1,0))))</f>
        <v/>
      </c>
      <c r="X9" s="2"/>
      <c r="Y9" s="75"/>
      <c r="Z9" s="76" t="s">
        <v>14</v>
      </c>
      <c r="AA9" s="77"/>
      <c r="AB9" s="78" t="str">
        <f aca="false">IF($F9="","",IF(AND(Y9=$F9,AA9=$H9),3,IF($F9-$H9=Y9-AA9,2,IF(SIGN($F9-$H9)=SIGN(Y9-AA9),1,0))))</f>
        <v/>
      </c>
      <c r="AC9" s="2"/>
      <c r="AD9" s="79"/>
      <c r="AE9" s="80" t="s">
        <v>14</v>
      </c>
      <c r="AF9" s="81"/>
      <c r="AG9" s="82" t="str">
        <f aca="false">IF($F9="","",IF(AND(AD9=$F9,AF9=$H9),3,IF($F9-$H9=AD9-AF9,2,IF(SIGN($F9-$H9)=SIGN(AD9-AF9),1,0))))</f>
        <v/>
      </c>
      <c r="AH9" s="2"/>
      <c r="AI9" s="83"/>
      <c r="AJ9" s="84" t="s">
        <v>14</v>
      </c>
      <c r="AK9" s="85"/>
      <c r="AL9" s="86" t="str">
        <f aca="false">IF($F9="","",IF(AND(AI9=$F9,AK9=$H9),3,IF($F9-$H9=AI9-AK9,2,IF(SIGN($F9-$H9)=SIGN(AI9-AK9),1,0))))</f>
        <v/>
      </c>
      <c r="AM9" s="2"/>
      <c r="AN9" s="87"/>
      <c r="AO9" s="88" t="s">
        <v>14</v>
      </c>
      <c r="AP9" s="89"/>
      <c r="AQ9" s="90" t="str">
        <f aca="false">IF($F9="","",IF(AND(AN9=$F9,AP9=$H9),3,IF($F9-$H9=AN9-AP9,2,IF(SIGN($F9-$H9)=SIGN(AN9-AP9),1,0))))</f>
        <v/>
      </c>
      <c r="AR9" s="2"/>
      <c r="AS9" s="91"/>
      <c r="AT9" s="92" t="s">
        <v>14</v>
      </c>
      <c r="AU9" s="93"/>
      <c r="AV9" s="94" t="str">
        <f aca="false">IF($F9="","",IF(AND(AS9=$F9,AU9=$H9),3,IF($F9-$H9=AS9-AU9,2,IF(SIGN($F9-$H9)=SIGN(AS9-AU9),1,0))))</f>
        <v/>
      </c>
      <c r="AW9" s="2"/>
      <c r="AX9" s="95"/>
      <c r="AY9" s="96" t="s">
        <v>14</v>
      </c>
      <c r="AZ9" s="97"/>
      <c r="BA9" s="98" t="str">
        <f aca="false">IF($F9="","",IF(AND(AX9=$F9,AZ9=$H9),3,IF($F9-$H9=AX9-AZ9,2,IF(SIGN($F9-$H9)=SIGN(AX9-AZ9),1,0))))</f>
        <v/>
      </c>
      <c r="BB9" s="2"/>
      <c r="BC9" s="99"/>
      <c r="BD9" s="100" t="s">
        <v>14</v>
      </c>
      <c r="BE9" s="101"/>
      <c r="BF9" s="102" t="str">
        <f aca="false">IF($F9="","",IF(AND(BC9=$F9,BE9=$H9),3,IF($F9-$H9=BC9-BE9,2,IF(SIGN($F9-$H9)=SIGN(BC9-BE9),1,0))))</f>
        <v/>
      </c>
      <c r="BG9" s="2"/>
      <c r="BH9" s="2"/>
      <c r="BI9" s="2"/>
      <c r="BJ9" s="2"/>
      <c r="CA9" s="2"/>
      <c r="CB9" s="2"/>
      <c r="CC9" s="2"/>
    </row>
    <row r="10" customFormat="false" ht="13.5" hidden="true" customHeight="true" outlineLevel="0" collapsed="false">
      <c r="A10" s="21" t="s">
        <v>11</v>
      </c>
      <c r="B10" s="22" t="s">
        <v>12</v>
      </c>
      <c r="C10" s="21" t="s">
        <v>26</v>
      </c>
      <c r="D10" s="21" t="s">
        <v>14</v>
      </c>
      <c r="E10" s="21" t="s">
        <v>27</v>
      </c>
      <c r="F10" s="21"/>
      <c r="G10" s="21" t="s">
        <v>14</v>
      </c>
      <c r="H10" s="21"/>
      <c r="I10" s="2"/>
      <c r="J10" s="63"/>
      <c r="K10" s="64" t="s">
        <v>14</v>
      </c>
      <c r="L10" s="65"/>
      <c r="M10" s="66" t="str">
        <f aca="false">IF($F10="","",IF(AND(J10=$F10,L10=$H10),3,IF($F10-$H10=J10-L10,2,IF(SIGN($F10-$H10)=SIGN(J10-L10),1,0))))</f>
        <v/>
      </c>
      <c r="N10" s="2"/>
      <c r="O10" s="67"/>
      <c r="P10" s="68" t="s">
        <v>14</v>
      </c>
      <c r="Q10" s="69"/>
      <c r="R10" s="70" t="str">
        <f aca="false">IF($F10="","",IF(AND(O10=$F10,Q10=$H10),3,IF($F10-$H10=O10-Q10,2,IF(SIGN($F10-$H10)=SIGN(O10-Q10),1,0))))</f>
        <v/>
      </c>
      <c r="S10" s="2"/>
      <c r="T10" s="71"/>
      <c r="U10" s="72" t="s">
        <v>14</v>
      </c>
      <c r="V10" s="73"/>
      <c r="W10" s="74" t="str">
        <f aca="false">IF($F10="","",IF(AND(T10=$F10,V10=$H10),3,IF($F10-$H10=T10-V10,2,IF(SIGN($F10-$H10)=SIGN(T10-V10),1,0))))</f>
        <v/>
      </c>
      <c r="X10" s="2"/>
      <c r="Y10" s="75"/>
      <c r="Z10" s="76" t="s">
        <v>14</v>
      </c>
      <c r="AA10" s="77"/>
      <c r="AB10" s="78" t="str">
        <f aca="false">IF($F10="","",IF(AND(Y10=$F10,AA10=$H10),3,IF($F10-$H10=Y10-AA10,2,IF(SIGN($F10-$H10)=SIGN(Y10-AA10),1,0))))</f>
        <v/>
      </c>
      <c r="AC10" s="2"/>
      <c r="AD10" s="79"/>
      <c r="AE10" s="80" t="s">
        <v>14</v>
      </c>
      <c r="AF10" s="81"/>
      <c r="AG10" s="82" t="str">
        <f aca="false">IF($F10="","",IF(AND(AD10=$F10,AF10=$H10),3,IF($F10-$H10=AD10-AF10,2,IF(SIGN($F10-$H10)=SIGN(AD10-AF10),1,0))))</f>
        <v/>
      </c>
      <c r="AH10" s="2"/>
      <c r="AI10" s="83"/>
      <c r="AJ10" s="84" t="s">
        <v>14</v>
      </c>
      <c r="AK10" s="85"/>
      <c r="AL10" s="86" t="str">
        <f aca="false">IF($F10="","",IF(AND(AI10=$F10,AK10=$H10),3,IF($F10-$H10=AI10-AK10,2,IF(SIGN($F10-$H10)=SIGN(AI10-AK10),1,0))))</f>
        <v/>
      </c>
      <c r="AM10" s="2"/>
      <c r="AN10" s="87"/>
      <c r="AO10" s="88" t="s">
        <v>14</v>
      </c>
      <c r="AP10" s="89"/>
      <c r="AQ10" s="90" t="str">
        <f aca="false">IF($F10="","",IF(AND(AN10=$F10,AP10=$H10),3,IF($F10-$H10=AN10-AP10,2,IF(SIGN($F10-$H10)=SIGN(AN10-AP10),1,0))))</f>
        <v/>
      </c>
      <c r="AR10" s="2"/>
      <c r="AS10" s="91"/>
      <c r="AT10" s="92" t="s">
        <v>14</v>
      </c>
      <c r="AU10" s="93"/>
      <c r="AV10" s="94" t="str">
        <f aca="false">IF($F10="","",IF(AND(AS10=$F10,AU10=$H10),3,IF($F10-$H10=AS10-AU10,2,IF(SIGN($F10-$H10)=SIGN(AS10-AU10),1,0))))</f>
        <v/>
      </c>
      <c r="AW10" s="2"/>
      <c r="AX10" s="95"/>
      <c r="AY10" s="96" t="s">
        <v>14</v>
      </c>
      <c r="AZ10" s="97"/>
      <c r="BA10" s="98" t="str">
        <f aca="false">IF($F10="","",IF(AND(AX10=$F10,AZ10=$H10),3,IF($F10-$H10=AX10-AZ10,2,IF(SIGN($F10-$H10)=SIGN(AX10-AZ10),1,0))))</f>
        <v/>
      </c>
      <c r="BB10" s="2"/>
      <c r="BC10" s="99"/>
      <c r="BD10" s="100" t="s">
        <v>14</v>
      </c>
      <c r="BE10" s="101"/>
      <c r="BF10" s="102" t="str">
        <f aca="false">IF($F10="","",IF(AND(BC10=$F10,BE10=$H10),3,IF($F10-$H10=BC10-BE10,2,IF(SIGN($F10-$H10)=SIGN(BC10-BE10),1,0))))</f>
        <v/>
      </c>
      <c r="BG10" s="2"/>
      <c r="BH10" s="2"/>
      <c r="BI10" s="2"/>
      <c r="BJ10" s="2"/>
      <c r="CA10" s="2"/>
      <c r="CB10" s="2"/>
      <c r="CC10" s="2"/>
    </row>
    <row r="11" customFormat="false" ht="13.5" hidden="true" customHeight="true" outlineLevel="0" collapsed="false">
      <c r="A11" s="21" t="s">
        <v>11</v>
      </c>
      <c r="B11" s="22" t="s">
        <v>12</v>
      </c>
      <c r="C11" s="21" t="s">
        <v>28</v>
      </c>
      <c r="D11" s="21" t="s">
        <v>14</v>
      </c>
      <c r="E11" s="21" t="s">
        <v>29</v>
      </c>
      <c r="F11" s="21"/>
      <c r="G11" s="21" t="s">
        <v>14</v>
      </c>
      <c r="H11" s="21"/>
      <c r="I11" s="2"/>
      <c r="J11" s="63"/>
      <c r="K11" s="64" t="s">
        <v>14</v>
      </c>
      <c r="L11" s="65"/>
      <c r="M11" s="66" t="str">
        <f aca="false">IF($F11="","",IF(AND(J11=$F11,L11=$H11),3,IF($F11-$H11=J11-L11,2,IF(SIGN($F11-$H11)=SIGN(J11-L11),1,0))))</f>
        <v/>
      </c>
      <c r="N11" s="2"/>
      <c r="O11" s="67"/>
      <c r="P11" s="68" t="s">
        <v>14</v>
      </c>
      <c r="Q11" s="69"/>
      <c r="R11" s="70" t="str">
        <f aca="false">IF($F11="","",IF(AND(O11=$F11,Q11=$H11),3,IF($F11-$H11=O11-Q11,2,IF(SIGN($F11-$H11)=SIGN(O11-Q11),1,0))))</f>
        <v/>
      </c>
      <c r="S11" s="2"/>
      <c r="T11" s="71"/>
      <c r="U11" s="72" t="s">
        <v>14</v>
      </c>
      <c r="V11" s="73"/>
      <c r="W11" s="74" t="str">
        <f aca="false">IF($F11="","",IF(AND(T11=$F11,V11=$H11),3,IF($F11-$H11=T11-V11,2,IF(SIGN($F11-$H11)=SIGN(T11-V11),1,0))))</f>
        <v/>
      </c>
      <c r="X11" s="2"/>
      <c r="Y11" s="75"/>
      <c r="Z11" s="76" t="s">
        <v>14</v>
      </c>
      <c r="AA11" s="77"/>
      <c r="AB11" s="78" t="str">
        <f aca="false">IF($F11="","",IF(AND(Y11=$F11,AA11=$H11),3,IF($F11-$H11=Y11-AA11,2,IF(SIGN($F11-$H11)=SIGN(Y11-AA11),1,0))))</f>
        <v/>
      </c>
      <c r="AC11" s="2"/>
      <c r="AD11" s="79"/>
      <c r="AE11" s="80" t="s">
        <v>14</v>
      </c>
      <c r="AF11" s="81"/>
      <c r="AG11" s="82" t="str">
        <f aca="false">IF($F11="","",IF(AND(AD11=$F11,AF11=$H11),3,IF($F11-$H11=AD11-AF11,2,IF(SIGN($F11-$H11)=SIGN(AD11-AF11),1,0))))</f>
        <v/>
      </c>
      <c r="AH11" s="2"/>
      <c r="AI11" s="83"/>
      <c r="AJ11" s="84" t="s">
        <v>14</v>
      </c>
      <c r="AK11" s="85"/>
      <c r="AL11" s="86" t="str">
        <f aca="false">IF($F11="","",IF(AND(AI11=$F11,AK11=$H11),3,IF($F11-$H11=AI11-AK11,2,IF(SIGN($F11-$H11)=SIGN(AI11-AK11),1,0))))</f>
        <v/>
      </c>
      <c r="AM11" s="2"/>
      <c r="AN11" s="87"/>
      <c r="AO11" s="88" t="s">
        <v>14</v>
      </c>
      <c r="AP11" s="89"/>
      <c r="AQ11" s="90" t="str">
        <f aca="false">IF($F11="","",IF(AND(AN11=$F11,AP11=$H11),3,IF($F11-$H11=AN11-AP11,2,IF(SIGN($F11-$H11)=SIGN(AN11-AP11),1,0))))</f>
        <v/>
      </c>
      <c r="AR11" s="2"/>
      <c r="AS11" s="91"/>
      <c r="AT11" s="92" t="s">
        <v>14</v>
      </c>
      <c r="AU11" s="93"/>
      <c r="AV11" s="94" t="str">
        <f aca="false">IF($F11="","",IF(AND(AS11=$F11,AU11=$H11),3,IF($F11-$H11=AS11-AU11,2,IF(SIGN($F11-$H11)=SIGN(AS11-AU11),1,0))))</f>
        <v/>
      </c>
      <c r="AW11" s="2"/>
      <c r="AX11" s="95"/>
      <c r="AY11" s="96" t="s">
        <v>14</v>
      </c>
      <c r="AZ11" s="97"/>
      <c r="BA11" s="98" t="str">
        <f aca="false">IF($F11="","",IF(AND(AX11=$F11,AZ11=$H11),3,IF($F11-$H11=AX11-AZ11,2,IF(SIGN($F11-$H11)=SIGN(AX11-AZ11),1,0))))</f>
        <v/>
      </c>
      <c r="BB11" s="2"/>
      <c r="BC11" s="99"/>
      <c r="BD11" s="100" t="s">
        <v>14</v>
      </c>
      <c r="BE11" s="101"/>
      <c r="BF11" s="102" t="str">
        <f aca="false">IF($F11="","",IF(AND(BC11=$F11,BE11=$H11),3,IF($F11-$H11=BC11-BE11,2,IF(SIGN($F11-$H11)=SIGN(BC11-BE11),1,0))))</f>
        <v/>
      </c>
      <c r="BG11" s="2"/>
      <c r="BH11" s="2"/>
      <c r="BI11" s="2"/>
      <c r="BJ11" s="2"/>
      <c r="CA11" s="2"/>
      <c r="CB11" s="2"/>
      <c r="CC11" s="2"/>
    </row>
    <row r="12" customFormat="false" ht="13.5" hidden="true" customHeight="true" outlineLevel="0" collapsed="false">
      <c r="A12" s="21" t="s">
        <v>11</v>
      </c>
      <c r="B12" s="22" t="s">
        <v>12</v>
      </c>
      <c r="C12" s="21" t="s">
        <v>30</v>
      </c>
      <c r="D12" s="21" t="s">
        <v>14</v>
      </c>
      <c r="E12" s="21" t="s">
        <v>31</v>
      </c>
      <c r="F12" s="21"/>
      <c r="G12" s="21" t="s">
        <v>14</v>
      </c>
      <c r="H12" s="21"/>
      <c r="I12" s="2"/>
      <c r="J12" s="103"/>
      <c r="K12" s="104" t="s">
        <v>14</v>
      </c>
      <c r="L12" s="105"/>
      <c r="M12" s="106" t="str">
        <f aca="false">IF($F12="","",IF(AND(J12=$F12,L12=$H12),3,IF($F12-$H12=J12-L12,2,IF(SIGN($F12-$H12)=SIGN(J12-L12),1,0))))</f>
        <v/>
      </c>
      <c r="N12" s="2"/>
      <c r="O12" s="107"/>
      <c r="P12" s="108" t="s">
        <v>14</v>
      </c>
      <c r="Q12" s="109"/>
      <c r="R12" s="110" t="str">
        <f aca="false">IF($F12="","",IF(AND(O12=$F12,Q12=$H12),3,IF($F12-$H12=O12-Q12,2,IF(SIGN($F12-$H12)=SIGN(O12-Q12),1,0))))</f>
        <v/>
      </c>
      <c r="S12" s="2"/>
      <c r="T12" s="111"/>
      <c r="U12" s="112" t="s">
        <v>14</v>
      </c>
      <c r="V12" s="113"/>
      <c r="W12" s="114" t="str">
        <f aca="false">IF($F12="","",IF(AND(T12=$F12,V12=$H12),3,IF($F12-$H12=T12-V12,2,IF(SIGN($F12-$H12)=SIGN(T12-V12),1,0))))</f>
        <v/>
      </c>
      <c r="X12" s="2"/>
      <c r="Y12" s="115"/>
      <c r="Z12" s="116" t="s">
        <v>14</v>
      </c>
      <c r="AA12" s="117"/>
      <c r="AB12" s="118" t="str">
        <f aca="false">IF($F12="","",IF(AND(Y12=$F12,AA12=$H12),3,IF($F12-$H12=Y12-AA12,2,IF(SIGN($F12-$H12)=SIGN(Y12-AA12),1,0))))</f>
        <v/>
      </c>
      <c r="AC12" s="2"/>
      <c r="AD12" s="119"/>
      <c r="AE12" s="120" t="s">
        <v>14</v>
      </c>
      <c r="AF12" s="121"/>
      <c r="AG12" s="122" t="str">
        <f aca="false">IF($F12="","",IF(AND(AD12=$F12,AF12=$H12),3,IF($F12-$H12=AD12-AF12,2,IF(SIGN($F12-$H12)=SIGN(AD12-AF12),1,0))))</f>
        <v/>
      </c>
      <c r="AH12" s="2"/>
      <c r="AI12" s="123"/>
      <c r="AJ12" s="124" t="s">
        <v>14</v>
      </c>
      <c r="AK12" s="125"/>
      <c r="AL12" s="126" t="str">
        <f aca="false">IF($F12="","",IF(AND(AI12=$F12,AK12=$H12),3,IF($F12-$H12=AI12-AK12,2,IF(SIGN($F12-$H12)=SIGN(AI12-AK12),1,0))))</f>
        <v/>
      </c>
      <c r="AM12" s="2"/>
      <c r="AN12" s="127"/>
      <c r="AO12" s="128" t="s">
        <v>14</v>
      </c>
      <c r="AP12" s="129"/>
      <c r="AQ12" s="130" t="str">
        <f aca="false">IF($F12="","",IF(AND(AN12=$F12,AP12=$H12),3,IF($F12-$H12=AN12-AP12,2,IF(SIGN($F12-$H12)=SIGN(AN12-AP12),1,0))))</f>
        <v/>
      </c>
      <c r="AR12" s="2"/>
      <c r="AS12" s="131"/>
      <c r="AT12" s="132" t="s">
        <v>14</v>
      </c>
      <c r="AU12" s="133"/>
      <c r="AV12" s="134" t="str">
        <f aca="false">IF($F12="","",IF(AND(AS12=$F12,AU12=$H12),3,IF($F12-$H12=AS12-AU12,2,IF(SIGN($F12-$H12)=SIGN(AS12-AU12),1,0))))</f>
        <v/>
      </c>
      <c r="AW12" s="2"/>
      <c r="AX12" s="135"/>
      <c r="AY12" s="136" t="s">
        <v>14</v>
      </c>
      <c r="AZ12" s="137"/>
      <c r="BA12" s="138" t="str">
        <f aca="false">IF($F12="","",IF(AND(AX12=$F12,AZ12=$H12),3,IF($F12-$H12=AX12-AZ12,2,IF(SIGN($F12-$H12)=SIGN(AX12-AZ12),1,0))))</f>
        <v/>
      </c>
      <c r="BB12" s="2"/>
      <c r="BC12" s="139"/>
      <c r="BD12" s="140" t="s">
        <v>14</v>
      </c>
      <c r="BE12" s="141"/>
      <c r="BF12" s="142" t="str">
        <f aca="false">IF($F12="","",IF(AND(BC12=$F12,BE12=$H12),3,IF($F12-$H12=BC12-BE12,2,IF(SIGN($F12-$H12)=SIGN(BC12-BE12),1,0))))</f>
        <v/>
      </c>
      <c r="BG12" s="2"/>
      <c r="BH12" s="2"/>
      <c r="BI12" s="2"/>
      <c r="BJ12" s="2"/>
      <c r="CA12" s="2"/>
      <c r="CB12" s="2"/>
      <c r="CC12" s="2"/>
    </row>
    <row r="13" customFormat="false" ht="13.5" hidden="true" customHeight="true" outlineLevel="0" collapsed="false">
      <c r="A13" s="2"/>
      <c r="B13" s="2"/>
      <c r="C13" s="143" t="s">
        <v>32</v>
      </c>
      <c r="D13" s="3"/>
      <c r="E13" s="144"/>
      <c r="F13" s="145"/>
      <c r="G13" s="146"/>
      <c r="H13" s="145"/>
      <c r="I13" s="2"/>
      <c r="J13" s="2"/>
      <c r="K13" s="2"/>
      <c r="L13" s="2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2"/>
      <c r="AS13" s="2"/>
      <c r="AT13" s="2"/>
      <c r="AU13" s="2"/>
      <c r="AV13" s="149" t="n">
        <f aca="false">SUM(AV4:AV12)</f>
        <v>0</v>
      </c>
      <c r="AW13" s="2"/>
      <c r="AX13" s="2"/>
      <c r="AY13" s="2"/>
      <c r="AZ13" s="2"/>
      <c r="BA13" s="149" t="n">
        <f aca="false">SUM(BA4:BA12)</f>
        <v>0</v>
      </c>
      <c r="BB13" s="2"/>
      <c r="BC13" s="2"/>
      <c r="BD13" s="2"/>
      <c r="BE13" s="2"/>
      <c r="BF13" s="149" t="n">
        <f aca="false">SUM(BF4:BF12)</f>
        <v>0</v>
      </c>
      <c r="BG13" s="2"/>
      <c r="BH13" s="2"/>
      <c r="BI13" s="2"/>
      <c r="BJ13" s="2"/>
      <c r="CA13" s="2"/>
      <c r="CB13" s="2"/>
      <c r="CC13" s="2"/>
    </row>
    <row r="14" customFormat="false" ht="13.5" hidden="true" customHeight="tru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CA14" s="2"/>
      <c r="CB14" s="2"/>
      <c r="CC14" s="2"/>
    </row>
    <row r="15" customFormat="false" ht="13.5" hidden="true" customHeight="true" outlineLevel="0" collapsed="false">
      <c r="A15" s="2"/>
      <c r="B15" s="2"/>
      <c r="C15" s="2"/>
      <c r="D15" s="2"/>
      <c r="E15" s="2"/>
      <c r="F15" s="2"/>
      <c r="G15" s="3"/>
      <c r="H15" s="2"/>
      <c r="I15" s="2"/>
      <c r="J15" s="2"/>
      <c r="K15" s="2"/>
      <c r="L15" s="2"/>
      <c r="M15" s="2"/>
      <c r="N15" s="2"/>
      <c r="O15" s="150" t="s">
        <v>33</v>
      </c>
      <c r="P15" s="150"/>
      <c r="Q15" s="150"/>
      <c r="R15" s="150"/>
      <c r="S15" s="150"/>
      <c r="T15" s="151" t="s">
        <v>34</v>
      </c>
      <c r="U15" s="151"/>
      <c r="V15" s="151"/>
      <c r="W15" s="151"/>
      <c r="X15" s="151"/>
      <c r="Y15" s="152" t="s">
        <v>35</v>
      </c>
      <c r="Z15" s="152"/>
      <c r="AA15" s="152"/>
      <c r="AB15" s="152"/>
      <c r="AC15" s="15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CA15" s="2"/>
      <c r="CB15" s="2"/>
      <c r="CC15" s="2"/>
    </row>
    <row r="16" customFormat="false" ht="13.5" hidden="true" customHeight="true" outlineLevel="0" collapsed="false">
      <c r="A16" s="2"/>
      <c r="B16" s="2"/>
      <c r="C16" s="2"/>
      <c r="D16" s="2"/>
      <c r="E16" s="2"/>
      <c r="F16" s="2"/>
      <c r="G16" s="3"/>
      <c r="H16" s="2"/>
      <c r="I16" s="2"/>
      <c r="J16" s="2"/>
      <c r="K16" s="2"/>
      <c r="L16" s="2"/>
      <c r="M16" s="2"/>
      <c r="N16" s="2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CA16" s="2"/>
      <c r="CB16" s="2"/>
      <c r="CC16" s="2"/>
    </row>
    <row r="17" customFormat="false" ht="13.5" hidden="true" customHeight="true" outlineLevel="0" collapsed="false">
      <c r="A17" s="2"/>
      <c r="B17" s="2"/>
      <c r="C17" s="2"/>
      <c r="D17" s="2"/>
      <c r="E17" s="2"/>
      <c r="F17" s="2"/>
      <c r="G17" s="3"/>
      <c r="H17" s="2"/>
      <c r="I17" s="2"/>
      <c r="J17" s="2"/>
      <c r="K17" s="2"/>
      <c r="L17" s="2"/>
      <c r="M17" s="2"/>
      <c r="N17" s="2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CA17" s="2"/>
      <c r="CB17" s="2"/>
      <c r="CC17" s="2"/>
    </row>
    <row r="18" customFormat="false" ht="13.5" hidden="true" customHeight="true" outlineLevel="0" collapsed="false">
      <c r="A18" s="2"/>
      <c r="B18" s="2"/>
      <c r="C18" s="2"/>
      <c r="D18" s="2"/>
      <c r="E18" s="2"/>
      <c r="F18" s="2"/>
      <c r="G18" s="3"/>
      <c r="H18" s="2"/>
      <c r="I18" s="2"/>
      <c r="J18" s="2"/>
      <c r="K18" s="2"/>
      <c r="L18" s="2"/>
      <c r="M18" s="2"/>
      <c r="N18" s="2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CA18" s="2"/>
      <c r="CB18" s="2"/>
      <c r="CC18" s="2"/>
    </row>
    <row r="19" customFormat="false" ht="13.5" hidden="true" customHeight="true" outlineLevel="0" collapsed="false">
      <c r="A19" s="2"/>
      <c r="B19" s="2"/>
      <c r="C19" s="2"/>
      <c r="D19" s="2"/>
      <c r="E19" s="2"/>
      <c r="F19" s="2"/>
      <c r="G19" s="3"/>
      <c r="H19" s="2"/>
      <c r="I19" s="2"/>
      <c r="J19" s="2"/>
      <c r="K19" s="2"/>
      <c r="L19" s="2"/>
      <c r="M19" s="2"/>
      <c r="N19" s="2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CA19" s="2"/>
      <c r="CB19" s="2"/>
      <c r="CC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3"/>
      <c r="H20" s="2"/>
      <c r="I20" s="2"/>
      <c r="J20" s="2"/>
      <c r="K20" s="2"/>
      <c r="L20" s="2"/>
      <c r="M20" s="2"/>
      <c r="N20" s="2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CA20" s="2"/>
      <c r="CB20" s="2"/>
      <c r="CC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3"/>
      <c r="H21" s="2"/>
      <c r="I21" s="2"/>
      <c r="J21" s="2"/>
      <c r="K21" s="2"/>
      <c r="L21" s="2"/>
      <c r="M21" s="2"/>
      <c r="N21" s="2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36</v>
      </c>
      <c r="Z21" s="158"/>
      <c r="AA21" s="158"/>
      <c r="AB21" s="158"/>
      <c r="AC21" s="158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CA21" s="2"/>
      <c r="CB21" s="2"/>
      <c r="CC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3"/>
      <c r="H22" s="2"/>
      <c r="I22" s="2"/>
      <c r="J22" s="2"/>
      <c r="K22" s="2"/>
      <c r="L22" s="2"/>
      <c r="M22" s="2"/>
      <c r="N22" s="2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CA22" s="2"/>
      <c r="CB22" s="2"/>
      <c r="CC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3"/>
      <c r="H23" s="2"/>
      <c r="I23" s="2"/>
      <c r="J23" s="2"/>
      <c r="K23" s="2"/>
      <c r="L23" s="2"/>
      <c r="M23" s="2"/>
      <c r="N23" s="2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7</v>
      </c>
      <c r="Z23" s="158"/>
      <c r="AA23" s="158"/>
      <c r="AB23" s="158"/>
      <c r="AC23" s="158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CA23" s="2"/>
      <c r="CB23" s="2"/>
      <c r="CC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3"/>
      <c r="H24" s="2"/>
      <c r="I24" s="2"/>
      <c r="J24" s="2"/>
      <c r="K24" s="2"/>
      <c r="L24" s="2"/>
      <c r="M24" s="2"/>
      <c r="N24" s="2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CA24" s="2"/>
      <c r="CB24" s="2"/>
      <c r="CC24" s="2"/>
    </row>
    <row r="25" customFormat="false" ht="13.5" hidden="true" customHeight="true" outlineLevel="0" collapsed="false">
      <c r="A25" s="2"/>
      <c r="B25" s="2"/>
      <c r="C25" s="2"/>
      <c r="D25" s="2"/>
      <c r="E25" s="2"/>
      <c r="F25" s="2"/>
      <c r="G25" s="3"/>
      <c r="H25" s="2"/>
      <c r="I25" s="2"/>
      <c r="J25" s="2"/>
      <c r="K25" s="2"/>
      <c r="L25" s="2"/>
      <c r="M25" s="2"/>
      <c r="N25" s="2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CA25" s="2"/>
      <c r="CB25" s="2"/>
      <c r="CC25" s="2"/>
    </row>
    <row r="26" customFormat="false" ht="13.5" hidden="true" customHeight="true" outlineLevel="0" collapsed="false">
      <c r="A26" s="2"/>
      <c r="B26" s="2"/>
      <c r="C26" s="2"/>
      <c r="D26" s="2"/>
      <c r="E26" s="2"/>
      <c r="F26" s="2"/>
      <c r="G26" s="3"/>
      <c r="H26" s="2"/>
      <c r="I26" s="2"/>
      <c r="J26" s="2"/>
      <c r="K26" s="2"/>
      <c r="L26" s="2"/>
      <c r="M26" s="2"/>
      <c r="N26" s="2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CA26" s="2"/>
      <c r="CB26" s="2"/>
      <c r="CC26" s="2"/>
    </row>
    <row r="27" customFormat="false" ht="13.5" hidden="true" customHeight="true" outlineLevel="0" collapsed="false">
      <c r="A27" s="2"/>
      <c r="B27" s="2"/>
      <c r="C27" s="2"/>
      <c r="D27" s="2"/>
      <c r="E27" s="2"/>
      <c r="F27" s="2"/>
      <c r="G27" s="3"/>
      <c r="H27" s="2"/>
      <c r="I27" s="2"/>
      <c r="J27" s="2"/>
      <c r="K27" s="2"/>
      <c r="L27" s="2"/>
      <c r="M27" s="2"/>
      <c r="N27" s="2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6</v>
      </c>
      <c r="Z27" s="158"/>
      <c r="AA27" s="158"/>
      <c r="AB27" s="158"/>
      <c r="AC27" s="158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CA27" s="2"/>
      <c r="CB27" s="2"/>
      <c r="CC27" s="2"/>
    </row>
    <row r="28" customFormat="false" ht="13.5" hidden="true" customHeight="true" outlineLevel="0" collapsed="false">
      <c r="A28" s="2"/>
      <c r="B28" s="2"/>
      <c r="C28" s="2"/>
      <c r="D28" s="2"/>
      <c r="E28" s="2"/>
      <c r="F28" s="2"/>
      <c r="G28" s="3"/>
      <c r="H28" s="2"/>
      <c r="I28" s="2"/>
      <c r="J28" s="2"/>
      <c r="K28" s="2"/>
      <c r="L28" s="2"/>
      <c r="M28" s="2"/>
      <c r="N28" s="2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CA28" s="2"/>
      <c r="CB28" s="2"/>
      <c r="CC28" s="2"/>
    </row>
    <row r="29" customFormat="false" ht="13.5" hidden="true" customHeight="true" outlineLevel="0" collapsed="false">
      <c r="A29" s="2"/>
      <c r="B29" s="2"/>
      <c r="C29" s="2"/>
      <c r="D29" s="2"/>
      <c r="E29" s="2"/>
      <c r="F29" s="2"/>
      <c r="G29" s="3"/>
      <c r="H29" s="2"/>
      <c r="I29" s="2"/>
      <c r="J29" s="2"/>
      <c r="K29" s="2"/>
      <c r="L29" s="2"/>
      <c r="M29" s="2"/>
      <c r="N29" s="2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8</v>
      </c>
      <c r="Z29" s="158"/>
      <c r="AA29" s="158"/>
      <c r="AB29" s="158"/>
      <c r="AC29" s="158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CA29" s="2"/>
      <c r="CB29" s="2"/>
      <c r="CC29" s="2"/>
    </row>
    <row r="30" customFormat="false" ht="13.5" hidden="true" customHeight="true" outlineLevel="0" collapsed="false">
      <c r="A30" s="2"/>
      <c r="B30" s="2"/>
      <c r="C30" s="2"/>
      <c r="D30" s="2"/>
      <c r="E30" s="2"/>
      <c r="F30" s="2"/>
      <c r="G30" s="3"/>
      <c r="H30" s="2"/>
      <c r="I30" s="2"/>
      <c r="J30" s="2"/>
      <c r="K30" s="2"/>
      <c r="L30" s="2"/>
      <c r="M30" s="2"/>
      <c r="N30" s="2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CA30" s="2"/>
      <c r="CB30" s="2"/>
      <c r="CC30" s="2"/>
    </row>
    <row r="31" customFormat="false" ht="13.5" hidden="true" customHeight="true" outlineLevel="0" collapsed="false">
      <c r="A31" s="2"/>
      <c r="B31" s="2"/>
      <c r="C31" s="2"/>
      <c r="D31" s="2"/>
      <c r="E31" s="2"/>
      <c r="F31" s="2"/>
      <c r="G31" s="3"/>
      <c r="H31" s="2"/>
      <c r="I31" s="2"/>
      <c r="J31" s="2"/>
      <c r="K31" s="2"/>
      <c r="L31" s="2"/>
      <c r="M31" s="2"/>
      <c r="N31" s="2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4</v>
      </c>
      <c r="Z31" s="158"/>
      <c r="AA31" s="158"/>
      <c r="AB31" s="158"/>
      <c r="AC31" s="158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CA31" s="2"/>
      <c r="CB31" s="2"/>
      <c r="CC31" s="2"/>
    </row>
    <row r="32" customFormat="false" ht="13.5" hidden="true" customHeight="true" outlineLevel="0" collapsed="false">
      <c r="A32" s="2"/>
      <c r="B32" s="2"/>
      <c r="C32" s="2"/>
      <c r="D32" s="2"/>
      <c r="E32" s="2"/>
      <c r="F32" s="2"/>
      <c r="G32" s="3"/>
      <c r="H32" s="2"/>
      <c r="I32" s="2"/>
      <c r="J32" s="2"/>
      <c r="K32" s="2"/>
      <c r="L32" s="2"/>
      <c r="M32" s="2"/>
      <c r="N32" s="2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CA32" s="2"/>
      <c r="CB32" s="2"/>
      <c r="CC32" s="2"/>
    </row>
    <row r="33" customFormat="false" ht="13.5" hidden="true" customHeight="true" outlineLevel="0" collapsed="false">
      <c r="A33" s="2"/>
      <c r="B33" s="2"/>
      <c r="C33" s="2"/>
      <c r="D33" s="2"/>
      <c r="E33" s="2"/>
      <c r="F33" s="2"/>
      <c r="G33" s="3"/>
      <c r="H33" s="2"/>
      <c r="I33" s="2"/>
      <c r="J33" s="2"/>
      <c r="K33" s="2"/>
      <c r="L33" s="2"/>
      <c r="M33" s="2"/>
      <c r="N33" s="2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7</v>
      </c>
      <c r="Z33" s="161"/>
      <c r="AA33" s="161"/>
      <c r="AB33" s="161"/>
      <c r="AC33" s="161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CA33" s="2"/>
      <c r="CB33" s="2"/>
      <c r="CC33" s="2"/>
    </row>
    <row r="34" customFormat="false" ht="13.5" hidden="true" customHeight="true" outlineLevel="0" collapsed="false">
      <c r="A34" s="2"/>
      <c r="B34" s="2"/>
      <c r="C34" s="2"/>
      <c r="D34" s="2"/>
      <c r="E34" s="2"/>
      <c r="F34" s="2"/>
      <c r="G34" s="3"/>
      <c r="H34" s="2"/>
      <c r="I34" s="2"/>
      <c r="J34" s="2"/>
      <c r="K34" s="2"/>
      <c r="L34" s="2"/>
      <c r="M34" s="2"/>
      <c r="N34" s="2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CA34" s="2"/>
      <c r="CB34" s="2"/>
      <c r="CC34" s="2"/>
    </row>
    <row r="35" customFormat="false" ht="13.5" hidden="true" customHeight="true" outlineLevel="0" collapsed="false">
      <c r="A35" s="2"/>
      <c r="B35" s="2"/>
      <c r="C35" s="2"/>
      <c r="D35" s="2"/>
      <c r="E35" s="2"/>
      <c r="F35" s="2"/>
      <c r="G35" s="3"/>
      <c r="H35" s="2"/>
      <c r="I35" s="2"/>
      <c r="J35" s="2"/>
      <c r="K35" s="2"/>
      <c r="L35" s="2"/>
      <c r="M35" s="2"/>
      <c r="N35" s="2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39</v>
      </c>
      <c r="Z35" s="158"/>
      <c r="AA35" s="158"/>
      <c r="AB35" s="158"/>
      <c r="AC35" s="158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CA35" s="2"/>
      <c r="CB35" s="2"/>
      <c r="CC35" s="2"/>
    </row>
    <row r="36" customFormat="false" ht="13.5" hidden="true" customHeight="true" outlineLevel="0" collapsed="false">
      <c r="A36" s="2"/>
      <c r="B36" s="2"/>
      <c r="C36" s="2"/>
      <c r="D36" s="2"/>
      <c r="E36" s="2"/>
      <c r="F36" s="2"/>
      <c r="G36" s="3"/>
      <c r="H36" s="2"/>
      <c r="I36" s="2"/>
      <c r="J36" s="2"/>
      <c r="K36" s="2"/>
      <c r="L36" s="2"/>
      <c r="M36" s="2"/>
      <c r="N36" s="2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CA36" s="2"/>
      <c r="CB36" s="2"/>
      <c r="CC36" s="2"/>
    </row>
    <row r="37" customFormat="false" ht="13.5" hidden="true" customHeight="true" outlineLevel="0" collapsed="false">
      <c r="A37" s="2"/>
      <c r="B37" s="2"/>
      <c r="C37" s="2"/>
      <c r="D37" s="2"/>
      <c r="E37" s="2"/>
      <c r="F37" s="2"/>
      <c r="G37" s="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CA37" s="2"/>
      <c r="CB37" s="2"/>
      <c r="CC37" s="2"/>
    </row>
    <row r="38" customFormat="false" ht="13.5" hidden="true" customHeight="true" outlineLevel="0" collapsed="false">
      <c r="A38" s="2"/>
      <c r="B38" s="2"/>
      <c r="C38" s="2"/>
      <c r="D38" s="2"/>
      <c r="E38" s="2"/>
      <c r="F38" s="2"/>
      <c r="G38" s="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CA38" s="2"/>
      <c r="CB38" s="2"/>
      <c r="CC38" s="2"/>
    </row>
    <row r="39" customFormat="false" ht="13.5" hidden="true" customHeight="true" outlineLevel="0" collapsed="false">
      <c r="A39" s="2"/>
      <c r="B39" s="2"/>
      <c r="C39" s="2"/>
      <c r="D39" s="2"/>
      <c r="E39" s="2"/>
      <c r="F39" s="2"/>
      <c r="G39" s="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CA39" s="2"/>
      <c r="CB39" s="2"/>
      <c r="CC39" s="2"/>
    </row>
    <row r="40" customFormat="false" ht="13.5" hidden="true" customHeight="true" outlineLevel="0" collapsed="false">
      <c r="A40" s="2"/>
      <c r="B40" s="2"/>
      <c r="C40" s="2"/>
      <c r="D40" s="2"/>
      <c r="E40" s="2"/>
      <c r="F40" s="2"/>
      <c r="G40" s="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CA40" s="2"/>
      <c r="CB40" s="2"/>
      <c r="CC40" s="2"/>
    </row>
    <row r="41" customFormat="false" ht="13.5" hidden="true" customHeight="true" outlineLevel="0" collapsed="false">
      <c r="A41" s="2"/>
      <c r="B41" s="2"/>
      <c r="C41" s="2"/>
      <c r="D41" s="2"/>
      <c r="E41" s="2"/>
      <c r="F41" s="2"/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CA41" s="2"/>
      <c r="CB41" s="2"/>
      <c r="CC41" s="2"/>
    </row>
    <row r="42" customFormat="false" ht="13.5" hidden="true" customHeight="true" outlineLevel="0" collapsed="false">
      <c r="A42" s="2"/>
      <c r="B42" s="2"/>
      <c r="C42" s="2"/>
      <c r="D42" s="2"/>
      <c r="E42" s="2"/>
      <c r="F42" s="2"/>
      <c r="G42" s="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CA42" s="2"/>
      <c r="CB42" s="2"/>
      <c r="CC42" s="2"/>
    </row>
    <row r="43" customFormat="false" ht="13.5" hidden="true" customHeight="true" outlineLevel="0" collapsed="false">
      <c r="A43" s="2"/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CA43" s="2"/>
      <c r="CB43" s="2"/>
      <c r="CC43" s="2"/>
    </row>
    <row r="44" customFormat="false" ht="13.5" hidden="true" customHeight="true" outlineLevel="0" collapsed="false">
      <c r="A44" s="2"/>
      <c r="B44" s="2"/>
      <c r="C44" s="2"/>
      <c r="D44" s="2"/>
      <c r="E44" s="2"/>
      <c r="F44" s="2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CA44" s="2"/>
      <c r="CB44" s="2"/>
      <c r="CC44" s="2"/>
    </row>
    <row r="45" customFormat="false" ht="13.5" hidden="true" customHeight="true" outlineLevel="0" collapsed="false">
      <c r="A45" s="2"/>
      <c r="B45" s="2"/>
      <c r="C45" s="2"/>
      <c r="D45" s="2"/>
      <c r="E45" s="2"/>
      <c r="F45" s="2"/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CA45" s="2"/>
      <c r="CB45" s="2"/>
      <c r="CC45" s="2"/>
    </row>
    <row r="46" customFormat="false" ht="13.5" hidden="true" customHeight="true" outlineLevel="0" collapsed="false">
      <c r="A46" s="2"/>
      <c r="B46" s="2"/>
      <c r="C46" s="2"/>
      <c r="D46" s="2"/>
      <c r="E46" s="2"/>
      <c r="F46" s="2"/>
      <c r="G46" s="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CA46" s="2"/>
      <c r="CB46" s="2"/>
      <c r="CC46" s="2"/>
    </row>
    <row r="47" customFormat="false" ht="13.5" hidden="true" customHeight="true" outlineLevel="0" collapsed="false">
      <c r="A47" s="2"/>
      <c r="B47" s="2"/>
      <c r="C47" s="2"/>
      <c r="D47" s="2"/>
      <c r="E47" s="2"/>
      <c r="F47" s="2"/>
      <c r="G47" s="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CA47" s="2"/>
      <c r="CB47" s="2"/>
      <c r="CC47" s="2"/>
    </row>
    <row r="48" customFormat="false" ht="13.5" hidden="true" customHeight="true" outlineLevel="0" collapsed="false">
      <c r="A48" s="2"/>
      <c r="B48" s="2"/>
      <c r="C48" s="2"/>
      <c r="D48" s="2"/>
      <c r="E48" s="2"/>
      <c r="F48" s="2"/>
      <c r="G48" s="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CA48" s="2"/>
      <c r="CB48" s="2"/>
      <c r="CC48" s="2"/>
    </row>
    <row r="49" customFormat="false" ht="13.5" hidden="true" customHeight="true" outlineLevel="0" collapsed="false">
      <c r="A49" s="2"/>
      <c r="B49" s="2"/>
      <c r="C49" s="2"/>
      <c r="D49" s="2"/>
      <c r="E49" s="2"/>
      <c r="F49" s="2"/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CA49" s="2"/>
      <c r="CB49" s="2"/>
      <c r="CC49" s="2"/>
    </row>
    <row r="50" customFormat="false" ht="13.5" hidden="true" customHeight="true" outlineLevel="0" collapsed="false">
      <c r="A50" s="2"/>
      <c r="B50" s="2"/>
      <c r="C50" s="2"/>
      <c r="D50" s="2"/>
      <c r="E50" s="2"/>
      <c r="F50" s="2"/>
      <c r="G50" s="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CA50" s="2"/>
      <c r="CB50" s="2"/>
      <c r="CC50" s="2"/>
    </row>
    <row r="51" customFormat="false" ht="13.5" hidden="true" customHeight="true" outlineLevel="0" collapsed="false">
      <c r="A51" s="2"/>
      <c r="B51" s="2"/>
      <c r="C51" s="2"/>
      <c r="D51" s="2"/>
      <c r="E51" s="2"/>
      <c r="F51" s="2"/>
      <c r="G51" s="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CA51" s="2"/>
      <c r="CB51" s="2"/>
      <c r="CC51" s="2"/>
    </row>
    <row r="52" customFormat="false" ht="13.5" hidden="true" customHeight="true" outlineLevel="0" collapsed="false">
      <c r="A52" s="2"/>
      <c r="B52" s="2"/>
      <c r="C52" s="2"/>
      <c r="D52" s="2"/>
      <c r="E52" s="2"/>
      <c r="F52" s="2"/>
      <c r="G52" s="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CA52" s="2"/>
      <c r="CB52" s="2"/>
      <c r="CC52" s="2"/>
    </row>
    <row r="53" customFormat="false" ht="13.5" hidden="true" customHeight="true" outlineLevel="0" collapsed="false">
      <c r="A53" s="2"/>
      <c r="B53" s="2"/>
      <c r="C53" s="2"/>
      <c r="D53" s="2"/>
      <c r="E53" s="2"/>
      <c r="F53" s="2"/>
      <c r="G53" s="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CA53" s="2"/>
      <c r="CB53" s="2"/>
      <c r="CC53" s="2"/>
    </row>
    <row r="54" customFormat="false" ht="13.5" hidden="true" customHeight="true" outlineLevel="0" collapsed="false">
      <c r="BG54" s="2"/>
      <c r="BH54" s="2"/>
      <c r="BI54" s="2"/>
      <c r="BJ54" s="2"/>
      <c r="CA54" s="2"/>
      <c r="CB54" s="2"/>
      <c r="CC54" s="2"/>
    </row>
    <row r="55" customFormat="false" ht="13.5" hidden="true" customHeight="true" outlineLevel="0" collapsed="false">
      <c r="BG55" s="2"/>
      <c r="BH55" s="2"/>
      <c r="BI55" s="2"/>
      <c r="BJ55" s="2"/>
      <c r="CA55" s="2"/>
      <c r="CB55" s="2"/>
      <c r="CC55" s="2"/>
    </row>
    <row r="56" customFormat="false" ht="13.5" hidden="true" customHeight="true" outlineLevel="0" collapsed="false">
      <c r="BG56" s="2"/>
      <c r="BH56" s="2"/>
      <c r="BI56" s="2"/>
      <c r="BJ56" s="2"/>
      <c r="CA56" s="2"/>
      <c r="CB56" s="2"/>
      <c r="CC56" s="2"/>
    </row>
    <row r="57" customFormat="false" ht="13.5" hidden="true" customHeight="true" outlineLevel="0" collapsed="false">
      <c r="BG57" s="2"/>
      <c r="BH57" s="2"/>
      <c r="BI57" s="2"/>
      <c r="BJ57" s="2"/>
      <c r="CA57" s="2"/>
      <c r="CB57" s="2"/>
      <c r="CC57" s="2"/>
    </row>
    <row r="58" customFormat="false" ht="13.5" hidden="true" customHeight="true" outlineLevel="0" collapsed="false">
      <c r="BG58" s="2"/>
      <c r="BH58" s="2"/>
      <c r="BI58" s="2"/>
      <c r="BJ58" s="2"/>
      <c r="CA58" s="2"/>
      <c r="CB58" s="2"/>
      <c r="CC58" s="2"/>
    </row>
    <row r="59" customFormat="false" ht="13.5" hidden="true" customHeight="true" outlineLevel="0" collapsed="false">
      <c r="BG59" s="2"/>
      <c r="BH59" s="2"/>
      <c r="BI59" s="2"/>
      <c r="BJ59" s="2"/>
      <c r="CA59" s="2"/>
      <c r="CB59" s="2"/>
      <c r="CC59" s="2"/>
    </row>
    <row r="60" customFormat="false" ht="13.5" hidden="true" customHeight="true" outlineLevel="0" collapsed="false">
      <c r="BG60" s="2"/>
      <c r="BH60" s="2"/>
      <c r="BI60" s="2"/>
      <c r="BJ60" s="2"/>
      <c r="CA60" s="2"/>
      <c r="CB60" s="2"/>
      <c r="CC60" s="2"/>
    </row>
    <row r="61" customFormat="false" ht="13.5" hidden="true" customHeight="true" outlineLevel="0" collapsed="false">
      <c r="BG61" s="2"/>
      <c r="BH61" s="2"/>
      <c r="BI61" s="2"/>
      <c r="BJ61" s="2"/>
      <c r="CA61" s="2"/>
      <c r="CB61" s="2"/>
      <c r="CC61" s="2"/>
    </row>
    <row r="62" customFormat="false" ht="13.5" hidden="true" customHeight="true" outlineLevel="0" collapsed="false">
      <c r="BG62" s="2"/>
      <c r="BH62" s="2"/>
      <c r="BI62" s="2"/>
      <c r="BJ62" s="2"/>
      <c r="CA62" s="2"/>
      <c r="CB62" s="2"/>
      <c r="CC62" s="2"/>
    </row>
    <row r="63" customFormat="false" ht="13.5" hidden="true" customHeight="true" outlineLevel="0" collapsed="false">
      <c r="BG63" s="2"/>
      <c r="BH63" s="2"/>
      <c r="BI63" s="2"/>
      <c r="BJ63" s="2"/>
      <c r="CA63" s="2"/>
      <c r="CB63" s="2"/>
      <c r="CC63" s="2"/>
    </row>
    <row r="64" customFormat="false" ht="13.5" hidden="true" customHeight="true" outlineLevel="0" collapsed="false">
      <c r="BG64" s="2"/>
      <c r="BH64" s="2"/>
      <c r="BI64" s="2"/>
      <c r="BJ64" s="2"/>
      <c r="CA64" s="2"/>
      <c r="CB64" s="2"/>
      <c r="CC64" s="2"/>
    </row>
    <row r="65" customFormat="false" ht="13.5" hidden="true" customHeight="true" outlineLevel="0" collapsed="false">
      <c r="BG65" s="2"/>
      <c r="BH65" s="2"/>
      <c r="BI65" s="2"/>
      <c r="BJ65" s="2"/>
      <c r="CA65" s="2"/>
      <c r="CB65" s="2"/>
      <c r="CC65" s="2"/>
    </row>
    <row r="66" customFormat="false" ht="13.5" hidden="true" customHeight="true" outlineLevel="0" collapsed="false">
      <c r="BG66" s="2"/>
      <c r="BH66" s="2"/>
      <c r="BI66" s="2"/>
      <c r="BJ66" s="2"/>
      <c r="CA66" s="2"/>
      <c r="CB66" s="2"/>
      <c r="CC66" s="2"/>
    </row>
    <row r="67" customFormat="false" ht="13.5" hidden="true" customHeight="true" outlineLevel="0" collapsed="false">
      <c r="BG67" s="2"/>
      <c r="BH67" s="2"/>
      <c r="BI67" s="2"/>
      <c r="BJ67" s="2"/>
      <c r="CA67" s="2"/>
      <c r="CB67" s="2"/>
      <c r="CC67" s="2"/>
    </row>
    <row r="68" customFormat="false" ht="13.5" hidden="true" customHeight="true" outlineLevel="0" collapsed="false">
      <c r="BG68" s="2"/>
      <c r="BH68" s="2"/>
      <c r="BI68" s="2"/>
      <c r="BJ68" s="2"/>
      <c r="CA68" s="2"/>
      <c r="CB68" s="2"/>
      <c r="CC68" s="2"/>
    </row>
    <row r="69" customFormat="false" ht="13.5" hidden="true" customHeight="true" outlineLevel="0" collapsed="false">
      <c r="BG69" s="2"/>
      <c r="BH69" s="2"/>
      <c r="BI69" s="2"/>
      <c r="BJ69" s="2"/>
      <c r="CA69" s="2"/>
      <c r="CB69" s="2"/>
      <c r="CC69" s="2"/>
    </row>
    <row r="70" customFormat="false" ht="13.5" hidden="true" customHeight="true" outlineLevel="0" collapsed="false">
      <c r="BG70" s="2"/>
      <c r="BH70" s="2"/>
      <c r="BI70" s="2"/>
      <c r="BJ70" s="2"/>
      <c r="CA70" s="2"/>
      <c r="CB70" s="2"/>
      <c r="CC70" s="2"/>
    </row>
    <row r="71" customFormat="false" ht="13.5" hidden="true" customHeight="true" outlineLevel="0" collapsed="false">
      <c r="BG71" s="2"/>
      <c r="BH71" s="2"/>
      <c r="BI71" s="2"/>
      <c r="BJ71" s="2"/>
      <c r="CA71" s="2"/>
      <c r="CB71" s="2"/>
      <c r="CC71" s="2"/>
    </row>
    <row r="72" customFormat="false" ht="13.5" hidden="true" customHeight="true" outlineLevel="0" collapsed="false">
      <c r="BG72" s="2"/>
      <c r="BH72" s="2"/>
      <c r="BI72" s="2"/>
      <c r="BJ72" s="2"/>
      <c r="CA72" s="2"/>
      <c r="CB72" s="2"/>
      <c r="CC72" s="2"/>
    </row>
    <row r="73" customFormat="false" ht="13.5" hidden="true" customHeight="true" outlineLevel="0" collapsed="false">
      <c r="BG73" s="2"/>
      <c r="BH73" s="2"/>
      <c r="BI73" s="2"/>
      <c r="BJ73" s="2"/>
      <c r="CA73" s="2"/>
      <c r="CB73" s="2"/>
      <c r="CC73" s="2"/>
    </row>
    <row r="74" customFormat="false" ht="13.5" hidden="true" customHeight="true" outlineLevel="0" collapsed="false">
      <c r="BG74" s="2"/>
      <c r="BH74" s="2"/>
      <c r="BI74" s="2"/>
      <c r="BJ74" s="2"/>
      <c r="CA74" s="2"/>
      <c r="CB74" s="2"/>
      <c r="CC74" s="2"/>
    </row>
    <row r="75" customFormat="false" ht="13.5" hidden="true" customHeight="true" outlineLevel="0" collapsed="false">
      <c r="BG75" s="2"/>
      <c r="BH75" s="2"/>
      <c r="BI75" s="2"/>
      <c r="BJ75" s="2"/>
      <c r="CA75" s="2"/>
      <c r="CB75" s="2"/>
      <c r="CC75" s="2"/>
    </row>
    <row r="76" customFormat="false" ht="13.5" hidden="true" customHeight="true" outlineLevel="0" collapsed="false">
      <c r="BG76" s="2"/>
      <c r="BH76" s="2"/>
      <c r="BI76" s="2"/>
      <c r="BJ76" s="2"/>
      <c r="CA76" s="2"/>
      <c r="CB76" s="2"/>
      <c r="CC76" s="2"/>
    </row>
    <row r="77" customFormat="false" ht="13.5" hidden="true" customHeight="true" outlineLevel="0" collapsed="false">
      <c r="BG77" s="2"/>
      <c r="BH77" s="2"/>
      <c r="BI77" s="2"/>
      <c r="BJ77" s="2"/>
      <c r="CA77" s="2"/>
      <c r="CB77" s="2"/>
      <c r="CC77" s="2"/>
    </row>
    <row r="78" customFormat="false" ht="13.5" hidden="true" customHeight="true" outlineLevel="0" collapsed="false">
      <c r="BG78" s="2"/>
      <c r="BH78" s="2"/>
      <c r="BI78" s="2"/>
      <c r="BJ78" s="2"/>
      <c r="CA78" s="2"/>
      <c r="CB78" s="2"/>
      <c r="CC78" s="2"/>
    </row>
    <row r="79" customFormat="false" ht="13.5" hidden="true" customHeight="true" outlineLevel="0" collapsed="false">
      <c r="BG79" s="2"/>
      <c r="BH79" s="2"/>
      <c r="BI79" s="2"/>
      <c r="BJ79" s="2"/>
      <c r="CA79" s="2"/>
      <c r="CB79" s="2"/>
      <c r="CC79" s="2"/>
    </row>
    <row r="80" customFormat="false" ht="13.5" hidden="true" customHeight="true" outlineLevel="0" collapsed="false">
      <c r="BG80" s="2"/>
      <c r="BH80" s="2"/>
      <c r="BI80" s="2"/>
      <c r="BJ80" s="2"/>
      <c r="CA80" s="2"/>
      <c r="CB80" s="2"/>
      <c r="CC80" s="2"/>
    </row>
    <row r="81" customFormat="false" ht="13.5" hidden="true" customHeight="true" outlineLevel="0" collapsed="false">
      <c r="BG81" s="2"/>
      <c r="BH81" s="2"/>
      <c r="BI81" s="2"/>
      <c r="BJ81" s="2"/>
      <c r="CA81" s="2"/>
      <c r="CB81" s="2"/>
      <c r="CC81" s="2"/>
    </row>
    <row r="82" customFormat="false" ht="13.5" hidden="true" customHeight="true" outlineLevel="0" collapsed="false">
      <c r="BG82" s="2"/>
      <c r="BH82" s="2"/>
      <c r="BI82" s="2"/>
      <c r="BJ82" s="2"/>
      <c r="CA82" s="2"/>
      <c r="CB82" s="2"/>
      <c r="CC82" s="2"/>
    </row>
    <row r="83" customFormat="false" ht="13.5" hidden="true" customHeight="true" outlineLevel="0" collapsed="false">
      <c r="BG83" s="2"/>
      <c r="BH83" s="2"/>
      <c r="BI83" s="2"/>
      <c r="BJ83" s="2"/>
      <c r="CA83" s="2"/>
      <c r="CB83" s="2"/>
      <c r="CC83" s="2"/>
    </row>
    <row r="84" customFormat="false" ht="13.5" hidden="true" customHeight="true" outlineLevel="0" collapsed="false">
      <c r="BG84" s="2"/>
      <c r="BH84" s="2"/>
      <c r="BI84" s="2"/>
      <c r="BJ84" s="2"/>
      <c r="CA84" s="2"/>
      <c r="CB84" s="2"/>
      <c r="CC84" s="2"/>
    </row>
    <row r="85" customFormat="false" ht="13.5" hidden="true" customHeight="true" outlineLevel="0" collapsed="false">
      <c r="BG85" s="2"/>
      <c r="BH85" s="2"/>
      <c r="BI85" s="2"/>
      <c r="BJ85" s="2"/>
      <c r="CA85" s="2"/>
      <c r="CB85" s="2"/>
      <c r="CC85" s="2"/>
    </row>
    <row r="86" customFormat="false" ht="13.5" hidden="true" customHeight="true" outlineLevel="0" collapsed="false">
      <c r="BG86" s="2"/>
      <c r="BH86" s="2"/>
      <c r="BI86" s="2"/>
      <c r="BJ86" s="2"/>
      <c r="CA86" s="2"/>
      <c r="CB86" s="2"/>
      <c r="CC86" s="2"/>
    </row>
    <row r="87" customFormat="false" ht="13.5" hidden="true" customHeight="true" outlineLevel="0" collapsed="false">
      <c r="BG87" s="2"/>
      <c r="BH87" s="2"/>
      <c r="BI87" s="2"/>
      <c r="BJ87" s="2"/>
      <c r="CA87" s="2"/>
      <c r="CB87" s="2"/>
      <c r="CC87" s="2"/>
    </row>
    <row r="88" customFormat="false" ht="13.5" hidden="true" customHeight="true" outlineLevel="0" collapsed="false">
      <c r="BG88" s="2"/>
      <c r="BH88" s="2"/>
      <c r="BI88" s="2"/>
      <c r="BJ88" s="2"/>
      <c r="CA88" s="2"/>
      <c r="CB88" s="2"/>
      <c r="CC88" s="2"/>
    </row>
    <row r="89" customFormat="false" ht="13.5" hidden="true" customHeight="true" outlineLevel="0" collapsed="false">
      <c r="BG89" s="2"/>
      <c r="BH89" s="2"/>
      <c r="BI89" s="2"/>
      <c r="BJ89" s="2"/>
      <c r="CA89" s="2"/>
      <c r="CB89" s="2"/>
      <c r="CC89" s="2"/>
    </row>
    <row r="90" customFormat="false" ht="13.5" hidden="true" customHeight="true" outlineLevel="0" collapsed="false">
      <c r="BG90" s="2"/>
      <c r="BH90" s="2"/>
      <c r="BI90" s="2"/>
      <c r="BJ90" s="2"/>
      <c r="CA90" s="2"/>
      <c r="CB90" s="2"/>
      <c r="CC90" s="2"/>
    </row>
    <row r="91" customFormat="false" ht="13.5" hidden="true" customHeight="true" outlineLevel="0" collapsed="false">
      <c r="BG91" s="2"/>
      <c r="BH91" s="2"/>
      <c r="BI91" s="2"/>
      <c r="BJ91" s="2"/>
      <c r="CA91" s="2"/>
      <c r="CB91" s="2"/>
      <c r="CC91" s="2"/>
    </row>
    <row r="92" customFormat="false" ht="13.5" hidden="true" customHeight="true" outlineLevel="0" collapsed="false">
      <c r="BG92" s="2"/>
      <c r="BH92" s="2"/>
      <c r="BI92" s="2"/>
      <c r="BJ92" s="2"/>
      <c r="CA92" s="2"/>
      <c r="CB92" s="2"/>
      <c r="CC92" s="2"/>
    </row>
    <row r="93" customFormat="false" ht="13.5" hidden="true" customHeight="true" outlineLevel="0" collapsed="false">
      <c r="BG93" s="2"/>
      <c r="BH93" s="2"/>
      <c r="BI93" s="2"/>
      <c r="BJ93" s="2"/>
      <c r="CA93" s="2"/>
      <c r="CB93" s="2"/>
      <c r="CC93" s="2"/>
    </row>
    <row r="94" customFormat="false" ht="13.5" hidden="true" customHeight="true" outlineLevel="0" collapsed="false">
      <c r="BG94" s="2"/>
      <c r="BH94" s="2"/>
      <c r="BI94" s="2"/>
      <c r="BJ94" s="2"/>
      <c r="CA94" s="2"/>
      <c r="CB94" s="2"/>
      <c r="CC94" s="2"/>
    </row>
    <row r="95" customFormat="false" ht="13.5" hidden="true" customHeight="true" outlineLevel="0" collapsed="false">
      <c r="BG95" s="2"/>
      <c r="BH95" s="2"/>
      <c r="BI95" s="2"/>
      <c r="BJ95" s="2"/>
      <c r="CA95" s="2"/>
      <c r="CB95" s="2"/>
      <c r="CC95" s="2"/>
    </row>
    <row r="96" customFormat="false" ht="13.5" hidden="true" customHeight="true" outlineLevel="0" collapsed="false">
      <c r="BG96" s="2"/>
      <c r="BH96" s="2"/>
      <c r="BI96" s="2"/>
      <c r="BJ96" s="2"/>
      <c r="CA96" s="2"/>
      <c r="CB96" s="2"/>
      <c r="CC96" s="2"/>
    </row>
    <row r="97" customFormat="false" ht="13.5" hidden="true" customHeight="true" outlineLevel="0" collapsed="false">
      <c r="BG97" s="2"/>
      <c r="BH97" s="2"/>
      <c r="BI97" s="2"/>
      <c r="BJ97" s="2"/>
      <c r="CA97" s="2"/>
      <c r="CB97" s="2"/>
      <c r="CC97" s="2"/>
    </row>
    <row r="98" customFormat="false" ht="13.5" hidden="true" customHeight="true" outlineLevel="0" collapsed="false">
      <c r="BG98" s="2"/>
      <c r="BH98" s="2"/>
      <c r="BI98" s="2"/>
      <c r="BJ98" s="2"/>
      <c r="CA98" s="2"/>
      <c r="CB98" s="2"/>
      <c r="CC98" s="2"/>
    </row>
    <row r="99" customFormat="false" ht="13.5" hidden="true" customHeight="true" outlineLevel="0" collapsed="false">
      <c r="BG99" s="2"/>
      <c r="BH99" s="2"/>
      <c r="BI99" s="2"/>
      <c r="BJ99" s="2"/>
      <c r="CA99" s="2"/>
      <c r="CB99" s="2"/>
      <c r="CC99" s="2"/>
    </row>
    <row r="100" customFormat="false" ht="13.5" hidden="true" customHeight="true" outlineLevel="0" collapsed="false">
      <c r="BG100" s="2"/>
      <c r="BH100" s="2"/>
      <c r="BI100" s="2"/>
      <c r="BJ100" s="2"/>
      <c r="CA100" s="2"/>
      <c r="CB100" s="2"/>
      <c r="CC100" s="2"/>
    </row>
    <row r="101" customFormat="false" ht="13.5" hidden="true" customHeight="true" outlineLevel="0" collapsed="false">
      <c r="BG101" s="2"/>
      <c r="BH101" s="2"/>
      <c r="BI101" s="2"/>
      <c r="BJ101" s="2"/>
      <c r="CA101" s="2"/>
      <c r="CB101" s="2"/>
      <c r="CC101" s="2"/>
    </row>
    <row r="102" customFormat="false" ht="13.5" hidden="true" customHeight="true" outlineLevel="0" collapsed="false">
      <c r="BG102" s="2"/>
      <c r="BH102" s="2"/>
      <c r="BI102" s="2"/>
      <c r="BJ102" s="2"/>
      <c r="CA102" s="2"/>
      <c r="CB102" s="2"/>
      <c r="CC102" s="2"/>
    </row>
    <row r="103" customFormat="false" ht="13.5" hidden="true" customHeight="true" outlineLevel="0" collapsed="false">
      <c r="BG103" s="2"/>
      <c r="BH103" s="2"/>
      <c r="BI103" s="2"/>
      <c r="BJ103" s="2"/>
      <c r="CA103" s="2"/>
      <c r="CB103" s="2"/>
      <c r="CC103" s="2"/>
    </row>
    <row r="104" customFormat="false" ht="13.5" hidden="true" customHeight="true" outlineLevel="0" collapsed="false">
      <c r="BG104" s="2"/>
      <c r="BH104" s="2"/>
      <c r="BI104" s="2"/>
      <c r="BJ104" s="2"/>
      <c r="CA104" s="2"/>
      <c r="CB104" s="2"/>
      <c r="CC104" s="2"/>
    </row>
    <row r="105" customFormat="false" ht="13.5" hidden="true" customHeight="true" outlineLevel="0" collapsed="false">
      <c r="BG105" s="2"/>
      <c r="BH105" s="2"/>
      <c r="BI105" s="2"/>
      <c r="BJ105" s="2"/>
      <c r="CA105" s="2"/>
      <c r="CB105" s="2"/>
      <c r="CC105" s="2"/>
    </row>
    <row r="106" customFormat="false" ht="13.5" hidden="true" customHeight="true" outlineLevel="0" collapsed="false">
      <c r="BG106" s="2"/>
      <c r="BH106" s="2"/>
      <c r="BI106" s="2"/>
      <c r="BJ106" s="2"/>
      <c r="CA106" s="2"/>
      <c r="CB106" s="2"/>
      <c r="CC106" s="2"/>
    </row>
    <row r="107" customFormat="false" ht="13.5" hidden="true" customHeight="true" outlineLevel="0" collapsed="false">
      <c r="BG107" s="2"/>
      <c r="BH107" s="2"/>
      <c r="BI107" s="2"/>
      <c r="BJ107" s="2"/>
      <c r="CA107" s="2"/>
      <c r="CB107" s="2"/>
      <c r="CC107" s="2"/>
    </row>
    <row r="108" customFormat="false" ht="13.5" hidden="true" customHeight="true" outlineLevel="0" collapsed="false">
      <c r="BG108" s="2"/>
      <c r="BH108" s="2"/>
      <c r="BI108" s="2"/>
      <c r="BJ108" s="2"/>
      <c r="CA108" s="2"/>
      <c r="CB108" s="2"/>
      <c r="CC108" s="2"/>
    </row>
    <row r="109" customFormat="false" ht="13.5" hidden="true" customHeight="true" outlineLevel="0" collapsed="false">
      <c r="BG109" s="2"/>
      <c r="BH109" s="2"/>
      <c r="BI109" s="2"/>
      <c r="BJ109" s="2"/>
      <c r="CA109" s="2"/>
      <c r="CB109" s="2"/>
      <c r="CC109" s="2"/>
    </row>
    <row r="110" customFormat="false" ht="13.5" hidden="true" customHeight="true" outlineLevel="0" collapsed="false">
      <c r="BG110" s="2"/>
      <c r="BH110" s="2"/>
      <c r="BI110" s="2"/>
      <c r="BJ110" s="2"/>
      <c r="CA110" s="2"/>
      <c r="CB110" s="2"/>
      <c r="CC110" s="2"/>
    </row>
    <row r="111" customFormat="false" ht="13.5" hidden="true" customHeight="true" outlineLevel="0" collapsed="false">
      <c r="BG111" s="2"/>
      <c r="BH111" s="2"/>
      <c r="BI111" s="2"/>
      <c r="BJ111" s="2"/>
      <c r="CA111" s="2"/>
      <c r="CB111" s="2"/>
      <c r="CC111" s="2"/>
    </row>
    <row r="112" customFormat="false" ht="13.5" hidden="true" customHeight="true" outlineLevel="0" collapsed="false">
      <c r="BG112" s="2"/>
      <c r="BH112" s="2"/>
      <c r="BI112" s="2"/>
      <c r="BJ112" s="2"/>
      <c r="CA112" s="2"/>
      <c r="CB112" s="2"/>
      <c r="CC112" s="2"/>
    </row>
    <row r="113" customFormat="false" ht="13.5" hidden="true" customHeight="true" outlineLevel="0" collapsed="false">
      <c r="BG113" s="2"/>
      <c r="BH113" s="2"/>
      <c r="BI113" s="2"/>
      <c r="BJ113" s="2"/>
      <c r="CA113" s="2"/>
      <c r="CB113" s="2"/>
      <c r="CC113" s="2"/>
    </row>
    <row r="114" customFormat="false" ht="13.5" hidden="true" customHeight="true" outlineLevel="0" collapsed="false">
      <c r="BG114" s="2"/>
      <c r="BH114" s="2"/>
      <c r="BI114" s="2"/>
      <c r="BJ114" s="2"/>
      <c r="CA114" s="2"/>
      <c r="CB114" s="2"/>
      <c r="CC114" s="2"/>
    </row>
    <row r="115" customFormat="false" ht="13.5" hidden="true" customHeight="true" outlineLevel="0" collapsed="false">
      <c r="BG115" s="2"/>
      <c r="BH115" s="2"/>
      <c r="BI115" s="2"/>
      <c r="BJ115" s="2"/>
      <c r="CA115" s="2"/>
      <c r="CB115" s="2"/>
      <c r="CC115" s="2"/>
    </row>
    <row r="116" customFormat="false" ht="13.5" hidden="true" customHeight="true" outlineLevel="0" collapsed="false">
      <c r="BG116" s="2"/>
      <c r="BH116" s="2"/>
      <c r="BI116" s="2"/>
      <c r="BJ116" s="2"/>
      <c r="CA116" s="2"/>
      <c r="CB116" s="2"/>
      <c r="CC116" s="2"/>
    </row>
    <row r="117" customFormat="false" ht="13.5" hidden="true" customHeight="true" outlineLevel="0" collapsed="false">
      <c r="BG117" s="2"/>
      <c r="BH117" s="2"/>
      <c r="BI117" s="2"/>
      <c r="BJ117" s="2"/>
      <c r="CA117" s="2"/>
      <c r="CB117" s="2"/>
      <c r="CC117" s="2"/>
    </row>
    <row r="118" customFormat="false" ht="13.5" hidden="true" customHeight="true" outlineLevel="0" collapsed="false">
      <c r="BG118" s="2"/>
      <c r="BH118" s="2"/>
      <c r="BI118" s="2"/>
      <c r="BJ118" s="2"/>
      <c r="CA118" s="2"/>
      <c r="CB118" s="2"/>
      <c r="CC118" s="2"/>
    </row>
    <row r="119" customFormat="false" ht="13.5" hidden="true" customHeight="true" outlineLevel="0" collapsed="false">
      <c r="BG119" s="2"/>
      <c r="BH119" s="2"/>
      <c r="BI119" s="2"/>
      <c r="BJ119" s="2"/>
      <c r="CA119" s="2"/>
      <c r="CB119" s="2"/>
      <c r="CC119" s="2"/>
    </row>
    <row r="120" customFormat="false" ht="13.5" hidden="true" customHeight="true" outlineLevel="0" collapsed="false">
      <c r="BG120" s="2"/>
      <c r="BH120" s="2"/>
      <c r="BI120" s="2"/>
      <c r="BJ120" s="2"/>
      <c r="CA120" s="2"/>
      <c r="CB120" s="2"/>
      <c r="CC120" s="2"/>
    </row>
    <row r="121" customFormat="false" ht="13.5" hidden="true" customHeight="true" outlineLevel="0" collapsed="false">
      <c r="BG121" s="2"/>
      <c r="BH121" s="2"/>
      <c r="BI121" s="2"/>
      <c r="BJ121" s="2"/>
      <c r="CA121" s="2"/>
      <c r="CB121" s="2"/>
      <c r="CC121" s="2"/>
    </row>
    <row r="122" customFormat="false" ht="13.5" hidden="true" customHeight="true" outlineLevel="0" collapsed="false">
      <c r="BG122" s="2"/>
      <c r="BH122" s="2"/>
      <c r="BI122" s="2"/>
      <c r="BJ122" s="2"/>
      <c r="CA122" s="2"/>
      <c r="CB122" s="2"/>
      <c r="CC122" s="2"/>
    </row>
    <row r="123" customFormat="false" ht="13.5" hidden="true" customHeight="true" outlineLevel="0" collapsed="false">
      <c r="BG123" s="2"/>
      <c r="BH123" s="2"/>
      <c r="BI123" s="2"/>
      <c r="BJ123" s="2"/>
      <c r="CA123" s="2"/>
      <c r="CB123" s="2"/>
      <c r="CC123" s="2"/>
    </row>
    <row r="124" customFormat="false" ht="13.5" hidden="true" customHeight="true" outlineLevel="0" collapsed="false">
      <c r="BG124" s="2"/>
      <c r="BH124" s="2"/>
      <c r="BI124" s="2"/>
      <c r="BJ124" s="2"/>
      <c r="CA124" s="2"/>
      <c r="CB124" s="2"/>
      <c r="CC124" s="2"/>
    </row>
    <row r="125" customFormat="false" ht="13.5" hidden="true" customHeight="true" outlineLevel="0" collapsed="false">
      <c r="BG125" s="2"/>
      <c r="BH125" s="2"/>
      <c r="BI125" s="2"/>
      <c r="BJ125" s="2"/>
      <c r="CA125" s="2"/>
      <c r="CB125" s="2"/>
      <c r="CC125" s="2"/>
    </row>
    <row r="126" customFormat="false" ht="13.5" hidden="true" customHeight="true" outlineLevel="0" collapsed="false">
      <c r="BG126" s="2"/>
      <c r="BH126" s="2"/>
      <c r="BI126" s="2"/>
      <c r="BJ126" s="2"/>
      <c r="CA126" s="2"/>
      <c r="CB126" s="2"/>
      <c r="CC126" s="2"/>
    </row>
    <row r="127" customFormat="false" ht="13.5" hidden="true" customHeight="true" outlineLevel="0" collapsed="false">
      <c r="BG127" s="2"/>
      <c r="BH127" s="2"/>
      <c r="BI127" s="2"/>
      <c r="BJ127" s="2"/>
      <c r="CA127" s="2"/>
      <c r="CB127" s="2"/>
      <c r="CC127" s="2"/>
    </row>
    <row r="128" customFormat="false" ht="13.5" hidden="true" customHeight="true" outlineLevel="0" collapsed="false">
      <c r="BG128" s="2"/>
      <c r="BH128" s="2"/>
      <c r="BI128" s="2"/>
      <c r="BJ128" s="2"/>
      <c r="CA128" s="2"/>
      <c r="CB128" s="2"/>
      <c r="CC128" s="2"/>
    </row>
    <row r="129" customFormat="false" ht="13.5" hidden="true" customHeight="true" outlineLevel="0" collapsed="false">
      <c r="BG129" s="2"/>
      <c r="BH129" s="2"/>
      <c r="BI129" s="2"/>
      <c r="BJ129" s="2"/>
      <c r="CA129" s="2"/>
      <c r="CB129" s="2"/>
      <c r="CC129" s="2"/>
    </row>
    <row r="130" customFormat="false" ht="13.5" hidden="true" customHeight="true" outlineLevel="0" collapsed="false">
      <c r="BG130" s="2"/>
      <c r="BH130" s="2"/>
      <c r="BI130" s="2"/>
      <c r="BJ130" s="2"/>
      <c r="CA130" s="2"/>
      <c r="CB130" s="2"/>
      <c r="CC130" s="2"/>
    </row>
    <row r="131" customFormat="false" ht="13.5" hidden="true" customHeight="true" outlineLevel="0" collapsed="false">
      <c r="BG131" s="2"/>
      <c r="BH131" s="2"/>
      <c r="BI131" s="2"/>
      <c r="BJ131" s="2"/>
      <c r="CA131" s="2"/>
      <c r="CB131" s="2"/>
      <c r="CC131" s="2"/>
    </row>
    <row r="132" customFormat="false" ht="13.5" hidden="true" customHeight="true" outlineLevel="0" collapsed="false">
      <c r="BG132" s="2"/>
      <c r="BH132" s="2"/>
      <c r="BI132" s="2"/>
      <c r="BJ132" s="2"/>
      <c r="CA132" s="2"/>
      <c r="CB132" s="2"/>
      <c r="CC132" s="2"/>
    </row>
    <row r="133" customFormat="false" ht="13.5" hidden="true" customHeight="true" outlineLevel="0" collapsed="false">
      <c r="BG133" s="2"/>
      <c r="BH133" s="2"/>
      <c r="BI133" s="2"/>
      <c r="BJ133" s="2"/>
      <c r="CA133" s="2"/>
      <c r="CB133" s="2"/>
      <c r="CC133" s="2"/>
    </row>
    <row r="134" customFormat="false" ht="13.5" hidden="true" customHeight="true" outlineLevel="0" collapsed="false">
      <c r="BG134" s="2"/>
      <c r="BH134" s="2"/>
      <c r="BI134" s="2"/>
      <c r="BJ134" s="2"/>
      <c r="CA134" s="2"/>
      <c r="CB134" s="2"/>
      <c r="CC134" s="2"/>
    </row>
    <row r="135" customFormat="false" ht="13.5" hidden="true" customHeight="true" outlineLevel="0" collapsed="false">
      <c r="BG135" s="2"/>
      <c r="BH135" s="2"/>
      <c r="BI135" s="2"/>
      <c r="BJ135" s="2"/>
      <c r="CA135" s="2"/>
      <c r="CB135" s="2"/>
      <c r="CC135" s="2"/>
    </row>
    <row r="136" customFormat="false" ht="13.5" hidden="true" customHeight="true" outlineLevel="0" collapsed="false">
      <c r="BG136" s="2"/>
      <c r="BH136" s="2"/>
      <c r="BI136" s="2"/>
      <c r="BJ136" s="2"/>
      <c r="CA136" s="2"/>
      <c r="CB136" s="2"/>
      <c r="CC136" s="2"/>
    </row>
    <row r="137" customFormat="false" ht="13.5" hidden="true" customHeight="true" outlineLevel="0" collapsed="false">
      <c r="BG137" s="2"/>
      <c r="BH137" s="2"/>
      <c r="BI137" s="2"/>
      <c r="BJ137" s="2"/>
      <c r="CA137" s="2"/>
      <c r="CB137" s="2"/>
      <c r="CC137" s="2"/>
    </row>
    <row r="138" customFormat="false" ht="13.5" hidden="true" customHeight="true" outlineLevel="0" collapsed="false">
      <c r="BG138" s="2"/>
      <c r="BH138" s="2"/>
      <c r="BI138" s="2"/>
      <c r="BJ138" s="2"/>
      <c r="CA138" s="2"/>
      <c r="CB138" s="2"/>
      <c r="CC138" s="2"/>
    </row>
    <row r="139" customFormat="false" ht="13.5" hidden="true" customHeight="true" outlineLevel="0" collapsed="false">
      <c r="BG139" s="2"/>
      <c r="BH139" s="2"/>
      <c r="BI139" s="2"/>
      <c r="BJ139" s="2"/>
      <c r="CA139" s="2"/>
      <c r="CB139" s="2"/>
      <c r="CC139" s="2"/>
    </row>
    <row r="140" customFormat="false" ht="13.5" hidden="true" customHeight="true" outlineLevel="0" collapsed="false">
      <c r="BG140" s="2"/>
      <c r="BH140" s="2"/>
      <c r="BI140" s="2"/>
      <c r="BJ140" s="2"/>
      <c r="CA140" s="2"/>
      <c r="CB140" s="2"/>
      <c r="CC140" s="2"/>
    </row>
    <row r="141" customFormat="false" ht="13.5" hidden="true" customHeight="true" outlineLevel="0" collapsed="false">
      <c r="BG141" s="2"/>
      <c r="BH141" s="2"/>
      <c r="BI141" s="2"/>
      <c r="BJ141" s="2"/>
      <c r="CA141" s="2"/>
      <c r="CB141" s="2"/>
      <c r="CC141" s="2"/>
    </row>
    <row r="142" customFormat="false" ht="13.5" hidden="true" customHeight="true" outlineLevel="0" collapsed="false">
      <c r="BG142" s="2"/>
      <c r="BH142" s="2"/>
      <c r="BI142" s="2"/>
      <c r="BJ142" s="2"/>
      <c r="CA142" s="2"/>
      <c r="CB142" s="2"/>
      <c r="CC142" s="2"/>
    </row>
    <row r="143" customFormat="false" ht="13.5" hidden="true" customHeight="true" outlineLevel="0" collapsed="false">
      <c r="BG143" s="2"/>
      <c r="BH143" s="2"/>
      <c r="BI143" s="2"/>
      <c r="BJ143" s="2"/>
      <c r="CA143" s="2"/>
      <c r="CB143" s="2"/>
      <c r="CC143" s="2"/>
    </row>
    <row r="144" customFormat="false" ht="13.5" hidden="true" customHeight="true" outlineLevel="0" collapsed="false">
      <c r="BG144" s="2"/>
      <c r="BH144" s="2"/>
      <c r="BI144" s="2"/>
      <c r="BJ144" s="2"/>
      <c r="CA144" s="2"/>
      <c r="CB144" s="2"/>
      <c r="CC144" s="2"/>
    </row>
    <row r="145" customFormat="false" ht="13.5" hidden="true" customHeight="true" outlineLevel="0" collapsed="false">
      <c r="BG145" s="2"/>
      <c r="BH145" s="2"/>
      <c r="BI145" s="2"/>
      <c r="BJ145" s="2"/>
      <c r="CA145" s="2"/>
      <c r="CB145" s="2"/>
      <c r="CC145" s="2"/>
    </row>
    <row r="146" customFormat="false" ht="13.5" hidden="true" customHeight="true" outlineLevel="0" collapsed="false">
      <c r="BG146" s="2"/>
      <c r="BH146" s="2"/>
      <c r="BI146" s="2"/>
      <c r="BJ146" s="2"/>
      <c r="CA146" s="2"/>
      <c r="CB146" s="2"/>
      <c r="CC146" s="2"/>
    </row>
    <row r="147" customFormat="false" ht="13.5" hidden="true" customHeight="true" outlineLevel="0" collapsed="false">
      <c r="BG147" s="2"/>
      <c r="BH147" s="2"/>
      <c r="BI147" s="2"/>
      <c r="BJ147" s="2"/>
      <c r="CA147" s="2"/>
      <c r="CB147" s="2"/>
      <c r="CC147" s="2"/>
    </row>
    <row r="148" customFormat="false" ht="13.5" hidden="true" customHeight="true" outlineLevel="0" collapsed="false">
      <c r="BG148" s="2"/>
      <c r="BH148" s="2"/>
      <c r="BI148" s="2"/>
      <c r="BJ148" s="2"/>
      <c r="CA148" s="2"/>
      <c r="CB148" s="2"/>
      <c r="CC148" s="2"/>
    </row>
    <row r="149" customFormat="false" ht="13.5" hidden="true" customHeight="true" outlineLevel="0" collapsed="false">
      <c r="BG149" s="2"/>
      <c r="BH149" s="2"/>
      <c r="BI149" s="2"/>
      <c r="BJ149" s="2"/>
      <c r="CA149" s="2"/>
      <c r="CB149" s="2"/>
      <c r="CC149" s="2"/>
    </row>
    <row r="150" customFormat="false" ht="13.5" hidden="true" customHeight="true" outlineLevel="0" collapsed="false">
      <c r="BG150" s="2"/>
      <c r="BH150" s="2"/>
      <c r="BI150" s="2"/>
      <c r="BJ150" s="2"/>
      <c r="CA150" s="2"/>
      <c r="CB150" s="2"/>
      <c r="CC150" s="2"/>
    </row>
    <row r="151" customFormat="false" ht="13.5" hidden="true" customHeight="true" outlineLevel="0" collapsed="false">
      <c r="BG151" s="2"/>
      <c r="BH151" s="2"/>
      <c r="BI151" s="2"/>
      <c r="BJ151" s="2"/>
      <c r="CA151" s="2"/>
      <c r="CB151" s="2"/>
      <c r="CC151" s="2"/>
    </row>
    <row r="152" customFormat="false" ht="13.5" hidden="true" customHeight="true" outlineLevel="0" collapsed="false">
      <c r="BG152" s="2"/>
      <c r="BH152" s="2"/>
      <c r="BI152" s="2"/>
      <c r="BJ152" s="2"/>
      <c r="CA152" s="2"/>
      <c r="CB152" s="2"/>
      <c r="CC152" s="2"/>
    </row>
    <row r="153" customFormat="false" ht="13.5" hidden="true" customHeight="true" outlineLevel="0" collapsed="false">
      <c r="BG153" s="2"/>
      <c r="BH153" s="2"/>
      <c r="BI153" s="2"/>
      <c r="BJ153" s="2"/>
      <c r="CA153" s="2"/>
      <c r="CB153" s="2"/>
      <c r="CC153" s="2"/>
    </row>
    <row r="154" customFormat="false" ht="13.5" hidden="true" customHeight="true" outlineLevel="0" collapsed="false">
      <c r="BG154" s="2"/>
      <c r="BH154" s="2"/>
      <c r="BI154" s="2"/>
      <c r="BJ154" s="2"/>
      <c r="CA154" s="2"/>
      <c r="CB154" s="2"/>
      <c r="CC154" s="2"/>
    </row>
    <row r="155" customFormat="false" ht="13.5" hidden="true" customHeight="true" outlineLevel="0" collapsed="false">
      <c r="BG155" s="2"/>
      <c r="BH155" s="2"/>
      <c r="BI155" s="2"/>
      <c r="BJ155" s="2"/>
      <c r="CA155" s="2"/>
      <c r="CB155" s="2"/>
      <c r="CC155" s="2"/>
    </row>
    <row r="156" customFormat="false" ht="13.5" hidden="true" customHeight="true" outlineLevel="0" collapsed="false">
      <c r="BG156" s="2"/>
      <c r="BH156" s="2"/>
      <c r="BI156" s="2"/>
      <c r="BJ156" s="2"/>
      <c r="CA156" s="2"/>
      <c r="CB156" s="2"/>
      <c r="CC156" s="2"/>
    </row>
    <row r="157" customFormat="false" ht="13.5" hidden="true" customHeight="true" outlineLevel="0" collapsed="false">
      <c r="BG157" s="2"/>
      <c r="BH157" s="2"/>
      <c r="BI157" s="2"/>
      <c r="BJ157" s="2"/>
      <c r="CA157" s="2"/>
      <c r="CB157" s="2"/>
      <c r="CC157" s="2"/>
    </row>
    <row r="158" customFormat="false" ht="13.5" hidden="true" customHeight="true" outlineLevel="0" collapsed="false">
      <c r="BG158" s="2"/>
      <c r="BH158" s="2"/>
      <c r="BI158" s="2"/>
      <c r="BJ158" s="2"/>
      <c r="CA158" s="2"/>
      <c r="CB158" s="2"/>
      <c r="CC158" s="2"/>
    </row>
    <row r="159" customFormat="false" ht="13.5" hidden="true" customHeight="true" outlineLevel="0" collapsed="false">
      <c r="BG159" s="2"/>
      <c r="BH159" s="2"/>
      <c r="BI159" s="2"/>
      <c r="BJ159" s="2"/>
      <c r="CA159" s="2"/>
      <c r="CB159" s="2"/>
      <c r="CC159" s="2"/>
    </row>
    <row r="160" customFormat="false" ht="13.5" hidden="true" customHeight="true" outlineLevel="0" collapsed="false">
      <c r="BG160" s="2"/>
      <c r="BH160" s="2"/>
      <c r="BI160" s="2"/>
      <c r="BJ160" s="2"/>
      <c r="CA160" s="2"/>
      <c r="CB160" s="2"/>
      <c r="CC160" s="2"/>
    </row>
    <row r="161" customFormat="false" ht="13.5" hidden="true" customHeight="true" outlineLevel="0" collapsed="false">
      <c r="BG161" s="2"/>
      <c r="BH161" s="2"/>
      <c r="BI161" s="2"/>
      <c r="BJ161" s="2"/>
      <c r="CA161" s="2"/>
      <c r="CB161" s="2"/>
      <c r="CC161" s="2"/>
    </row>
    <row r="162" customFormat="false" ht="13.5" hidden="true" customHeight="true" outlineLevel="0" collapsed="false">
      <c r="BG162" s="2"/>
      <c r="BH162" s="2"/>
      <c r="BI162" s="2"/>
      <c r="BJ162" s="2"/>
      <c r="CA162" s="2"/>
      <c r="CB162" s="2"/>
      <c r="CC162" s="2"/>
    </row>
    <row r="163" customFormat="false" ht="13.5" hidden="true" customHeight="true" outlineLevel="0" collapsed="false">
      <c r="BG163" s="2"/>
      <c r="BH163" s="2"/>
      <c r="BI163" s="2"/>
      <c r="BJ163" s="2"/>
      <c r="CA163" s="2"/>
      <c r="CB163" s="2"/>
      <c r="CC163" s="2"/>
    </row>
    <row r="164" customFormat="false" ht="13.5" hidden="true" customHeight="true" outlineLevel="0" collapsed="false">
      <c r="BG164" s="2"/>
      <c r="BH164" s="2"/>
      <c r="BI164" s="2"/>
      <c r="BJ164" s="2"/>
      <c r="CA164" s="2"/>
      <c r="CB164" s="2"/>
      <c r="CC164" s="2"/>
    </row>
    <row r="165" customFormat="false" ht="13.5" hidden="true" customHeight="true" outlineLevel="0" collapsed="false">
      <c r="BG165" s="2"/>
      <c r="BH165" s="2"/>
      <c r="BI165" s="2"/>
      <c r="BJ165" s="2"/>
      <c r="CA165" s="2"/>
      <c r="CB165" s="2"/>
      <c r="CC165" s="2"/>
    </row>
    <row r="166" customFormat="false" ht="13.5" hidden="true" customHeight="true" outlineLevel="0" collapsed="false">
      <c r="BG166" s="2"/>
      <c r="BH166" s="2"/>
      <c r="BI166" s="2"/>
      <c r="BJ166" s="2"/>
      <c r="CA166" s="2"/>
      <c r="CB166" s="2"/>
      <c r="CC166" s="2"/>
    </row>
    <row r="167" customFormat="false" ht="13.5" hidden="true" customHeight="true" outlineLevel="0" collapsed="false">
      <c r="BG167" s="2"/>
      <c r="BH167" s="2"/>
      <c r="BI167" s="2"/>
      <c r="BJ167" s="2"/>
      <c r="CA167" s="2"/>
      <c r="CB167" s="2"/>
      <c r="CC167" s="2"/>
    </row>
    <row r="168" customFormat="false" ht="13.5" hidden="true" customHeight="true" outlineLevel="0" collapsed="false">
      <c r="BG168" s="2"/>
      <c r="BH168" s="2"/>
      <c r="BI168" s="2"/>
      <c r="BJ168" s="2"/>
      <c r="CA168" s="2"/>
      <c r="CB168" s="2"/>
      <c r="CC168" s="2"/>
    </row>
    <row r="169" customFormat="false" ht="13.5" hidden="true" customHeight="true" outlineLevel="0" collapsed="false">
      <c r="BG169" s="2"/>
      <c r="BH169" s="2"/>
      <c r="BI169" s="2"/>
      <c r="BJ169" s="2"/>
      <c r="CA169" s="2"/>
      <c r="CB169" s="2"/>
      <c r="CC169" s="2"/>
    </row>
    <row r="170" customFormat="false" ht="13.5" hidden="true" customHeight="true" outlineLevel="0" collapsed="false">
      <c r="BG170" s="2"/>
      <c r="BH170" s="2"/>
      <c r="BI170" s="2"/>
      <c r="BJ170" s="2"/>
      <c r="CA170" s="2"/>
      <c r="CB170" s="2"/>
      <c r="CC170" s="2"/>
    </row>
    <row r="171" customFormat="false" ht="13.5" hidden="true" customHeight="true" outlineLevel="0" collapsed="false">
      <c r="BG171" s="2"/>
      <c r="BH171" s="2"/>
      <c r="BI171" s="2"/>
      <c r="BJ171" s="2"/>
      <c r="CA171" s="2"/>
      <c r="CB171" s="2"/>
      <c r="CC171" s="2"/>
    </row>
    <row r="172" customFormat="false" ht="13.5" hidden="true" customHeight="true" outlineLevel="0" collapsed="false">
      <c r="BG172" s="2"/>
      <c r="BH172" s="2"/>
      <c r="BI172" s="2"/>
      <c r="BJ172" s="2"/>
      <c r="CA172" s="2"/>
      <c r="CB172" s="2"/>
      <c r="CC172" s="2"/>
    </row>
    <row r="173" customFormat="false" ht="13.5" hidden="true" customHeight="true" outlineLevel="0" collapsed="false">
      <c r="BG173" s="2"/>
      <c r="BH173" s="2"/>
      <c r="BI173" s="2"/>
      <c r="BJ173" s="2"/>
      <c r="CA173" s="2"/>
      <c r="CB173" s="2"/>
      <c r="CC173" s="2"/>
    </row>
    <row r="174" customFormat="false" ht="13.5" hidden="true" customHeight="true" outlineLevel="0" collapsed="false">
      <c r="BG174" s="2"/>
      <c r="BH174" s="2"/>
      <c r="BI174" s="2"/>
      <c r="BJ174" s="2"/>
      <c r="CA174" s="2"/>
      <c r="CB174" s="2"/>
      <c r="CC174" s="2"/>
    </row>
    <row r="175" customFormat="false" ht="13.5" hidden="true" customHeight="true" outlineLevel="0" collapsed="false">
      <c r="BG175" s="2"/>
      <c r="BH175" s="2"/>
      <c r="BI175" s="2"/>
      <c r="BJ175" s="2"/>
      <c r="CA175" s="2"/>
      <c r="CB175" s="2"/>
      <c r="CC175" s="2"/>
    </row>
    <row r="176" customFormat="false" ht="13.5" hidden="true" customHeight="true" outlineLevel="0" collapsed="false">
      <c r="BG176" s="2"/>
      <c r="BH176" s="2"/>
      <c r="BI176" s="2"/>
      <c r="BJ176" s="2"/>
      <c r="CA176" s="2"/>
      <c r="CB176" s="2"/>
      <c r="CC176" s="2"/>
    </row>
    <row r="177" customFormat="false" ht="13.5" hidden="true" customHeight="true" outlineLevel="0" collapsed="false">
      <c r="BG177" s="2"/>
      <c r="BH177" s="2"/>
      <c r="BI177" s="2"/>
      <c r="BJ177" s="2"/>
      <c r="CA177" s="2"/>
      <c r="CB177" s="2"/>
      <c r="CC177" s="2"/>
    </row>
    <row r="178" customFormat="false" ht="13.5" hidden="true" customHeight="true" outlineLevel="0" collapsed="false">
      <c r="BG178" s="2"/>
      <c r="BH178" s="2"/>
      <c r="BI178" s="2"/>
      <c r="BJ178" s="2"/>
      <c r="CA178" s="2"/>
      <c r="CB178" s="2"/>
      <c r="CC178" s="2"/>
    </row>
    <row r="179" customFormat="false" ht="13.5" hidden="true" customHeight="true" outlineLevel="0" collapsed="false">
      <c r="BG179" s="2"/>
      <c r="BH179" s="2"/>
      <c r="BI179" s="2"/>
      <c r="BJ179" s="2"/>
      <c r="CA179" s="2"/>
      <c r="CB179" s="2"/>
      <c r="CC179" s="2"/>
    </row>
    <row r="180" customFormat="false" ht="13.5" hidden="true" customHeight="true" outlineLevel="0" collapsed="false">
      <c r="BG180" s="2"/>
      <c r="BH180" s="2"/>
      <c r="BI180" s="2"/>
      <c r="BJ180" s="2"/>
      <c r="CA180" s="2"/>
      <c r="CB180" s="2"/>
      <c r="CC180" s="2"/>
    </row>
    <row r="181" customFormat="false" ht="13.5" hidden="true" customHeight="true" outlineLevel="0" collapsed="false">
      <c r="BG181" s="2"/>
      <c r="BH181" s="2"/>
      <c r="BI181" s="2"/>
      <c r="BJ181" s="2"/>
      <c r="CA181" s="2"/>
      <c r="CB181" s="2"/>
      <c r="CC181" s="2"/>
    </row>
    <row r="182" customFormat="false" ht="13.5" hidden="true" customHeight="true" outlineLevel="0" collapsed="false">
      <c r="BG182" s="2"/>
      <c r="BH182" s="2"/>
      <c r="BI182" s="2"/>
      <c r="BJ182" s="2"/>
      <c r="CA182" s="2"/>
      <c r="CB182" s="2"/>
      <c r="CC182" s="2"/>
    </row>
    <row r="183" customFormat="false" ht="13.5" hidden="true" customHeight="true" outlineLevel="0" collapsed="false">
      <c r="BG183" s="2"/>
      <c r="BH183" s="2"/>
      <c r="BI183" s="2"/>
      <c r="BJ183" s="2"/>
      <c r="CA183" s="2"/>
      <c r="CB183" s="2"/>
      <c r="CC183" s="2"/>
    </row>
    <row r="184" customFormat="false" ht="13.5" hidden="true" customHeight="true" outlineLevel="0" collapsed="false">
      <c r="BG184" s="2"/>
      <c r="BH184" s="2"/>
      <c r="BI184" s="2"/>
      <c r="BJ184" s="2"/>
      <c r="CA184" s="2"/>
      <c r="CB184" s="2"/>
      <c r="CC184" s="2"/>
    </row>
    <row r="185" customFormat="false" ht="13.5" hidden="true" customHeight="true" outlineLevel="0" collapsed="false">
      <c r="BG185" s="2"/>
      <c r="BH185" s="2"/>
      <c r="BI185" s="2"/>
      <c r="BJ185" s="2"/>
      <c r="CA185" s="2"/>
      <c r="CB185" s="2"/>
      <c r="CC185" s="2"/>
    </row>
    <row r="186" customFormat="false" ht="13.5" hidden="true" customHeight="true" outlineLevel="0" collapsed="false">
      <c r="BG186" s="2"/>
      <c r="BH186" s="2"/>
      <c r="BI186" s="2"/>
      <c r="BJ186" s="2"/>
      <c r="CA186" s="2"/>
      <c r="CB186" s="2"/>
      <c r="CC186" s="2"/>
    </row>
    <row r="187" customFormat="false" ht="13.5" hidden="true" customHeight="true" outlineLevel="0" collapsed="false">
      <c r="BG187" s="2"/>
      <c r="BH187" s="2"/>
      <c r="BI187" s="2"/>
      <c r="BJ187" s="2"/>
      <c r="CA187" s="2"/>
      <c r="CB187" s="2"/>
      <c r="CC187" s="2"/>
    </row>
    <row r="188" customFormat="false" ht="13.5" hidden="true" customHeight="true" outlineLevel="0" collapsed="false">
      <c r="BG188" s="2"/>
      <c r="BH188" s="2"/>
      <c r="BI188" s="2"/>
      <c r="BJ188" s="2"/>
      <c r="CA188" s="2"/>
      <c r="CB188" s="2"/>
      <c r="CC188" s="2"/>
    </row>
    <row r="189" customFormat="false" ht="13.5" hidden="true" customHeight="true" outlineLevel="0" collapsed="false">
      <c r="BG189" s="2"/>
      <c r="BH189" s="2"/>
      <c r="BI189" s="2"/>
      <c r="BJ189" s="2"/>
      <c r="CA189" s="2"/>
      <c r="CB189" s="2"/>
      <c r="CC189" s="2"/>
    </row>
    <row r="190" customFormat="false" ht="13.5" hidden="true" customHeight="true" outlineLevel="0" collapsed="false">
      <c r="BG190" s="2"/>
      <c r="BH190" s="2"/>
      <c r="BI190" s="2"/>
      <c r="BJ190" s="2"/>
      <c r="CA190" s="2"/>
      <c r="CB190" s="2"/>
      <c r="CC190" s="2"/>
    </row>
    <row r="191" customFormat="false" ht="13.5" hidden="true" customHeight="true" outlineLevel="0" collapsed="false">
      <c r="BG191" s="2"/>
      <c r="BH191" s="2"/>
      <c r="BI191" s="2"/>
      <c r="BJ191" s="2"/>
      <c r="CA191" s="2"/>
      <c r="CB191" s="2"/>
      <c r="CC191" s="2"/>
    </row>
    <row r="192" customFormat="false" ht="13.5" hidden="true" customHeight="true" outlineLevel="0" collapsed="false">
      <c r="BG192" s="2"/>
      <c r="BH192" s="2"/>
      <c r="BI192" s="2"/>
      <c r="BJ192" s="2"/>
      <c r="CA192" s="2"/>
      <c r="CB192" s="2"/>
      <c r="CC192" s="2"/>
    </row>
    <row r="193" customFormat="false" ht="13.5" hidden="true" customHeight="true" outlineLevel="0" collapsed="false">
      <c r="BG193" s="2"/>
      <c r="BH193" s="2"/>
      <c r="BI193" s="2"/>
      <c r="BJ193" s="2"/>
      <c r="CA193" s="2"/>
      <c r="CB193" s="2"/>
      <c r="CC193" s="2"/>
    </row>
    <row r="194" customFormat="false" ht="13.5" hidden="true" customHeight="true" outlineLevel="0" collapsed="false">
      <c r="BG194" s="2"/>
      <c r="BH194" s="2"/>
      <c r="BI194" s="2"/>
      <c r="BJ194" s="2"/>
      <c r="CA194" s="2"/>
      <c r="CB194" s="2"/>
      <c r="CC194" s="2"/>
    </row>
    <row r="195" customFormat="false" ht="13.5" hidden="true" customHeight="true" outlineLevel="0" collapsed="false">
      <c r="BG195" s="2"/>
      <c r="BH195" s="2"/>
      <c r="BI195" s="2"/>
      <c r="BJ195" s="2"/>
      <c r="CA195" s="2"/>
      <c r="CB195" s="2"/>
      <c r="CC195" s="2"/>
    </row>
    <row r="196" customFormat="false" ht="13.5" hidden="true" customHeight="true" outlineLevel="0" collapsed="false">
      <c r="BG196" s="2"/>
      <c r="BH196" s="2"/>
      <c r="BI196" s="2"/>
      <c r="BJ196" s="2"/>
      <c r="CA196" s="2"/>
      <c r="CB196" s="2"/>
      <c r="CC196" s="2"/>
    </row>
    <row r="197" customFormat="false" ht="13.5" hidden="true" customHeight="true" outlineLevel="0" collapsed="false">
      <c r="BG197" s="2"/>
      <c r="BH197" s="2"/>
      <c r="BI197" s="2"/>
      <c r="BJ197" s="2"/>
      <c r="CA197" s="2"/>
      <c r="CB197" s="2"/>
      <c r="CC197" s="2"/>
    </row>
    <row r="198" customFormat="false" ht="13.5" hidden="true" customHeight="true" outlineLevel="0" collapsed="false">
      <c r="BG198" s="2"/>
      <c r="BH198" s="2"/>
      <c r="BI198" s="2"/>
      <c r="BJ198" s="2"/>
      <c r="CA198" s="2"/>
      <c r="CB198" s="2"/>
      <c r="CC198" s="2"/>
    </row>
    <row r="199" customFormat="false" ht="13.5" hidden="true" customHeight="true" outlineLevel="0" collapsed="false">
      <c r="BG199" s="2"/>
      <c r="BH199" s="2"/>
      <c r="BI199" s="2"/>
      <c r="BJ199" s="2"/>
      <c r="CA199" s="2"/>
      <c r="CB199" s="2"/>
      <c r="CC199" s="2"/>
    </row>
    <row r="200" customFormat="false" ht="13.5" hidden="true" customHeight="true" outlineLevel="0" collapsed="false">
      <c r="BG200" s="2"/>
      <c r="BH200" s="2"/>
      <c r="BI200" s="2"/>
      <c r="BJ200" s="2"/>
      <c r="CA200" s="2"/>
      <c r="CB200" s="2"/>
      <c r="CC200" s="2"/>
    </row>
    <row r="201" customFormat="false" ht="13.5" hidden="true" customHeight="true" outlineLevel="0" collapsed="false">
      <c r="BG201" s="2"/>
      <c r="BH201" s="2"/>
      <c r="BI201" s="2"/>
      <c r="BJ201" s="2"/>
      <c r="CA201" s="2"/>
      <c r="CB201" s="2"/>
      <c r="CC201" s="2"/>
    </row>
    <row r="202" customFormat="false" ht="13.5" hidden="true" customHeight="true" outlineLevel="0" collapsed="false">
      <c r="BG202" s="2"/>
      <c r="BH202" s="2"/>
      <c r="BI202" s="2"/>
      <c r="BJ202" s="2"/>
      <c r="CA202" s="2"/>
      <c r="CB202" s="2"/>
      <c r="CC202" s="2"/>
    </row>
    <row r="203" customFormat="false" ht="13.5" hidden="true" customHeight="true" outlineLevel="0" collapsed="false">
      <c r="BG203" s="2"/>
      <c r="BH203" s="2"/>
      <c r="BI203" s="2"/>
      <c r="BJ203" s="2"/>
      <c r="CA203" s="2"/>
      <c r="CB203" s="2"/>
      <c r="CC203" s="2"/>
    </row>
    <row r="204" customFormat="false" ht="13.5" hidden="true" customHeight="true" outlineLevel="0" collapsed="false">
      <c r="BG204" s="2"/>
      <c r="BH204" s="2"/>
      <c r="BI204" s="2"/>
      <c r="BJ204" s="2"/>
      <c r="CA204" s="2"/>
      <c r="CB204" s="2"/>
      <c r="CC204" s="2"/>
    </row>
    <row r="205" customFormat="false" ht="13.5" hidden="true" customHeight="true" outlineLevel="0" collapsed="false">
      <c r="BG205" s="2"/>
      <c r="BH205" s="2"/>
      <c r="BI205" s="2"/>
      <c r="BJ205" s="2"/>
      <c r="CA205" s="2"/>
      <c r="CB205" s="2"/>
      <c r="CC205" s="2"/>
    </row>
    <row r="206" customFormat="false" ht="13.5" hidden="true" customHeight="true" outlineLevel="0" collapsed="false">
      <c r="BG206" s="2"/>
      <c r="BH206" s="2"/>
      <c r="BI206" s="2"/>
      <c r="BJ206" s="2"/>
      <c r="CA206" s="2"/>
      <c r="CB206" s="2"/>
      <c r="CC206" s="2"/>
    </row>
    <row r="207" customFormat="false" ht="13.5" hidden="true" customHeight="true" outlineLevel="0" collapsed="false">
      <c r="BG207" s="2"/>
      <c r="BH207" s="2"/>
      <c r="BI207" s="2"/>
      <c r="BJ207" s="2"/>
      <c r="CA207" s="2"/>
      <c r="CB207" s="2"/>
      <c r="CC207" s="2"/>
    </row>
    <row r="208" customFormat="false" ht="13.5" hidden="true" customHeight="true" outlineLevel="0" collapsed="false">
      <c r="BG208" s="2"/>
      <c r="BH208" s="2"/>
      <c r="BI208" s="2"/>
      <c r="BJ208" s="2"/>
      <c r="CA208" s="2"/>
      <c r="CB208" s="2"/>
      <c r="CC208" s="2"/>
    </row>
    <row r="209" customFormat="false" ht="13.5" hidden="true" customHeight="true" outlineLevel="0" collapsed="false">
      <c r="BG209" s="2"/>
      <c r="BH209" s="2"/>
      <c r="BI209" s="2"/>
      <c r="BJ209" s="2"/>
      <c r="CA209" s="2"/>
      <c r="CB209" s="2"/>
      <c r="CC209" s="2"/>
    </row>
    <row r="210" customFormat="false" ht="13.5" hidden="true" customHeight="true" outlineLevel="0" collapsed="false">
      <c r="BG210" s="2"/>
      <c r="BH210" s="2"/>
      <c r="BI210" s="2"/>
      <c r="BJ210" s="2"/>
      <c r="CA210" s="2"/>
      <c r="CB210" s="2"/>
      <c r="CC210" s="2"/>
    </row>
    <row r="211" customFormat="false" ht="13.5" hidden="true" customHeight="true" outlineLevel="0" collapsed="false">
      <c r="BG211" s="2"/>
      <c r="BH211" s="2"/>
      <c r="BI211" s="2"/>
      <c r="BJ211" s="2"/>
      <c r="CA211" s="2"/>
      <c r="CB211" s="2"/>
      <c r="CC211" s="2"/>
    </row>
    <row r="212" customFormat="false" ht="13.5" hidden="true" customHeight="true" outlineLevel="0" collapsed="false">
      <c r="BG212" s="2"/>
      <c r="BH212" s="2"/>
      <c r="BI212" s="2"/>
      <c r="BJ212" s="2"/>
      <c r="CA212" s="2"/>
      <c r="CB212" s="2"/>
      <c r="CC212" s="2"/>
    </row>
    <row r="213" customFormat="false" ht="13.5" hidden="true" customHeight="true" outlineLevel="0" collapsed="false">
      <c r="BG213" s="2"/>
      <c r="BH213" s="2"/>
      <c r="BI213" s="2"/>
      <c r="BJ213" s="2"/>
      <c r="CA213" s="2"/>
      <c r="CB213" s="2"/>
      <c r="CC213" s="2"/>
    </row>
    <row r="214" customFormat="false" ht="13.5" hidden="true" customHeight="true" outlineLevel="0" collapsed="false">
      <c r="BG214" s="2"/>
      <c r="BH214" s="2"/>
      <c r="BI214" s="2"/>
      <c r="BJ214" s="2"/>
      <c r="CA214" s="2"/>
      <c r="CB214" s="2"/>
      <c r="CC214" s="2"/>
    </row>
    <row r="215" customFormat="false" ht="13.5" hidden="true" customHeight="true" outlineLevel="0" collapsed="false">
      <c r="BG215" s="2"/>
      <c r="BH215" s="2"/>
      <c r="BI215" s="2"/>
      <c r="BJ215" s="2"/>
      <c r="CA215" s="2"/>
      <c r="CB215" s="2"/>
      <c r="CC215" s="2"/>
    </row>
    <row r="216" customFormat="false" ht="13.5" hidden="true" customHeight="true" outlineLevel="0" collapsed="false">
      <c r="BG216" s="2"/>
      <c r="BH216" s="2"/>
      <c r="BI216" s="2"/>
      <c r="BJ216" s="2"/>
      <c r="CA216" s="2"/>
      <c r="CB216" s="2"/>
      <c r="CC216" s="2"/>
    </row>
    <row r="217" customFormat="false" ht="13.5" hidden="true" customHeight="true" outlineLevel="0" collapsed="false">
      <c r="BG217" s="2"/>
      <c r="BH217" s="2"/>
      <c r="BI217" s="2"/>
      <c r="BJ217" s="2"/>
      <c r="CA217" s="2"/>
      <c r="CB217" s="2"/>
      <c r="CC217" s="2"/>
    </row>
    <row r="218" customFormat="false" ht="13.5" hidden="true" customHeight="true" outlineLevel="0" collapsed="false">
      <c r="BG218" s="2"/>
      <c r="BH218" s="2"/>
      <c r="BI218" s="2"/>
      <c r="BJ218" s="2"/>
      <c r="CA218" s="2"/>
      <c r="CB218" s="2"/>
      <c r="CC218" s="2"/>
    </row>
    <row r="219" customFormat="false" ht="13.5" hidden="true" customHeight="true" outlineLevel="0" collapsed="false">
      <c r="BG219" s="2"/>
      <c r="BH219" s="2"/>
      <c r="BI219" s="2"/>
      <c r="BJ219" s="2"/>
      <c r="CA219" s="2"/>
      <c r="CB219" s="2"/>
      <c r="CC219" s="2"/>
    </row>
    <row r="220" customFormat="false" ht="13.5" hidden="true" customHeight="true" outlineLevel="0" collapsed="false">
      <c r="BG220" s="2"/>
      <c r="BH220" s="2"/>
      <c r="BI220" s="2"/>
      <c r="BJ220" s="2"/>
      <c r="CA220" s="2"/>
      <c r="CB220" s="2"/>
      <c r="CC220" s="2"/>
    </row>
    <row r="221" customFormat="false" ht="13.5" hidden="true" customHeight="true" outlineLevel="0" collapsed="false">
      <c r="BG221" s="2"/>
      <c r="BH221" s="2"/>
      <c r="BI221" s="2"/>
      <c r="BJ221" s="2"/>
      <c r="CA221" s="2"/>
      <c r="CB221" s="2"/>
      <c r="CC221" s="2"/>
    </row>
    <row r="222" customFormat="false" ht="13.5" hidden="true" customHeight="true" outlineLevel="0" collapsed="false">
      <c r="BG222" s="2"/>
      <c r="BH222" s="2"/>
      <c r="BI222" s="2"/>
      <c r="BJ222" s="2"/>
      <c r="CA222" s="2"/>
      <c r="CB222" s="2"/>
      <c r="CC222" s="2"/>
    </row>
    <row r="223" customFormat="false" ht="13.5" hidden="true" customHeight="true" outlineLevel="0" collapsed="false">
      <c r="BG223" s="2"/>
      <c r="BH223" s="2"/>
      <c r="BI223" s="2"/>
      <c r="BJ223" s="2"/>
      <c r="CA223" s="2"/>
      <c r="CB223" s="2"/>
      <c r="CC223" s="2"/>
    </row>
    <row r="224" customFormat="false" ht="13.5" hidden="true" customHeight="true" outlineLevel="0" collapsed="false">
      <c r="BG224" s="2"/>
      <c r="BH224" s="2"/>
      <c r="BI224" s="2"/>
      <c r="BJ224" s="2"/>
      <c r="CA224" s="2"/>
      <c r="CB224" s="2"/>
      <c r="CC224" s="2"/>
    </row>
    <row r="225" customFormat="false" ht="13.5" hidden="true" customHeight="true" outlineLevel="0" collapsed="false">
      <c r="BG225" s="2"/>
      <c r="BH225" s="2"/>
      <c r="BI225" s="2"/>
      <c r="BJ225" s="2"/>
      <c r="CA225" s="2"/>
      <c r="CB225" s="2"/>
      <c r="CC225" s="2"/>
    </row>
    <row r="226" customFormat="false" ht="13.5" hidden="true" customHeight="true" outlineLevel="0" collapsed="false">
      <c r="BG226" s="2"/>
      <c r="BH226" s="2"/>
      <c r="BI226" s="2"/>
      <c r="BJ226" s="2"/>
      <c r="CA226" s="2"/>
      <c r="CB226" s="2"/>
      <c r="CC226" s="2"/>
    </row>
    <row r="227" customFormat="false" ht="13.5" hidden="true" customHeight="true" outlineLevel="0" collapsed="false">
      <c r="BG227" s="2"/>
      <c r="BH227" s="2"/>
      <c r="BI227" s="2"/>
      <c r="BJ227" s="2"/>
      <c r="CA227" s="2"/>
      <c r="CB227" s="2"/>
      <c r="CC227" s="2"/>
    </row>
    <row r="228" customFormat="false" ht="13.5" hidden="true" customHeight="true" outlineLevel="0" collapsed="false">
      <c r="BG228" s="2"/>
      <c r="BH228" s="2"/>
      <c r="BI228" s="2"/>
      <c r="BJ228" s="2"/>
      <c r="CA228" s="2"/>
      <c r="CB228" s="2"/>
      <c r="CC228" s="2"/>
    </row>
    <row r="229" customFormat="false" ht="13.5" hidden="true" customHeight="true" outlineLevel="0" collapsed="false">
      <c r="BG229" s="2"/>
      <c r="BH229" s="2"/>
      <c r="BI229" s="2"/>
      <c r="BJ229" s="2"/>
      <c r="CA229" s="2"/>
      <c r="CB229" s="2"/>
      <c r="CC229" s="2"/>
    </row>
    <row r="230" customFormat="false" ht="13.5" hidden="true" customHeight="true" outlineLevel="0" collapsed="false">
      <c r="BG230" s="2"/>
      <c r="BH230" s="2"/>
      <c r="BI230" s="2"/>
      <c r="BJ230" s="2"/>
      <c r="CA230" s="2"/>
      <c r="CB230" s="2"/>
      <c r="CC230" s="2"/>
    </row>
    <row r="231" customFormat="false" ht="13.5" hidden="true" customHeight="true" outlineLevel="0" collapsed="false">
      <c r="BG231" s="2"/>
      <c r="BH231" s="2"/>
      <c r="BI231" s="2"/>
      <c r="BJ231" s="2"/>
      <c r="CA231" s="2"/>
      <c r="CB231" s="2"/>
      <c r="CC231" s="2"/>
    </row>
    <row r="232" customFormat="false" ht="13.5" hidden="true" customHeight="true" outlineLevel="0" collapsed="false">
      <c r="BG232" s="2"/>
      <c r="BH232" s="2"/>
      <c r="BI232" s="2"/>
      <c r="BJ232" s="2"/>
      <c r="CA232" s="2"/>
      <c r="CB232" s="2"/>
      <c r="CC232" s="2"/>
    </row>
    <row r="233" customFormat="false" ht="13.5" hidden="true" customHeight="true" outlineLevel="0" collapsed="false">
      <c r="BG233" s="2"/>
      <c r="BH233" s="2"/>
      <c r="BI233" s="2"/>
      <c r="BJ233" s="2"/>
      <c r="CA233" s="2"/>
      <c r="CB233" s="2"/>
      <c r="CC233" s="2"/>
    </row>
    <row r="234" customFormat="false" ht="13.5" hidden="true" customHeight="true" outlineLevel="0" collapsed="false">
      <c r="BG234" s="2"/>
      <c r="BH234" s="2"/>
      <c r="BI234" s="2"/>
      <c r="BJ234" s="2"/>
      <c r="CA234" s="2"/>
      <c r="CB234" s="2"/>
      <c r="CC234" s="2"/>
    </row>
    <row r="235" customFormat="false" ht="13.5" hidden="true" customHeight="true" outlineLevel="0" collapsed="false">
      <c r="BG235" s="2"/>
      <c r="BH235" s="2"/>
      <c r="BI235" s="2"/>
      <c r="BJ235" s="2"/>
      <c r="CA235" s="2"/>
      <c r="CB235" s="2"/>
      <c r="CC235" s="2"/>
    </row>
    <row r="236" customFormat="false" ht="13.5" hidden="true" customHeight="true" outlineLevel="0" collapsed="false">
      <c r="BG236" s="2"/>
      <c r="BH236" s="2"/>
      <c r="BI236" s="2"/>
      <c r="BJ236" s="2"/>
      <c r="CA236" s="2"/>
      <c r="CB236" s="2"/>
      <c r="CC236" s="2"/>
    </row>
    <row r="237" customFormat="false" ht="13.5" hidden="true" customHeight="true" outlineLevel="0" collapsed="false">
      <c r="BG237" s="2"/>
      <c r="BH237" s="2"/>
      <c r="BI237" s="2"/>
      <c r="BJ237" s="2"/>
      <c r="CA237" s="2"/>
      <c r="CB237" s="2"/>
      <c r="CC237" s="2"/>
    </row>
    <row r="238" customFormat="false" ht="13.5" hidden="true" customHeight="true" outlineLevel="0" collapsed="false">
      <c r="BG238" s="2"/>
      <c r="BH238" s="2"/>
      <c r="BI238" s="2"/>
      <c r="BJ238" s="2"/>
      <c r="CA238" s="2"/>
      <c r="CB238" s="2"/>
      <c r="CC238" s="2"/>
    </row>
    <row r="239" customFormat="false" ht="13.5" hidden="true" customHeight="true" outlineLevel="0" collapsed="false">
      <c r="BG239" s="2"/>
      <c r="BH239" s="2"/>
      <c r="BI239" s="2"/>
      <c r="BJ239" s="2"/>
      <c r="CA239" s="2"/>
      <c r="CB239" s="2"/>
      <c r="CC239" s="2"/>
    </row>
    <row r="240" customFormat="false" ht="13.5" hidden="true" customHeight="true" outlineLevel="0" collapsed="false">
      <c r="BG240" s="2"/>
      <c r="BH240" s="2"/>
      <c r="BI240" s="2"/>
      <c r="BJ240" s="2"/>
      <c r="CA240" s="2"/>
      <c r="CB240" s="2"/>
      <c r="CC240" s="2"/>
    </row>
    <row r="241" customFormat="false" ht="13.5" hidden="true" customHeight="true" outlineLevel="0" collapsed="false">
      <c r="BG241" s="2"/>
      <c r="BH241" s="2"/>
      <c r="BI241" s="2"/>
      <c r="BJ241" s="2"/>
      <c r="CA241" s="2"/>
      <c r="CB241" s="2"/>
      <c r="CC241" s="2"/>
    </row>
    <row r="242" customFormat="false" ht="13.5" hidden="true" customHeight="true" outlineLevel="0" collapsed="false">
      <c r="BG242" s="2"/>
      <c r="BH242" s="2"/>
      <c r="BI242" s="2"/>
      <c r="BJ242" s="2"/>
      <c r="CA242" s="2"/>
      <c r="CB242" s="2"/>
      <c r="CC242" s="2"/>
    </row>
    <row r="243" customFormat="false" ht="13.5" hidden="true" customHeight="true" outlineLevel="0" collapsed="false">
      <c r="BG243" s="2"/>
      <c r="BH243" s="2"/>
      <c r="BI243" s="2"/>
      <c r="BJ243" s="2"/>
      <c r="CA243" s="2"/>
      <c r="CB243" s="2"/>
      <c r="CC243" s="2"/>
    </row>
    <row r="244" customFormat="false" ht="13.5" hidden="true" customHeight="true" outlineLevel="0" collapsed="false">
      <c r="BG244" s="2"/>
      <c r="BH244" s="2"/>
      <c r="BI244" s="2"/>
      <c r="BJ244" s="2"/>
      <c r="CA244" s="2"/>
      <c r="CB244" s="2"/>
      <c r="CC244" s="2"/>
    </row>
    <row r="245" customFormat="false" ht="13.5" hidden="true" customHeight="true" outlineLevel="0" collapsed="false">
      <c r="BG245" s="2"/>
      <c r="BH245" s="2"/>
      <c r="BI245" s="2"/>
      <c r="BJ245" s="2"/>
      <c r="CA245" s="2"/>
      <c r="CB245" s="2"/>
      <c r="CC245" s="2"/>
    </row>
    <row r="246" customFormat="false" ht="13.5" hidden="true" customHeight="true" outlineLevel="0" collapsed="false">
      <c r="BG246" s="2"/>
      <c r="BH246" s="2"/>
      <c r="BI246" s="2"/>
      <c r="BJ246" s="2"/>
      <c r="CA246" s="2"/>
      <c r="CB246" s="2"/>
      <c r="CC246" s="2"/>
    </row>
    <row r="247" customFormat="false" ht="13.5" hidden="true" customHeight="true" outlineLevel="0" collapsed="false">
      <c r="BG247" s="2"/>
      <c r="BH247" s="2"/>
      <c r="BI247" s="2"/>
      <c r="BJ247" s="2"/>
      <c r="CA247" s="2"/>
      <c r="CB247" s="2"/>
      <c r="CC247" s="2"/>
    </row>
    <row r="248" customFormat="false" ht="13.5" hidden="true" customHeight="true" outlineLevel="0" collapsed="false">
      <c r="BG248" s="2"/>
      <c r="BH248" s="2"/>
      <c r="BI248" s="2"/>
      <c r="BJ248" s="2"/>
      <c r="CA248" s="2"/>
      <c r="CB248" s="2"/>
      <c r="CC248" s="2"/>
    </row>
    <row r="249" customFormat="false" ht="13.5" hidden="true" customHeight="true" outlineLevel="0" collapsed="false">
      <c r="BG249" s="2"/>
      <c r="BH249" s="2"/>
      <c r="BI249" s="2"/>
      <c r="BJ249" s="2"/>
      <c r="CA249" s="2"/>
      <c r="CB249" s="2"/>
      <c r="CC249" s="2"/>
    </row>
    <row r="250" customFormat="false" ht="13.5" hidden="true" customHeight="true" outlineLevel="0" collapsed="false">
      <c r="BG250" s="2"/>
      <c r="BH250" s="2"/>
      <c r="BI250" s="2"/>
      <c r="BJ250" s="2"/>
      <c r="CA250" s="2"/>
      <c r="CB250" s="2"/>
      <c r="CC250" s="2"/>
    </row>
    <row r="251" customFormat="false" ht="13.5" hidden="true" customHeight="true" outlineLevel="0" collapsed="false">
      <c r="BG251" s="2"/>
      <c r="BH251" s="2"/>
      <c r="BI251" s="2"/>
      <c r="BJ251" s="2"/>
      <c r="CA251" s="2"/>
      <c r="CB251" s="2"/>
      <c r="CC251" s="2"/>
    </row>
    <row r="252" customFormat="false" ht="13.5" hidden="true" customHeight="true" outlineLevel="0" collapsed="false">
      <c r="BG252" s="2"/>
      <c r="BH252" s="2"/>
      <c r="BI252" s="2"/>
      <c r="BJ252" s="2"/>
      <c r="CA252" s="2"/>
      <c r="CB252" s="2"/>
      <c r="CC252" s="2"/>
    </row>
    <row r="253" customFormat="false" ht="13.5" hidden="true" customHeight="true" outlineLevel="0" collapsed="false">
      <c r="BG253" s="2"/>
      <c r="BH253" s="2"/>
      <c r="BI253" s="2"/>
      <c r="BJ253" s="2"/>
      <c r="CA253" s="2"/>
      <c r="CB253" s="2"/>
      <c r="CC253" s="2"/>
    </row>
    <row r="254" customFormat="false" ht="13.5" hidden="true" customHeight="true" outlineLevel="0" collapsed="false">
      <c r="BG254" s="2"/>
      <c r="BH254" s="2"/>
      <c r="BI254" s="2"/>
      <c r="BJ254" s="2"/>
      <c r="CA254" s="2"/>
      <c r="CB254" s="2"/>
      <c r="CC254" s="2"/>
    </row>
    <row r="255" customFormat="false" ht="13.5" hidden="true" customHeight="true" outlineLevel="0" collapsed="false">
      <c r="BG255" s="2"/>
      <c r="BH255" s="2"/>
      <c r="BI255" s="2"/>
      <c r="BJ255" s="2"/>
      <c r="CA255" s="2"/>
      <c r="CB255" s="2"/>
      <c r="CC255" s="2"/>
    </row>
    <row r="256" customFormat="false" ht="13.5" hidden="true" customHeight="true" outlineLevel="0" collapsed="false">
      <c r="BG256" s="2"/>
      <c r="BH256" s="2"/>
      <c r="BI256" s="2"/>
      <c r="BJ256" s="2"/>
      <c r="CA256" s="2"/>
      <c r="CB256" s="2"/>
      <c r="CC256" s="2"/>
    </row>
    <row r="257" customFormat="false" ht="13.5" hidden="true" customHeight="true" outlineLevel="0" collapsed="false">
      <c r="BG257" s="2"/>
      <c r="BH257" s="2"/>
      <c r="BI257" s="2"/>
      <c r="BJ257" s="2"/>
      <c r="CA257" s="2"/>
      <c r="CB257" s="2"/>
      <c r="CC257" s="2"/>
    </row>
    <row r="258" customFormat="false" ht="13.5" hidden="true" customHeight="true" outlineLevel="0" collapsed="false">
      <c r="BG258" s="2"/>
      <c r="BH258" s="2"/>
      <c r="BI258" s="2"/>
      <c r="BJ258" s="2"/>
      <c r="CA258" s="2"/>
      <c r="CB258" s="2"/>
      <c r="CC258" s="2"/>
    </row>
    <row r="259" customFormat="false" ht="13.5" hidden="true" customHeight="true" outlineLevel="0" collapsed="false">
      <c r="BG259" s="2"/>
      <c r="BH259" s="2"/>
      <c r="BI259" s="2"/>
      <c r="BJ259" s="2"/>
      <c r="CA259" s="2"/>
      <c r="CB259" s="2"/>
      <c r="CC259" s="2"/>
    </row>
    <row r="260" customFormat="false" ht="13.5" hidden="true" customHeight="true" outlineLevel="0" collapsed="false">
      <c r="BG260" s="2"/>
      <c r="BH260" s="2"/>
      <c r="BI260" s="2"/>
      <c r="BJ260" s="2"/>
      <c r="CA260" s="2"/>
      <c r="CB260" s="2"/>
      <c r="CC260" s="2"/>
    </row>
    <row r="261" customFormat="false" ht="13.5" hidden="true" customHeight="true" outlineLevel="0" collapsed="false">
      <c r="BG261" s="2"/>
      <c r="BH261" s="2"/>
      <c r="BI261" s="2"/>
      <c r="BJ261" s="2"/>
      <c r="CA261" s="2"/>
      <c r="CB261" s="2"/>
      <c r="CC261" s="2"/>
    </row>
    <row r="262" customFormat="false" ht="13.5" hidden="true" customHeight="true" outlineLevel="0" collapsed="false">
      <c r="BG262" s="2"/>
      <c r="BH262" s="2"/>
      <c r="BI262" s="2"/>
      <c r="BJ262" s="2"/>
      <c r="CA262" s="2"/>
      <c r="CB262" s="2"/>
      <c r="CC262" s="2"/>
    </row>
    <row r="263" customFormat="false" ht="13.5" hidden="true" customHeight="true" outlineLevel="0" collapsed="false">
      <c r="BG263" s="2"/>
      <c r="BH263" s="2"/>
      <c r="BI263" s="2"/>
      <c r="BJ263" s="2"/>
      <c r="CA263" s="2"/>
      <c r="CB263" s="2"/>
      <c r="CC263" s="2"/>
    </row>
    <row r="264" customFormat="false" ht="13.5" hidden="true" customHeight="true" outlineLevel="0" collapsed="false">
      <c r="BG264" s="2"/>
      <c r="BH264" s="2"/>
      <c r="BI264" s="2"/>
      <c r="BJ264" s="2"/>
      <c r="CA264" s="2"/>
      <c r="CB264" s="2"/>
      <c r="CC264" s="2"/>
    </row>
    <row r="265" customFormat="false" ht="13.5" hidden="true" customHeight="true" outlineLevel="0" collapsed="false">
      <c r="BG265" s="2"/>
      <c r="BH265" s="2"/>
      <c r="BI265" s="2"/>
      <c r="BJ265" s="2"/>
      <c r="CA265" s="2"/>
      <c r="CB265" s="2"/>
      <c r="CC265" s="2"/>
    </row>
    <row r="266" customFormat="false" ht="13.5" hidden="true" customHeight="true" outlineLevel="0" collapsed="false">
      <c r="BG266" s="2"/>
      <c r="BH266" s="2"/>
      <c r="BI266" s="2"/>
      <c r="BJ266" s="2"/>
      <c r="CA266" s="2"/>
      <c r="CB266" s="2"/>
      <c r="CC266" s="2"/>
    </row>
    <row r="267" customFormat="false" ht="13.5" hidden="true" customHeight="true" outlineLevel="0" collapsed="false">
      <c r="BG267" s="2"/>
      <c r="BH267" s="2"/>
      <c r="BI267" s="2"/>
      <c r="BJ267" s="2"/>
      <c r="CA267" s="2"/>
      <c r="CB267" s="2"/>
      <c r="CC267" s="2"/>
    </row>
    <row r="268" customFormat="false" ht="13.5" hidden="true" customHeight="true" outlineLevel="0" collapsed="false">
      <c r="BG268" s="2"/>
      <c r="BH268" s="2"/>
      <c r="BI268" s="2"/>
      <c r="BJ268" s="2"/>
      <c r="CA268" s="2"/>
      <c r="CB268" s="2"/>
      <c r="CC268" s="2"/>
    </row>
    <row r="269" customFormat="false" ht="13.5" hidden="true" customHeight="true" outlineLevel="0" collapsed="false">
      <c r="BG269" s="2"/>
      <c r="BH269" s="2"/>
      <c r="BI269" s="2"/>
      <c r="BJ269" s="2"/>
      <c r="CA269" s="2"/>
      <c r="CB269" s="2"/>
      <c r="CC269" s="2"/>
    </row>
    <row r="270" customFormat="false" ht="13.5" hidden="true" customHeight="true" outlineLevel="0" collapsed="false">
      <c r="BG270" s="2"/>
      <c r="BH270" s="2"/>
      <c r="BI270" s="2"/>
      <c r="BJ270" s="2"/>
      <c r="CA270" s="2"/>
      <c r="CB270" s="2"/>
      <c r="CC270" s="2"/>
    </row>
    <row r="271" customFormat="false" ht="13.5" hidden="true" customHeight="true" outlineLevel="0" collapsed="false">
      <c r="BG271" s="2"/>
      <c r="BH271" s="2"/>
      <c r="BI271" s="2"/>
      <c r="BJ271" s="2"/>
      <c r="CA271" s="2"/>
      <c r="CB271" s="2"/>
      <c r="CC271" s="2"/>
    </row>
    <row r="272" customFormat="false" ht="13.5" hidden="true" customHeight="true" outlineLevel="0" collapsed="false">
      <c r="BG272" s="2"/>
      <c r="BH272" s="2"/>
      <c r="BI272" s="2"/>
      <c r="BJ272" s="2"/>
      <c r="CA272" s="2"/>
      <c r="CB272" s="2"/>
      <c r="CC272" s="2"/>
    </row>
    <row r="273" customFormat="false" ht="13.5" hidden="true" customHeight="true" outlineLevel="0" collapsed="false">
      <c r="BG273" s="2"/>
      <c r="BH273" s="2"/>
      <c r="BI273" s="2"/>
      <c r="BJ273" s="2"/>
      <c r="CA273" s="2"/>
      <c r="CB273" s="2"/>
      <c r="CC273" s="2"/>
    </row>
    <row r="274" customFormat="false" ht="13.5" hidden="true" customHeight="true" outlineLevel="0" collapsed="false">
      <c r="BG274" s="2"/>
      <c r="BH274" s="2"/>
      <c r="BI274" s="2"/>
      <c r="BJ274" s="2"/>
      <c r="CA274" s="2"/>
      <c r="CB274" s="2"/>
      <c r="CC274" s="2"/>
    </row>
    <row r="275" customFormat="false" ht="13.5" hidden="true" customHeight="true" outlineLevel="0" collapsed="false">
      <c r="BG275" s="2"/>
      <c r="BH275" s="2"/>
      <c r="BI275" s="2"/>
      <c r="BJ275" s="2"/>
      <c r="CA275" s="2"/>
      <c r="CB275" s="2"/>
      <c r="CC275" s="2"/>
    </row>
    <row r="276" customFormat="false" ht="13.5" hidden="true" customHeight="true" outlineLevel="0" collapsed="false">
      <c r="BG276" s="2"/>
      <c r="BH276" s="2"/>
      <c r="BI276" s="2"/>
      <c r="BJ276" s="2"/>
      <c r="CA276" s="2"/>
      <c r="CB276" s="2"/>
      <c r="CC276" s="2"/>
    </row>
    <row r="277" customFormat="false" ht="13.5" hidden="true" customHeight="true" outlineLevel="0" collapsed="false">
      <c r="BG277" s="2"/>
      <c r="BH277" s="2"/>
      <c r="BI277" s="2"/>
      <c r="BJ277" s="2"/>
      <c r="CA277" s="2"/>
      <c r="CB277" s="2"/>
      <c r="CC277" s="2"/>
    </row>
    <row r="278" customFormat="false" ht="13.5" hidden="true" customHeight="true" outlineLevel="0" collapsed="false">
      <c r="BG278" s="2"/>
      <c r="BH278" s="2"/>
      <c r="BI278" s="2"/>
      <c r="BJ278" s="2"/>
      <c r="CA278" s="2"/>
      <c r="CB278" s="2"/>
      <c r="CC278" s="2"/>
    </row>
    <row r="279" customFormat="false" ht="13.5" hidden="true" customHeight="true" outlineLevel="0" collapsed="false">
      <c r="BG279" s="2"/>
      <c r="BH279" s="2"/>
      <c r="BI279" s="2"/>
      <c r="BJ279" s="2"/>
      <c r="CA279" s="2"/>
      <c r="CB279" s="2"/>
      <c r="CC279" s="2"/>
    </row>
    <row r="280" customFormat="false" ht="13.5" hidden="true" customHeight="true" outlineLevel="0" collapsed="false">
      <c r="BG280" s="2"/>
      <c r="BH280" s="2"/>
      <c r="BI280" s="2"/>
      <c r="BJ280" s="2"/>
      <c r="CA280" s="2"/>
      <c r="CB280" s="2"/>
      <c r="CC280" s="2"/>
    </row>
    <row r="281" customFormat="false" ht="13.5" hidden="true" customHeight="true" outlineLevel="0" collapsed="false">
      <c r="BG281" s="2"/>
      <c r="BH281" s="2"/>
      <c r="BI281" s="2"/>
      <c r="BJ281" s="2"/>
      <c r="CA281" s="2"/>
      <c r="CB281" s="2"/>
      <c r="CC281" s="2"/>
    </row>
    <row r="282" customFormat="false" ht="13.5" hidden="true" customHeight="true" outlineLevel="0" collapsed="false">
      <c r="BG282" s="2"/>
      <c r="BH282" s="2"/>
      <c r="BI282" s="2"/>
      <c r="BJ282" s="2"/>
      <c r="CA282" s="2"/>
      <c r="CB282" s="2"/>
      <c r="CC282" s="2"/>
    </row>
    <row r="283" customFormat="false" ht="13.5" hidden="true" customHeight="true" outlineLevel="0" collapsed="false">
      <c r="BG283" s="2"/>
      <c r="BH283" s="2"/>
      <c r="BI283" s="2"/>
      <c r="BJ283" s="2"/>
      <c r="CA283" s="2"/>
      <c r="CB283" s="2"/>
      <c r="CC283" s="2"/>
    </row>
    <row r="284" customFormat="false" ht="13.5" hidden="true" customHeight="true" outlineLevel="0" collapsed="false">
      <c r="BG284" s="2"/>
      <c r="BH284" s="2"/>
      <c r="BI284" s="2"/>
      <c r="BJ284" s="2"/>
      <c r="CA284" s="2"/>
      <c r="CB284" s="2"/>
      <c r="CC284" s="2"/>
    </row>
    <row r="285" customFormat="false" ht="13.5" hidden="true" customHeight="true" outlineLevel="0" collapsed="false">
      <c r="BG285" s="2"/>
      <c r="BH285" s="2"/>
      <c r="BI285" s="2"/>
      <c r="BJ285" s="2"/>
      <c r="CA285" s="2"/>
      <c r="CB285" s="2"/>
      <c r="CC285" s="2"/>
    </row>
    <row r="286" customFormat="false" ht="13.5" hidden="true" customHeight="true" outlineLevel="0" collapsed="false">
      <c r="BG286" s="2"/>
      <c r="BH286" s="2"/>
      <c r="BI286" s="2"/>
      <c r="BJ286" s="2"/>
      <c r="CA286" s="2"/>
      <c r="CB286" s="2"/>
      <c r="CC286" s="2"/>
    </row>
    <row r="287" customFormat="false" ht="13.5" hidden="true" customHeight="true" outlineLevel="0" collapsed="false">
      <c r="BG287" s="2"/>
      <c r="BH287" s="2"/>
      <c r="BI287" s="2"/>
      <c r="BJ287" s="2"/>
      <c r="CA287" s="2"/>
      <c r="CB287" s="2"/>
      <c r="CC287" s="2"/>
    </row>
    <row r="288" customFormat="false" ht="13.5" hidden="true" customHeight="true" outlineLevel="0" collapsed="false">
      <c r="BG288" s="2"/>
      <c r="BH288" s="2"/>
      <c r="BI288" s="2"/>
      <c r="BJ288" s="2"/>
      <c r="CA288" s="2"/>
      <c r="CB288" s="2"/>
      <c r="CC288" s="2"/>
    </row>
    <row r="289" customFormat="false" ht="13.5" hidden="true" customHeight="true" outlineLevel="0" collapsed="false">
      <c r="BG289" s="2"/>
      <c r="BH289" s="2"/>
      <c r="BI289" s="2"/>
      <c r="BJ289" s="2"/>
      <c r="CA289" s="2"/>
      <c r="CB289" s="2"/>
      <c r="CC289" s="2"/>
    </row>
    <row r="290" customFormat="false" ht="13.5" hidden="true" customHeight="true" outlineLevel="0" collapsed="false">
      <c r="BG290" s="2"/>
      <c r="BH290" s="2"/>
      <c r="BI290" s="2"/>
      <c r="BJ290" s="2"/>
      <c r="CA290" s="2"/>
      <c r="CB290" s="2"/>
      <c r="CC290" s="2"/>
    </row>
    <row r="291" customFormat="false" ht="13.5" hidden="true" customHeight="true" outlineLevel="0" collapsed="false">
      <c r="BG291" s="2"/>
      <c r="BH291" s="2"/>
      <c r="BI291" s="2"/>
      <c r="BJ291" s="2"/>
      <c r="CA291" s="2"/>
      <c r="CB291" s="2"/>
      <c r="CC291" s="2"/>
    </row>
    <row r="292" customFormat="false" ht="13.5" hidden="true" customHeight="true" outlineLevel="0" collapsed="false">
      <c r="BG292" s="2"/>
      <c r="BH292" s="2"/>
      <c r="BI292" s="2"/>
      <c r="BJ292" s="2"/>
      <c r="CA292" s="2"/>
      <c r="CB292" s="2"/>
      <c r="CC292" s="2"/>
    </row>
    <row r="293" customFormat="false" ht="13.5" hidden="true" customHeight="true" outlineLevel="0" collapsed="false">
      <c r="BG293" s="2"/>
      <c r="BH293" s="2"/>
      <c r="BI293" s="2"/>
      <c r="BJ293" s="2"/>
      <c r="CA293" s="2"/>
      <c r="CB293" s="2"/>
      <c r="CC293" s="2"/>
    </row>
    <row r="294" customFormat="false" ht="13.5" hidden="true" customHeight="true" outlineLevel="0" collapsed="false">
      <c r="BG294" s="2"/>
      <c r="BH294" s="2"/>
      <c r="BI294" s="2"/>
      <c r="BJ294" s="2"/>
      <c r="CA294" s="2"/>
      <c r="CB294" s="2"/>
      <c r="CC294" s="2"/>
    </row>
    <row r="295" customFormat="false" ht="13.5" hidden="true" customHeight="true" outlineLevel="0" collapsed="false">
      <c r="BG295" s="2"/>
      <c r="BH295" s="2"/>
      <c r="BI295" s="2"/>
      <c r="BJ295" s="2"/>
      <c r="CA295" s="2"/>
      <c r="CB295" s="2"/>
      <c r="CC295" s="2"/>
    </row>
    <row r="296" customFormat="false" ht="13.5" hidden="true" customHeight="true" outlineLevel="0" collapsed="false">
      <c r="BG296" s="2"/>
      <c r="BH296" s="2"/>
      <c r="BI296" s="2"/>
      <c r="BJ296" s="2"/>
      <c r="CA296" s="2"/>
      <c r="CB296" s="2"/>
      <c r="CC296" s="2"/>
    </row>
    <row r="297" customFormat="false" ht="13.5" hidden="true" customHeight="true" outlineLevel="0" collapsed="false">
      <c r="BG297" s="2"/>
      <c r="BH297" s="2"/>
      <c r="BI297" s="2"/>
      <c r="BJ297" s="2"/>
      <c r="CA297" s="2"/>
      <c r="CB297" s="2"/>
      <c r="CC297" s="2"/>
    </row>
    <row r="298" customFormat="false" ht="13.5" hidden="true" customHeight="true" outlineLevel="0" collapsed="false">
      <c r="BG298" s="2"/>
      <c r="BH298" s="2"/>
      <c r="BI298" s="2"/>
      <c r="BJ298" s="2"/>
      <c r="CA298" s="2"/>
      <c r="CB298" s="2"/>
      <c r="CC298" s="2"/>
    </row>
    <row r="299" customFormat="false" ht="13.5" hidden="true" customHeight="true" outlineLevel="0" collapsed="false">
      <c r="BG299" s="2"/>
      <c r="BH299" s="2"/>
      <c r="BI299" s="2"/>
      <c r="BJ299" s="2"/>
      <c r="CA299" s="2"/>
      <c r="CB299" s="2"/>
      <c r="CC299" s="2"/>
    </row>
    <row r="300" customFormat="false" ht="13.5" hidden="true" customHeight="true" outlineLevel="0" collapsed="false">
      <c r="BG300" s="2"/>
      <c r="BH300" s="2"/>
      <c r="BI300" s="2"/>
      <c r="BJ300" s="2"/>
      <c r="CA300" s="2"/>
      <c r="CB300" s="2"/>
      <c r="CC300" s="2"/>
    </row>
    <row r="301" customFormat="false" ht="13.5" hidden="true" customHeight="true" outlineLevel="0" collapsed="false">
      <c r="BG301" s="2"/>
      <c r="BH301" s="2"/>
      <c r="BI301" s="2"/>
      <c r="BJ301" s="2"/>
      <c r="CA301" s="2"/>
      <c r="CB301" s="2"/>
      <c r="CC301" s="2"/>
    </row>
    <row r="302" customFormat="false" ht="13.5" hidden="true" customHeight="true" outlineLevel="0" collapsed="false">
      <c r="BG302" s="2"/>
      <c r="BH302" s="2"/>
      <c r="BI302" s="2"/>
      <c r="BJ302" s="2"/>
      <c r="CA302" s="2"/>
      <c r="CB302" s="2"/>
      <c r="CC302" s="2"/>
    </row>
    <row r="303" customFormat="false" ht="13.5" hidden="true" customHeight="true" outlineLevel="0" collapsed="false">
      <c r="BG303" s="2"/>
      <c r="BH303" s="2"/>
      <c r="BI303" s="2"/>
      <c r="BJ303" s="2"/>
      <c r="CA303" s="2"/>
      <c r="CB303" s="2"/>
      <c r="CC303" s="2"/>
    </row>
    <row r="304" customFormat="false" ht="13.5" hidden="true" customHeight="true" outlineLevel="0" collapsed="false">
      <c r="BG304" s="2"/>
      <c r="BH304" s="2"/>
      <c r="BI304" s="2"/>
      <c r="BJ304" s="2"/>
      <c r="CA304" s="2"/>
      <c r="CB304" s="2"/>
      <c r="CC304" s="2"/>
    </row>
    <row r="305" customFormat="false" ht="13.5" hidden="false" customHeight="true" outlineLevel="0" collapsed="false">
      <c r="A305" s="162" t="s">
        <v>40</v>
      </c>
      <c r="B305" s="163" t="s">
        <v>41</v>
      </c>
      <c r="C305" s="164" t="str">
        <f aca="false">[2]Tippauswertung!C305</f>
        <v>Schalke 04</v>
      </c>
      <c r="D305" s="164" t="str">
        <f aca="false">[2]Tippauswertung!D305</f>
        <v>:</v>
      </c>
      <c r="E305" s="164" t="str">
        <f aca="false">[2]Tippauswertung!E305</f>
        <v>   1.FC Kaiserslautern</v>
      </c>
      <c r="F305" s="165" t="n">
        <f aca="false">IF([2]Spielplan!H305="","",[2]Spielplan!H305)</f>
        <v>0</v>
      </c>
      <c r="G305" s="166" t="s">
        <v>14</v>
      </c>
      <c r="H305" s="165" t="n">
        <f aca="false">IF([2]Spielplan!J305="","",[2]Spielplan!J305)</f>
        <v>1</v>
      </c>
      <c r="I305" s="2"/>
      <c r="J305" s="167" t="n">
        <f aca="false">IF([2]Tippauswertung!J305="","",[2]Tippauswertung!J305)</f>
        <v>2</v>
      </c>
      <c r="K305" s="168" t="s">
        <v>14</v>
      </c>
      <c r="L305" s="169" t="n">
        <f aca="false">IF([2]Tippauswertung!L305="","",[2]Tippauswertung!L305)</f>
        <v>1</v>
      </c>
      <c r="M305" s="170" t="n">
        <f aca="false">IF($F305="","",IF(AND(J305=$F305,L305=$H305),3,IF($F305-$H305=J305-L305,2,IF(SIGN($F305-$H305)=SIGN(J305-L305),1,0))))</f>
        <v>0</v>
      </c>
      <c r="N305" s="171"/>
      <c r="O305" s="172" t="n">
        <f aca="false">IF([2]Tippauswertung!O305="","",[2]Tippauswertung!O305)</f>
        <v>1</v>
      </c>
      <c r="P305" s="173" t="s">
        <v>14</v>
      </c>
      <c r="Q305" s="174" t="n">
        <f aca="false">IF([2]Tippauswertung!Q305="","",[2]Tippauswertung!Q305)</f>
        <v>1</v>
      </c>
      <c r="R305" s="175" t="n">
        <f aca="false">IF($F305="","",IF(AND(O305=$F305,Q305=$H305),3,IF($F305-$H305=O305-Q305,2,IF(SIGN($F305-$H305)=SIGN(O305-Q305),1,0))))</f>
        <v>0</v>
      </c>
      <c r="S305" s="171"/>
      <c r="T305" s="176" t="str">
        <f aca="false">IF([2]Tippauswertung!T305="","",[2]Tippauswertung!T305)</f>
        <v/>
      </c>
      <c r="U305" s="177" t="s">
        <v>14</v>
      </c>
      <c r="V305" s="178" t="str">
        <f aca="false">IF([2]Tippauswertung!V305="","",[2]Tippauswertung!V305)</f>
        <v/>
      </c>
      <c r="W305" s="179" t="e">
        <f aca="false">IF($F305="","",IF(AND(T305=$F305,V305=$H305),3,IF($F305-$H305=T305-V305,2,IF(SIGN($F305-$H305)=SIGN(T305-V305),1,0))))</f>
        <v>#VALUE!</v>
      </c>
      <c r="X305" s="171"/>
      <c r="Y305" s="180" t="n">
        <f aca="false">IF([2]Tippauswertung!Y305="","",[2]Tippauswertung!Y305)</f>
        <v>2</v>
      </c>
      <c r="Z305" s="181" t="s">
        <v>14</v>
      </c>
      <c r="AA305" s="182" t="n">
        <f aca="false">IF([2]Tippauswertung!AA305="","",[2]Tippauswertung!AA305)</f>
        <v>1</v>
      </c>
      <c r="AB305" s="183" t="n">
        <f aca="false">IF($F305="","",IF(AND(Y305=$F305,AA305=$H305),3,IF($F305-$H305=Y305-AA305,2,IF(SIGN($F305-$H305)=SIGN(Y305-AA305),1,0))))</f>
        <v>0</v>
      </c>
      <c r="AC305" s="171"/>
      <c r="AD305" s="184" t="str">
        <f aca="false">IF([2]Tippauswertung!AD305="","",[2]Tippauswertung!AD305)</f>
        <v/>
      </c>
      <c r="AE305" s="185" t="s">
        <v>14</v>
      </c>
      <c r="AF305" s="186" t="str">
        <f aca="false">IF([2]Tippauswertung!AF305="","",[2]Tippauswertung!AF305)</f>
        <v/>
      </c>
      <c r="AG305" s="187" t="e">
        <f aca="false">IF($F305="","",IF(AND(AD305=$F305,AF305=$H305),3,IF($F305-$H305=AD305-AF305,2,IF(SIGN($F305-$H305)=SIGN(AD305-AF305),1,0))))</f>
        <v>#VALUE!</v>
      </c>
      <c r="AH305" s="171"/>
      <c r="AI305" s="188" t="n">
        <f aca="false">IF([2]Tippauswertung!AI305="","",[2]Tippauswertung!AI305)</f>
        <v>3</v>
      </c>
      <c r="AJ305" s="189" t="s">
        <v>14</v>
      </c>
      <c r="AK305" s="190" t="n">
        <f aca="false">IF([2]Tippauswertung!AK305="","",[2]Tippauswertung!AK305)</f>
        <v>1</v>
      </c>
      <c r="AL305" s="191" t="n">
        <f aca="false">IF($F305="","",IF(AND(AI305=$F305,AK305=$H305),3,IF($F305-$H305=AI305-AK305,2,IF(SIGN($F305-$H305)=SIGN(AI305-AK305),1,0))))</f>
        <v>0</v>
      </c>
      <c r="AM305" s="171"/>
      <c r="AN305" s="192" t="str">
        <f aca="false">IF([2]Tippauswertung!AN305="","",[2]Tippauswertung!AN305)</f>
        <v/>
      </c>
      <c r="AO305" s="193" t="s">
        <v>14</v>
      </c>
      <c r="AP305" s="194" t="str">
        <f aca="false">IF([2]Tippauswertung!AP305="","",[2]Tippauswertung!AP305)</f>
        <v/>
      </c>
      <c r="AQ305" s="195" t="e">
        <f aca="false">IF($F305="","",IF(AND(AN305=$F305,AP305=$H305),3,IF($F305-$H305=AN305-AP305,2,IF(SIGN($F305-$H305)=SIGN(AN305-AP305),1,0))))</f>
        <v>#VALUE!</v>
      </c>
      <c r="AR305" s="171"/>
      <c r="AS305" s="196" t="n">
        <f aca="false">IF([2]Tippauswertung!AS305="","",[2]Tippauswertung!AS305)</f>
        <v>2</v>
      </c>
      <c r="AT305" s="197" t="s">
        <v>14</v>
      </c>
      <c r="AU305" s="198" t="n">
        <f aca="false">IF([2]Tippauswertung!AU305="","",[2]Tippauswertung!AU305)</f>
        <v>0</v>
      </c>
      <c r="AV305" s="199" t="n">
        <f aca="false">IF($F305="","",IF(AND(AS305=$F305,AU305=$H305),3,IF($F305-$H305=AS305-AU305,2,IF(SIGN($F305-$H305)=SIGN(AS305-AU305),1,0))))</f>
        <v>0</v>
      </c>
      <c r="AW305" s="171"/>
      <c r="AX305" s="200" t="n">
        <f aca="false">IF([2]Tippauswertung!AX305="","",[2]Tippauswertung!AX305)</f>
        <v>2</v>
      </c>
      <c r="AY305" s="201" t="s">
        <v>14</v>
      </c>
      <c r="AZ305" s="202" t="n">
        <f aca="false">IF([2]Tippauswertung!AZ305="","",[2]Tippauswertung!AZ305)</f>
        <v>0</v>
      </c>
      <c r="BA305" s="203" t="n">
        <f aca="false">IF($F305="","",IF(AND(AX305=$F305,AZ305=$H305),3,IF($F305-$H305=AX305-AZ305,2,IF(SIGN($F305-$H305)=SIGN(AX305-AZ305),1,0))))</f>
        <v>0</v>
      </c>
      <c r="BB305" s="171"/>
      <c r="BC305" s="204" t="n">
        <f aca="false">IF([2]Tippauswertung!BC305="","",[2]Tippauswertung!BC305)</f>
        <v>2</v>
      </c>
      <c r="BD305" s="205" t="s">
        <v>14</v>
      </c>
      <c r="BE305" s="206" t="n">
        <f aca="false">IF([2]Tippauswertung!BE305="","",[2]Tippauswertung!BE305)</f>
        <v>1</v>
      </c>
      <c r="BF305" s="207" t="n">
        <f aca="false">IF($F305="","",IF(AND(BC305=$F305,BE305=$H305),3,IF($F305-$H305=BC305-BE305,2,IF(SIGN($F305-$H305)=SIGN(BC305-BE305),1,0))))</f>
        <v>0</v>
      </c>
      <c r="BG305" s="171"/>
      <c r="BH305" s="208" t="str">
        <f aca="false">IF([2]Tippauswertung!BH305="","",[2]Tippauswertung!BH305)</f>
        <v/>
      </c>
      <c r="BI305" s="209" t="s">
        <v>14</v>
      </c>
      <c r="BJ305" s="210" t="str">
        <f aca="false">IF([2]Tippauswertung!BJ305="","",[2]Tippauswertung!BJ305)</f>
        <v/>
      </c>
      <c r="BK305" s="211" t="e">
        <f aca="false">IF($F305="","",IF(AND(BH305=$F305,BJ305=$H305),3,IF($F305-$H305=BH305-BJ305,2,IF(SIGN($F305-$H305)=SIGN(BH305-BJ305),1,0))))</f>
        <v>#VALUE!</v>
      </c>
      <c r="BL305" s="171"/>
      <c r="BM305" s="212" t="n">
        <f aca="false">IF([2]Tippauswertung!BM305="","",[2]Tippauswertung!BM305)</f>
        <v>1</v>
      </c>
      <c r="BN305" s="213" t="s">
        <v>14</v>
      </c>
      <c r="BO305" s="214" t="n">
        <f aca="false">IF([2]Tippauswertung!BO305="","",[2]Tippauswertung!BO305)</f>
        <v>1</v>
      </c>
      <c r="BP305" s="215" t="n">
        <f aca="false">IF($F305="","",IF(AND(BM305=$F305,BO305=$H305),3,IF($F305-$H305=BM305-BO305,2,IF(SIGN($F305-$H305)=SIGN(BM305-BO305),1,0))))</f>
        <v>0</v>
      </c>
      <c r="BQ305" s="171"/>
      <c r="BR305" s="216" t="n">
        <f aca="false">IF([2]Tippauswertung!BR305="","",[2]Tippauswertung!BR305)</f>
        <v>1</v>
      </c>
      <c r="BS305" s="217" t="s">
        <v>14</v>
      </c>
      <c r="BT305" s="218" t="n">
        <f aca="false">IF([2]Tippauswertung!BT305="","",[2]Tippauswertung!BT305)</f>
        <v>1</v>
      </c>
      <c r="BU305" s="219" t="n">
        <f aca="false">IF($F305="","",IF(AND(BR305=$F305,BT305=$H305),3,IF($F305-$H305=BR305-BT305,2,IF(SIGN($F305-$H305)=SIGN(BR305-BT305),1,0))))</f>
        <v>0</v>
      </c>
      <c r="BV305" s="220"/>
      <c r="BW305" s="221" t="str">
        <f aca="false">IF([2]Tippauswertung!BW305="","",[2]Tippauswertung!BW305)</f>
        <v/>
      </c>
      <c r="BX305" s="222" t="s">
        <v>14</v>
      </c>
      <c r="BY305" s="223" t="str">
        <f aca="false">IF([2]Tippauswertung!BY305="","",[2]Tippauswertung!BY305)</f>
        <v/>
      </c>
      <c r="BZ305" s="224" t="e">
        <f aca="false">IF($F305="","",IF(AND(BW305=$F305,BY305=$H305),3,IF($F305-$H305=BW305-BY305,2,IF(SIGN($F305-$H305)=SIGN(BW305-BY305),1,0))))</f>
        <v>#VALUE!</v>
      </c>
      <c r="CA305" s="2"/>
      <c r="CB305" s="2"/>
      <c r="CC305" s="2"/>
    </row>
    <row r="306" customFormat="false" ht="13.5" hidden="false" customHeight="true" outlineLevel="0" collapsed="false">
      <c r="A306" s="225" t="s">
        <v>40</v>
      </c>
      <c r="B306" s="226" t="s">
        <v>41</v>
      </c>
      <c r="C306" s="164" t="str">
        <f aca="false">[2]Tippauswertung!C306</f>
        <v>    Bayer Leverkusen</v>
      </c>
      <c r="D306" s="164" t="str">
        <f aca="false">[2]Tippauswertung!D306</f>
        <v>:</v>
      </c>
      <c r="E306" s="164" t="str">
        <f aca="false">[2]Tippauswertung!E306</f>
        <v>TSG Hoffenheim</v>
      </c>
      <c r="F306" s="165" t="n">
        <f aca="false">IF([2]Spielplan!H306="","",[2]Spielplan!H306)</f>
        <v>2</v>
      </c>
      <c r="G306" s="227" t="s">
        <v>14</v>
      </c>
      <c r="H306" s="165" t="n">
        <f aca="false">IF([2]Spielplan!J306="","",[2]Spielplan!J306)</f>
        <v>1</v>
      </c>
      <c r="I306" s="2"/>
      <c r="J306" s="228" t="n">
        <f aca="false">IF([2]Tippauswertung!J306="","",[2]Tippauswertung!J306)</f>
        <v>3</v>
      </c>
      <c r="K306" s="229" t="s">
        <v>14</v>
      </c>
      <c r="L306" s="230" t="n">
        <f aca="false">IF([2]Tippauswertung!L306="","",[2]Tippauswertung!L306)</f>
        <v>2</v>
      </c>
      <c r="M306" s="231" t="n">
        <f aca="false">IF($F306="","",IF(AND(J306=$F306,L306=$H306),3,IF($F306-$H306=J306-L306,2,IF(SIGN($F306-$H306)=SIGN(J306-L306),1,0))))</f>
        <v>2</v>
      </c>
      <c r="N306" s="171"/>
      <c r="O306" s="232" t="n">
        <f aca="false">IF([2]Tippauswertung!O306="","",[2]Tippauswertung!O306)</f>
        <v>0</v>
      </c>
      <c r="P306" s="233" t="s">
        <v>14</v>
      </c>
      <c r="Q306" s="234" t="n">
        <f aca="false">IF([2]Tippauswertung!Q306="","",[2]Tippauswertung!Q306)</f>
        <v>0</v>
      </c>
      <c r="R306" s="235" t="n">
        <f aca="false">IF($F306="","",IF(AND(O306=$F306,Q306=$H306),3,IF($F306-$H306=O306-Q306,2,IF(SIGN($F306-$H306)=SIGN(O306-Q306),1,0))))</f>
        <v>0</v>
      </c>
      <c r="S306" s="171"/>
      <c r="T306" s="236" t="str">
        <f aca="false">IF([2]Tippauswertung!T306="","",[2]Tippauswertung!T306)</f>
        <v/>
      </c>
      <c r="U306" s="237" t="s">
        <v>14</v>
      </c>
      <c r="V306" s="238" t="str">
        <f aca="false">IF([2]Tippauswertung!V306="","",[2]Tippauswertung!V306)</f>
        <v/>
      </c>
      <c r="W306" s="239" t="e">
        <f aca="false">IF($F306="","",IF(AND(T306=$F306,V306=$H306),3,IF($F306-$H306=T306-V306,2,IF(SIGN($F306-$H306)=SIGN(T306-V306),1,0))))</f>
        <v>#VALUE!</v>
      </c>
      <c r="X306" s="171"/>
      <c r="Y306" s="240" t="n">
        <f aca="false">IF([2]Tippauswertung!Y306="","",[2]Tippauswertung!Y306)</f>
        <v>3</v>
      </c>
      <c r="Z306" s="241" t="s">
        <v>14</v>
      </c>
      <c r="AA306" s="242" t="n">
        <f aca="false">IF([2]Tippauswertung!AA306="","",[2]Tippauswertung!AA306)</f>
        <v>1</v>
      </c>
      <c r="AB306" s="243" t="n">
        <f aca="false">IF($F306="","",IF(AND(Y306=$F306,AA306=$H306),3,IF($F306-$H306=Y306-AA306,2,IF(SIGN($F306-$H306)=SIGN(Y306-AA306),1,0))))</f>
        <v>1</v>
      </c>
      <c r="AC306" s="171"/>
      <c r="AD306" s="244" t="str">
        <f aca="false">IF([2]Tippauswertung!AD306="","",[2]Tippauswertung!AD306)</f>
        <v/>
      </c>
      <c r="AE306" s="245" t="s">
        <v>14</v>
      </c>
      <c r="AF306" s="246" t="str">
        <f aca="false">IF([2]Tippauswertung!AF306="","",[2]Tippauswertung!AF306)</f>
        <v/>
      </c>
      <c r="AG306" s="247" t="e">
        <f aca="false">IF($F306="","",IF(AND(AD306=$F306,AF306=$H306),3,IF($F306-$H306=AD306-AF306,2,IF(SIGN($F306-$H306)=SIGN(AD306-AF306),1,0))))</f>
        <v>#VALUE!</v>
      </c>
      <c r="AH306" s="171"/>
      <c r="AI306" s="248" t="n">
        <f aca="false">IF([2]Tippauswertung!AI306="","",[2]Tippauswertung!AI306)</f>
        <v>2</v>
      </c>
      <c r="AJ306" s="249" t="s">
        <v>14</v>
      </c>
      <c r="AK306" s="250" t="n">
        <f aca="false">IF([2]Tippauswertung!AK306="","",[2]Tippauswertung!AK306)</f>
        <v>0</v>
      </c>
      <c r="AL306" s="251" t="n">
        <f aca="false">IF($F306="","",IF(AND(AI306=$F306,AK306=$H306),3,IF($F306-$H306=AI306-AK306,2,IF(SIGN($F306-$H306)=SIGN(AI306-AK306),1,0))))</f>
        <v>1</v>
      </c>
      <c r="AM306" s="171"/>
      <c r="AN306" s="252" t="str">
        <f aca="false">IF([2]Tippauswertung!AN306="","",[2]Tippauswertung!AN306)</f>
        <v/>
      </c>
      <c r="AO306" s="253" t="s">
        <v>14</v>
      </c>
      <c r="AP306" s="254" t="str">
        <f aca="false">IF([2]Tippauswertung!AP306="","",[2]Tippauswertung!AP306)</f>
        <v/>
      </c>
      <c r="AQ306" s="255" t="e">
        <f aca="false">IF($F306="","",IF(AND(AN306=$F306,AP306=$H306),3,IF($F306-$H306=AN306-AP306,2,IF(SIGN($F306-$H306)=SIGN(AN306-AP306),1,0))))</f>
        <v>#VALUE!</v>
      </c>
      <c r="AR306" s="171"/>
      <c r="AS306" s="256" t="n">
        <f aca="false">IF([2]Tippauswertung!AS306="","",[2]Tippauswertung!AS306)</f>
        <v>3</v>
      </c>
      <c r="AT306" s="257" t="s">
        <v>14</v>
      </c>
      <c r="AU306" s="258" t="n">
        <f aca="false">IF([2]Tippauswertung!AU306="","",[2]Tippauswertung!AU306)</f>
        <v>1</v>
      </c>
      <c r="AV306" s="259" t="n">
        <f aca="false">IF($F306="","",IF(AND(AS306=$F306,AU306=$H306),3,IF($F306-$H306=AS306-AU306,2,IF(SIGN($F306-$H306)=SIGN(AS306-AU306),1,0))))</f>
        <v>1</v>
      </c>
      <c r="AW306" s="171"/>
      <c r="AX306" s="260" t="n">
        <f aca="false">IF([2]Tippauswertung!AX306="","",[2]Tippauswertung!AX306)</f>
        <v>2</v>
      </c>
      <c r="AY306" s="261" t="s">
        <v>14</v>
      </c>
      <c r="AZ306" s="262" t="n">
        <f aca="false">IF([2]Tippauswertung!AZ306="","",[2]Tippauswertung!AZ306)</f>
        <v>1</v>
      </c>
      <c r="BA306" s="263" t="n">
        <f aca="false">IF($F306="","",IF(AND(AX306=$F306,AZ306=$H306),3,IF($F306-$H306=AX306-AZ306,2,IF(SIGN($F306-$H306)=SIGN(AX306-AZ306),1,0))))</f>
        <v>3</v>
      </c>
      <c r="BB306" s="171"/>
      <c r="BC306" s="264" t="n">
        <f aca="false">IF([2]Tippauswertung!BC306="","",[2]Tippauswertung!BC306)</f>
        <v>2</v>
      </c>
      <c r="BD306" s="265" t="s">
        <v>14</v>
      </c>
      <c r="BE306" s="266" t="n">
        <f aca="false">IF([2]Tippauswertung!BE306="","",[2]Tippauswertung!BE306)</f>
        <v>1</v>
      </c>
      <c r="BF306" s="267" t="n">
        <f aca="false">IF($F306="","",IF(AND(BC306=$F306,BE306=$H306),3,IF($F306-$H306=BC306-BE306,2,IF(SIGN($F306-$H306)=SIGN(BC306-BE306),1,0))))</f>
        <v>3</v>
      </c>
      <c r="BG306" s="171"/>
      <c r="BH306" s="268" t="str">
        <f aca="false">IF([2]Tippauswertung!BH306="","",[2]Tippauswertung!BH306)</f>
        <v/>
      </c>
      <c r="BI306" s="269" t="s">
        <v>14</v>
      </c>
      <c r="BJ306" s="270" t="str">
        <f aca="false">IF([2]Tippauswertung!BJ306="","",[2]Tippauswertung!BJ306)</f>
        <v/>
      </c>
      <c r="BK306" s="271" t="e">
        <f aca="false">IF($F306="","",IF(AND(BH306=$F306,BJ306=$H306),3,IF($F306-$H306=BH306-BJ306,2,IF(SIGN($F306-$H306)=SIGN(BH306-BJ306),1,0))))</f>
        <v>#VALUE!</v>
      </c>
      <c r="BL306" s="171"/>
      <c r="BM306" s="272" t="n">
        <f aca="false">IF([2]Tippauswertung!BM306="","",[2]Tippauswertung!BM306)</f>
        <v>0</v>
      </c>
      <c r="BN306" s="273" t="s">
        <v>14</v>
      </c>
      <c r="BO306" s="274" t="n">
        <f aca="false">IF([2]Tippauswertung!BO306="","",[2]Tippauswertung!BO306)</f>
        <v>0</v>
      </c>
      <c r="BP306" s="275" t="n">
        <f aca="false">IF($F306="","",IF(AND(BM306=$F306,BO306=$H306),3,IF($F306-$H306=BM306-BO306,2,IF(SIGN($F306-$H306)=SIGN(BM306-BO306),1,0))))</f>
        <v>0</v>
      </c>
      <c r="BQ306" s="171"/>
      <c r="BR306" s="276" t="n">
        <f aca="false">IF([2]Tippauswertung!BR306="","",[2]Tippauswertung!BR306)</f>
        <v>1</v>
      </c>
      <c r="BS306" s="277" t="s">
        <v>14</v>
      </c>
      <c r="BT306" s="278" t="n">
        <f aca="false">IF([2]Tippauswertung!BT306="","",[2]Tippauswertung!BT306)</f>
        <v>2</v>
      </c>
      <c r="BU306" s="279" t="n">
        <f aca="false">IF($F306="","",IF(AND(BR306=$F306,BT306=$H306),3,IF($F306-$H306=BR306-BT306,2,IF(SIGN($F306-$H306)=SIGN(BR306-BT306),1,0))))</f>
        <v>0</v>
      </c>
      <c r="BV306" s="220"/>
      <c r="BW306" s="280" t="str">
        <f aca="false">IF([2]Tippauswertung!BW306="","",[2]Tippauswertung!BW306)</f>
        <v/>
      </c>
      <c r="BX306" s="281" t="s">
        <v>14</v>
      </c>
      <c r="BY306" s="282" t="str">
        <f aca="false">IF([2]Tippauswertung!BY306="","",[2]Tippauswertung!BY306)</f>
        <v/>
      </c>
      <c r="BZ306" s="283" t="e">
        <f aca="false">IF($F306="","",IF(AND(BW306=$F306,BY306=$H306),3,IF($F306-$H306=BW306-BY306,2,IF(SIGN($F306-$H306)=SIGN(BW306-BY306),1,0))))</f>
        <v>#VALUE!</v>
      </c>
      <c r="CA306" s="2"/>
      <c r="CB306" s="2"/>
      <c r="CC306" s="2"/>
    </row>
    <row r="307" customFormat="false" ht="13.5" hidden="false" customHeight="true" outlineLevel="0" collapsed="false">
      <c r="A307" s="225" t="s">
        <v>40</v>
      </c>
      <c r="B307" s="226" t="s">
        <v>41</v>
      </c>
      <c r="C307" s="164" t="str">
        <f aca="false">[2]Tippauswertung!C307</f>
        <v>        VFB Stuttgart</v>
      </c>
      <c r="D307" s="164" t="str">
        <f aca="false">[2]Tippauswertung!D307</f>
        <v>:</v>
      </c>
      <c r="E307" s="164" t="str">
        <f aca="false">[2]Tippauswertung!E307</f>
        <v>Hamburger SV</v>
      </c>
      <c r="F307" s="165" t="n">
        <f aca="false">IF([2]Spielplan!H307="","",[2]Spielplan!H307)</f>
        <v>3</v>
      </c>
      <c r="G307" s="227" t="s">
        <v>14</v>
      </c>
      <c r="H307" s="165" t="n">
        <f aca="false">IF([2]Spielplan!J307="","",[2]Spielplan!J307)</f>
        <v>0</v>
      </c>
      <c r="I307" s="2"/>
      <c r="J307" s="228" t="n">
        <f aca="false">IF([2]Tippauswertung!J307="","",[2]Tippauswertung!J307)</f>
        <v>3</v>
      </c>
      <c r="K307" s="229" t="s">
        <v>14</v>
      </c>
      <c r="L307" s="230" t="n">
        <f aca="false">IF([2]Tippauswertung!L307="","",[2]Tippauswertung!L307)</f>
        <v>1</v>
      </c>
      <c r="M307" s="231" t="n">
        <f aca="false">IF($F307="","",IF(AND(J307=$F307,L307=$H307),3,IF($F307-$H307=J307-L307,2,IF(SIGN($F307-$H307)=SIGN(J307-L307),1,0))))</f>
        <v>1</v>
      </c>
      <c r="N307" s="171"/>
      <c r="O307" s="232" t="n">
        <f aca="false">IF([2]Tippauswertung!O307="","",[2]Tippauswertung!O307)</f>
        <v>2</v>
      </c>
      <c r="P307" s="233" t="s">
        <v>14</v>
      </c>
      <c r="Q307" s="234" t="n">
        <f aca="false">IF([2]Tippauswertung!Q307="","",[2]Tippauswertung!Q307)</f>
        <v>1</v>
      </c>
      <c r="R307" s="235" t="n">
        <f aca="false">IF($F307="","",IF(AND(O307=$F307,Q307=$H307),3,IF($F307-$H307=O307-Q307,2,IF(SIGN($F307-$H307)=SIGN(O307-Q307),1,0))))</f>
        <v>1</v>
      </c>
      <c r="S307" s="171"/>
      <c r="T307" s="236" t="str">
        <f aca="false">IF([2]Tippauswertung!T307="","",[2]Tippauswertung!T307)</f>
        <v/>
      </c>
      <c r="U307" s="237" t="s">
        <v>14</v>
      </c>
      <c r="V307" s="238" t="str">
        <f aca="false">IF([2]Tippauswertung!V307="","",[2]Tippauswertung!V307)</f>
        <v/>
      </c>
      <c r="W307" s="239" t="e">
        <f aca="false">IF($F307="","",IF(AND(T307=$F307,V307=$H307),3,IF($F307-$H307=T307-V307,2,IF(SIGN($F307-$H307)=SIGN(T307-V307),1,0))))</f>
        <v>#VALUE!</v>
      </c>
      <c r="X307" s="171"/>
      <c r="Y307" s="240" t="n">
        <f aca="false">IF([2]Tippauswertung!Y307="","",[2]Tippauswertung!Y307)</f>
        <v>1</v>
      </c>
      <c r="Z307" s="241" t="s">
        <v>14</v>
      </c>
      <c r="AA307" s="242" t="n">
        <f aca="false">IF([2]Tippauswertung!AA307="","",[2]Tippauswertung!AA307)</f>
        <v>2</v>
      </c>
      <c r="AB307" s="243" t="n">
        <f aca="false">IF($F307="","",IF(AND(Y307=$F307,AA307=$H307),3,IF($F307-$H307=Y307-AA307,2,IF(SIGN($F307-$H307)=SIGN(Y307-AA307),1,0))))</f>
        <v>0</v>
      </c>
      <c r="AC307" s="171"/>
      <c r="AD307" s="244" t="str">
        <f aca="false">IF([2]Tippauswertung!AD307="","",[2]Tippauswertung!AD307)</f>
        <v/>
      </c>
      <c r="AE307" s="245" t="s">
        <v>14</v>
      </c>
      <c r="AF307" s="246" t="str">
        <f aca="false">IF([2]Tippauswertung!AF307="","",[2]Tippauswertung!AF307)</f>
        <v/>
      </c>
      <c r="AG307" s="247" t="e">
        <f aca="false">IF($F307="","",IF(AND(AD307=$F307,AF307=$H307),3,IF($F307-$H307=AD307-AF307,2,IF(SIGN($F307-$H307)=SIGN(AD307-AF307),1,0))))</f>
        <v>#VALUE!</v>
      </c>
      <c r="AH307" s="171"/>
      <c r="AI307" s="248" t="n">
        <f aca="false">IF([2]Tippauswertung!AI307="","",[2]Tippauswertung!AI307)</f>
        <v>1</v>
      </c>
      <c r="AJ307" s="249" t="s">
        <v>14</v>
      </c>
      <c r="AK307" s="250" t="n">
        <f aca="false">IF([2]Tippauswertung!AK307="","",[2]Tippauswertung!AK307)</f>
        <v>0</v>
      </c>
      <c r="AL307" s="251" t="n">
        <f aca="false">IF($F307="","",IF(AND(AI307=$F307,AK307=$H307),3,IF($F307-$H307=AI307-AK307,2,IF(SIGN($F307-$H307)=SIGN(AI307-AK307),1,0))))</f>
        <v>1</v>
      </c>
      <c r="AM307" s="171"/>
      <c r="AN307" s="252" t="str">
        <f aca="false">IF([2]Tippauswertung!AN307="","",[2]Tippauswertung!AN307)</f>
        <v/>
      </c>
      <c r="AO307" s="253" t="s">
        <v>14</v>
      </c>
      <c r="AP307" s="254" t="str">
        <f aca="false">IF([2]Tippauswertung!AP307="","",[2]Tippauswertung!AP307)</f>
        <v/>
      </c>
      <c r="AQ307" s="255" t="e">
        <f aca="false">IF($F307="","",IF(AND(AN307=$F307,AP307=$H307),3,IF($F307-$H307=AN307-AP307,2,IF(SIGN($F307-$H307)=SIGN(AN307-AP307),1,0))))</f>
        <v>#VALUE!</v>
      </c>
      <c r="AR307" s="171"/>
      <c r="AS307" s="256" t="n">
        <f aca="false">IF([2]Tippauswertung!AS307="","",[2]Tippauswertung!AS307)</f>
        <v>1</v>
      </c>
      <c r="AT307" s="257" t="s">
        <v>14</v>
      </c>
      <c r="AU307" s="258" t="n">
        <f aca="false">IF([2]Tippauswertung!AU307="","",[2]Tippauswertung!AU307)</f>
        <v>0</v>
      </c>
      <c r="AV307" s="259" t="n">
        <f aca="false">IF($F307="","",IF(AND(AS307=$F307,AU307=$H307),3,IF($F307-$H307=AS307-AU307,2,IF(SIGN($F307-$H307)=SIGN(AS307-AU307),1,0))))</f>
        <v>1</v>
      </c>
      <c r="AW307" s="171"/>
      <c r="AX307" s="260" t="n">
        <f aca="false">IF([2]Tippauswertung!AX307="","",[2]Tippauswertung!AX307)</f>
        <v>2</v>
      </c>
      <c r="AY307" s="261" t="s">
        <v>14</v>
      </c>
      <c r="AZ307" s="262" t="n">
        <f aca="false">IF([2]Tippauswertung!AZ307="","",[2]Tippauswertung!AZ307)</f>
        <v>1</v>
      </c>
      <c r="BA307" s="263" t="n">
        <f aca="false">IF($F307="","",IF(AND(AX307=$F307,AZ307=$H307),3,IF($F307-$H307=AX307-AZ307,2,IF(SIGN($F307-$H307)=SIGN(AX307-AZ307),1,0))))</f>
        <v>1</v>
      </c>
      <c r="BB307" s="171"/>
      <c r="BC307" s="264" t="n">
        <f aca="false">IF([2]Tippauswertung!BC307="","",[2]Tippauswertung!BC307)</f>
        <v>2</v>
      </c>
      <c r="BD307" s="265" t="s">
        <v>14</v>
      </c>
      <c r="BE307" s="266" t="n">
        <f aca="false">IF([2]Tippauswertung!BE307="","",[2]Tippauswertung!BE307)</f>
        <v>1</v>
      </c>
      <c r="BF307" s="267" t="n">
        <f aca="false">IF($F307="","",IF(AND(BC307=$F307,BE307=$H307),3,IF($F307-$H307=BC307-BE307,2,IF(SIGN($F307-$H307)=SIGN(BC307-BE307),1,0))))</f>
        <v>1</v>
      </c>
      <c r="BG307" s="171"/>
      <c r="BH307" s="268" t="str">
        <f aca="false">IF([2]Tippauswertung!BH307="","",[2]Tippauswertung!BH307)</f>
        <v/>
      </c>
      <c r="BI307" s="269" t="s">
        <v>14</v>
      </c>
      <c r="BJ307" s="270" t="str">
        <f aca="false">IF([2]Tippauswertung!BJ307="","",[2]Tippauswertung!BJ307)</f>
        <v/>
      </c>
      <c r="BK307" s="271" t="e">
        <f aca="false">IF($F307="","",IF(AND(BH307=$F307,BJ307=$H307),3,IF($F307-$H307=BH307-BJ307,2,IF(SIGN($F307-$H307)=SIGN(BH307-BJ307),1,0))))</f>
        <v>#VALUE!</v>
      </c>
      <c r="BL307" s="171"/>
      <c r="BM307" s="272" t="n">
        <f aca="false">IF([2]Tippauswertung!BM307="","",[2]Tippauswertung!BM307)</f>
        <v>2</v>
      </c>
      <c r="BN307" s="273" t="s">
        <v>14</v>
      </c>
      <c r="BO307" s="274" t="n">
        <f aca="false">IF([2]Tippauswertung!BO307="","",[2]Tippauswertung!BO307)</f>
        <v>1</v>
      </c>
      <c r="BP307" s="275" t="n">
        <f aca="false">IF($F307="","",IF(AND(BM307=$F307,BO307=$H307),3,IF($F307-$H307=BM307-BO307,2,IF(SIGN($F307-$H307)=SIGN(BM307-BO307),1,0))))</f>
        <v>1</v>
      </c>
      <c r="BQ307" s="171"/>
      <c r="BR307" s="276" t="n">
        <f aca="false">IF([2]Tippauswertung!BR307="","",[2]Tippauswertung!BR307)</f>
        <v>3</v>
      </c>
      <c r="BS307" s="277" t="s">
        <v>14</v>
      </c>
      <c r="BT307" s="278" t="n">
        <f aca="false">IF([2]Tippauswertung!BT307="","",[2]Tippauswertung!BT307)</f>
        <v>1</v>
      </c>
      <c r="BU307" s="279" t="n">
        <f aca="false">IF($F307="","",IF(AND(BR307=$F307,BT307=$H307),3,IF($F307-$H307=BR307-BT307,2,IF(SIGN($F307-$H307)=SIGN(BR307-BT307),1,0))))</f>
        <v>1</v>
      </c>
      <c r="BV307" s="220"/>
      <c r="BW307" s="280" t="str">
        <f aca="false">IF([2]Tippauswertung!BW307="","",[2]Tippauswertung!BW307)</f>
        <v/>
      </c>
      <c r="BX307" s="281" t="s">
        <v>14</v>
      </c>
      <c r="BY307" s="282" t="str">
        <f aca="false">IF([2]Tippauswertung!BY307="","",[2]Tippauswertung!BY307)</f>
        <v/>
      </c>
      <c r="BZ307" s="283" t="e">
        <f aca="false">IF($F307="","",IF(AND(BW307=$F307,BY307=$H307),3,IF($F307-$H307=BW307-BY307,2,IF(SIGN($F307-$H307)=SIGN(BW307-BY307),1,0))))</f>
        <v>#VALUE!</v>
      </c>
      <c r="CA307" s="2"/>
      <c r="CB307" s="2"/>
      <c r="CC307" s="2"/>
    </row>
    <row r="308" customFormat="false" ht="13.5" hidden="false" customHeight="true" outlineLevel="0" collapsed="false">
      <c r="A308" s="225" t="s">
        <v>40</v>
      </c>
      <c r="B308" s="226" t="s">
        <v>41</v>
      </c>
      <c r="C308" s="164" t="str">
        <f aca="false">[2]Tippauswertung!C308</f>
        <v>VFL Wolfsburg</v>
      </c>
      <c r="D308" s="164" t="str">
        <f aca="false">[2]Tippauswertung!D308</f>
        <v>:</v>
      </c>
      <c r="E308" s="164" t="str">
        <f aca="false">[2]Tippauswertung!E308</f>
        <v>1. FC Köln</v>
      </c>
      <c r="F308" s="165" t="n">
        <f aca="false">IF([2]Spielplan!H308="","",[2]Spielplan!H308)</f>
        <v>4</v>
      </c>
      <c r="G308" s="227" t="s">
        <v>14</v>
      </c>
      <c r="H308" s="165" t="n">
        <f aca="false">IF([2]Spielplan!J308="","",[2]Spielplan!J308)</f>
        <v>1</v>
      </c>
      <c r="I308" s="2"/>
      <c r="J308" s="228" t="n">
        <f aca="false">IF([2]Tippauswertung!J308="","",[2]Tippauswertung!J308)</f>
        <v>2</v>
      </c>
      <c r="K308" s="229" t="s">
        <v>14</v>
      </c>
      <c r="L308" s="230" t="n">
        <f aca="false">IF([2]Tippauswertung!L308="","",[2]Tippauswertung!L308)</f>
        <v>1</v>
      </c>
      <c r="M308" s="231" t="n">
        <f aca="false">IF($F308="","",IF(AND(J308=$F308,L308=$H308),3,IF($F308-$H308=J308-L308,2,IF(SIGN($F308-$H308)=SIGN(J308-L308),1,0))))</f>
        <v>1</v>
      </c>
      <c r="N308" s="171"/>
      <c r="O308" s="232" t="n">
        <f aca="false">IF([2]Tippauswertung!O308="","",[2]Tippauswertung!O308)</f>
        <v>1</v>
      </c>
      <c r="P308" s="233" t="s">
        <v>14</v>
      </c>
      <c r="Q308" s="234" t="n">
        <f aca="false">IF([2]Tippauswertung!Q308="","",[2]Tippauswertung!Q308)</f>
        <v>0</v>
      </c>
      <c r="R308" s="235" t="n">
        <f aca="false">IF($F308="","",IF(AND(O308=$F308,Q308=$H308),3,IF($F308-$H308=O308-Q308,2,IF(SIGN($F308-$H308)=SIGN(O308-Q308),1,0))))</f>
        <v>1</v>
      </c>
      <c r="S308" s="171"/>
      <c r="T308" s="236" t="str">
        <f aca="false">IF([2]Tippauswertung!T308="","",[2]Tippauswertung!T308)</f>
        <v/>
      </c>
      <c r="U308" s="237" t="s">
        <v>14</v>
      </c>
      <c r="V308" s="238" t="str">
        <f aca="false">IF([2]Tippauswertung!V308="","",[2]Tippauswertung!V308)</f>
        <v/>
      </c>
      <c r="W308" s="239" t="e">
        <f aca="false">IF($F308="","",IF(AND(T308=$F308,V308=$H308),3,IF($F308-$H308=T308-V308,2,IF(SIGN($F308-$H308)=SIGN(T308-V308),1,0))))</f>
        <v>#VALUE!</v>
      </c>
      <c r="X308" s="171"/>
      <c r="Y308" s="240" t="n">
        <f aca="false">IF([2]Tippauswertung!Y308="","",[2]Tippauswertung!Y308)</f>
        <v>2</v>
      </c>
      <c r="Z308" s="241" t="s">
        <v>14</v>
      </c>
      <c r="AA308" s="242" t="n">
        <f aca="false">IF([2]Tippauswertung!AA308="","",[2]Tippauswertung!AA308)</f>
        <v>1</v>
      </c>
      <c r="AB308" s="243" t="n">
        <f aca="false">IF($F308="","",IF(AND(Y308=$F308,AA308=$H308),3,IF($F308-$H308=Y308-AA308,2,IF(SIGN($F308-$H308)=SIGN(Y308-AA308),1,0))))</f>
        <v>1</v>
      </c>
      <c r="AC308" s="171"/>
      <c r="AD308" s="244" t="str">
        <f aca="false">IF([2]Tippauswertung!AD308="","",[2]Tippauswertung!AD308)</f>
        <v/>
      </c>
      <c r="AE308" s="245" t="s">
        <v>14</v>
      </c>
      <c r="AF308" s="246" t="str">
        <f aca="false">IF([2]Tippauswertung!AF308="","",[2]Tippauswertung!AF308)</f>
        <v/>
      </c>
      <c r="AG308" s="247" t="e">
        <f aca="false">IF($F308="","",IF(AND(AD308=$F308,AF308=$H308),3,IF($F308-$H308=AD308-AF308,2,IF(SIGN($F308-$H308)=SIGN(AD308-AF308),1,0))))</f>
        <v>#VALUE!</v>
      </c>
      <c r="AH308" s="171"/>
      <c r="AI308" s="248" t="n">
        <f aca="false">IF([2]Tippauswertung!AI308="","",[2]Tippauswertung!AI308)</f>
        <v>0</v>
      </c>
      <c r="AJ308" s="249" t="s">
        <v>14</v>
      </c>
      <c r="AK308" s="250" t="n">
        <f aca="false">IF([2]Tippauswertung!AK308="","",[2]Tippauswertung!AK308)</f>
        <v>1</v>
      </c>
      <c r="AL308" s="251" t="n">
        <f aca="false">IF($F308="","",IF(AND(AI308=$F308,AK308=$H308),3,IF($F308-$H308=AI308-AK308,2,IF(SIGN($F308-$H308)=SIGN(AI308-AK308),1,0))))</f>
        <v>0</v>
      </c>
      <c r="AM308" s="171"/>
      <c r="AN308" s="252" t="str">
        <f aca="false">IF([2]Tippauswertung!AN308="","",[2]Tippauswertung!AN308)</f>
        <v/>
      </c>
      <c r="AO308" s="253" t="s">
        <v>14</v>
      </c>
      <c r="AP308" s="254" t="str">
        <f aca="false">IF([2]Tippauswertung!AP308="","",[2]Tippauswertung!AP308)</f>
        <v/>
      </c>
      <c r="AQ308" s="255" t="e">
        <f aca="false">IF($F308="","",IF(AND(AN308=$F308,AP308=$H308),3,IF($F308-$H308=AN308-AP308,2,IF(SIGN($F308-$H308)=SIGN(AN308-AP308),1,0))))</f>
        <v>#VALUE!</v>
      </c>
      <c r="AR308" s="171"/>
      <c r="AS308" s="256" t="n">
        <f aca="false">IF([2]Tippauswertung!AS308="","",[2]Tippauswertung!AS308)</f>
        <v>1</v>
      </c>
      <c r="AT308" s="257" t="s">
        <v>14</v>
      </c>
      <c r="AU308" s="258" t="n">
        <f aca="false">IF([2]Tippauswertung!AU308="","",[2]Tippauswertung!AU308)</f>
        <v>2</v>
      </c>
      <c r="AV308" s="259" t="n">
        <f aca="false">IF($F308="","",IF(AND(AS308=$F308,AU308=$H308),3,IF($F308-$H308=AS308-AU308,2,IF(SIGN($F308-$H308)=SIGN(AS308-AU308),1,0))))</f>
        <v>0</v>
      </c>
      <c r="AW308" s="171"/>
      <c r="AX308" s="260" t="n">
        <f aca="false">IF([2]Tippauswertung!AX308="","",[2]Tippauswertung!AX308)</f>
        <v>3</v>
      </c>
      <c r="AY308" s="261" t="s">
        <v>14</v>
      </c>
      <c r="AZ308" s="262" t="n">
        <f aca="false">IF([2]Tippauswertung!AZ308="","",[2]Tippauswertung!AZ308)</f>
        <v>0</v>
      </c>
      <c r="BA308" s="263" t="n">
        <f aca="false">IF($F308="","",IF(AND(AX308=$F308,AZ308=$H308),3,IF($F308-$H308=AX308-AZ308,2,IF(SIGN($F308-$H308)=SIGN(AX308-AZ308),1,0))))</f>
        <v>2</v>
      </c>
      <c r="BB308" s="171"/>
      <c r="BC308" s="264" t="n">
        <f aca="false">IF([2]Tippauswertung!BC308="","",[2]Tippauswertung!BC308)</f>
        <v>1</v>
      </c>
      <c r="BD308" s="265" t="s">
        <v>14</v>
      </c>
      <c r="BE308" s="266" t="n">
        <f aca="false">IF([2]Tippauswertung!BE308="","",[2]Tippauswertung!BE308)</f>
        <v>1</v>
      </c>
      <c r="BF308" s="267" t="n">
        <f aca="false">IF($F308="","",IF(AND(BC308=$F308,BE308=$H308),3,IF($F308-$H308=BC308-BE308,2,IF(SIGN($F308-$H308)=SIGN(BC308-BE308),1,0))))</f>
        <v>0</v>
      </c>
      <c r="BG308" s="171"/>
      <c r="BH308" s="268" t="str">
        <f aca="false">IF([2]Tippauswertung!BH308="","",[2]Tippauswertung!BH308)</f>
        <v/>
      </c>
      <c r="BI308" s="269" t="s">
        <v>14</v>
      </c>
      <c r="BJ308" s="270" t="str">
        <f aca="false">IF([2]Tippauswertung!BJ308="","",[2]Tippauswertung!BJ308)</f>
        <v/>
      </c>
      <c r="BK308" s="271" t="e">
        <f aca="false">IF($F308="","",IF(AND(BH308=$F308,BJ308=$H308),3,IF($F308-$H308=BH308-BJ308,2,IF(SIGN($F308-$H308)=SIGN(BH308-BJ308),1,0))))</f>
        <v>#VALUE!</v>
      </c>
      <c r="BL308" s="171"/>
      <c r="BM308" s="272" t="n">
        <f aca="false">IF([2]Tippauswertung!BM308="","",[2]Tippauswertung!BM308)</f>
        <v>3</v>
      </c>
      <c r="BN308" s="273" t="s">
        <v>14</v>
      </c>
      <c r="BO308" s="274" t="n">
        <f aca="false">IF([2]Tippauswertung!BO308="","",[2]Tippauswertung!BO308)</f>
        <v>2</v>
      </c>
      <c r="BP308" s="275" t="n">
        <f aca="false">IF($F308="","",IF(AND(BM308=$F308,BO308=$H308),3,IF($F308-$H308=BM308-BO308,2,IF(SIGN($F308-$H308)=SIGN(BM308-BO308),1,0))))</f>
        <v>1</v>
      </c>
      <c r="BQ308" s="171"/>
      <c r="BR308" s="276" t="n">
        <f aca="false">IF([2]Tippauswertung!BR308="","",[2]Tippauswertung!BR308)</f>
        <v>1</v>
      </c>
      <c r="BS308" s="277" t="s">
        <v>14</v>
      </c>
      <c r="BT308" s="278" t="n">
        <f aca="false">IF([2]Tippauswertung!BT308="","",[2]Tippauswertung!BT308)</f>
        <v>2</v>
      </c>
      <c r="BU308" s="279" t="n">
        <f aca="false">IF($F308="","",IF(AND(BR308=$F308,BT308=$H308),3,IF($F308-$H308=BR308-BT308,2,IF(SIGN($F308-$H308)=SIGN(BR308-BT308),1,0))))</f>
        <v>0</v>
      </c>
      <c r="BV308" s="220"/>
      <c r="BW308" s="280" t="str">
        <f aca="false">IF([2]Tippauswertung!BW308="","",[2]Tippauswertung!BW308)</f>
        <v/>
      </c>
      <c r="BX308" s="281" t="s">
        <v>14</v>
      </c>
      <c r="BY308" s="282" t="str">
        <f aca="false">IF([2]Tippauswertung!BY308="","",[2]Tippauswertung!BY308)</f>
        <v/>
      </c>
      <c r="BZ308" s="283" t="e">
        <f aca="false">IF($F308="","",IF(AND(BW308=$F308,BY308=$H308),3,IF($F308-$H308=BW308-BY308,2,IF(SIGN($F308-$H308)=SIGN(BW308-BY308),1,0))))</f>
        <v>#VALUE!</v>
      </c>
      <c r="CA308" s="2"/>
      <c r="CB308" s="2"/>
      <c r="CC308" s="2"/>
    </row>
    <row r="309" customFormat="false" ht="13.5" hidden="false" customHeight="true" outlineLevel="0" collapsed="false">
      <c r="A309" s="225" t="s">
        <v>40</v>
      </c>
      <c r="B309" s="226" t="s">
        <v>41</v>
      </c>
      <c r="C309" s="164" t="str">
        <f aca="false">[2]Tippauswertung!C309</f>
        <v>   Eintracht Frankfurt</v>
      </c>
      <c r="D309" s="164" t="str">
        <f aca="false">[2]Tippauswertung!D309</f>
        <v>:</v>
      </c>
      <c r="E309" s="164" t="str">
        <f aca="false">[2]Tippauswertung!E309</f>
        <v>Bayern München</v>
      </c>
      <c r="F309" s="165" t="n">
        <f aca="false">IF([2]Spielplan!H309="","",[2]Spielplan!H309)</f>
        <v>1</v>
      </c>
      <c r="G309" s="227" t="s">
        <v>14</v>
      </c>
      <c r="H309" s="165" t="n">
        <f aca="false">IF([2]Spielplan!J309="","",[2]Spielplan!J309)</f>
        <v>1</v>
      </c>
      <c r="I309" s="2"/>
      <c r="J309" s="228" t="n">
        <f aca="false">IF([2]Tippauswertung!J309="","",[2]Tippauswertung!J309)</f>
        <v>1</v>
      </c>
      <c r="K309" s="229" t="s">
        <v>14</v>
      </c>
      <c r="L309" s="230" t="n">
        <f aca="false">IF([2]Tippauswertung!L309="","",[2]Tippauswertung!L309)</f>
        <v>3</v>
      </c>
      <c r="M309" s="231" t="n">
        <f aca="false">IF($F309="","",IF(AND(J309=$F309,L309=$H309),3,IF($F309-$H309=J309-L309,2,IF(SIGN($F309-$H309)=SIGN(J309-L309),1,0))))</f>
        <v>0</v>
      </c>
      <c r="N309" s="171"/>
      <c r="O309" s="232" t="n">
        <f aca="false">IF([2]Tippauswertung!O309="","",[2]Tippauswertung!O309)</f>
        <v>2</v>
      </c>
      <c r="P309" s="233" t="s">
        <v>14</v>
      </c>
      <c r="Q309" s="234" t="n">
        <f aca="false">IF([2]Tippauswertung!Q309="","",[2]Tippauswertung!Q309)</f>
        <v>2</v>
      </c>
      <c r="R309" s="235" t="n">
        <f aca="false">IF($F309="","",IF(AND(O309=$F309,Q309=$H309),3,IF($F309-$H309=O309-Q309,2,IF(SIGN($F309-$H309)=SIGN(O309-Q309),1,0))))</f>
        <v>2</v>
      </c>
      <c r="S309" s="171"/>
      <c r="T309" s="236" t="str">
        <f aca="false">IF([2]Tippauswertung!T309="","",[2]Tippauswertung!T309)</f>
        <v/>
      </c>
      <c r="U309" s="237" t="s">
        <v>14</v>
      </c>
      <c r="V309" s="238" t="n">
        <f aca="false">IF([2]Tippauswertung!V309="","",[2]Tippauswertung!V309)</f>
        <v>1</v>
      </c>
      <c r="W309" s="239" t="e">
        <f aca="false">IF($F309="","",IF(AND(T309=$F309,V309=$H309),3,IF($F309-$H309=T309-V309,2,IF(SIGN($F309-$H309)=SIGN(T309-V309),1,0))))</f>
        <v>#VALUE!</v>
      </c>
      <c r="X309" s="171"/>
      <c r="Y309" s="240" t="n">
        <f aca="false">IF([2]Tippauswertung!Y309="","",[2]Tippauswertung!Y309)</f>
        <v>1</v>
      </c>
      <c r="Z309" s="241" t="s">
        <v>14</v>
      </c>
      <c r="AA309" s="242" t="n">
        <f aca="false">IF([2]Tippauswertung!AA309="","",[2]Tippauswertung!AA309)</f>
        <v>2</v>
      </c>
      <c r="AB309" s="243" t="n">
        <f aca="false">IF($F309="","",IF(AND(Y309=$F309,AA309=$H309),3,IF($F309-$H309=Y309-AA309,2,IF(SIGN($F309-$H309)=SIGN(Y309-AA309),1,0))))</f>
        <v>0</v>
      </c>
      <c r="AC309" s="171"/>
      <c r="AD309" s="244" t="str">
        <f aca="false">IF([2]Tippauswertung!AD309="","",[2]Tippauswertung!AD309)</f>
        <v/>
      </c>
      <c r="AE309" s="245" t="s">
        <v>14</v>
      </c>
      <c r="AF309" s="246" t="n">
        <f aca="false">IF([2]Tippauswertung!AF309="","",[2]Tippauswertung!AF309)</f>
        <v>1</v>
      </c>
      <c r="AG309" s="247" t="e">
        <f aca="false">IF($F309="","",IF(AND(AD309=$F309,AF309=$H309),3,IF($F309-$H309=AD309-AF309,2,IF(SIGN($F309-$H309)=SIGN(AD309-AF309),1,0))))</f>
        <v>#VALUE!</v>
      </c>
      <c r="AH309" s="171"/>
      <c r="AI309" s="248" t="n">
        <f aca="false">IF([2]Tippauswertung!AI309="","",[2]Tippauswertung!AI309)</f>
        <v>1</v>
      </c>
      <c r="AJ309" s="249" t="s">
        <v>14</v>
      </c>
      <c r="AK309" s="250" t="n">
        <f aca="false">IF([2]Tippauswertung!AK309="","",[2]Tippauswertung!AK309)</f>
        <v>3</v>
      </c>
      <c r="AL309" s="251" t="n">
        <f aca="false">IF($F309="","",IF(AND(AI309=$F309,AK309=$H309),3,IF($F309-$H309=AI309-AK309,2,IF(SIGN($F309-$H309)=SIGN(AI309-AK309),1,0))))</f>
        <v>0</v>
      </c>
      <c r="AM309" s="171"/>
      <c r="AN309" s="252" t="str">
        <f aca="false">IF([2]Tippauswertung!AN309="","",[2]Tippauswertung!AN309)</f>
        <v/>
      </c>
      <c r="AO309" s="253" t="s">
        <v>14</v>
      </c>
      <c r="AP309" s="254" t="str">
        <f aca="false">IF([2]Tippauswertung!AP309="","",[2]Tippauswertung!AP309)</f>
        <v/>
      </c>
      <c r="AQ309" s="255" t="e">
        <f aca="false">IF($F309="","",IF(AND(AN309=$F309,AP309=$H309),3,IF($F309-$H309=AN309-AP309,2,IF(SIGN($F309-$H309)=SIGN(AN309-AP309),1,0))))</f>
        <v>#VALUE!</v>
      </c>
      <c r="AR309" s="171"/>
      <c r="AS309" s="256" t="n">
        <f aca="false">IF([2]Tippauswertung!AS309="","",[2]Tippauswertung!AS309)</f>
        <v>0</v>
      </c>
      <c r="AT309" s="257" t="s">
        <v>14</v>
      </c>
      <c r="AU309" s="258" t="n">
        <f aca="false">IF([2]Tippauswertung!AU309="","",[2]Tippauswertung!AU309)</f>
        <v>3</v>
      </c>
      <c r="AV309" s="259" t="n">
        <f aca="false">IF($F309="","",IF(AND(AS309=$F309,AU309=$H309),3,IF($F309-$H309=AS309-AU309,2,IF(SIGN($F309-$H309)=SIGN(AS309-AU309),1,0))))</f>
        <v>0</v>
      </c>
      <c r="AW309" s="171"/>
      <c r="AX309" s="260" t="n">
        <f aca="false">IF([2]Tippauswertung!AX309="","",[2]Tippauswertung!AX309)</f>
        <v>1</v>
      </c>
      <c r="AY309" s="261" t="s">
        <v>14</v>
      </c>
      <c r="AZ309" s="262" t="n">
        <f aca="false">IF([2]Tippauswertung!AZ309="","",[2]Tippauswertung!AZ309)</f>
        <v>2</v>
      </c>
      <c r="BA309" s="263" t="n">
        <f aca="false">IF($F309="","",IF(AND(AX309=$F309,AZ309=$H309),3,IF($F309-$H309=AX309-AZ309,2,IF(SIGN($F309-$H309)=SIGN(AX309-AZ309),1,0))))</f>
        <v>0</v>
      </c>
      <c r="BB309" s="171"/>
      <c r="BC309" s="264" t="n">
        <f aca="false">IF([2]Tippauswertung!BC309="","",[2]Tippauswertung!BC309)</f>
        <v>1</v>
      </c>
      <c r="BD309" s="265" t="s">
        <v>14</v>
      </c>
      <c r="BE309" s="266" t="n">
        <f aca="false">IF([2]Tippauswertung!BE309="","",[2]Tippauswertung!BE309)</f>
        <v>2</v>
      </c>
      <c r="BF309" s="267" t="n">
        <f aca="false">IF($F309="","",IF(AND(BC309=$F309,BE309=$H309),3,IF($F309-$H309=BC309-BE309,2,IF(SIGN($F309-$H309)=SIGN(BC309-BE309),1,0))))</f>
        <v>0</v>
      </c>
      <c r="BG309" s="171"/>
      <c r="BH309" s="268" t="str">
        <f aca="false">IF([2]Tippauswertung!BH309="","",[2]Tippauswertung!BH309)</f>
        <v/>
      </c>
      <c r="BI309" s="269" t="s">
        <v>14</v>
      </c>
      <c r="BJ309" s="270" t="n">
        <f aca="false">IF([2]Tippauswertung!BJ309="","",[2]Tippauswertung!BJ309)</f>
        <v>1</v>
      </c>
      <c r="BK309" s="271" t="e">
        <f aca="false">IF($F309="","",IF(AND(BH309=$F309,BJ309=$H309),3,IF($F309-$H309=BH309-BJ309,2,IF(SIGN($F309-$H309)=SIGN(BH309-BJ309),1,0))))</f>
        <v>#VALUE!</v>
      </c>
      <c r="BL309" s="171"/>
      <c r="BM309" s="272" t="n">
        <f aca="false">IF([2]Tippauswertung!BM309="","",[2]Tippauswertung!BM309)</f>
        <v>1</v>
      </c>
      <c r="BN309" s="273" t="s">
        <v>14</v>
      </c>
      <c r="BO309" s="274" t="n">
        <f aca="false">IF([2]Tippauswertung!BO309="","",[2]Tippauswertung!BO309)</f>
        <v>3</v>
      </c>
      <c r="BP309" s="275" t="n">
        <f aca="false">IF($F309="","",IF(AND(BM309=$F309,BO309=$H309),3,IF($F309-$H309=BM309-BO309,2,IF(SIGN($F309-$H309)=SIGN(BM309-BO309),1,0))))</f>
        <v>0</v>
      </c>
      <c r="BQ309" s="171"/>
      <c r="BR309" s="276" t="n">
        <f aca="false">IF([2]Tippauswertung!BR309="","",[2]Tippauswertung!BR309)</f>
        <v>1</v>
      </c>
      <c r="BS309" s="277" t="s">
        <v>14</v>
      </c>
      <c r="BT309" s="278" t="n">
        <f aca="false">IF([2]Tippauswertung!BT309="","",[2]Tippauswertung!BT309)</f>
        <v>3</v>
      </c>
      <c r="BU309" s="279" t="n">
        <f aca="false">IF($F309="","",IF(AND(BR309=$F309,BT309=$H309),3,IF($F309-$H309=BR309-BT309,2,IF(SIGN($F309-$H309)=SIGN(BR309-BT309),1,0))))</f>
        <v>0</v>
      </c>
      <c r="BV309" s="220"/>
      <c r="BW309" s="280" t="str">
        <f aca="false">IF([2]Tippauswertung!BW309="","",[2]Tippauswertung!BW309)</f>
        <v/>
      </c>
      <c r="BX309" s="281" t="s">
        <v>14</v>
      </c>
      <c r="BY309" s="282" t="n">
        <f aca="false">IF([2]Tippauswertung!BY309="","",[2]Tippauswertung!BY309)</f>
        <v>1</v>
      </c>
      <c r="BZ309" s="283" t="e">
        <f aca="false">IF($F309="","",IF(AND(BW309=$F309,BY309=$H309),3,IF($F309-$H309=BW309-BY309,2,IF(SIGN($F309-$H309)=SIGN(BW309-BY309),1,0))))</f>
        <v>#VALUE!</v>
      </c>
      <c r="CA309" s="2"/>
      <c r="CB309" s="2"/>
      <c r="CC309" s="2"/>
    </row>
    <row r="310" customFormat="false" ht="13.5" hidden="false" customHeight="true" outlineLevel="0" collapsed="false">
      <c r="A310" s="225" t="s">
        <v>40</v>
      </c>
      <c r="B310" s="226" t="s">
        <v>41</v>
      </c>
      <c r="C310" s="164" t="str">
        <f aca="false">[2]Tippauswertung!C310</f>
        <v>  Bor. M.-Gladbach</v>
      </c>
      <c r="D310" s="164" t="str">
        <f aca="false">[2]Tippauswertung!D310</f>
        <v>:</v>
      </c>
      <c r="E310" s="164" t="str">
        <f aca="false">[2]Tippauswertung!E310</f>
        <v>    Borussia Dortmund</v>
      </c>
      <c r="F310" s="165" t="n">
        <f aca="false">IF([2]Spielplan!H310="","",[2]Spielplan!H310)</f>
        <v>1</v>
      </c>
      <c r="G310" s="166" t="s">
        <v>14</v>
      </c>
      <c r="H310" s="165" t="n">
        <f aca="false">IF([2]Spielplan!J310="","",[2]Spielplan!J310)</f>
        <v>0</v>
      </c>
      <c r="I310" s="2"/>
      <c r="J310" s="228" t="n">
        <f aca="false">IF([2]Tippauswertung!J310="","",[2]Tippauswertung!J310)</f>
        <v>2</v>
      </c>
      <c r="K310" s="229" t="s">
        <v>14</v>
      </c>
      <c r="L310" s="230" t="n">
        <f aca="false">IF([2]Tippauswertung!L310="","",[2]Tippauswertung!L310)</f>
        <v>2</v>
      </c>
      <c r="M310" s="231" t="n">
        <f aca="false">IF($F310="","",IF(AND(J310=$F310,L310=$H310),3,IF($F310-$H310=J310-L310,2,IF(SIGN($F310-$H310)=SIGN(J310-L310),1,0))))</f>
        <v>0</v>
      </c>
      <c r="N310" s="171"/>
      <c r="O310" s="232" t="n">
        <f aca="false">IF([2]Tippauswertung!O310="","",[2]Tippauswertung!O310)</f>
        <v>1</v>
      </c>
      <c r="P310" s="233" t="s">
        <v>14</v>
      </c>
      <c r="Q310" s="234" t="n">
        <f aca="false">IF([2]Tippauswertung!Q310="","",[2]Tippauswertung!Q310)</f>
        <v>2</v>
      </c>
      <c r="R310" s="235" t="n">
        <f aca="false">IF($F310="","",IF(AND(O310=$F310,Q310=$H310),3,IF($F310-$H310=O310-Q310,2,IF(SIGN($F310-$H310)=SIGN(O310-Q310),1,0))))</f>
        <v>0</v>
      </c>
      <c r="S310" s="171"/>
      <c r="T310" s="236" t="str">
        <f aca="false">IF([2]Tippauswertung!T310="","",[2]Tippauswertung!T310)</f>
        <v/>
      </c>
      <c r="U310" s="237" t="s">
        <v>14</v>
      </c>
      <c r="V310" s="238" t="str">
        <f aca="false">IF([2]Tippauswertung!V310="","",[2]Tippauswertung!V310)</f>
        <v/>
      </c>
      <c r="W310" s="239" t="e">
        <f aca="false">IF($F310="","",IF(AND(T310=$F310,V310=$H310),3,IF($F310-$H310=T310-V310,2,IF(SIGN($F310-$H310)=SIGN(T310-V310),1,0))))</f>
        <v>#VALUE!</v>
      </c>
      <c r="X310" s="171"/>
      <c r="Y310" s="240" t="n">
        <f aca="false">IF([2]Tippauswertung!Y310="","",[2]Tippauswertung!Y310)</f>
        <v>1</v>
      </c>
      <c r="Z310" s="241" t="s">
        <v>14</v>
      </c>
      <c r="AA310" s="242" t="n">
        <f aca="false">IF([2]Tippauswertung!AA310="","",[2]Tippauswertung!AA310)</f>
        <v>5</v>
      </c>
      <c r="AB310" s="243" t="n">
        <f aca="false">IF($F310="","",IF(AND(Y310=$F310,AA310=$H310),3,IF($F310-$H310=Y310-AA310,2,IF(SIGN($F310-$H310)=SIGN(Y310-AA310),1,0))))</f>
        <v>0</v>
      </c>
      <c r="AC310" s="171"/>
      <c r="AD310" s="244" t="str">
        <f aca="false">IF([2]Tippauswertung!AD310="","",[2]Tippauswertung!AD310)</f>
        <v/>
      </c>
      <c r="AE310" s="245" t="s">
        <v>14</v>
      </c>
      <c r="AF310" s="246" t="str">
        <f aca="false">IF([2]Tippauswertung!AF310="","",[2]Tippauswertung!AF310)</f>
        <v/>
      </c>
      <c r="AG310" s="247" t="e">
        <f aca="false">IF($F310="","",IF(AND(AD310=$F310,AF310=$H310),3,IF($F310-$H310=AD310-AF310,2,IF(SIGN($F310-$H310)=SIGN(AD310-AF310),1,0))))</f>
        <v>#VALUE!</v>
      </c>
      <c r="AH310" s="171"/>
      <c r="AI310" s="248" t="n">
        <f aca="false">IF([2]Tippauswertung!AI310="","",[2]Tippauswertung!AI310)</f>
        <v>1</v>
      </c>
      <c r="AJ310" s="249" t="s">
        <v>14</v>
      </c>
      <c r="AK310" s="250" t="n">
        <f aca="false">IF([2]Tippauswertung!AK310="","",[2]Tippauswertung!AK310)</f>
        <v>4</v>
      </c>
      <c r="AL310" s="251" t="n">
        <f aca="false">IF($F310="","",IF(AND(AI310=$F310,AK310=$H310),3,IF($F310-$H310=AI310-AK310,2,IF(SIGN($F310-$H310)=SIGN(AI310-AK310),1,0))))</f>
        <v>0</v>
      </c>
      <c r="AM310" s="171"/>
      <c r="AN310" s="252" t="str">
        <f aca="false">IF([2]Tippauswertung!AN310="","",[2]Tippauswertung!AN310)</f>
        <v/>
      </c>
      <c r="AO310" s="253" t="s">
        <v>14</v>
      </c>
      <c r="AP310" s="254" t="str">
        <f aca="false">IF([2]Tippauswertung!AP310="","",[2]Tippauswertung!AP310)</f>
        <v/>
      </c>
      <c r="AQ310" s="255" t="e">
        <f aca="false">IF($F310="","",IF(AND(AN310=$F310,AP310=$H310),3,IF($F310-$H310=AN310-AP310,2,IF(SIGN($F310-$H310)=SIGN(AN310-AP310),1,0))))</f>
        <v>#VALUE!</v>
      </c>
      <c r="AR310" s="171"/>
      <c r="AS310" s="256" t="n">
        <f aca="false">IF([2]Tippauswertung!AS310="","",[2]Tippauswertung!AS310)</f>
        <v>1</v>
      </c>
      <c r="AT310" s="257" t="s">
        <v>14</v>
      </c>
      <c r="AU310" s="258" t="n">
        <f aca="false">IF([2]Tippauswertung!AU310="","",[2]Tippauswertung!AU310)</f>
        <v>4</v>
      </c>
      <c r="AV310" s="259" t="n">
        <f aca="false">IF($F310="","",IF(AND(AS310=$F310,AU310=$H310),3,IF($F310-$H310=AS310-AU310,2,IF(SIGN($F310-$H310)=SIGN(AS310-AU310),1,0))))</f>
        <v>0</v>
      </c>
      <c r="AW310" s="171"/>
      <c r="AX310" s="260" t="n">
        <f aca="false">IF([2]Tippauswertung!AX310="","",[2]Tippauswertung!AX310)</f>
        <v>1</v>
      </c>
      <c r="AY310" s="261" t="s">
        <v>14</v>
      </c>
      <c r="AZ310" s="262" t="n">
        <f aca="false">IF([2]Tippauswertung!AZ310="","",[2]Tippauswertung!AZ310)</f>
        <v>2</v>
      </c>
      <c r="BA310" s="263" t="n">
        <f aca="false">IF($F310="","",IF(AND(AX310=$F310,AZ310=$H310),3,IF($F310-$H310=AX310-AZ310,2,IF(SIGN($F310-$H310)=SIGN(AX310-AZ310),1,0))))</f>
        <v>0</v>
      </c>
      <c r="BB310" s="171"/>
      <c r="BC310" s="264" t="n">
        <f aca="false">IF([2]Tippauswertung!BC310="","",[2]Tippauswertung!BC310)</f>
        <v>1</v>
      </c>
      <c r="BD310" s="265" t="s">
        <v>14</v>
      </c>
      <c r="BE310" s="266" t="n">
        <f aca="false">IF([2]Tippauswertung!BE310="","",[2]Tippauswertung!BE310)</f>
        <v>2</v>
      </c>
      <c r="BF310" s="267" t="n">
        <f aca="false">IF($F310="","",IF(AND(BC310=$F310,BE310=$H310),3,IF($F310-$H310=BC310-BE310,2,IF(SIGN($F310-$H310)=SIGN(BC310-BE310),1,0))))</f>
        <v>0</v>
      </c>
      <c r="BG310" s="171"/>
      <c r="BH310" s="268" t="str">
        <f aca="false">IF([2]Tippauswertung!BH310="","",[2]Tippauswertung!BH310)</f>
        <v/>
      </c>
      <c r="BI310" s="269" t="s">
        <v>14</v>
      </c>
      <c r="BJ310" s="270" t="str">
        <f aca="false">IF([2]Tippauswertung!BJ310="","",[2]Tippauswertung!BJ310)</f>
        <v/>
      </c>
      <c r="BK310" s="271" t="e">
        <f aca="false">IF($F310="","",IF(AND(BH310=$F310,BJ310=$H310),3,IF($F310-$H310=BH310-BJ310,2,IF(SIGN($F310-$H310)=SIGN(BH310-BJ310),1,0))))</f>
        <v>#VALUE!</v>
      </c>
      <c r="BL310" s="171"/>
      <c r="BM310" s="272" t="n">
        <f aca="false">IF([2]Tippauswertung!BM310="","",[2]Tippauswertung!BM310)</f>
        <v>1</v>
      </c>
      <c r="BN310" s="273" t="s">
        <v>14</v>
      </c>
      <c r="BO310" s="274" t="n">
        <f aca="false">IF([2]Tippauswertung!BO310="","",[2]Tippauswertung!BO310)</f>
        <v>2</v>
      </c>
      <c r="BP310" s="275" t="n">
        <f aca="false">IF($F310="","",IF(AND(BM310=$F310,BO310=$H310),3,IF($F310-$H310=BM310-BO310,2,IF(SIGN($F310-$H310)=SIGN(BM310-BO310),1,0))))</f>
        <v>0</v>
      </c>
      <c r="BQ310" s="171"/>
      <c r="BR310" s="276" t="n">
        <f aca="false">IF([2]Tippauswertung!BR310="","",[2]Tippauswertung!BR310)</f>
        <v>0</v>
      </c>
      <c r="BS310" s="277" t="s">
        <v>14</v>
      </c>
      <c r="BT310" s="278" t="n">
        <f aca="false">IF([2]Tippauswertung!BT310="","",[2]Tippauswertung!BT310)</f>
        <v>2</v>
      </c>
      <c r="BU310" s="279" t="n">
        <f aca="false">IF($F310="","",IF(AND(BR310=$F310,BT310=$H310),3,IF($F310-$H310=BR310-BT310,2,IF(SIGN($F310-$H310)=SIGN(BR310-BT310),1,0))))</f>
        <v>0</v>
      </c>
      <c r="BV310" s="220"/>
      <c r="BW310" s="280" t="str">
        <f aca="false">IF([2]Tippauswertung!BW310="","",[2]Tippauswertung!BW310)</f>
        <v/>
      </c>
      <c r="BX310" s="281" t="s">
        <v>14</v>
      </c>
      <c r="BY310" s="282" t="str">
        <f aca="false">IF([2]Tippauswertung!BY310="","",[2]Tippauswertung!BY310)</f>
        <v/>
      </c>
      <c r="BZ310" s="283" t="e">
        <f aca="false">IF($F310="","",IF(AND(BW310=$F310,BY310=$H310),3,IF($F310-$H310=BW310-BY310,2,IF(SIGN($F310-$H310)=SIGN(BW310-BY310),1,0))))</f>
        <v>#VALUE!</v>
      </c>
      <c r="CA310" s="2"/>
      <c r="CB310" s="2"/>
      <c r="CC310" s="2"/>
    </row>
    <row r="311" customFormat="false" ht="13.5" hidden="false" customHeight="true" outlineLevel="0" collapsed="false">
      <c r="A311" s="225" t="s">
        <v>40</v>
      </c>
      <c r="B311" s="226" t="s">
        <v>41</v>
      </c>
      <c r="C311" s="164" t="str">
        <f aca="false">[2]Tippauswertung!C311</f>
        <v>SC Freiburg</v>
      </c>
      <c r="D311" s="164" t="str">
        <f aca="false">[2]Tippauswertung!D311</f>
        <v>:</v>
      </c>
      <c r="E311" s="164" t="str">
        <f aca="false">[2]Tippauswertung!E311</f>
        <v>Hannover 96</v>
      </c>
      <c r="F311" s="165" t="n">
        <f aca="false">IF([2]Spielplan!H311="","",[2]Spielplan!H311)</f>
        <v>1</v>
      </c>
      <c r="G311" s="227" t="s">
        <v>14</v>
      </c>
      <c r="H311" s="165" t="n">
        <f aca="false">IF([2]Spielplan!J311="","",[2]Spielplan!J311)</f>
        <v>3</v>
      </c>
      <c r="I311" s="2"/>
      <c r="J311" s="228" t="n">
        <f aca="false">IF([2]Tippauswertung!J311="","",[2]Tippauswertung!J311)</f>
        <v>1</v>
      </c>
      <c r="K311" s="229" t="s">
        <v>14</v>
      </c>
      <c r="L311" s="230" t="n">
        <f aca="false">IF([2]Tippauswertung!L311="","",[2]Tippauswertung!L311)</f>
        <v>3</v>
      </c>
      <c r="M311" s="231" t="n">
        <f aca="false">IF($F311="","",IF(AND(J311=$F311,L311=$H311),3,IF($F311-$H311=J311-L311,2,IF(SIGN($F311-$H311)=SIGN(J311-L311),1,0))))</f>
        <v>3</v>
      </c>
      <c r="N311" s="171"/>
      <c r="O311" s="232" t="n">
        <f aca="false">IF([2]Tippauswertung!O311="","",[2]Tippauswertung!O311)</f>
        <v>2</v>
      </c>
      <c r="P311" s="233" t="s">
        <v>14</v>
      </c>
      <c r="Q311" s="234" t="n">
        <f aca="false">IF([2]Tippauswertung!Q311="","",[2]Tippauswertung!Q311)</f>
        <v>1</v>
      </c>
      <c r="R311" s="235" t="n">
        <f aca="false">IF($F311="","",IF(AND(O311=$F311,Q311=$H311),3,IF($F311-$H311=O311-Q311,2,IF(SIGN($F311-$H311)=SIGN(O311-Q311),1,0))))</f>
        <v>0</v>
      </c>
      <c r="S311" s="171"/>
      <c r="T311" s="236" t="str">
        <f aca="false">IF([2]Tippauswertung!T311="","",[2]Tippauswertung!T311)</f>
        <v/>
      </c>
      <c r="U311" s="237" t="s">
        <v>14</v>
      </c>
      <c r="V311" s="238" t="str">
        <f aca="false">IF([2]Tippauswertung!V311="","",[2]Tippauswertung!V311)</f>
        <v/>
      </c>
      <c r="W311" s="239" t="e">
        <f aca="false">IF($F311="","",IF(AND(T311=$F311,V311=$H311),3,IF($F311-$H311=T311-V311,2,IF(SIGN($F311-$H311)=SIGN(T311-V311),1,0))))</f>
        <v>#VALUE!</v>
      </c>
      <c r="X311" s="171"/>
      <c r="Y311" s="240" t="n">
        <f aca="false">IF([2]Tippauswertung!Y311="","",[2]Tippauswertung!Y311)</f>
        <v>1</v>
      </c>
      <c r="Z311" s="241" t="s">
        <v>14</v>
      </c>
      <c r="AA311" s="242" t="n">
        <f aca="false">IF([2]Tippauswertung!AA311="","",[2]Tippauswertung!AA311)</f>
        <v>1</v>
      </c>
      <c r="AB311" s="243" t="n">
        <f aca="false">IF($F311="","",IF(AND(Y311=$F311,AA311=$H311),3,IF($F311-$H311=Y311-AA311,2,IF(SIGN($F311-$H311)=SIGN(Y311-AA311),1,0))))</f>
        <v>0</v>
      </c>
      <c r="AC311" s="171"/>
      <c r="AD311" s="244" t="str">
        <f aca="false">IF([2]Tippauswertung!AD311="","",[2]Tippauswertung!AD311)</f>
        <v/>
      </c>
      <c r="AE311" s="245" t="s">
        <v>14</v>
      </c>
      <c r="AF311" s="246" t="str">
        <f aca="false">IF([2]Tippauswertung!AF311="","",[2]Tippauswertung!AF311)</f>
        <v/>
      </c>
      <c r="AG311" s="247" t="e">
        <f aca="false">IF($F311="","",IF(AND(AD311=$F311,AF311=$H311),3,IF($F311-$H311=AD311-AF311,2,IF(SIGN($F311-$H311)=SIGN(AD311-AF311),1,0))))</f>
        <v>#VALUE!</v>
      </c>
      <c r="AH311" s="171"/>
      <c r="AI311" s="248" t="n">
        <f aca="false">IF([2]Tippauswertung!AI311="","",[2]Tippauswertung!AI311)</f>
        <v>2</v>
      </c>
      <c r="AJ311" s="249" t="s">
        <v>14</v>
      </c>
      <c r="AK311" s="250" t="n">
        <f aca="false">IF([2]Tippauswertung!AK311="","",[2]Tippauswertung!AK311)</f>
        <v>0</v>
      </c>
      <c r="AL311" s="251" t="n">
        <f aca="false">IF($F311="","",IF(AND(AI311=$F311,AK311=$H311),3,IF($F311-$H311=AI311-AK311,2,IF(SIGN($F311-$H311)=SIGN(AI311-AK311),1,0))))</f>
        <v>0</v>
      </c>
      <c r="AM311" s="171"/>
      <c r="AN311" s="252" t="str">
        <f aca="false">IF([2]Tippauswertung!AN311="","",[2]Tippauswertung!AN311)</f>
        <v/>
      </c>
      <c r="AO311" s="253" t="s">
        <v>14</v>
      </c>
      <c r="AP311" s="254" t="str">
        <f aca="false">IF([2]Tippauswertung!AP311="","",[2]Tippauswertung!AP311)</f>
        <v/>
      </c>
      <c r="AQ311" s="255" t="e">
        <f aca="false">IF($F311="","",IF(AND(AN311=$F311,AP311=$H311),3,IF($F311-$H311=AN311-AP311,2,IF(SIGN($F311-$H311)=SIGN(AN311-AP311),1,0))))</f>
        <v>#VALUE!</v>
      </c>
      <c r="AR311" s="171"/>
      <c r="AS311" s="256" t="n">
        <f aca="false">IF([2]Tippauswertung!AS311="","",[2]Tippauswertung!AS311)</f>
        <v>1</v>
      </c>
      <c r="AT311" s="257" t="s">
        <v>14</v>
      </c>
      <c r="AU311" s="258" t="n">
        <f aca="false">IF([2]Tippauswertung!AU311="","",[2]Tippauswertung!AU311)</f>
        <v>1</v>
      </c>
      <c r="AV311" s="259" t="n">
        <f aca="false">IF($F311="","",IF(AND(AS311=$F311,AU311=$H311),3,IF($F311-$H311=AS311-AU311,2,IF(SIGN($F311-$H311)=SIGN(AS311-AU311),1,0))))</f>
        <v>0</v>
      </c>
      <c r="AW311" s="171"/>
      <c r="AX311" s="260" t="n">
        <f aca="false">IF([2]Tippauswertung!AX311="","",[2]Tippauswertung!AX311)</f>
        <v>2</v>
      </c>
      <c r="AY311" s="261" t="s">
        <v>14</v>
      </c>
      <c r="AZ311" s="262" t="n">
        <f aca="false">IF([2]Tippauswertung!AZ311="","",[2]Tippauswertung!AZ311)</f>
        <v>1</v>
      </c>
      <c r="BA311" s="263" t="n">
        <f aca="false">IF($F311="","",IF(AND(AX311=$F311,AZ311=$H311),3,IF($F311-$H311=AX311-AZ311,2,IF(SIGN($F311-$H311)=SIGN(AX311-AZ311),1,0))))</f>
        <v>0</v>
      </c>
      <c r="BB311" s="171"/>
      <c r="BC311" s="264" t="n">
        <f aca="false">IF([2]Tippauswertung!BC311="","",[2]Tippauswertung!BC311)</f>
        <v>1</v>
      </c>
      <c r="BD311" s="265" t="s">
        <v>14</v>
      </c>
      <c r="BE311" s="266" t="n">
        <f aca="false">IF([2]Tippauswertung!BE311="","",[2]Tippauswertung!BE311)</f>
        <v>2</v>
      </c>
      <c r="BF311" s="267" t="n">
        <f aca="false">IF($F311="","",IF(AND(BC311=$F311,BE311=$H311),3,IF($F311-$H311=BC311-BE311,2,IF(SIGN($F311-$H311)=SIGN(BC311-BE311),1,0))))</f>
        <v>1</v>
      </c>
      <c r="BG311" s="171"/>
      <c r="BH311" s="268" t="str">
        <f aca="false">IF([2]Tippauswertung!BH311="","",[2]Tippauswertung!BH311)</f>
        <v/>
      </c>
      <c r="BI311" s="269" t="s">
        <v>14</v>
      </c>
      <c r="BJ311" s="270" t="str">
        <f aca="false">IF([2]Tippauswertung!BJ311="","",[2]Tippauswertung!BJ311)</f>
        <v/>
      </c>
      <c r="BK311" s="271" t="e">
        <f aca="false">IF($F311="","",IF(AND(BH311=$F311,BJ311=$H311),3,IF($F311-$H311=BH311-BJ311,2,IF(SIGN($F311-$H311)=SIGN(BH311-BJ311),1,0))))</f>
        <v>#VALUE!</v>
      </c>
      <c r="BL311" s="171"/>
      <c r="BM311" s="272" t="n">
        <f aca="false">IF([2]Tippauswertung!BM311="","",[2]Tippauswertung!BM311)</f>
        <v>1</v>
      </c>
      <c r="BN311" s="273" t="s">
        <v>14</v>
      </c>
      <c r="BO311" s="274" t="n">
        <f aca="false">IF([2]Tippauswertung!BO311="","",[2]Tippauswertung!BO311)</f>
        <v>1</v>
      </c>
      <c r="BP311" s="275" t="n">
        <f aca="false">IF($F311="","",IF(AND(BM311=$F311,BO311=$H311),3,IF($F311-$H311=BM311-BO311,2,IF(SIGN($F311-$H311)=SIGN(BM311-BO311),1,0))))</f>
        <v>0</v>
      </c>
      <c r="BQ311" s="171"/>
      <c r="BR311" s="276" t="n">
        <f aca="false">IF([2]Tippauswertung!BR311="","",[2]Tippauswertung!BR311)</f>
        <v>1</v>
      </c>
      <c r="BS311" s="277" t="s">
        <v>14</v>
      </c>
      <c r="BT311" s="278" t="n">
        <f aca="false">IF([2]Tippauswertung!BT311="","",[2]Tippauswertung!BT311)</f>
        <v>1</v>
      </c>
      <c r="BU311" s="279" t="n">
        <f aca="false">IF($F311="","",IF(AND(BR311=$F311,BT311=$H311),3,IF($F311-$H311=BR311-BT311,2,IF(SIGN($F311-$H311)=SIGN(BR311-BT311),1,0))))</f>
        <v>0</v>
      </c>
      <c r="BV311" s="220"/>
      <c r="BW311" s="280" t="str">
        <f aca="false">IF([2]Tippauswertung!BW311="","",[2]Tippauswertung!BW311)</f>
        <v/>
      </c>
      <c r="BX311" s="281" t="s">
        <v>14</v>
      </c>
      <c r="BY311" s="282" t="str">
        <f aca="false">IF([2]Tippauswertung!BY311="","",[2]Tippauswertung!BY311)</f>
        <v/>
      </c>
      <c r="BZ311" s="283" t="e">
        <f aca="false">IF($F311="","",IF(AND(BW311=$F311,BY311=$H311),3,IF($F311-$H311=BW311-BY311,2,IF(SIGN($F311-$H311)=SIGN(BW311-BY311),1,0))))</f>
        <v>#VALUE!</v>
      </c>
      <c r="CA311" s="2"/>
      <c r="CB311" s="2"/>
      <c r="CC311" s="2"/>
    </row>
    <row r="312" customFormat="false" ht="13.5" hidden="false" customHeight="true" outlineLevel="0" collapsed="false">
      <c r="A312" s="225" t="s">
        <v>40</v>
      </c>
      <c r="B312" s="226" t="s">
        <v>41</v>
      </c>
      <c r="C312" s="164" t="str">
        <f aca="false">[2]Tippauswertung!C312</f>
        <v>1. FC Nürnberg</v>
      </c>
      <c r="D312" s="164" t="str">
        <f aca="false">[2]Tippauswertung!D312</f>
        <v>:</v>
      </c>
      <c r="E312" s="164" t="str">
        <f aca="false">[2]Tippauswertung!E312</f>
        <v>FSV Mainz 05</v>
      </c>
      <c r="F312" s="165" t="n">
        <f aca="false">IF([2]Spielplan!H312="","",[2]Spielplan!H312)</f>
        <v>0</v>
      </c>
      <c r="G312" s="227" t="s">
        <v>14</v>
      </c>
      <c r="H312" s="165" t="n">
        <f aca="false">IF([2]Spielplan!J312="","",[2]Spielplan!J312)</f>
        <v>0</v>
      </c>
      <c r="I312" s="2"/>
      <c r="J312" s="228" t="n">
        <f aca="false">IF([2]Tippauswertung!J312="","",[2]Tippauswertung!J312)</f>
        <v>1</v>
      </c>
      <c r="K312" s="229" t="s">
        <v>14</v>
      </c>
      <c r="L312" s="230" t="n">
        <f aca="false">IF([2]Tippauswertung!L312="","",[2]Tippauswertung!L312)</f>
        <v>2</v>
      </c>
      <c r="M312" s="231" t="n">
        <f aca="false">IF($F312="","",IF(AND(J312=$F312,L312=$H312),3,IF($F312-$H312=J312-L312,2,IF(SIGN($F312-$H312)=SIGN(J312-L312),1,0))))</f>
        <v>0</v>
      </c>
      <c r="N312" s="171"/>
      <c r="O312" s="232" t="n">
        <f aca="false">IF([2]Tippauswertung!O312="","",[2]Tippauswertung!O312)</f>
        <v>0</v>
      </c>
      <c r="P312" s="233" t="s">
        <v>14</v>
      </c>
      <c r="Q312" s="234" t="n">
        <f aca="false">IF([2]Tippauswertung!Q312="","",[2]Tippauswertung!Q312)</f>
        <v>3</v>
      </c>
      <c r="R312" s="235" t="n">
        <f aca="false">IF($F312="","",IF(AND(O312=$F312,Q312=$H312),3,IF($F312-$H312=O312-Q312,2,IF(SIGN($F312-$H312)=SIGN(O312-Q312),1,0))))</f>
        <v>0</v>
      </c>
      <c r="S312" s="171"/>
      <c r="T312" s="236" t="str">
        <f aca="false">IF([2]Tippauswertung!T312="","",[2]Tippauswertung!T312)</f>
        <v/>
      </c>
      <c r="U312" s="237" t="s">
        <v>14</v>
      </c>
      <c r="V312" s="238" t="n">
        <f aca="false">IF([2]Tippauswertung!V312="","",[2]Tippauswertung!V312)</f>
        <v>1</v>
      </c>
      <c r="W312" s="239" t="e">
        <f aca="false">IF($F312="","",IF(AND(T312=$F312,V312=$H312),3,IF($F312-$H312=T312-V312,2,IF(SIGN($F312-$H312)=SIGN(T312-V312),1,0))))</f>
        <v>#VALUE!</v>
      </c>
      <c r="X312" s="171"/>
      <c r="Y312" s="240" t="n">
        <f aca="false">IF([2]Tippauswertung!Y312="","",[2]Tippauswertung!Y312)</f>
        <v>1</v>
      </c>
      <c r="Z312" s="241" t="s">
        <v>14</v>
      </c>
      <c r="AA312" s="242" t="n">
        <f aca="false">IF([2]Tippauswertung!AA312="","",[2]Tippauswertung!AA312)</f>
        <v>1</v>
      </c>
      <c r="AB312" s="243" t="n">
        <f aca="false">IF($F312="","",IF(AND(Y312=$F312,AA312=$H312),3,IF($F312-$H312=Y312-AA312,2,IF(SIGN($F312-$H312)=SIGN(Y312-AA312),1,0))))</f>
        <v>2</v>
      </c>
      <c r="AC312" s="171"/>
      <c r="AD312" s="244" t="str">
        <f aca="false">IF([2]Tippauswertung!AD312="","",[2]Tippauswertung!AD312)</f>
        <v/>
      </c>
      <c r="AE312" s="245" t="s">
        <v>14</v>
      </c>
      <c r="AF312" s="246" t="n">
        <f aca="false">IF([2]Tippauswertung!AF312="","",[2]Tippauswertung!AF312)</f>
        <v>1</v>
      </c>
      <c r="AG312" s="247" t="e">
        <f aca="false">IF($F312="","",IF(AND(AD312=$F312,AF312=$H312),3,IF($F312-$H312=AD312-AF312,2,IF(SIGN($F312-$H312)=SIGN(AD312-AF312),1,0))))</f>
        <v>#VALUE!</v>
      </c>
      <c r="AH312" s="171"/>
      <c r="AI312" s="248" t="n">
        <f aca="false">IF([2]Tippauswertung!AI312="","",[2]Tippauswertung!AI312)</f>
        <v>1</v>
      </c>
      <c r="AJ312" s="249" t="s">
        <v>14</v>
      </c>
      <c r="AK312" s="250" t="n">
        <f aca="false">IF([2]Tippauswertung!AK312="","",[2]Tippauswertung!AK312)</f>
        <v>1</v>
      </c>
      <c r="AL312" s="251" t="n">
        <f aca="false">IF($F312="","",IF(AND(AI312=$F312,AK312=$H312),3,IF($F312-$H312=AI312-AK312,2,IF(SIGN($F312-$H312)=SIGN(AI312-AK312),1,0))))</f>
        <v>2</v>
      </c>
      <c r="AM312" s="171"/>
      <c r="AN312" s="252" t="str">
        <f aca="false">IF([2]Tippauswertung!AN312="","",[2]Tippauswertung!AN312)</f>
        <v/>
      </c>
      <c r="AO312" s="253" t="s">
        <v>14</v>
      </c>
      <c r="AP312" s="254" t="str">
        <f aca="false">IF([2]Tippauswertung!AP312="","",[2]Tippauswertung!AP312)</f>
        <v/>
      </c>
      <c r="AQ312" s="255" t="e">
        <f aca="false">IF($F312="","",IF(AND(AN312=$F312,AP312=$H312),3,IF($F312-$H312=AN312-AP312,2,IF(SIGN($F312-$H312)=SIGN(AN312-AP312),1,0))))</f>
        <v>#VALUE!</v>
      </c>
      <c r="AR312" s="171"/>
      <c r="AS312" s="256" t="n">
        <f aca="false">IF([2]Tippauswertung!AS312="","",[2]Tippauswertung!AS312)</f>
        <v>2</v>
      </c>
      <c r="AT312" s="257" t="s">
        <v>14</v>
      </c>
      <c r="AU312" s="258" t="n">
        <f aca="false">IF([2]Tippauswertung!AU312="","",[2]Tippauswertung!AU312)</f>
        <v>1</v>
      </c>
      <c r="AV312" s="259" t="n">
        <f aca="false">IF($F312="","",IF(AND(AS312=$F312,AU312=$H312),3,IF($F312-$H312=AS312-AU312,2,IF(SIGN($F312-$H312)=SIGN(AS312-AU312),1,0))))</f>
        <v>0</v>
      </c>
      <c r="AW312" s="171"/>
      <c r="AX312" s="260" t="n">
        <f aca="false">IF([2]Tippauswertung!AX312="","",[2]Tippauswertung!AX312)</f>
        <v>2</v>
      </c>
      <c r="AY312" s="261" t="s">
        <v>14</v>
      </c>
      <c r="AZ312" s="262" t="n">
        <f aca="false">IF([2]Tippauswertung!AZ312="","",[2]Tippauswertung!AZ312)</f>
        <v>0</v>
      </c>
      <c r="BA312" s="263" t="n">
        <f aca="false">IF($F312="","",IF(AND(AX312=$F312,AZ312=$H312),3,IF($F312-$H312=AX312-AZ312,2,IF(SIGN($F312-$H312)=SIGN(AX312-AZ312),1,0))))</f>
        <v>0</v>
      </c>
      <c r="BB312" s="171"/>
      <c r="BC312" s="264" t="n">
        <f aca="false">IF([2]Tippauswertung!BC312="","",[2]Tippauswertung!BC312)</f>
        <v>1</v>
      </c>
      <c r="BD312" s="265" t="s">
        <v>14</v>
      </c>
      <c r="BE312" s="266" t="n">
        <f aca="false">IF([2]Tippauswertung!BE312="","",[2]Tippauswertung!BE312)</f>
        <v>1</v>
      </c>
      <c r="BF312" s="267" t="n">
        <f aca="false">IF($F312="","",IF(AND(BC312=$F312,BE312=$H312),3,IF($F312-$H312=BC312-BE312,2,IF(SIGN($F312-$H312)=SIGN(BC312-BE312),1,0))))</f>
        <v>2</v>
      </c>
      <c r="BG312" s="171"/>
      <c r="BH312" s="268" t="str">
        <f aca="false">IF([2]Tippauswertung!BH312="","",[2]Tippauswertung!BH312)</f>
        <v/>
      </c>
      <c r="BI312" s="269" t="s">
        <v>14</v>
      </c>
      <c r="BJ312" s="270" t="n">
        <f aca="false">IF([2]Tippauswertung!BJ312="","",[2]Tippauswertung!BJ312)</f>
        <v>1</v>
      </c>
      <c r="BK312" s="271" t="e">
        <f aca="false">IF($F312="","",IF(AND(BH312=$F312,BJ312=$H312),3,IF($F312-$H312=BH312-BJ312,2,IF(SIGN($F312-$H312)=SIGN(BH312-BJ312),1,0))))</f>
        <v>#VALUE!</v>
      </c>
      <c r="BL312" s="171"/>
      <c r="BM312" s="272" t="n">
        <f aca="false">IF([2]Tippauswertung!BM312="","",[2]Tippauswertung!BM312)</f>
        <v>1</v>
      </c>
      <c r="BN312" s="273" t="s">
        <v>14</v>
      </c>
      <c r="BO312" s="274" t="n">
        <f aca="false">IF([2]Tippauswertung!BO312="","",[2]Tippauswertung!BO312)</f>
        <v>0</v>
      </c>
      <c r="BP312" s="275" t="n">
        <f aca="false">IF($F312="","",IF(AND(BM312=$F312,BO312=$H312),3,IF($F312-$H312=BM312-BO312,2,IF(SIGN($F312-$H312)=SIGN(BM312-BO312),1,0))))</f>
        <v>0</v>
      </c>
      <c r="BQ312" s="171"/>
      <c r="BR312" s="276" t="n">
        <f aca="false">IF([2]Tippauswertung!BR312="","",[2]Tippauswertung!BR312)</f>
        <v>2</v>
      </c>
      <c r="BS312" s="277" t="s">
        <v>14</v>
      </c>
      <c r="BT312" s="278" t="n">
        <f aca="false">IF([2]Tippauswertung!BT312="","",[2]Tippauswertung!BT312)</f>
        <v>2</v>
      </c>
      <c r="BU312" s="279" t="n">
        <f aca="false">IF($F312="","",IF(AND(BR312=$F312,BT312=$H312),3,IF($F312-$H312=BR312-BT312,2,IF(SIGN($F312-$H312)=SIGN(BR312-BT312),1,0))))</f>
        <v>2</v>
      </c>
      <c r="BV312" s="220"/>
      <c r="BW312" s="280" t="str">
        <f aca="false">IF([2]Tippauswertung!BW312="","",[2]Tippauswertung!BW312)</f>
        <v/>
      </c>
      <c r="BX312" s="281" t="s">
        <v>14</v>
      </c>
      <c r="BY312" s="282" t="n">
        <f aca="false">IF([2]Tippauswertung!BY312="","",[2]Tippauswertung!BY312)</f>
        <v>1</v>
      </c>
      <c r="BZ312" s="283" t="e">
        <f aca="false">IF($F312="","",IF(AND(BW312=$F312,BY312=$H312),3,IF($F312-$H312=BW312-BY312,2,IF(SIGN($F312-$H312)=SIGN(BW312-BY312),1,0))))</f>
        <v>#VALUE!</v>
      </c>
      <c r="CA312" s="2"/>
      <c r="CB312" s="2"/>
      <c r="CC312" s="2"/>
    </row>
    <row r="313" customFormat="false" ht="13.5" hidden="false" customHeight="true" outlineLevel="0" collapsed="false">
      <c r="A313" s="284" t="s">
        <v>40</v>
      </c>
      <c r="B313" s="285" t="s">
        <v>41</v>
      </c>
      <c r="C313" s="164" t="str">
        <f aca="false">[2]Tippauswertung!C313</f>
        <v>FC St.Pauli</v>
      </c>
      <c r="D313" s="164" t="str">
        <f aca="false">[2]Tippauswertung!D313</f>
        <v>:</v>
      </c>
      <c r="E313" s="164" t="str">
        <f aca="false">[2]Tippauswertung!E313</f>
        <v>Werder Bremen</v>
      </c>
      <c r="F313" s="165" t="n">
        <f aca="false">IF([2]Spielplan!H313="","",[2]Spielplan!H313)</f>
        <v>1</v>
      </c>
      <c r="G313" s="227" t="s">
        <v>14</v>
      </c>
      <c r="H313" s="165" t="n">
        <f aca="false">IF([2]Spielplan!J313="","",[2]Spielplan!J313)</f>
        <v>3</v>
      </c>
      <c r="I313" s="2"/>
      <c r="J313" s="286" t="n">
        <f aca="false">IF([2]Tippauswertung!J313="","",[2]Tippauswertung!J313)</f>
        <v>1</v>
      </c>
      <c r="K313" s="287" t="s">
        <v>14</v>
      </c>
      <c r="L313" s="288" t="n">
        <f aca="false">IF([2]Tippauswertung!L313="","",[2]Tippauswertung!L313)</f>
        <v>3</v>
      </c>
      <c r="M313" s="289" t="n">
        <f aca="false">IF($F313="","",IF(AND(J313=$F313,L313=$H313),3,IF($F313-$H313=J313-L313,2,IF(SIGN($F313-$H313)=SIGN(J313-L313),1,0))))</f>
        <v>3</v>
      </c>
      <c r="N313" s="171"/>
      <c r="O313" s="290" t="n">
        <f aca="false">IF([2]Tippauswertung!O313="","",[2]Tippauswertung!O313)</f>
        <v>1</v>
      </c>
      <c r="P313" s="291" t="s">
        <v>14</v>
      </c>
      <c r="Q313" s="292" t="n">
        <f aca="false">IF([2]Tippauswertung!Q313="","",[2]Tippauswertung!Q313)</f>
        <v>1</v>
      </c>
      <c r="R313" s="293" t="n">
        <f aca="false">IF($F313="","",IF(AND(O313=$F313,Q313=$H313),3,IF($F313-$H313=O313-Q313,2,IF(SIGN($F313-$H313)=SIGN(O313-Q313),1,0))))</f>
        <v>0</v>
      </c>
      <c r="S313" s="171"/>
      <c r="T313" s="294" t="str">
        <f aca="false">IF([2]Tippauswertung!T313="","",[2]Tippauswertung!T313)</f>
        <v/>
      </c>
      <c r="U313" s="295" t="s">
        <v>14</v>
      </c>
      <c r="V313" s="296" t="str">
        <f aca="false">IF([2]Tippauswertung!V313="","",[2]Tippauswertung!V313)</f>
        <v/>
      </c>
      <c r="W313" s="297" t="e">
        <f aca="false">IF($F313="","",IF(AND(T313=$F313,V313=$H313),3,IF($F313-$H313=T313-V313,2,IF(SIGN($F313-$H313)=SIGN(T313-V313),1,0))))</f>
        <v>#VALUE!</v>
      </c>
      <c r="X313" s="171"/>
      <c r="Y313" s="298" t="n">
        <f aca="false">IF([2]Tippauswertung!Y313="","",[2]Tippauswertung!Y313)</f>
        <v>1</v>
      </c>
      <c r="Z313" s="299" t="s">
        <v>14</v>
      </c>
      <c r="AA313" s="300" t="n">
        <f aca="false">IF([2]Tippauswertung!AA313="","",[2]Tippauswertung!AA313)</f>
        <v>2</v>
      </c>
      <c r="AB313" s="301" t="n">
        <f aca="false">IF($F313="","",IF(AND(Y313=$F313,AA313=$H313),3,IF($F313-$H313=Y313-AA313,2,IF(SIGN($F313-$H313)=SIGN(Y313-AA313),1,0))))</f>
        <v>1</v>
      </c>
      <c r="AC313" s="171"/>
      <c r="AD313" s="302" t="str">
        <f aca="false">IF([2]Tippauswertung!AD313="","",[2]Tippauswertung!AD313)</f>
        <v/>
      </c>
      <c r="AE313" s="303" t="s">
        <v>14</v>
      </c>
      <c r="AF313" s="304" t="str">
        <f aca="false">IF([2]Tippauswertung!AF313="","",[2]Tippauswertung!AF313)</f>
        <v/>
      </c>
      <c r="AG313" s="305" t="e">
        <f aca="false">IF($F313="","",IF(AND(AD313=$F313,AF313=$H313),3,IF($F313-$H313=AD313-AF313,2,IF(SIGN($F313-$H313)=SIGN(AD313-AF313),1,0))))</f>
        <v>#VALUE!</v>
      </c>
      <c r="AH313" s="171"/>
      <c r="AI313" s="306" t="n">
        <f aca="false">IF([2]Tippauswertung!AI313="","",[2]Tippauswertung!AI313)</f>
        <v>1</v>
      </c>
      <c r="AJ313" s="307" t="s">
        <v>14</v>
      </c>
      <c r="AK313" s="308" t="n">
        <f aca="false">IF([2]Tippauswertung!AK313="","",[2]Tippauswertung!AK313)</f>
        <v>2</v>
      </c>
      <c r="AL313" s="309" t="n">
        <f aca="false">IF($F313="","",IF(AND(AI313=$F313,AK313=$H313),3,IF($F313-$H313=AI313-AK313,2,IF(SIGN($F313-$H313)=SIGN(AI313-AK313),1,0))))</f>
        <v>1</v>
      </c>
      <c r="AM313" s="171"/>
      <c r="AN313" s="310" t="str">
        <f aca="false">IF([2]Tippauswertung!AN313="","",[2]Tippauswertung!AN313)</f>
        <v/>
      </c>
      <c r="AO313" s="311" t="s">
        <v>14</v>
      </c>
      <c r="AP313" s="312" t="str">
        <f aca="false">IF([2]Tippauswertung!AP313="","",[2]Tippauswertung!AP313)</f>
        <v/>
      </c>
      <c r="AQ313" s="313" t="e">
        <f aca="false">IF($F313="","",IF(AND(AN313=$F313,AP313=$H313),3,IF($F313-$H313=AN313-AP313,2,IF(SIGN($F313-$H313)=SIGN(AN313-AP313),1,0))))</f>
        <v>#VALUE!</v>
      </c>
      <c r="AR313" s="171"/>
      <c r="AS313" s="314" t="n">
        <f aca="false">IF([2]Tippauswertung!AS313="","",[2]Tippauswertung!AS313)</f>
        <v>2</v>
      </c>
      <c r="AT313" s="315" t="s">
        <v>14</v>
      </c>
      <c r="AU313" s="316" t="n">
        <f aca="false">IF([2]Tippauswertung!AU313="","",[2]Tippauswertung!AU313)</f>
        <v>2</v>
      </c>
      <c r="AV313" s="317" t="n">
        <f aca="false">IF($F313="","",IF(AND(AS313=$F313,AU313=$H313),3,IF($F313-$H313=AS313-AU313,2,IF(SIGN($F313-$H313)=SIGN(AS313-AU313),1,0))))</f>
        <v>0</v>
      </c>
      <c r="AW313" s="171"/>
      <c r="AX313" s="318" t="n">
        <f aca="false">IF([2]Tippauswertung!AX313="","",[2]Tippauswertung!AX313)</f>
        <v>1</v>
      </c>
      <c r="AY313" s="319" t="s">
        <v>14</v>
      </c>
      <c r="AZ313" s="320" t="n">
        <f aca="false">IF([2]Tippauswertung!AZ313="","",[2]Tippauswertung!AZ313)</f>
        <v>1</v>
      </c>
      <c r="BA313" s="321" t="n">
        <f aca="false">IF($F313="","",IF(AND(AX313=$F313,AZ313=$H313),3,IF($F313-$H313=AX313-AZ313,2,IF(SIGN($F313-$H313)=SIGN(AX313-AZ313),1,0))))</f>
        <v>0</v>
      </c>
      <c r="BB313" s="171"/>
      <c r="BC313" s="322" t="n">
        <f aca="false">IF([2]Tippauswertung!BC313="","",[2]Tippauswertung!BC313)</f>
        <v>0</v>
      </c>
      <c r="BD313" s="323" t="s">
        <v>14</v>
      </c>
      <c r="BE313" s="324" t="n">
        <f aca="false">IF([2]Tippauswertung!BE313="","",[2]Tippauswertung!BE313)</f>
        <v>2</v>
      </c>
      <c r="BF313" s="325" t="n">
        <f aca="false">IF($F313="","",IF(AND(BC313=$F313,BE313=$H313),3,IF($F313-$H313=BC313-BE313,2,IF(SIGN($F313-$H313)=SIGN(BC313-BE313),1,0))))</f>
        <v>2</v>
      </c>
      <c r="BG313" s="171"/>
      <c r="BH313" s="326" t="str">
        <f aca="false">IF([2]Tippauswertung!BH313="","",[2]Tippauswertung!BH313)</f>
        <v/>
      </c>
      <c r="BI313" s="327" t="s">
        <v>14</v>
      </c>
      <c r="BJ313" s="328" t="str">
        <f aca="false">IF([2]Tippauswertung!BJ313="","",[2]Tippauswertung!BJ313)</f>
        <v/>
      </c>
      <c r="BK313" s="329" t="e">
        <f aca="false">IF($F313="","",IF(AND(BH313=$F313,BJ313=$H313),3,IF($F313-$H313=BH313-BJ313,2,IF(SIGN($F313-$H313)=SIGN(BH313-BJ313),1,0))))</f>
        <v>#VALUE!</v>
      </c>
      <c r="BL313" s="171"/>
      <c r="BM313" s="330" t="n">
        <f aca="false">IF([2]Tippauswertung!BM313="","",[2]Tippauswertung!BM313)</f>
        <v>1</v>
      </c>
      <c r="BN313" s="331" t="s">
        <v>14</v>
      </c>
      <c r="BO313" s="332" t="n">
        <f aca="false">IF([2]Tippauswertung!BO313="","",[2]Tippauswertung!BO313)</f>
        <v>0</v>
      </c>
      <c r="BP313" s="333" t="n">
        <f aca="false">IF($F313="","",IF(AND(BM313=$F313,BO313=$H313),3,IF($F313-$H313=BM313-BO313,2,IF(SIGN($F313-$H313)=SIGN(BM313-BO313),1,0))))</f>
        <v>0</v>
      </c>
      <c r="BQ313" s="171"/>
      <c r="BR313" s="334" t="n">
        <f aca="false">IF([2]Tippauswertung!BR313="","",[2]Tippauswertung!BR313)</f>
        <v>2</v>
      </c>
      <c r="BS313" s="335" t="s">
        <v>14</v>
      </c>
      <c r="BT313" s="336" t="n">
        <f aca="false">IF([2]Tippauswertung!BT313="","",[2]Tippauswertung!BT313)</f>
        <v>1</v>
      </c>
      <c r="BU313" s="337" t="n">
        <f aca="false">IF($F313="","",IF(AND(BR313=$F313,BT313=$H313),3,IF($F313-$H313=BR313-BT313,2,IF(SIGN($F313-$H313)=SIGN(BR313-BT313),1,0))))</f>
        <v>0</v>
      </c>
      <c r="BV313" s="220"/>
      <c r="BW313" s="338" t="str">
        <f aca="false">IF([2]Tippauswertung!BW313="","",[2]Tippauswertung!BW313)</f>
        <v/>
      </c>
      <c r="BX313" s="339" t="s">
        <v>14</v>
      </c>
      <c r="BY313" s="340" t="str">
        <f aca="false">IF([2]Tippauswertung!BY313="","",[2]Tippauswertung!BY313)</f>
        <v/>
      </c>
      <c r="BZ313" s="341" t="e">
        <f aca="false">IF($F313="","",IF(AND(BW313=$F313,BY313=$H313),3,IF($F313-$H313=BW313-BY313,2,IF(SIGN($F313-$H313)=SIGN(BW313-BY313),1,0))))</f>
        <v>#VALUE!</v>
      </c>
      <c r="CA313" s="2"/>
      <c r="CB313" s="2"/>
      <c r="CC313" s="2"/>
    </row>
    <row r="314" customFormat="false" ht="13.5" hidden="false" customHeight="true" outlineLevel="0" collapsed="false">
      <c r="A314" s="2"/>
      <c r="B314" s="2"/>
      <c r="C314" s="342" t="s">
        <v>32</v>
      </c>
      <c r="D314" s="343" t="n">
        <f aca="false">[3]Spielplan!F314</f>
        <v>0</v>
      </c>
      <c r="E314" s="344" t="s">
        <v>0</v>
      </c>
      <c r="F314" s="345"/>
      <c r="G314" s="345"/>
      <c r="H314" s="345"/>
      <c r="I314" s="145"/>
      <c r="J314" s="2"/>
      <c r="K314" s="2"/>
      <c r="L314" s="2"/>
      <c r="M314" s="149" t="n">
        <f aca="false">SUM(M305:M313)</f>
        <v>10</v>
      </c>
      <c r="N314" s="148"/>
      <c r="O314" s="148"/>
      <c r="P314" s="148"/>
      <c r="Q314" s="148"/>
      <c r="R314" s="149" t="n">
        <f aca="false">SUM(R305:R313)</f>
        <v>4</v>
      </c>
      <c r="S314" s="148"/>
      <c r="T314" s="148"/>
      <c r="U314" s="148"/>
      <c r="V314" s="148"/>
      <c r="W314" s="149" t="e">
        <f aca="false">SUM(W305:W313)</f>
        <v>#VALUE!</v>
      </c>
      <c r="X314" s="148"/>
      <c r="Y314" s="148"/>
      <c r="Z314" s="148"/>
      <c r="AA314" s="148"/>
      <c r="AB314" s="149" t="n">
        <f aca="false">SUM(AB305:AB313)</f>
        <v>5</v>
      </c>
      <c r="AC314" s="148"/>
      <c r="AD314" s="148"/>
      <c r="AE314" s="148"/>
      <c r="AF314" s="148"/>
      <c r="AG314" s="149" t="e">
        <f aca="false">SUM(AG305:AG313)</f>
        <v>#VALUE!</v>
      </c>
      <c r="AH314" s="148"/>
      <c r="AI314" s="148"/>
      <c r="AJ314" s="148"/>
      <c r="AK314" s="148"/>
      <c r="AL314" s="149" t="n">
        <f aca="false">SUM(AL305:AL313)</f>
        <v>5</v>
      </c>
      <c r="AM314" s="148"/>
      <c r="AN314" s="148"/>
      <c r="AO314" s="148"/>
      <c r="AP314" s="148"/>
      <c r="AQ314" s="149" t="e">
        <f aca="false">SUM(AQ305:AQ313)</f>
        <v>#VALUE!</v>
      </c>
      <c r="AR314" s="145"/>
      <c r="AS314" s="2"/>
      <c r="AT314" s="2"/>
      <c r="AU314" s="2"/>
      <c r="AV314" s="149" t="n">
        <f aca="false">SUM(AV305:AV313)</f>
        <v>2</v>
      </c>
      <c r="AW314" s="145"/>
      <c r="AX314" s="2"/>
      <c r="AY314" s="2"/>
      <c r="AZ314" s="2"/>
      <c r="BA314" s="149" t="n">
        <f aca="false">SUM(BA305:BA313)</f>
        <v>6</v>
      </c>
      <c r="BB314" s="145"/>
      <c r="BC314" s="2"/>
      <c r="BD314" s="2"/>
      <c r="BE314" s="2"/>
      <c r="BF314" s="149" t="n">
        <f aca="false">SUM(BF305:BF313)</f>
        <v>9</v>
      </c>
      <c r="BG314" s="145"/>
      <c r="BH314" s="2"/>
      <c r="BI314" s="2"/>
      <c r="BJ314" s="2"/>
      <c r="BK314" s="149" t="e">
        <f aca="false">SUM(BK305:BK313)</f>
        <v>#VALUE!</v>
      </c>
      <c r="BL314" s="145"/>
      <c r="BM314" s="2"/>
      <c r="BN314" s="2"/>
      <c r="BO314" s="2"/>
      <c r="BP314" s="149" t="n">
        <f aca="false">SUM(BP305:BP313)</f>
        <v>2</v>
      </c>
      <c r="BQ314" s="145"/>
      <c r="BR314" s="2"/>
      <c r="BS314" s="2"/>
      <c r="BT314" s="2"/>
      <c r="BU314" s="149" t="n">
        <f aca="false">SUM(BU305:BU313)</f>
        <v>3</v>
      </c>
      <c r="BV314" s="346"/>
      <c r="BW314" s="2"/>
      <c r="BX314" s="2"/>
      <c r="BY314" s="2"/>
      <c r="BZ314" s="347" t="e">
        <f aca="false">SUM(BZ305:BZ313)</f>
        <v>#VALUE!</v>
      </c>
      <c r="CA314" s="2"/>
      <c r="CB314" s="2"/>
      <c r="CC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</row>
    <row r="316" customFormat="false" ht="13.5" hidden="true" customHeight="true" outlineLevel="0" collapsed="false"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</row>
    <row r="317" customFormat="false" ht="13.5" hidden="true" customHeight="true" outlineLevel="0" collapsed="false"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</row>
    <row r="318" customFormat="false" ht="13.5" hidden="true" customHeight="true" outlineLevel="0" collapsed="false"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</row>
    <row r="319" customFormat="false" ht="13.5" hidden="true" customHeight="true" outlineLevel="0" collapsed="false"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</row>
    <row r="320" customFormat="false" ht="13.5" hidden="true" customHeight="true" outlineLevel="0" collapsed="false"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</row>
    <row r="321" customFormat="false" ht="13.5" hidden="true" customHeight="true" outlineLevel="0" collapsed="false"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</row>
    <row r="322" customFormat="false" ht="13.5" hidden="true" customHeight="true" outlineLevel="0" collapsed="false"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</row>
    <row r="323" customFormat="false" ht="13.5" hidden="true" customHeight="true" outlineLevel="0" collapsed="false"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</row>
    <row r="324" customFormat="false" ht="13.5" hidden="true" customHeight="true" outlineLevel="0" collapsed="false"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</row>
    <row r="325" customFormat="false" ht="13.5" hidden="true" customHeight="true" outlineLevel="0" collapsed="false">
      <c r="A325" s="21" t="s">
        <v>42</v>
      </c>
      <c r="B325" s="22" t="s">
        <v>43</v>
      </c>
      <c r="C325" s="21" t="s">
        <v>26</v>
      </c>
      <c r="D325" s="21" t="s">
        <v>14</v>
      </c>
      <c r="E325" s="21" t="s">
        <v>17</v>
      </c>
      <c r="F325" s="348" t="n">
        <f aca="false">IF([1]Spielplan!H325="","",[1]Spielplan!H325)</f>
        <v>6</v>
      </c>
      <c r="G325" s="349" t="s">
        <v>14</v>
      </c>
      <c r="H325" s="348" t="n">
        <f aca="false">IF([1]Spielplan!J325="","",[1]Spielplan!J325)</f>
        <v>0</v>
      </c>
      <c r="I325" s="2"/>
      <c r="J325" s="23"/>
      <c r="K325" s="24" t="s">
        <v>14</v>
      </c>
      <c r="L325" s="25"/>
      <c r="M325" s="26" t="n">
        <f aca="false">IF($F325="","",IF(AND(J325=$F325,L325=$H325),3,IF($F325-$H325=J325-L325,2,IF(SIGN($F325-$H325)=SIGN(J325-L325),1,0))))</f>
        <v>0</v>
      </c>
      <c r="N325" s="2"/>
      <c r="O325" s="27"/>
      <c r="P325" s="28" t="s">
        <v>14</v>
      </c>
      <c r="Q325" s="29"/>
      <c r="R325" s="30" t="n">
        <f aca="false">IF($F325="","",IF(AND(O325=$F325,Q325=$H325),3,IF($F325-$H325=O325-Q325,2,IF(SIGN($F325-$H325)=SIGN(O325-Q325),1,0))))</f>
        <v>0</v>
      </c>
      <c r="S325" s="2"/>
      <c r="T325" s="31"/>
      <c r="U325" s="32" t="s">
        <v>14</v>
      </c>
      <c r="V325" s="33"/>
      <c r="W325" s="34" t="n">
        <f aca="false">IF($F325="","",IF(AND(T325=$F325,V325=$H325),3,IF($F325-$H325=T325-V325,2,IF(SIGN($F325-$H325)=SIGN(T325-V325),1,0))))</f>
        <v>0</v>
      </c>
      <c r="X325" s="2"/>
      <c r="Y325" s="35"/>
      <c r="Z325" s="36" t="s">
        <v>14</v>
      </c>
      <c r="AA325" s="37"/>
      <c r="AB325" s="38" t="n">
        <f aca="false">IF($F325="","",IF(AND(Y325=$F325,AA325=$H325),3,IF($F325-$H325=Y325-AA325,2,IF(SIGN($F325-$H325)=SIGN(Y325-AA325),1,0))))</f>
        <v>0</v>
      </c>
      <c r="AC325" s="2"/>
      <c r="AD325" s="39"/>
      <c r="AE325" s="40" t="s">
        <v>14</v>
      </c>
      <c r="AF325" s="41"/>
      <c r="AG325" s="42" t="n">
        <f aca="false">IF($F325="","",IF(AND(AD325=$F325,AF325=$H325),3,IF($F325-$H325=AD325-AF325,2,IF(SIGN($F325-$H325)=SIGN(AD325-AF325),1,0))))</f>
        <v>0</v>
      </c>
      <c r="AH325" s="2"/>
      <c r="AI325" s="43"/>
      <c r="AJ325" s="44" t="s">
        <v>14</v>
      </c>
      <c r="AK325" s="45"/>
      <c r="AL325" s="46" t="n">
        <f aca="false">IF($F325="","",IF(AND(AI325=$F325,AK325=$H325),3,IF($F325-$H325=AI325-AK325,2,IF(SIGN($F325-$H325)=SIGN(AI325-AK325),1,0))))</f>
        <v>0</v>
      </c>
      <c r="AM325" s="2"/>
      <c r="AN325" s="47"/>
      <c r="AO325" s="48" t="s">
        <v>14</v>
      </c>
      <c r="AP325" s="49"/>
      <c r="AQ325" s="50" t="n">
        <f aca="false">IF($F325="","",IF(AND(AN325=$F325,AP325=$H325),3,IF($F325-$H325=AN325-AP325,2,IF(SIGN($F325-$H325)=SIGN(AN325-AP325),1,0))))</f>
        <v>0</v>
      </c>
      <c r="AR325" s="2"/>
      <c r="AS325" s="51"/>
      <c r="AT325" s="52" t="s">
        <v>14</v>
      </c>
      <c r="AU325" s="53"/>
      <c r="AV325" s="54" t="n">
        <f aca="false">IF($F325="","",IF(AND(AS325=$F325,AU325=$H325),3,IF($F325-$H325=AS325-AU325,2,IF(SIGN($F325-$H325)=SIGN(AS325-AU325),1,0))))</f>
        <v>0</v>
      </c>
      <c r="AW325" s="2"/>
      <c r="AX325" s="55"/>
      <c r="AY325" s="56" t="s">
        <v>14</v>
      </c>
      <c r="AZ325" s="57"/>
      <c r="BA325" s="58" t="n">
        <f aca="false">IF($F325="","",IF(AND(AX325=$F325,AZ325=$H325),3,IF($F325-$H325=AX325-AZ325,2,IF(SIGN($F325-$H325)=SIGN(AX325-AZ325),1,0))))</f>
        <v>0</v>
      </c>
      <c r="BB325" s="2"/>
      <c r="BC325" s="59"/>
      <c r="BD325" s="60" t="s">
        <v>14</v>
      </c>
      <c r="BE325" s="61"/>
      <c r="BF325" s="62" t="n">
        <f aca="false">IF($F325="","",IF(AND(BC325=$F325,BE325=$H325),3,IF($F325-$H325=BC325-BE325,2,IF(SIGN($F325-$H325)=SIGN(BC325-BE325),1,0))))</f>
        <v>0</v>
      </c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</row>
    <row r="326" customFormat="false" ht="13.5" hidden="true" customHeight="false" outlineLevel="0" collapsed="false">
      <c r="A326" s="21" t="s">
        <v>42</v>
      </c>
      <c r="B326" s="22" t="s">
        <v>43</v>
      </c>
      <c r="C326" s="21" t="s">
        <v>20</v>
      </c>
      <c r="D326" s="21" t="s">
        <v>14</v>
      </c>
      <c r="E326" s="21" t="s">
        <v>22</v>
      </c>
      <c r="F326" s="348" t="n">
        <f aca="false">IF([1]Spielplan!H326="","",[1]Spielplan!H326)</f>
        <v>0</v>
      </c>
      <c r="G326" s="350" t="s">
        <v>14</v>
      </c>
      <c r="H326" s="348" t="n">
        <f aca="false">IF([1]Spielplan!J326="","",[1]Spielplan!J326)</f>
        <v>2</v>
      </c>
      <c r="I326" s="2"/>
      <c r="J326" s="63"/>
      <c r="K326" s="64" t="s">
        <v>14</v>
      </c>
      <c r="L326" s="65"/>
      <c r="M326" s="66" t="n">
        <f aca="false">IF($F326="","",IF(AND(J326=$F326,L326=$H326),3,IF($F326-$H326=J326-L326,2,IF(SIGN($F326-$H326)=SIGN(J326-L326),1,0))))</f>
        <v>0</v>
      </c>
      <c r="N326" s="2"/>
      <c r="O326" s="67"/>
      <c r="P326" s="68" t="s">
        <v>14</v>
      </c>
      <c r="Q326" s="69"/>
      <c r="R326" s="70" t="n">
        <f aca="false">IF($F326="","",IF(AND(O326=$F326,Q326=$H326),3,IF($F326-$H326=O326-Q326,2,IF(SIGN($F326-$H326)=SIGN(O326-Q326),1,0))))</f>
        <v>0</v>
      </c>
      <c r="S326" s="2"/>
      <c r="T326" s="71"/>
      <c r="U326" s="72" t="s">
        <v>14</v>
      </c>
      <c r="V326" s="73"/>
      <c r="W326" s="74" t="n">
        <f aca="false">IF($F326="","",IF(AND(T326=$F326,V326=$H326),3,IF($F326-$H326=T326-V326,2,IF(SIGN($F326-$H326)=SIGN(T326-V326),1,0))))</f>
        <v>0</v>
      </c>
      <c r="X326" s="2"/>
      <c r="Y326" s="75"/>
      <c r="Z326" s="76" t="s">
        <v>14</v>
      </c>
      <c r="AA326" s="77"/>
      <c r="AB326" s="78" t="n">
        <f aca="false">IF($F326="","",IF(AND(Y326=$F326,AA326=$H326),3,IF($F326-$H326=Y326-AA326,2,IF(SIGN($F326-$H326)=SIGN(Y326-AA326),1,0))))</f>
        <v>0</v>
      </c>
      <c r="AC326" s="2"/>
      <c r="AD326" s="79"/>
      <c r="AE326" s="80" t="s">
        <v>14</v>
      </c>
      <c r="AF326" s="81"/>
      <c r="AG326" s="82" t="n">
        <f aca="false">IF($F326="","",IF(AND(AD326=$F326,AF326=$H326),3,IF($F326-$H326=AD326-AF326,2,IF(SIGN($F326-$H326)=SIGN(AD326-AF326),1,0))))</f>
        <v>0</v>
      </c>
      <c r="AH326" s="2"/>
      <c r="AI326" s="83"/>
      <c r="AJ326" s="84" t="s">
        <v>14</v>
      </c>
      <c r="AK326" s="85"/>
      <c r="AL326" s="86" t="n">
        <f aca="false">IF($F326="","",IF(AND(AI326=$F326,AK326=$H326),3,IF($F326-$H326=AI326-AK326,2,IF(SIGN($F326-$H326)=SIGN(AI326-AK326),1,0))))</f>
        <v>0</v>
      </c>
      <c r="AM326" s="2"/>
      <c r="AN326" s="87"/>
      <c r="AO326" s="88" t="s">
        <v>14</v>
      </c>
      <c r="AP326" s="89"/>
      <c r="AQ326" s="90" t="n">
        <f aca="false">IF($F326="","",IF(AND(AN326=$F326,AP326=$H326),3,IF($F326-$H326=AN326-AP326,2,IF(SIGN($F326-$H326)=SIGN(AN326-AP326),1,0))))</f>
        <v>0</v>
      </c>
      <c r="AR326" s="2"/>
      <c r="AS326" s="91"/>
      <c r="AT326" s="92" t="s">
        <v>14</v>
      </c>
      <c r="AU326" s="93"/>
      <c r="AV326" s="94" t="n">
        <f aca="false">IF($F326="","",IF(AND(AS326=$F326,AU326=$H326),3,IF($F326-$H326=AS326-AU326,2,IF(SIGN($F326-$H326)=SIGN(AS326-AU326),1,0))))</f>
        <v>0</v>
      </c>
      <c r="AW326" s="2"/>
      <c r="AX326" s="95"/>
      <c r="AY326" s="96" t="s">
        <v>14</v>
      </c>
      <c r="AZ326" s="97"/>
      <c r="BA326" s="98" t="n">
        <f aca="false">IF($F326="","",IF(AND(AX326=$F326,AZ326=$H326),3,IF($F326-$H326=AX326-AZ326,2,IF(SIGN($F326-$H326)=SIGN(AX326-AZ326),1,0))))</f>
        <v>0</v>
      </c>
      <c r="BB326" s="2"/>
      <c r="BC326" s="99"/>
      <c r="BD326" s="100" t="s">
        <v>14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</row>
    <row r="327" customFormat="false" ht="13.5" hidden="true" customHeight="false" outlineLevel="0" collapsed="false">
      <c r="A327" s="21" t="s">
        <v>42</v>
      </c>
      <c r="B327" s="22" t="s">
        <v>43</v>
      </c>
      <c r="C327" s="21" t="s">
        <v>30</v>
      </c>
      <c r="D327" s="21" t="s">
        <v>14</v>
      </c>
      <c r="E327" s="21" t="s">
        <v>24</v>
      </c>
      <c r="F327" s="348" t="n">
        <f aca="false">IF([1]Spielplan!H327="","",[1]Spielplan!H327)</f>
        <v>1</v>
      </c>
      <c r="G327" s="350" t="s">
        <v>14</v>
      </c>
      <c r="H327" s="348" t="n">
        <f aca="false">IF([1]Spielplan!J327="","",[1]Spielplan!J327)</f>
        <v>0</v>
      </c>
      <c r="I327" s="2"/>
      <c r="J327" s="63"/>
      <c r="K327" s="64" t="s">
        <v>14</v>
      </c>
      <c r="L327" s="65"/>
      <c r="M327" s="66" t="n">
        <f aca="false">IF($F327="","",IF(AND(J327=$F327,L327=$H327),3,IF($F327-$H327=J327-L327,2,IF(SIGN($F327-$H327)=SIGN(J327-L327),1,0))))</f>
        <v>0</v>
      </c>
      <c r="N327" s="2"/>
      <c r="O327" s="67"/>
      <c r="P327" s="68" t="s">
        <v>14</v>
      </c>
      <c r="Q327" s="69"/>
      <c r="R327" s="70" t="n">
        <f aca="false">IF($F327="","",IF(AND(O327=$F327,Q327=$H327),3,IF($F327-$H327=O327-Q327,2,IF(SIGN($F327-$H327)=SIGN(O327-Q327),1,0))))</f>
        <v>0</v>
      </c>
      <c r="S327" s="2"/>
      <c r="T327" s="71"/>
      <c r="U327" s="72" t="s">
        <v>14</v>
      </c>
      <c r="V327" s="73"/>
      <c r="W327" s="74" t="n">
        <f aca="false">IF($F327="","",IF(AND(T327=$F327,V327=$H327),3,IF($F327-$H327=T327-V327,2,IF(SIGN($F327-$H327)=SIGN(T327-V327),1,0))))</f>
        <v>0</v>
      </c>
      <c r="X327" s="2"/>
      <c r="Y327" s="75"/>
      <c r="Z327" s="76" t="s">
        <v>14</v>
      </c>
      <c r="AA327" s="77"/>
      <c r="AB327" s="78" t="n">
        <f aca="false">IF($F327="","",IF(AND(Y327=$F327,AA327=$H327),3,IF($F327-$H327=Y327-AA327,2,IF(SIGN($F327-$H327)=SIGN(Y327-AA327),1,0))))</f>
        <v>0</v>
      </c>
      <c r="AC327" s="2"/>
      <c r="AD327" s="79"/>
      <c r="AE327" s="80" t="s">
        <v>14</v>
      </c>
      <c r="AF327" s="81"/>
      <c r="AG327" s="82" t="n">
        <f aca="false">IF($F327="","",IF(AND(AD327=$F327,AF327=$H327),3,IF($F327-$H327=AD327-AF327,2,IF(SIGN($F327-$H327)=SIGN(AD327-AF327),1,0))))</f>
        <v>0</v>
      </c>
      <c r="AH327" s="2"/>
      <c r="AI327" s="83"/>
      <c r="AJ327" s="84" t="s">
        <v>14</v>
      </c>
      <c r="AK327" s="85"/>
      <c r="AL327" s="86" t="n">
        <f aca="false">IF($F327="","",IF(AND(AI327=$F327,AK327=$H327),3,IF($F327-$H327=AI327-AK327,2,IF(SIGN($F327-$H327)=SIGN(AI327-AK327),1,0))))</f>
        <v>0</v>
      </c>
      <c r="AM327" s="2"/>
      <c r="AN327" s="87"/>
      <c r="AO327" s="88" t="s">
        <v>14</v>
      </c>
      <c r="AP327" s="89"/>
      <c r="AQ327" s="90" t="n">
        <f aca="false">IF($F327="","",IF(AND(AN327=$F327,AP327=$H327),3,IF($F327-$H327=AN327-AP327,2,IF(SIGN($F327-$H327)=SIGN(AN327-AP327),1,0))))</f>
        <v>0</v>
      </c>
      <c r="AR327" s="2"/>
      <c r="AS327" s="91"/>
      <c r="AT327" s="92" t="s">
        <v>14</v>
      </c>
      <c r="AU327" s="93"/>
      <c r="AV327" s="94" t="n">
        <f aca="false">IF($F327="","",IF(AND(AS327=$F327,AU327=$H327),3,IF($F327-$H327=AS327-AU327,2,IF(SIGN($F327-$H327)=SIGN(AS327-AU327),1,0))))</f>
        <v>0</v>
      </c>
      <c r="AW327" s="2"/>
      <c r="AX327" s="95"/>
      <c r="AY327" s="96" t="s">
        <v>14</v>
      </c>
      <c r="AZ327" s="97"/>
      <c r="BA327" s="98" t="n">
        <f aca="false">IF($F327="","",IF(AND(AX327=$F327,AZ327=$H327),3,IF($F327-$H327=AX327-AZ327,2,IF(SIGN($F327-$H327)=SIGN(AX327-AZ327),1,0))))</f>
        <v>0</v>
      </c>
      <c r="BB327" s="2"/>
      <c r="BC327" s="99"/>
      <c r="BD327" s="100" t="s">
        <v>14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</row>
    <row r="328" customFormat="false" ht="13.5" hidden="true" customHeight="false" outlineLevel="0" collapsed="false">
      <c r="A328" s="21" t="s">
        <v>42</v>
      </c>
      <c r="B328" s="22" t="s">
        <v>43</v>
      </c>
      <c r="C328" s="21" t="s">
        <v>15</v>
      </c>
      <c r="D328" s="21" t="s">
        <v>14</v>
      </c>
      <c r="E328" s="21" t="s">
        <v>19</v>
      </c>
      <c r="F328" s="348" t="n">
        <f aca="false">IF([1]Spielplan!H328="","",[1]Spielplan!H328)</f>
        <v>4</v>
      </c>
      <c r="G328" s="350" t="s">
        <v>14</v>
      </c>
      <c r="H328" s="348" t="n">
        <f aca="false">IF([1]Spielplan!J328="","",[1]Spielplan!J328)</f>
        <v>2</v>
      </c>
      <c r="I328" s="2"/>
      <c r="J328" s="63"/>
      <c r="K328" s="64" t="s">
        <v>14</v>
      </c>
      <c r="L328" s="65"/>
      <c r="M328" s="66" t="n">
        <f aca="false">IF($F328="","",IF(AND(J328=$F328,L328=$H328),3,IF($F328-$H328=J328-L328,2,IF(SIGN($F328-$H328)=SIGN(J328-L328),1,0))))</f>
        <v>0</v>
      </c>
      <c r="N328" s="2"/>
      <c r="O328" s="67"/>
      <c r="P328" s="68" t="s">
        <v>14</v>
      </c>
      <c r="Q328" s="69"/>
      <c r="R328" s="70" t="n">
        <f aca="false">IF($F328="","",IF(AND(O328=$F328,Q328=$H328),3,IF($F328-$H328=O328-Q328,2,IF(SIGN($F328-$H328)=SIGN(O328-Q328),1,0))))</f>
        <v>0</v>
      </c>
      <c r="S328" s="2"/>
      <c r="T328" s="71"/>
      <c r="U328" s="72" t="s">
        <v>14</v>
      </c>
      <c r="V328" s="73"/>
      <c r="W328" s="74" t="n">
        <f aca="false">IF($F328="","",IF(AND(T328=$F328,V328=$H328),3,IF($F328-$H328=T328-V328,2,IF(SIGN($F328-$H328)=SIGN(T328-V328),1,0))))</f>
        <v>0</v>
      </c>
      <c r="X328" s="2"/>
      <c r="Y328" s="75"/>
      <c r="Z328" s="76" t="s">
        <v>14</v>
      </c>
      <c r="AA328" s="77"/>
      <c r="AB328" s="78" t="n">
        <f aca="false">IF($F328="","",IF(AND(Y328=$F328,AA328=$H328),3,IF($F328-$H328=Y328-AA328,2,IF(SIGN($F328-$H328)=SIGN(Y328-AA328),1,0))))</f>
        <v>0</v>
      </c>
      <c r="AC328" s="2"/>
      <c r="AD328" s="79"/>
      <c r="AE328" s="80" t="s">
        <v>14</v>
      </c>
      <c r="AF328" s="81"/>
      <c r="AG328" s="82" t="n">
        <f aca="false">IF($F328="","",IF(AND(AD328=$F328,AF328=$H328),3,IF($F328-$H328=AD328-AF328,2,IF(SIGN($F328-$H328)=SIGN(AD328-AF328),1,0))))</f>
        <v>0</v>
      </c>
      <c r="AH328" s="2"/>
      <c r="AI328" s="83"/>
      <c r="AJ328" s="84" t="s">
        <v>14</v>
      </c>
      <c r="AK328" s="85"/>
      <c r="AL328" s="86" t="n">
        <f aca="false">IF($F328="","",IF(AND(AI328=$F328,AK328=$H328),3,IF($F328-$H328=AI328-AK328,2,IF(SIGN($F328-$H328)=SIGN(AI328-AK328),1,0))))</f>
        <v>0</v>
      </c>
      <c r="AM328" s="2"/>
      <c r="AN328" s="87"/>
      <c r="AO328" s="88" t="s">
        <v>14</v>
      </c>
      <c r="AP328" s="89"/>
      <c r="AQ328" s="90" t="n">
        <f aca="false">IF($F328="","",IF(AND(AN328=$F328,AP328=$H328),3,IF($F328-$H328=AN328-AP328,2,IF(SIGN($F328-$H328)=SIGN(AN328-AP328),1,0))))</f>
        <v>0</v>
      </c>
      <c r="AR328" s="2"/>
      <c r="AS328" s="91"/>
      <c r="AT328" s="92" t="s">
        <v>14</v>
      </c>
      <c r="AU328" s="93"/>
      <c r="AV328" s="94" t="n">
        <f aca="false">IF($F328="","",IF(AND(AS328=$F328,AU328=$H328),3,IF($F328-$H328=AS328-AU328,2,IF(SIGN($F328-$H328)=SIGN(AS328-AU328),1,0))))</f>
        <v>0</v>
      </c>
      <c r="AW328" s="2"/>
      <c r="AX328" s="95"/>
      <c r="AY328" s="96" t="s">
        <v>14</v>
      </c>
      <c r="AZ328" s="97"/>
      <c r="BA328" s="98" t="n">
        <f aca="false">IF($F328="","",IF(AND(AX328=$F328,AZ328=$H328),3,IF($F328-$H328=AX328-AZ328,2,IF(SIGN($F328-$H328)=SIGN(AX328-AZ328),1,0))))</f>
        <v>0</v>
      </c>
      <c r="BB328" s="2"/>
      <c r="BC328" s="99"/>
      <c r="BD328" s="100" t="s">
        <v>14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</row>
    <row r="329" customFormat="false" ht="13.5" hidden="true" customHeight="false" outlineLevel="0" collapsed="false">
      <c r="A329" s="21" t="s">
        <v>42</v>
      </c>
      <c r="B329" s="22" t="s">
        <v>43</v>
      </c>
      <c r="C329" s="21" t="s">
        <v>31</v>
      </c>
      <c r="D329" s="21" t="s">
        <v>14</v>
      </c>
      <c r="E329" s="21" t="s">
        <v>28</v>
      </c>
      <c r="F329" s="348" t="n">
        <f aca="false">IF([1]Spielplan!H329="","",[1]Spielplan!H329)</f>
        <v>2</v>
      </c>
      <c r="G329" s="350" t="s">
        <v>14</v>
      </c>
      <c r="H329" s="348" t="n">
        <f aca="false">IF([1]Spielplan!J329="","",[1]Spielplan!J329)</f>
        <v>1</v>
      </c>
      <c r="I329" s="2"/>
      <c r="J329" s="63"/>
      <c r="K329" s="64" t="s">
        <v>14</v>
      </c>
      <c r="L329" s="65"/>
      <c r="M329" s="66" t="n">
        <f aca="false">IF($F329="","",IF(AND(J329=$F329,L329=$H329),3,IF($F329-$H329=J329-L329,2,IF(SIGN($F329-$H329)=SIGN(J329-L329),1,0))))</f>
        <v>0</v>
      </c>
      <c r="N329" s="2"/>
      <c r="O329" s="67"/>
      <c r="P329" s="68" t="s">
        <v>14</v>
      </c>
      <c r="Q329" s="69"/>
      <c r="R329" s="70" t="n">
        <f aca="false">IF($F329="","",IF(AND(O329=$F329,Q329=$H329),3,IF($F329-$H329=O329-Q329,2,IF(SIGN($F329-$H329)=SIGN(O329-Q329),1,0))))</f>
        <v>0</v>
      </c>
      <c r="S329" s="2"/>
      <c r="T329" s="71"/>
      <c r="U329" s="72" t="s">
        <v>14</v>
      </c>
      <c r="V329" s="73"/>
      <c r="W329" s="74" t="n">
        <f aca="false">IF($F329="","",IF(AND(T329=$F329,V329=$H329),3,IF($F329-$H329=T329-V329,2,IF(SIGN($F329-$H329)=SIGN(T329-V329),1,0))))</f>
        <v>0</v>
      </c>
      <c r="X329" s="2"/>
      <c r="Y329" s="75"/>
      <c r="Z329" s="76" t="s">
        <v>14</v>
      </c>
      <c r="AA329" s="77"/>
      <c r="AB329" s="78" t="n">
        <f aca="false">IF($F329="","",IF(AND(Y329=$F329,AA329=$H329),3,IF($F329-$H329=Y329-AA329,2,IF(SIGN($F329-$H329)=SIGN(Y329-AA329),1,0))))</f>
        <v>0</v>
      </c>
      <c r="AC329" s="2"/>
      <c r="AD329" s="79"/>
      <c r="AE329" s="80" t="s">
        <v>14</v>
      </c>
      <c r="AF329" s="81"/>
      <c r="AG329" s="82" t="n">
        <f aca="false">IF($F329="","",IF(AND(AD329=$F329,AF329=$H329),3,IF($F329-$H329=AD329-AF329,2,IF(SIGN($F329-$H329)=SIGN(AD329-AF329),1,0))))</f>
        <v>0</v>
      </c>
      <c r="AH329" s="2"/>
      <c r="AI329" s="83"/>
      <c r="AJ329" s="84" t="s">
        <v>14</v>
      </c>
      <c r="AK329" s="85"/>
      <c r="AL329" s="86" t="n">
        <f aca="false">IF($F329="","",IF(AND(AI329=$F329,AK329=$H329),3,IF($F329-$H329=AI329-AK329,2,IF(SIGN($F329-$H329)=SIGN(AI329-AK329),1,0))))</f>
        <v>0</v>
      </c>
      <c r="AM329" s="2"/>
      <c r="AN329" s="87"/>
      <c r="AO329" s="88" t="s">
        <v>14</v>
      </c>
      <c r="AP329" s="89"/>
      <c r="AQ329" s="90" t="n">
        <f aca="false">IF($F329="","",IF(AND(AN329=$F329,AP329=$H329),3,IF($F329-$H329=AN329-AP329,2,IF(SIGN($F329-$H329)=SIGN(AN329-AP329),1,0))))</f>
        <v>0</v>
      </c>
      <c r="AR329" s="2"/>
      <c r="AS329" s="91"/>
      <c r="AT329" s="92" t="s">
        <v>14</v>
      </c>
      <c r="AU329" s="93"/>
      <c r="AV329" s="94" t="n">
        <f aca="false">IF($F329="","",IF(AND(AS329=$F329,AU329=$H329),3,IF($F329-$H329=AS329-AU329,2,IF(SIGN($F329-$H329)=SIGN(AS329-AU329),1,0))))</f>
        <v>0</v>
      </c>
      <c r="AW329" s="2"/>
      <c r="AX329" s="95"/>
      <c r="AY329" s="96" t="s">
        <v>14</v>
      </c>
      <c r="AZ329" s="97"/>
      <c r="BA329" s="98" t="n">
        <f aca="false">IF($F329="","",IF(AND(AX329=$F329,AZ329=$H329),3,IF($F329-$H329=AX329-AZ329,2,IF(SIGN($F329-$H329)=SIGN(AX329-AZ329),1,0))))</f>
        <v>0</v>
      </c>
      <c r="BB329" s="2"/>
      <c r="BC329" s="99"/>
      <c r="BD329" s="100" t="s">
        <v>14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</row>
    <row r="330" customFormat="false" ht="13.5" hidden="true" customHeight="false" outlineLevel="0" collapsed="false">
      <c r="A330" s="21" t="s">
        <v>42</v>
      </c>
      <c r="B330" s="22" t="s">
        <v>43</v>
      </c>
      <c r="C330" s="21" t="s">
        <v>29</v>
      </c>
      <c r="D330" s="21" t="s">
        <v>14</v>
      </c>
      <c r="E330" s="21" t="s">
        <v>27</v>
      </c>
      <c r="F330" s="348" t="n">
        <f aca="false">IF([1]Spielplan!H330="","",[1]Spielplan!H330)</f>
        <v>2</v>
      </c>
      <c r="G330" s="349" t="s">
        <v>14</v>
      </c>
      <c r="H330" s="348" t="n">
        <f aca="false">IF([1]Spielplan!J330="","",[1]Spielplan!J330)</f>
        <v>2</v>
      </c>
      <c r="I330" s="2"/>
      <c r="J330" s="63"/>
      <c r="K330" s="64" t="s">
        <v>14</v>
      </c>
      <c r="L330" s="65"/>
      <c r="M330" s="66" t="n">
        <f aca="false">IF($F330="","",IF(AND(J330=$F330,L330=$H330),3,IF($F330-$H330=J330-L330,2,IF(SIGN($F330-$H330)=SIGN(J330-L330),1,0))))</f>
        <v>2</v>
      </c>
      <c r="N330" s="2"/>
      <c r="O330" s="67"/>
      <c r="P330" s="68" t="s">
        <v>14</v>
      </c>
      <c r="Q330" s="69"/>
      <c r="R330" s="70" t="n">
        <f aca="false">IF($F330="","",IF(AND(O330=$F330,Q330=$H330),3,IF($F330-$H330=O330-Q330,2,IF(SIGN($F330-$H330)=SIGN(O330-Q330),1,0))))</f>
        <v>2</v>
      </c>
      <c r="S330" s="2"/>
      <c r="T330" s="71"/>
      <c r="U330" s="72" t="s">
        <v>14</v>
      </c>
      <c r="V330" s="73"/>
      <c r="W330" s="74" t="n">
        <f aca="false">IF($F330="","",IF(AND(T330=$F330,V330=$H330),3,IF($F330-$H330=T330-V330,2,IF(SIGN($F330-$H330)=SIGN(T330-V330),1,0))))</f>
        <v>2</v>
      </c>
      <c r="X330" s="2"/>
      <c r="Y330" s="75"/>
      <c r="Z330" s="76" t="s">
        <v>14</v>
      </c>
      <c r="AA330" s="77"/>
      <c r="AB330" s="78" t="n">
        <f aca="false">IF($F330="","",IF(AND(Y330=$F330,AA330=$H330),3,IF($F330-$H330=Y330-AA330,2,IF(SIGN($F330-$H330)=SIGN(Y330-AA330),1,0))))</f>
        <v>2</v>
      </c>
      <c r="AC330" s="2"/>
      <c r="AD330" s="79"/>
      <c r="AE330" s="80" t="s">
        <v>14</v>
      </c>
      <c r="AF330" s="81"/>
      <c r="AG330" s="82" t="n">
        <f aca="false">IF($F330="","",IF(AND(AD330=$F330,AF330=$H330),3,IF($F330-$H330=AD330-AF330,2,IF(SIGN($F330-$H330)=SIGN(AD330-AF330),1,0))))</f>
        <v>2</v>
      </c>
      <c r="AH330" s="2"/>
      <c r="AI330" s="83"/>
      <c r="AJ330" s="84" t="s">
        <v>14</v>
      </c>
      <c r="AK330" s="85"/>
      <c r="AL330" s="86" t="n">
        <f aca="false">IF($F330="","",IF(AND(AI330=$F330,AK330=$H330),3,IF($F330-$H330=AI330-AK330,2,IF(SIGN($F330-$H330)=SIGN(AI330-AK330),1,0))))</f>
        <v>2</v>
      </c>
      <c r="AM330" s="2"/>
      <c r="AN330" s="87"/>
      <c r="AO330" s="88" t="s">
        <v>14</v>
      </c>
      <c r="AP330" s="89"/>
      <c r="AQ330" s="90" t="n">
        <f aca="false">IF($F330="","",IF(AND(AN330=$F330,AP330=$H330),3,IF($F330-$H330=AN330-AP330,2,IF(SIGN($F330-$H330)=SIGN(AN330-AP330),1,0))))</f>
        <v>2</v>
      </c>
      <c r="AR330" s="2"/>
      <c r="AS330" s="91"/>
      <c r="AT330" s="92" t="s">
        <v>14</v>
      </c>
      <c r="AU330" s="93"/>
      <c r="AV330" s="94" t="n">
        <f aca="false">IF($F330="","",IF(AND(AS330=$F330,AU330=$H330),3,IF($F330-$H330=AS330-AU330,2,IF(SIGN($F330-$H330)=SIGN(AS330-AU330),1,0))))</f>
        <v>2</v>
      </c>
      <c r="AW330" s="2"/>
      <c r="AX330" s="95"/>
      <c r="AY330" s="96" t="s">
        <v>14</v>
      </c>
      <c r="AZ330" s="97"/>
      <c r="BA330" s="98" t="n">
        <f aca="false">IF($F330="","",IF(AND(AX330=$F330,AZ330=$H330),3,IF($F330-$H330=AX330-AZ330,2,IF(SIGN($F330-$H330)=SIGN(AX330-AZ330),1,0))))</f>
        <v>2</v>
      </c>
      <c r="BB330" s="2"/>
      <c r="BC330" s="99"/>
      <c r="BD330" s="100" t="s">
        <v>14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</row>
    <row r="331" customFormat="false" ht="13.5" hidden="true" customHeight="false" outlineLevel="0" collapsed="false">
      <c r="A331" s="21" t="s">
        <v>42</v>
      </c>
      <c r="B331" s="22" t="s">
        <v>43</v>
      </c>
      <c r="C331" s="21" t="s">
        <v>21</v>
      </c>
      <c r="D331" s="21" t="s">
        <v>14</v>
      </c>
      <c r="E331" s="21" t="s">
        <v>13</v>
      </c>
      <c r="F331" s="348" t="n">
        <f aca="false">IF([1]Spielplan!H331="","",[1]Spielplan!H331)</f>
        <v>1</v>
      </c>
      <c r="G331" s="350" t="s">
        <v>14</v>
      </c>
      <c r="H331" s="348" t="n">
        <f aca="false">IF([1]Spielplan!J331="","",[1]Spielplan!J331)</f>
        <v>1</v>
      </c>
      <c r="I331" s="2"/>
      <c r="J331" s="63"/>
      <c r="K331" s="64" t="s">
        <v>14</v>
      </c>
      <c r="L331" s="65"/>
      <c r="M331" s="66" t="n">
        <f aca="false">IF($F331="","",IF(AND(J331=$F331,L331=$H331),3,IF($F331-$H331=J331-L331,2,IF(SIGN($F331-$H331)=SIGN(J331-L331),1,0))))</f>
        <v>2</v>
      </c>
      <c r="N331" s="2"/>
      <c r="O331" s="67"/>
      <c r="P331" s="68" t="s">
        <v>14</v>
      </c>
      <c r="Q331" s="69"/>
      <c r="R331" s="70" t="n">
        <f aca="false">IF($F331="","",IF(AND(O331=$F331,Q331=$H331),3,IF($F331-$H331=O331-Q331,2,IF(SIGN($F331-$H331)=SIGN(O331-Q331),1,0))))</f>
        <v>2</v>
      </c>
      <c r="S331" s="2"/>
      <c r="T331" s="71"/>
      <c r="U331" s="72" t="s">
        <v>14</v>
      </c>
      <c r="V331" s="73"/>
      <c r="W331" s="74" t="n">
        <f aca="false">IF($F331="","",IF(AND(T331=$F331,V331=$H331),3,IF($F331-$H331=T331-V331,2,IF(SIGN($F331-$H331)=SIGN(T331-V331),1,0))))</f>
        <v>2</v>
      </c>
      <c r="X331" s="2"/>
      <c r="Y331" s="75"/>
      <c r="Z331" s="76" t="s">
        <v>14</v>
      </c>
      <c r="AA331" s="77"/>
      <c r="AB331" s="78" t="n">
        <f aca="false">IF($F331="","",IF(AND(Y331=$F331,AA331=$H331),3,IF($F331-$H331=Y331-AA331,2,IF(SIGN($F331-$H331)=SIGN(Y331-AA331),1,0))))</f>
        <v>2</v>
      </c>
      <c r="AC331" s="2"/>
      <c r="AD331" s="79"/>
      <c r="AE331" s="80" t="s">
        <v>14</v>
      </c>
      <c r="AF331" s="81"/>
      <c r="AG331" s="82" t="n">
        <f aca="false">IF($F331="","",IF(AND(AD331=$F331,AF331=$H331),3,IF($F331-$H331=AD331-AF331,2,IF(SIGN($F331-$H331)=SIGN(AD331-AF331),1,0))))</f>
        <v>2</v>
      </c>
      <c r="AH331" s="2"/>
      <c r="AI331" s="83"/>
      <c r="AJ331" s="84" t="s">
        <v>14</v>
      </c>
      <c r="AK331" s="85"/>
      <c r="AL331" s="86" t="n">
        <f aca="false">IF($F331="","",IF(AND(AI331=$F331,AK331=$H331),3,IF($F331-$H331=AI331-AK331,2,IF(SIGN($F331-$H331)=SIGN(AI331-AK331),1,0))))</f>
        <v>2</v>
      </c>
      <c r="AM331" s="2"/>
      <c r="AN331" s="87"/>
      <c r="AO331" s="88" t="s">
        <v>14</v>
      </c>
      <c r="AP331" s="89"/>
      <c r="AQ331" s="90" t="n">
        <f aca="false">IF($F331="","",IF(AND(AN331=$F331,AP331=$H331),3,IF($F331-$H331=AN331-AP331,2,IF(SIGN($F331-$H331)=SIGN(AN331-AP331),1,0))))</f>
        <v>2</v>
      </c>
      <c r="AR331" s="2"/>
      <c r="AS331" s="91"/>
      <c r="AT331" s="92" t="s">
        <v>14</v>
      </c>
      <c r="AU331" s="93"/>
      <c r="AV331" s="94" t="n">
        <f aca="false">IF($F331="","",IF(AND(AS331=$F331,AU331=$H331),3,IF($F331-$H331=AS331-AU331,2,IF(SIGN($F331-$H331)=SIGN(AS331-AU331),1,0))))</f>
        <v>2</v>
      </c>
      <c r="AW331" s="2"/>
      <c r="AX331" s="95"/>
      <c r="AY331" s="96" t="s">
        <v>14</v>
      </c>
      <c r="AZ331" s="97"/>
      <c r="BA331" s="98" t="n">
        <f aca="false">IF($F331="","",IF(AND(AX331=$F331,AZ331=$H331),3,IF($F331-$H331=AX331-AZ331,2,IF(SIGN($F331-$H331)=SIGN(AX331-AZ331),1,0))))</f>
        <v>2</v>
      </c>
      <c r="BB331" s="2"/>
      <c r="BC331" s="99"/>
      <c r="BD331" s="100" t="s">
        <v>14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</row>
    <row r="332" customFormat="false" ht="13.5" hidden="true" customHeight="false" outlineLevel="0" collapsed="false">
      <c r="A332" s="21" t="s">
        <v>42</v>
      </c>
      <c r="B332" s="22" t="s">
        <v>43</v>
      </c>
      <c r="C332" s="21" t="s">
        <v>23</v>
      </c>
      <c r="D332" s="21" t="s">
        <v>14</v>
      </c>
      <c r="E332" s="21" t="s">
        <v>16</v>
      </c>
      <c r="F332" s="348" t="n">
        <f aca="false">IF([1]Spielplan!H332="","",[1]Spielplan!H332)</f>
        <v>1</v>
      </c>
      <c r="G332" s="350" t="s">
        <v>14</v>
      </c>
      <c r="H332" s="348" t="n">
        <f aca="false">IF([1]Spielplan!J332="","",[1]Spielplan!J332)</f>
        <v>1</v>
      </c>
      <c r="I332" s="2"/>
      <c r="J332" s="63"/>
      <c r="K332" s="64" t="s">
        <v>14</v>
      </c>
      <c r="L332" s="65"/>
      <c r="M332" s="66" t="n">
        <f aca="false">IF($F332="","",IF(AND(J332=$F332,L332=$H332),3,IF($F332-$H332=J332-L332,2,IF(SIGN($F332-$H332)=SIGN(J332-L332),1,0))))</f>
        <v>2</v>
      </c>
      <c r="N332" s="2"/>
      <c r="O332" s="67"/>
      <c r="P332" s="68" t="s">
        <v>14</v>
      </c>
      <c r="Q332" s="69"/>
      <c r="R332" s="70" t="n">
        <f aca="false">IF($F332="","",IF(AND(O332=$F332,Q332=$H332),3,IF($F332-$H332=O332-Q332,2,IF(SIGN($F332-$H332)=SIGN(O332-Q332),1,0))))</f>
        <v>2</v>
      </c>
      <c r="S332" s="2"/>
      <c r="T332" s="71"/>
      <c r="U332" s="72" t="s">
        <v>14</v>
      </c>
      <c r="V332" s="73"/>
      <c r="W332" s="74" t="n">
        <f aca="false">IF($F332="","",IF(AND(T332=$F332,V332=$H332),3,IF($F332-$H332=T332-V332,2,IF(SIGN($F332-$H332)=SIGN(T332-V332),1,0))))</f>
        <v>2</v>
      </c>
      <c r="X332" s="2"/>
      <c r="Y332" s="75"/>
      <c r="Z332" s="76" t="s">
        <v>14</v>
      </c>
      <c r="AA332" s="77"/>
      <c r="AB332" s="78" t="n">
        <f aca="false">IF($F332="","",IF(AND(Y332=$F332,AA332=$H332),3,IF($F332-$H332=Y332-AA332,2,IF(SIGN($F332-$H332)=SIGN(Y332-AA332),1,0))))</f>
        <v>2</v>
      </c>
      <c r="AC332" s="2"/>
      <c r="AD332" s="79"/>
      <c r="AE332" s="80" t="s">
        <v>14</v>
      </c>
      <c r="AF332" s="81"/>
      <c r="AG332" s="82" t="n">
        <f aca="false">IF($F332="","",IF(AND(AD332=$F332,AF332=$H332),3,IF($F332-$H332=AD332-AF332,2,IF(SIGN($F332-$H332)=SIGN(AD332-AF332),1,0))))</f>
        <v>2</v>
      </c>
      <c r="AH332" s="2"/>
      <c r="AI332" s="83"/>
      <c r="AJ332" s="84" t="s">
        <v>14</v>
      </c>
      <c r="AK332" s="85"/>
      <c r="AL332" s="86" t="n">
        <f aca="false">IF($F332="","",IF(AND(AI332=$F332,AK332=$H332),3,IF($F332-$H332=AI332-AK332,2,IF(SIGN($F332-$H332)=SIGN(AI332-AK332),1,0))))</f>
        <v>2</v>
      </c>
      <c r="AM332" s="2"/>
      <c r="AN332" s="87"/>
      <c r="AO332" s="88" t="s">
        <v>14</v>
      </c>
      <c r="AP332" s="89"/>
      <c r="AQ332" s="90" t="n">
        <f aca="false">IF($F332="","",IF(AND(AN332=$F332,AP332=$H332),3,IF($F332-$H332=AN332-AP332,2,IF(SIGN($F332-$H332)=SIGN(AN332-AP332),1,0))))</f>
        <v>2</v>
      </c>
      <c r="AR332" s="2"/>
      <c r="AS332" s="91"/>
      <c r="AT332" s="92" t="s">
        <v>14</v>
      </c>
      <c r="AU332" s="93"/>
      <c r="AV332" s="94" t="n">
        <f aca="false">IF($F332="","",IF(AND(AS332=$F332,AU332=$H332),3,IF($F332-$H332=AS332-AU332,2,IF(SIGN($F332-$H332)=SIGN(AS332-AU332),1,0))))</f>
        <v>2</v>
      </c>
      <c r="AW332" s="2"/>
      <c r="AX332" s="95"/>
      <c r="AY332" s="96" t="s">
        <v>14</v>
      </c>
      <c r="AZ332" s="97"/>
      <c r="BA332" s="98" t="n">
        <f aca="false">IF($F332="","",IF(AND(AX332=$F332,AZ332=$H332),3,IF($F332-$H332=AX332-AZ332,2,IF(SIGN($F332-$H332)=SIGN(AX332-AZ332),1,0))))</f>
        <v>2</v>
      </c>
      <c r="BB332" s="2"/>
      <c r="BC332" s="99"/>
      <c r="BD332" s="100" t="s">
        <v>14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</row>
    <row r="333" customFormat="false" ht="13.5" hidden="true" customHeight="false" outlineLevel="0" collapsed="false">
      <c r="A333" s="21" t="s">
        <v>42</v>
      </c>
      <c r="B333" s="22" t="s">
        <v>43</v>
      </c>
      <c r="C333" s="21" t="s">
        <v>25</v>
      </c>
      <c r="D333" s="21" t="s">
        <v>14</v>
      </c>
      <c r="E333" s="21" t="s">
        <v>18</v>
      </c>
      <c r="F333" s="348" t="n">
        <f aca="false">IF([1]Spielplan!H333="","",[1]Spielplan!H333)</f>
        <v>2</v>
      </c>
      <c r="G333" s="350" t="s">
        <v>14</v>
      </c>
      <c r="H333" s="348" t="n">
        <f aca="false">IF([1]Spielplan!J333="","",[1]Spielplan!J333)</f>
        <v>2</v>
      </c>
      <c r="I333" s="2"/>
      <c r="J333" s="103"/>
      <c r="K333" s="104" t="s">
        <v>14</v>
      </c>
      <c r="L333" s="105"/>
      <c r="M333" s="106" t="n">
        <f aca="false">IF($F333="","",IF(AND(J333=$F333,L333=$H333),3,IF($F333-$H333=J333-L333,2,IF(SIGN($F333-$H333)=SIGN(J333-L333),1,0))))</f>
        <v>2</v>
      </c>
      <c r="N333" s="2"/>
      <c r="O333" s="107"/>
      <c r="P333" s="108" t="s">
        <v>14</v>
      </c>
      <c r="Q333" s="109"/>
      <c r="R333" s="110" t="n">
        <f aca="false">IF($F333="","",IF(AND(O333=$F333,Q333=$H333),3,IF($F333-$H333=O333-Q333,2,IF(SIGN($F333-$H333)=SIGN(O333-Q333),1,0))))</f>
        <v>2</v>
      </c>
      <c r="S333" s="2"/>
      <c r="T333" s="111"/>
      <c r="U333" s="112" t="s">
        <v>14</v>
      </c>
      <c r="V333" s="113"/>
      <c r="W333" s="114" t="n">
        <f aca="false">IF($F333="","",IF(AND(T333=$F333,V333=$H333),3,IF($F333-$H333=T333-V333,2,IF(SIGN($F333-$H333)=SIGN(T333-V333),1,0))))</f>
        <v>2</v>
      </c>
      <c r="X333" s="2"/>
      <c r="Y333" s="115"/>
      <c r="Z333" s="116" t="s">
        <v>14</v>
      </c>
      <c r="AA333" s="117"/>
      <c r="AB333" s="118" t="n">
        <f aca="false">IF($F333="","",IF(AND(Y333=$F333,AA333=$H333),3,IF($F333-$H333=Y333-AA333,2,IF(SIGN($F333-$H333)=SIGN(Y333-AA333),1,0))))</f>
        <v>2</v>
      </c>
      <c r="AC333" s="2"/>
      <c r="AD333" s="119"/>
      <c r="AE333" s="120" t="s">
        <v>14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2"/>
      <c r="AI333" s="123"/>
      <c r="AJ333" s="124" t="s">
        <v>14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2"/>
      <c r="AN333" s="127"/>
      <c r="AO333" s="128" t="s">
        <v>14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2"/>
      <c r="AS333" s="131"/>
      <c r="AT333" s="132" t="s">
        <v>14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2"/>
      <c r="AX333" s="135"/>
      <c r="AY333" s="136" t="s">
        <v>14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2"/>
      <c r="BC333" s="139"/>
      <c r="BD333" s="140" t="s">
        <v>14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</row>
    <row r="334" customFormat="false" ht="12.75" hidden="true" customHeight="false" outlineLevel="0" collapsed="false">
      <c r="A334" s="2"/>
      <c r="B334" s="2"/>
      <c r="C334" s="143" t="s">
        <v>32</v>
      </c>
      <c r="D334" s="3"/>
      <c r="E334" s="351"/>
      <c r="F334" s="145"/>
      <c r="G334" s="146"/>
      <c r="H334" s="145"/>
      <c r="I334" s="145"/>
      <c r="J334" s="2"/>
      <c r="K334" s="2"/>
      <c r="L334" s="2"/>
      <c r="M334" s="149" t="n">
        <f aca="false">SUM(M4:M333)</f>
        <v>28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e">
        <f aca="false">SUM(AG4:AG333)</f>
        <v>#VALUE!</v>
      </c>
      <c r="AH334" s="148"/>
      <c r="AI334" s="148"/>
      <c r="AJ334" s="148"/>
      <c r="AK334" s="148"/>
      <c r="AL334" s="149" t="n">
        <f aca="false">SUM(AL4:AL333)</f>
        <v>18</v>
      </c>
      <c r="AM334" s="148"/>
      <c r="AN334" s="148"/>
      <c r="AO334" s="148"/>
      <c r="AP334" s="148"/>
      <c r="AQ334" s="149" t="e">
        <f aca="false">SUM(AQ4:AQ333)</f>
        <v>#VALUE!</v>
      </c>
      <c r="AR334" s="145"/>
      <c r="AS334" s="2"/>
      <c r="AT334" s="2"/>
      <c r="AU334" s="2"/>
      <c r="AV334" s="149" t="n">
        <f aca="false">SUM(AV4:AV333)</f>
        <v>12</v>
      </c>
      <c r="AW334" s="145"/>
      <c r="AX334" s="2"/>
      <c r="AY334" s="2"/>
      <c r="AZ334" s="2"/>
      <c r="BA334" s="149" t="n">
        <f aca="false">SUM(BA4:BA333)</f>
        <v>20</v>
      </c>
      <c r="BB334" s="145"/>
      <c r="BC334" s="2"/>
      <c r="BD334" s="2"/>
      <c r="BE334" s="2"/>
      <c r="BF334" s="149" t="n">
        <f aca="false">SUM(BF4:BF333)</f>
        <v>26</v>
      </c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</row>
    <row r="335" customFormat="false" ht="12.75" hidden="true" customHeight="false" outlineLevel="0" collapsed="false">
      <c r="A335" s="2"/>
      <c r="B335" s="2"/>
      <c r="C335" s="2"/>
      <c r="D335" s="2"/>
      <c r="E335" s="2"/>
      <c r="F335" s="2"/>
      <c r="G335" s="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3.5" hidden="true" customHeight="false" outlineLevel="0" collapsed="false">
      <c r="A336" s="2"/>
      <c r="B336" s="2"/>
      <c r="C336" s="2"/>
      <c r="D336" s="2"/>
      <c r="E336" s="2"/>
      <c r="F336" s="2"/>
      <c r="G336" s="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2.75" hidden="true" customHeight="true" outlineLevel="0" collapsed="false">
      <c r="A337" s="2"/>
      <c r="B337" s="2"/>
      <c r="C337" s="2"/>
      <c r="D337" s="2"/>
      <c r="E337" s="2"/>
      <c r="F337" s="2"/>
      <c r="G337" s="3"/>
      <c r="H337" s="2"/>
      <c r="I337" s="2"/>
      <c r="J337" s="2"/>
      <c r="K337" s="2"/>
      <c r="L337" s="2"/>
      <c r="M337" s="2"/>
      <c r="N337" s="2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3.5" hidden="true" customHeight="true" outlineLevel="0" collapsed="false">
      <c r="A338" s="2"/>
      <c r="B338" s="2"/>
      <c r="C338" s="2"/>
      <c r="D338" s="2"/>
      <c r="E338" s="2"/>
      <c r="F338" s="2"/>
      <c r="G338" s="3"/>
      <c r="H338" s="2"/>
      <c r="I338" s="2"/>
      <c r="J338" s="2"/>
      <c r="K338" s="2"/>
      <c r="L338" s="2"/>
      <c r="M338" s="2"/>
      <c r="N338" s="2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2.75" hidden="true" customHeight="true" outlineLevel="0" collapsed="false">
      <c r="A339" s="2"/>
      <c r="B339" s="2"/>
      <c r="C339" s="2"/>
      <c r="D339" s="2"/>
      <c r="E339" s="2"/>
      <c r="F339" s="2"/>
      <c r="G339" s="3"/>
      <c r="H339" s="2"/>
      <c r="I339" s="2"/>
      <c r="J339" s="2"/>
      <c r="K339" s="2"/>
      <c r="L339" s="2"/>
      <c r="M339" s="2"/>
      <c r="N339" s="2"/>
      <c r="O339" s="353"/>
      <c r="P339" s="353"/>
      <c r="Q339" s="353"/>
      <c r="R339" s="353"/>
      <c r="S339" s="353"/>
      <c r="T339" s="354"/>
      <c r="U339" s="354"/>
      <c r="V339" s="354"/>
      <c r="W339" s="354"/>
      <c r="X339" s="354"/>
      <c r="Y339" s="355"/>
      <c r="Z339" s="355"/>
      <c r="AA339" s="355"/>
      <c r="AB339" s="355"/>
      <c r="AC339" s="355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2.75" hidden="true" customHeight="true" outlineLevel="0" collapsed="false">
      <c r="A340" s="2"/>
      <c r="B340" s="2"/>
      <c r="C340" s="2"/>
      <c r="D340" s="2"/>
      <c r="E340" s="2"/>
      <c r="F340" s="2"/>
      <c r="G340" s="3"/>
      <c r="H340" s="2"/>
      <c r="I340" s="2"/>
      <c r="J340" s="2"/>
      <c r="K340" s="2"/>
      <c r="L340" s="2"/>
      <c r="M340" s="2"/>
      <c r="N340" s="2"/>
      <c r="O340" s="353"/>
      <c r="P340" s="353"/>
      <c r="Q340" s="353"/>
      <c r="R340" s="353"/>
      <c r="S340" s="353"/>
      <c r="T340" s="354"/>
      <c r="U340" s="354"/>
      <c r="V340" s="354"/>
      <c r="W340" s="354"/>
      <c r="X340" s="354"/>
      <c r="Y340" s="355"/>
      <c r="Z340" s="355"/>
      <c r="AA340" s="355"/>
      <c r="AB340" s="355"/>
      <c r="AC340" s="355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2.75" hidden="true" customHeight="true" outlineLevel="0" collapsed="false">
      <c r="A341" s="2"/>
      <c r="B341" s="2"/>
      <c r="C341" s="2"/>
      <c r="D341" s="2"/>
      <c r="E341" s="2"/>
      <c r="F341" s="2"/>
      <c r="G341" s="3"/>
      <c r="H341" s="2"/>
      <c r="I341" s="2"/>
      <c r="J341" s="2"/>
      <c r="K341" s="2"/>
      <c r="L341" s="2"/>
      <c r="M341" s="2"/>
      <c r="N341" s="2"/>
      <c r="O341" s="354"/>
      <c r="P341" s="354"/>
      <c r="Q341" s="354"/>
      <c r="R341" s="354"/>
      <c r="S341" s="354"/>
      <c r="T341" s="354"/>
      <c r="U341" s="354"/>
      <c r="V341" s="354"/>
      <c r="W341" s="354"/>
      <c r="X341" s="354"/>
      <c r="Y341" s="355"/>
      <c r="Z341" s="355"/>
      <c r="AA341" s="355"/>
      <c r="AB341" s="355"/>
      <c r="AC341" s="355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2.75" hidden="true" customHeight="true" outlineLevel="0" collapsed="false">
      <c r="A342" s="2"/>
      <c r="B342" s="2"/>
      <c r="C342" s="2"/>
      <c r="D342" s="2"/>
      <c r="E342" s="2"/>
      <c r="F342" s="2"/>
      <c r="G342" s="3"/>
      <c r="H342" s="2"/>
      <c r="I342" s="2"/>
      <c r="J342" s="2"/>
      <c r="K342" s="2"/>
      <c r="L342" s="2"/>
      <c r="M342" s="2"/>
      <c r="N342" s="2"/>
      <c r="O342" s="354"/>
      <c r="P342" s="354"/>
      <c r="Q342" s="354"/>
      <c r="R342" s="354"/>
      <c r="S342" s="354"/>
      <c r="T342" s="354"/>
      <c r="U342" s="354"/>
      <c r="V342" s="354"/>
      <c r="W342" s="354"/>
      <c r="X342" s="354"/>
      <c r="Y342" s="355"/>
      <c r="Z342" s="355"/>
      <c r="AA342" s="355"/>
      <c r="AB342" s="355"/>
      <c r="AC342" s="355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2.75" hidden="true" customHeight="true" outlineLevel="0" collapsed="false">
      <c r="A343" s="2"/>
      <c r="B343" s="2"/>
      <c r="C343" s="2"/>
      <c r="D343" s="2"/>
      <c r="E343" s="2"/>
      <c r="F343" s="2"/>
      <c r="G343" s="3"/>
      <c r="H343" s="2"/>
      <c r="I343" s="2"/>
      <c r="J343" s="2"/>
      <c r="K343" s="2"/>
      <c r="L343" s="2"/>
      <c r="M343" s="2"/>
      <c r="N343" s="2"/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5"/>
      <c r="Z343" s="355"/>
      <c r="AA343" s="355"/>
      <c r="AB343" s="355"/>
      <c r="AC343" s="355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2.75" hidden="true" customHeight="true" outlineLevel="0" collapsed="false">
      <c r="A344" s="2"/>
      <c r="B344" s="2"/>
      <c r="C344" s="2"/>
      <c r="D344" s="2"/>
      <c r="E344" s="2"/>
      <c r="F344" s="2"/>
      <c r="G344" s="3"/>
      <c r="H344" s="2"/>
      <c r="I344" s="2"/>
      <c r="J344" s="2"/>
      <c r="K344" s="2"/>
      <c r="L344" s="2"/>
      <c r="M344" s="2"/>
      <c r="N344" s="2"/>
      <c r="O344" s="354"/>
      <c r="P344" s="354"/>
      <c r="Q344" s="354"/>
      <c r="R344" s="354"/>
      <c r="S344" s="354"/>
      <c r="T344" s="354"/>
      <c r="U344" s="354"/>
      <c r="V344" s="354"/>
      <c r="W344" s="354"/>
      <c r="X344" s="354"/>
      <c r="Y344" s="355"/>
      <c r="Z344" s="355"/>
      <c r="AA344" s="355"/>
      <c r="AB344" s="355"/>
      <c r="AC344" s="355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</row>
    <row r="345" customFormat="false" ht="12.75" hidden="true" customHeight="true" outlineLevel="0" collapsed="false">
      <c r="A345" s="2"/>
      <c r="B345" s="2"/>
      <c r="C345" s="2"/>
      <c r="D345" s="2"/>
      <c r="E345" s="2"/>
      <c r="F345" s="2"/>
      <c r="G345" s="3"/>
      <c r="H345" s="2"/>
      <c r="I345" s="2"/>
      <c r="J345" s="2"/>
      <c r="K345" s="2"/>
      <c r="L345" s="2"/>
      <c r="M345" s="2"/>
      <c r="N345" s="2"/>
      <c r="O345" s="354"/>
      <c r="P345" s="354"/>
      <c r="Q345" s="354"/>
      <c r="R345" s="354"/>
      <c r="S345" s="354"/>
      <c r="T345" s="354"/>
      <c r="U345" s="354"/>
      <c r="V345" s="354"/>
      <c r="W345" s="354"/>
      <c r="X345" s="354"/>
      <c r="Y345" s="355"/>
      <c r="Z345" s="355"/>
      <c r="AA345" s="355"/>
      <c r="AB345" s="355"/>
      <c r="AC345" s="355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</row>
    <row r="346" customFormat="false" ht="12.75" hidden="true" customHeight="true" outlineLevel="0" collapsed="false">
      <c r="A346" s="2"/>
      <c r="B346" s="2"/>
      <c r="C346" s="2"/>
      <c r="D346" s="2"/>
      <c r="E346" s="2"/>
      <c r="F346" s="2"/>
      <c r="G346" s="3"/>
      <c r="H346" s="2"/>
      <c r="I346" s="2"/>
      <c r="J346" s="2"/>
      <c r="K346" s="2"/>
      <c r="L346" s="2"/>
      <c r="M346" s="2"/>
      <c r="N346" s="2"/>
      <c r="O346" s="354"/>
      <c r="P346" s="354"/>
      <c r="Q346" s="354"/>
      <c r="R346" s="354"/>
      <c r="S346" s="354"/>
      <c r="T346" s="354"/>
      <c r="U346" s="354"/>
      <c r="V346" s="354"/>
      <c r="W346" s="354"/>
      <c r="X346" s="354"/>
      <c r="Y346" s="355"/>
      <c r="Z346" s="355"/>
      <c r="AA346" s="355"/>
      <c r="AB346" s="355"/>
      <c r="AC346" s="355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</row>
    <row r="347" customFormat="false" ht="12.75" hidden="true" customHeight="true" outlineLevel="0" collapsed="false">
      <c r="A347" s="2"/>
      <c r="B347" s="2"/>
      <c r="C347" s="2"/>
      <c r="D347" s="2"/>
      <c r="E347" s="2"/>
      <c r="F347" s="2"/>
      <c r="G347" s="3"/>
      <c r="H347" s="2"/>
      <c r="I347" s="2"/>
      <c r="J347" s="2"/>
      <c r="K347" s="2"/>
      <c r="L347" s="2"/>
      <c r="M347" s="2"/>
      <c r="N347" s="2"/>
      <c r="O347" s="354"/>
      <c r="P347" s="354"/>
      <c r="Q347" s="354"/>
      <c r="R347" s="354"/>
      <c r="S347" s="354"/>
      <c r="T347" s="354"/>
      <c r="U347" s="354"/>
      <c r="V347" s="354"/>
      <c r="W347" s="354"/>
      <c r="X347" s="354"/>
      <c r="Y347" s="355"/>
      <c r="Z347" s="355"/>
      <c r="AA347" s="355"/>
      <c r="AB347" s="355"/>
      <c r="AC347" s="355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</row>
    <row r="348" customFormat="false" ht="12.75" hidden="true" customHeight="true" outlineLevel="0" collapsed="false">
      <c r="A348" s="2"/>
      <c r="B348" s="2"/>
      <c r="C348" s="2"/>
      <c r="D348" s="2"/>
      <c r="E348" s="2"/>
      <c r="F348" s="2"/>
      <c r="G348" s="3"/>
      <c r="H348" s="2"/>
      <c r="I348" s="2"/>
      <c r="J348" s="2"/>
      <c r="K348" s="2"/>
      <c r="L348" s="2"/>
      <c r="M348" s="2"/>
      <c r="N348" s="2"/>
      <c r="O348" s="354"/>
      <c r="P348" s="354"/>
      <c r="Q348" s="354"/>
      <c r="R348" s="354"/>
      <c r="S348" s="354"/>
      <c r="T348" s="354"/>
      <c r="U348" s="354"/>
      <c r="V348" s="354"/>
      <c r="W348" s="354"/>
      <c r="X348" s="354"/>
      <c r="Y348" s="355"/>
      <c r="Z348" s="355"/>
      <c r="AA348" s="355"/>
      <c r="AB348" s="355"/>
      <c r="AC348" s="355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</row>
    <row r="349" customFormat="false" ht="12.75" hidden="true" customHeight="true" outlineLevel="0" collapsed="false">
      <c r="A349" s="2"/>
      <c r="B349" s="2"/>
      <c r="C349" s="2"/>
      <c r="D349" s="2"/>
      <c r="E349" s="2"/>
      <c r="F349" s="2"/>
      <c r="G349" s="3"/>
      <c r="H349" s="2"/>
      <c r="I349" s="2"/>
      <c r="J349" s="2"/>
      <c r="K349" s="2"/>
      <c r="L349" s="2"/>
      <c r="M349" s="2"/>
      <c r="N349" s="2"/>
      <c r="O349" s="354"/>
      <c r="P349" s="354"/>
      <c r="Q349" s="354"/>
      <c r="R349" s="354"/>
      <c r="S349" s="354"/>
      <c r="T349" s="354"/>
      <c r="U349" s="354"/>
      <c r="V349" s="354"/>
      <c r="W349" s="354"/>
      <c r="X349" s="354"/>
      <c r="Y349" s="355"/>
      <c r="Z349" s="355"/>
      <c r="AA349" s="355"/>
      <c r="AB349" s="355"/>
      <c r="AC349" s="355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3"/>
      <c r="H350" s="2"/>
      <c r="I350" s="2"/>
      <c r="J350" s="2"/>
      <c r="K350" s="2"/>
      <c r="L350" s="2"/>
      <c r="M350" s="2"/>
      <c r="N350" s="2"/>
      <c r="O350" s="356" t="s">
        <v>33</v>
      </c>
      <c r="P350" s="356"/>
      <c r="Q350" s="356"/>
      <c r="R350" s="356"/>
      <c r="S350" s="356"/>
      <c r="T350" s="357" t="s">
        <v>34</v>
      </c>
      <c r="U350" s="357"/>
      <c r="V350" s="357"/>
      <c r="W350" s="357"/>
      <c r="X350" s="357"/>
      <c r="Y350" s="358" t="s">
        <v>35</v>
      </c>
      <c r="Z350" s="358"/>
      <c r="AA350" s="358"/>
      <c r="AB350" s="358"/>
      <c r="AC350" s="358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3"/>
      <c r="H351" s="2"/>
      <c r="I351" s="2"/>
      <c r="J351" s="2"/>
      <c r="K351" s="2"/>
      <c r="L351" s="2"/>
      <c r="M351" s="2"/>
      <c r="N351" s="2"/>
      <c r="O351" s="356"/>
      <c r="P351" s="356"/>
      <c r="Q351" s="356"/>
      <c r="R351" s="356"/>
      <c r="S351" s="356"/>
      <c r="T351" s="357"/>
      <c r="U351" s="357"/>
      <c r="V351" s="357"/>
      <c r="W351" s="357"/>
      <c r="X351" s="357"/>
      <c r="Y351" s="358"/>
      <c r="Z351" s="358"/>
      <c r="AA351" s="358"/>
      <c r="AB351" s="358"/>
      <c r="AC351" s="358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</row>
    <row r="352" customFormat="false" ht="12.75" hidden="false" customHeight="true" outlineLevel="0" collapsed="false">
      <c r="A352" s="2"/>
      <c r="B352" s="2"/>
      <c r="C352" s="359" t="s">
        <v>42</v>
      </c>
      <c r="D352" s="359"/>
      <c r="E352" s="359"/>
      <c r="F352" s="359"/>
      <c r="G352" s="359"/>
      <c r="H352" s="359"/>
      <c r="I352" s="359"/>
      <c r="J352" s="2"/>
      <c r="K352" s="2"/>
      <c r="L352" s="2"/>
      <c r="M352" s="2"/>
      <c r="N352" s="2"/>
      <c r="O352" s="360" t="n">
        <v>1</v>
      </c>
      <c r="P352" s="360"/>
      <c r="Q352" s="360"/>
      <c r="R352" s="360"/>
      <c r="S352" s="360"/>
      <c r="T352" s="361" t="n">
        <f aca="false">SUM([2]Tippauswertung!BA344)</f>
        <v>226</v>
      </c>
      <c r="U352" s="361"/>
      <c r="V352" s="361"/>
      <c r="W352" s="361"/>
      <c r="X352" s="361"/>
      <c r="Y352" s="362" t="s">
        <v>6</v>
      </c>
      <c r="Z352" s="362"/>
      <c r="AA352" s="362"/>
      <c r="AB352" s="362"/>
      <c r="AC352" s="36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</row>
    <row r="353" customFormat="false" ht="12.75" hidden="false" customHeight="true" outlineLevel="0" collapsed="false">
      <c r="A353" s="2"/>
      <c r="B353" s="2"/>
      <c r="C353" s="359"/>
      <c r="D353" s="359"/>
      <c r="E353" s="359"/>
      <c r="F353" s="359"/>
      <c r="G353" s="359"/>
      <c r="H353" s="359"/>
      <c r="I353" s="359"/>
      <c r="J353" s="2"/>
      <c r="K353" s="2"/>
      <c r="L353" s="2"/>
      <c r="M353" s="2"/>
      <c r="N353" s="2"/>
      <c r="O353" s="360"/>
      <c r="P353" s="360"/>
      <c r="Q353" s="360"/>
      <c r="R353" s="360"/>
      <c r="S353" s="360"/>
      <c r="T353" s="361"/>
      <c r="U353" s="361"/>
      <c r="V353" s="361"/>
      <c r="W353" s="361"/>
      <c r="X353" s="361"/>
      <c r="Y353" s="362"/>
      <c r="Z353" s="362"/>
      <c r="AA353" s="362"/>
      <c r="AB353" s="362"/>
      <c r="AC353" s="36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</row>
    <row r="354" customFormat="false" ht="12.75" hidden="false" customHeight="true" outlineLevel="0" collapsed="false">
      <c r="A354" s="2"/>
      <c r="B354" s="2"/>
      <c r="C354" s="359"/>
      <c r="D354" s="359"/>
      <c r="E354" s="359"/>
      <c r="F354" s="359"/>
      <c r="G354" s="359"/>
      <c r="H354" s="359"/>
      <c r="I354" s="359"/>
      <c r="J354" s="2"/>
      <c r="K354" s="2"/>
      <c r="L354" s="2"/>
      <c r="M354" s="2"/>
      <c r="N354" s="2"/>
      <c r="O354" s="156" t="n">
        <v>2</v>
      </c>
      <c r="P354" s="156"/>
      <c r="Q354" s="156"/>
      <c r="R354" s="156"/>
      <c r="S354" s="156"/>
      <c r="T354" s="363" t="n">
        <f aca="false">SUM([2]Tippauswertung!M344)</f>
        <v>219</v>
      </c>
      <c r="U354" s="363"/>
      <c r="V354" s="363"/>
      <c r="W354" s="363"/>
      <c r="X354" s="363"/>
      <c r="Y354" s="364" t="s">
        <v>0</v>
      </c>
      <c r="Z354" s="364"/>
      <c r="AA354" s="364"/>
      <c r="AB354" s="364"/>
      <c r="AC354" s="364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</row>
    <row r="355" customFormat="false" ht="12.75" hidden="false" customHeight="true" outlineLevel="0" collapsed="false">
      <c r="A355" s="2"/>
      <c r="B355" s="2"/>
      <c r="C355" s="359"/>
      <c r="D355" s="359"/>
      <c r="E355" s="359"/>
      <c r="F355" s="359"/>
      <c r="G355" s="359"/>
      <c r="H355" s="359"/>
      <c r="I355" s="359"/>
      <c r="J355" s="2"/>
      <c r="K355" s="2"/>
      <c r="L355" s="2"/>
      <c r="M355" s="2"/>
      <c r="N355" s="2"/>
      <c r="O355" s="156"/>
      <c r="P355" s="156"/>
      <c r="Q355" s="156"/>
      <c r="R355" s="156"/>
      <c r="S355" s="156"/>
      <c r="T355" s="363"/>
      <c r="U355" s="363"/>
      <c r="V355" s="363"/>
      <c r="W355" s="363"/>
      <c r="X355" s="363"/>
      <c r="Y355" s="364"/>
      <c r="Z355" s="364"/>
      <c r="AA355" s="364"/>
      <c r="AB355" s="364"/>
      <c r="AC355" s="364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365" t="s">
        <v>44</v>
      </c>
      <c r="AR355" s="365"/>
      <c r="AS355" s="365"/>
      <c r="AT355" s="365"/>
      <c r="AU355" s="365"/>
      <c r="AV355" s="365"/>
      <c r="AW355" s="365"/>
      <c r="AX355" s="365"/>
      <c r="AY355" s="365"/>
      <c r="AZ355" s="365"/>
      <c r="BA355" s="365"/>
      <c r="BB355" s="365"/>
      <c r="BC355" s="365"/>
      <c r="BD355" s="365"/>
      <c r="BE355" s="365"/>
      <c r="BF355" s="365"/>
      <c r="BG355" s="365"/>
      <c r="BH355" s="365"/>
      <c r="BI355" s="365"/>
      <c r="BJ355" s="365"/>
      <c r="BK355" s="365"/>
      <c r="BL355" s="365"/>
      <c r="BM355" s="365"/>
      <c r="BN355" s="365"/>
      <c r="BO355" s="365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3"/>
      <c r="H356" s="2"/>
      <c r="I356" s="2"/>
      <c r="J356" s="2"/>
      <c r="K356" s="2"/>
      <c r="L356" s="2"/>
      <c r="M356" s="2"/>
      <c r="N356" s="2"/>
      <c r="O356" s="156" t="n">
        <v>3</v>
      </c>
      <c r="P356" s="156"/>
      <c r="Q356" s="156"/>
      <c r="R356" s="156"/>
      <c r="S356" s="156"/>
      <c r="T356" s="363" t="n">
        <f aca="false">SUM([2]Tippauswertung!BF344)</f>
        <v>200</v>
      </c>
      <c r="U356" s="363"/>
      <c r="V356" s="363"/>
      <c r="W356" s="363"/>
      <c r="X356" s="363"/>
      <c r="Y356" s="364" t="s">
        <v>7</v>
      </c>
      <c r="Z356" s="364"/>
      <c r="AA356" s="364"/>
      <c r="AB356" s="364"/>
      <c r="AC356" s="364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365"/>
      <c r="AR356" s="365"/>
      <c r="AS356" s="365"/>
      <c r="AT356" s="365"/>
      <c r="AU356" s="365"/>
      <c r="AV356" s="365"/>
      <c r="AW356" s="365"/>
      <c r="AX356" s="365"/>
      <c r="AY356" s="365"/>
      <c r="AZ356" s="365"/>
      <c r="BA356" s="365"/>
      <c r="BB356" s="365"/>
      <c r="BC356" s="365"/>
      <c r="BD356" s="365"/>
      <c r="BE356" s="365"/>
      <c r="BF356" s="365"/>
      <c r="BG356" s="365"/>
      <c r="BH356" s="365"/>
      <c r="BI356" s="365"/>
      <c r="BJ356" s="365"/>
      <c r="BK356" s="365"/>
      <c r="BL356" s="365"/>
      <c r="BM356" s="365"/>
      <c r="BN356" s="365"/>
      <c r="BO356" s="365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3"/>
      <c r="H357" s="2"/>
      <c r="I357" s="2"/>
      <c r="J357" s="2"/>
      <c r="K357" s="2"/>
      <c r="L357" s="2"/>
      <c r="M357" s="2"/>
      <c r="N357" s="2"/>
      <c r="O357" s="156"/>
      <c r="P357" s="156"/>
      <c r="Q357" s="156"/>
      <c r="R357" s="156"/>
      <c r="S357" s="156"/>
      <c r="T357" s="363"/>
      <c r="U357" s="363"/>
      <c r="V357" s="363"/>
      <c r="W357" s="363"/>
      <c r="X357" s="363"/>
      <c r="Y357" s="364"/>
      <c r="Z357" s="364"/>
      <c r="AA357" s="364"/>
      <c r="AB357" s="364"/>
      <c r="AC357" s="364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365"/>
      <c r="AR357" s="365"/>
      <c r="AS357" s="365"/>
      <c r="AT357" s="365"/>
      <c r="AU357" s="365"/>
      <c r="AV357" s="365"/>
      <c r="AW357" s="365"/>
      <c r="AX357" s="365"/>
      <c r="AY357" s="365"/>
      <c r="AZ357" s="365"/>
      <c r="BA357" s="365"/>
      <c r="BB357" s="365"/>
      <c r="BC357" s="365"/>
      <c r="BD357" s="365"/>
      <c r="BE357" s="365"/>
      <c r="BF357" s="365"/>
      <c r="BG357" s="365"/>
      <c r="BH357" s="365"/>
      <c r="BI357" s="365"/>
      <c r="BJ357" s="365"/>
      <c r="BK357" s="365"/>
      <c r="BL357" s="365"/>
      <c r="BM357" s="365"/>
      <c r="BN357" s="365"/>
      <c r="BO357" s="365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3"/>
      <c r="H358" s="2"/>
      <c r="I358" s="2"/>
      <c r="J358" s="2"/>
      <c r="K358" s="2"/>
      <c r="L358" s="2"/>
      <c r="M358" s="2"/>
      <c r="N358" s="2"/>
      <c r="O358" s="156" t="n">
        <v>4</v>
      </c>
      <c r="P358" s="156"/>
      <c r="Q358" s="156"/>
      <c r="R358" s="156"/>
      <c r="S358" s="156"/>
      <c r="T358" s="363" t="n">
        <f aca="false">SUM([2]Tippauswertung!R344)</f>
        <v>200</v>
      </c>
      <c r="U358" s="363"/>
      <c r="V358" s="363"/>
      <c r="W358" s="363"/>
      <c r="X358" s="363"/>
      <c r="Y358" s="364" t="s">
        <v>1</v>
      </c>
      <c r="Z358" s="364"/>
      <c r="AA358" s="364"/>
      <c r="AB358" s="364"/>
      <c r="AC358" s="364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366" t="s">
        <v>45</v>
      </c>
      <c r="AR358" s="367" t="s">
        <v>46</v>
      </c>
      <c r="AS358" s="367"/>
      <c r="AT358" s="367"/>
      <c r="AU358" s="367"/>
      <c r="AV358" s="367"/>
      <c r="AW358" s="367"/>
      <c r="AX358" s="367"/>
      <c r="AY358" s="367"/>
      <c r="AZ358" s="367" t="s">
        <v>34</v>
      </c>
      <c r="BA358" s="367"/>
      <c r="BB358" s="367"/>
      <c r="BC358" s="367"/>
      <c r="BD358" s="367"/>
      <c r="BE358" s="367"/>
      <c r="BF358" s="367"/>
      <c r="BG358" s="367"/>
      <c r="BH358" s="367" t="s">
        <v>47</v>
      </c>
      <c r="BI358" s="367"/>
      <c r="BJ358" s="367"/>
      <c r="BK358" s="367"/>
      <c r="BL358" s="367"/>
      <c r="BM358" s="367"/>
      <c r="BN358" s="367"/>
      <c r="BO358" s="367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3"/>
      <c r="H359" s="2"/>
      <c r="I359" s="2"/>
      <c r="J359" s="2"/>
      <c r="K359" s="2"/>
      <c r="L359" s="2"/>
      <c r="M359" s="2"/>
      <c r="N359" s="2"/>
      <c r="O359" s="156"/>
      <c r="P359" s="156"/>
      <c r="Q359" s="156"/>
      <c r="R359" s="156"/>
      <c r="S359" s="156"/>
      <c r="T359" s="363"/>
      <c r="U359" s="363"/>
      <c r="V359" s="363"/>
      <c r="W359" s="363"/>
      <c r="X359" s="363"/>
      <c r="Y359" s="364"/>
      <c r="Z359" s="364"/>
      <c r="AA359" s="364"/>
      <c r="AB359" s="364"/>
      <c r="AC359" s="364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368" t="s">
        <v>48</v>
      </c>
      <c r="AR359" s="369" t="s">
        <v>28</v>
      </c>
      <c r="AS359" s="369"/>
      <c r="AT359" s="369"/>
      <c r="AU359" s="369"/>
      <c r="AV359" s="369"/>
      <c r="AW359" s="369"/>
      <c r="AX359" s="369"/>
      <c r="AY359" s="369"/>
      <c r="AZ359" s="370"/>
      <c r="BA359" s="370"/>
      <c r="BB359" s="370"/>
      <c r="BC359" s="370"/>
      <c r="BD359" s="370"/>
      <c r="BE359" s="370"/>
      <c r="BF359" s="370"/>
      <c r="BG359" s="370"/>
      <c r="BH359" s="371"/>
      <c r="BI359" s="371"/>
      <c r="BJ359" s="371"/>
      <c r="BK359" s="371"/>
      <c r="BL359" s="371"/>
      <c r="BM359" s="371"/>
      <c r="BN359" s="371"/>
      <c r="BO359" s="371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3"/>
      <c r="H360" s="2"/>
      <c r="I360" s="2"/>
      <c r="J360" s="2"/>
      <c r="K360" s="2"/>
      <c r="L360" s="2"/>
      <c r="M360" s="2"/>
      <c r="N360" s="2"/>
      <c r="O360" s="156" t="n">
        <v>5</v>
      </c>
      <c r="P360" s="156"/>
      <c r="Q360" s="156"/>
      <c r="R360" s="156"/>
      <c r="S360" s="156"/>
      <c r="T360" s="363" t="n">
        <f aca="false">SUM([2]Tippauswertung!BP344)</f>
        <v>198</v>
      </c>
      <c r="U360" s="363"/>
      <c r="V360" s="363"/>
      <c r="W360" s="363"/>
      <c r="X360" s="363"/>
      <c r="Y360" s="364" t="s">
        <v>8</v>
      </c>
      <c r="Z360" s="364"/>
      <c r="AA360" s="364"/>
      <c r="AB360" s="364"/>
      <c r="AC360" s="364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372" t="s">
        <v>49</v>
      </c>
      <c r="AR360" s="373" t="s">
        <v>13</v>
      </c>
      <c r="AS360" s="373"/>
      <c r="AT360" s="373"/>
      <c r="AU360" s="373"/>
      <c r="AV360" s="373"/>
      <c r="AW360" s="373"/>
      <c r="AX360" s="373"/>
      <c r="AY360" s="373"/>
      <c r="AZ360" s="374"/>
      <c r="BA360" s="374"/>
      <c r="BB360" s="374"/>
      <c r="BC360" s="374"/>
      <c r="BD360" s="374"/>
      <c r="BE360" s="374"/>
      <c r="BF360" s="374"/>
      <c r="BG360" s="374"/>
      <c r="BH360" s="375"/>
      <c r="BI360" s="375"/>
      <c r="BJ360" s="375"/>
      <c r="BK360" s="375"/>
      <c r="BL360" s="375"/>
      <c r="BM360" s="375"/>
      <c r="BN360" s="375"/>
      <c r="BO360" s="375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3"/>
      <c r="H361" s="2"/>
      <c r="I361" s="2"/>
      <c r="J361" s="2"/>
      <c r="K361" s="2"/>
      <c r="L361" s="2"/>
      <c r="M361" s="2"/>
      <c r="N361" s="2"/>
      <c r="O361" s="156"/>
      <c r="P361" s="156"/>
      <c r="Q361" s="156"/>
      <c r="R361" s="156"/>
      <c r="S361" s="156"/>
      <c r="T361" s="363"/>
      <c r="U361" s="363"/>
      <c r="V361" s="363"/>
      <c r="W361" s="363"/>
      <c r="X361" s="363"/>
      <c r="Y361" s="364"/>
      <c r="Z361" s="364"/>
      <c r="AA361" s="364"/>
      <c r="AB361" s="364"/>
      <c r="AC361" s="364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372" t="s">
        <v>50</v>
      </c>
      <c r="AR361" s="373" t="s">
        <v>23</v>
      </c>
      <c r="AS361" s="373"/>
      <c r="AT361" s="373"/>
      <c r="AU361" s="373"/>
      <c r="AV361" s="373"/>
      <c r="AW361" s="373"/>
      <c r="AX361" s="373"/>
      <c r="AY361" s="373"/>
      <c r="AZ361" s="374"/>
      <c r="BA361" s="374"/>
      <c r="BB361" s="374"/>
      <c r="BC361" s="374"/>
      <c r="BD361" s="374"/>
      <c r="BE361" s="374"/>
      <c r="BF361" s="374"/>
      <c r="BG361" s="374"/>
      <c r="BH361" s="375"/>
      <c r="BI361" s="375"/>
      <c r="BJ361" s="375"/>
      <c r="BK361" s="375"/>
      <c r="BL361" s="375"/>
      <c r="BM361" s="375"/>
      <c r="BN361" s="375"/>
      <c r="BO361" s="375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3"/>
      <c r="H362" s="2"/>
      <c r="I362" s="2"/>
      <c r="J362" s="2"/>
      <c r="K362" s="2"/>
      <c r="L362" s="2"/>
      <c r="M362" s="2"/>
      <c r="N362" s="2"/>
      <c r="O362" s="156" t="n">
        <v>6</v>
      </c>
      <c r="P362" s="156"/>
      <c r="Q362" s="156"/>
      <c r="R362" s="156"/>
      <c r="S362" s="156"/>
      <c r="T362" s="363" t="n">
        <f aca="false">SUM([2]Tippauswertung!BU344)</f>
        <v>183</v>
      </c>
      <c r="U362" s="363"/>
      <c r="V362" s="363"/>
      <c r="W362" s="363"/>
      <c r="X362" s="363"/>
      <c r="Y362" s="364" t="s">
        <v>9</v>
      </c>
      <c r="Z362" s="364"/>
      <c r="AA362" s="364"/>
      <c r="AB362" s="364"/>
      <c r="AC362" s="364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372" t="s">
        <v>51</v>
      </c>
      <c r="AR362" s="373" t="s">
        <v>52</v>
      </c>
      <c r="AS362" s="373"/>
      <c r="AT362" s="373"/>
      <c r="AU362" s="373"/>
      <c r="AV362" s="373"/>
      <c r="AW362" s="373"/>
      <c r="AX362" s="373"/>
      <c r="AY362" s="373"/>
      <c r="AZ362" s="374"/>
      <c r="BA362" s="374"/>
      <c r="BB362" s="374"/>
      <c r="BC362" s="374"/>
      <c r="BD362" s="374"/>
      <c r="BE362" s="374"/>
      <c r="BF362" s="374"/>
      <c r="BG362" s="374"/>
      <c r="BH362" s="375"/>
      <c r="BI362" s="375"/>
      <c r="BJ362" s="375"/>
      <c r="BK362" s="375"/>
      <c r="BL362" s="375"/>
      <c r="BM362" s="375"/>
      <c r="BN362" s="375"/>
      <c r="BO362" s="375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3"/>
      <c r="H363" s="2"/>
      <c r="I363" s="2"/>
      <c r="J363" s="2"/>
      <c r="K363" s="2"/>
      <c r="L363" s="2"/>
      <c r="M363" s="2"/>
      <c r="N363" s="2"/>
      <c r="O363" s="156"/>
      <c r="P363" s="156"/>
      <c r="Q363" s="156"/>
      <c r="R363" s="156"/>
      <c r="S363" s="156"/>
      <c r="T363" s="363"/>
      <c r="U363" s="363"/>
      <c r="V363" s="363"/>
      <c r="W363" s="363"/>
      <c r="X363" s="363"/>
      <c r="Y363" s="364"/>
      <c r="Z363" s="364"/>
      <c r="AA363" s="364"/>
      <c r="AB363" s="364"/>
      <c r="AC363" s="364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372" t="s">
        <v>53</v>
      </c>
      <c r="AR363" s="373" t="s">
        <v>29</v>
      </c>
      <c r="AS363" s="373"/>
      <c r="AT363" s="373"/>
      <c r="AU363" s="373"/>
      <c r="AV363" s="373"/>
      <c r="AW363" s="373"/>
      <c r="AX363" s="373"/>
      <c r="AY363" s="373"/>
      <c r="AZ363" s="374"/>
      <c r="BA363" s="374"/>
      <c r="BB363" s="374"/>
      <c r="BC363" s="374"/>
      <c r="BD363" s="374"/>
      <c r="BE363" s="374"/>
      <c r="BF363" s="374"/>
      <c r="BG363" s="374"/>
      <c r="BH363" s="375"/>
      <c r="BI363" s="375"/>
      <c r="BJ363" s="375"/>
      <c r="BK363" s="375"/>
      <c r="BL363" s="375"/>
      <c r="BM363" s="375"/>
      <c r="BN363" s="375"/>
      <c r="BO363" s="375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3"/>
      <c r="H364" s="2"/>
      <c r="I364" s="2"/>
      <c r="J364" s="2"/>
      <c r="K364" s="2"/>
      <c r="L364" s="2"/>
      <c r="M364" s="2"/>
      <c r="N364" s="2"/>
      <c r="O364" s="156" t="n">
        <v>7</v>
      </c>
      <c r="P364" s="156"/>
      <c r="Q364" s="156"/>
      <c r="R364" s="156"/>
      <c r="S364" s="156"/>
      <c r="T364" s="363" t="n">
        <f aca="false">SUM([2]Tippauswertung!AB344)</f>
        <v>178</v>
      </c>
      <c r="U364" s="363"/>
      <c r="V364" s="363"/>
      <c r="W364" s="363"/>
      <c r="X364" s="363"/>
      <c r="Y364" s="364" t="s">
        <v>3</v>
      </c>
      <c r="Z364" s="364"/>
      <c r="AA364" s="364"/>
      <c r="AB364" s="364"/>
      <c r="AC364" s="364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372" t="s">
        <v>54</v>
      </c>
      <c r="AR364" s="373" t="s">
        <v>26</v>
      </c>
      <c r="AS364" s="373"/>
      <c r="AT364" s="373"/>
      <c r="AU364" s="373"/>
      <c r="AV364" s="373"/>
      <c r="AW364" s="373"/>
      <c r="AX364" s="373"/>
      <c r="AY364" s="373"/>
      <c r="AZ364" s="374"/>
      <c r="BA364" s="374"/>
      <c r="BB364" s="374"/>
      <c r="BC364" s="374"/>
      <c r="BD364" s="374"/>
      <c r="BE364" s="374"/>
      <c r="BF364" s="374"/>
      <c r="BG364" s="374"/>
      <c r="BH364" s="375"/>
      <c r="BI364" s="375"/>
      <c r="BJ364" s="375"/>
      <c r="BK364" s="375"/>
      <c r="BL364" s="375"/>
      <c r="BM364" s="375"/>
      <c r="BN364" s="375"/>
      <c r="BO364" s="375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3"/>
      <c r="H365" s="2"/>
      <c r="I365" s="2"/>
      <c r="J365" s="2"/>
      <c r="K365" s="2"/>
      <c r="L365" s="2"/>
      <c r="M365" s="2"/>
      <c r="N365" s="2"/>
      <c r="O365" s="156"/>
      <c r="P365" s="156"/>
      <c r="Q365" s="156"/>
      <c r="R365" s="156"/>
      <c r="S365" s="156"/>
      <c r="T365" s="363"/>
      <c r="U365" s="363"/>
      <c r="V365" s="363"/>
      <c r="W365" s="363"/>
      <c r="X365" s="363"/>
      <c r="Y365" s="364"/>
      <c r="Z365" s="364"/>
      <c r="AA365" s="364"/>
      <c r="AB365" s="364"/>
      <c r="AC365" s="364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372" t="s">
        <v>55</v>
      </c>
      <c r="AR365" s="373" t="s">
        <v>56</v>
      </c>
      <c r="AS365" s="373"/>
      <c r="AT365" s="373"/>
      <c r="AU365" s="373"/>
      <c r="AV365" s="373"/>
      <c r="AW365" s="373"/>
      <c r="AX365" s="373"/>
      <c r="AY365" s="373"/>
      <c r="AZ365" s="374"/>
      <c r="BA365" s="374"/>
      <c r="BB365" s="374"/>
      <c r="BC365" s="374"/>
      <c r="BD365" s="374"/>
      <c r="BE365" s="374"/>
      <c r="BF365" s="374"/>
      <c r="BG365" s="374"/>
      <c r="BH365" s="375"/>
      <c r="BI365" s="375"/>
      <c r="BJ365" s="375"/>
      <c r="BK365" s="375"/>
      <c r="BL365" s="375"/>
      <c r="BM365" s="375"/>
      <c r="BN365" s="375"/>
      <c r="BO365" s="375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3"/>
      <c r="H366" s="2"/>
      <c r="I366" s="2"/>
      <c r="J366" s="2"/>
      <c r="K366" s="2"/>
      <c r="L366" s="2"/>
      <c r="M366" s="2"/>
      <c r="N366" s="2"/>
      <c r="O366" s="156" t="n">
        <v>8</v>
      </c>
      <c r="P366" s="156"/>
      <c r="Q366" s="156"/>
      <c r="R366" s="156"/>
      <c r="S366" s="156"/>
      <c r="T366" s="363" t="n">
        <f aca="false">SUM([2]Tippauswertung!AL344)</f>
        <v>174</v>
      </c>
      <c r="U366" s="363"/>
      <c r="V366" s="363"/>
      <c r="W366" s="363"/>
      <c r="X366" s="363"/>
      <c r="Y366" s="364" t="s">
        <v>4</v>
      </c>
      <c r="Z366" s="364"/>
      <c r="AA366" s="364"/>
      <c r="AB366" s="364"/>
      <c r="AC366" s="364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372" t="s">
        <v>57</v>
      </c>
      <c r="AR366" s="373" t="s">
        <v>24</v>
      </c>
      <c r="AS366" s="373"/>
      <c r="AT366" s="373"/>
      <c r="AU366" s="373"/>
      <c r="AV366" s="373"/>
      <c r="AW366" s="373"/>
      <c r="AX366" s="373"/>
      <c r="AY366" s="373"/>
      <c r="AZ366" s="374"/>
      <c r="BA366" s="374"/>
      <c r="BB366" s="374"/>
      <c r="BC366" s="374"/>
      <c r="BD366" s="374"/>
      <c r="BE366" s="374"/>
      <c r="BF366" s="374"/>
      <c r="BG366" s="374"/>
      <c r="BH366" s="375"/>
      <c r="BI366" s="375"/>
      <c r="BJ366" s="375"/>
      <c r="BK366" s="375"/>
      <c r="BL366" s="375"/>
      <c r="BM366" s="375"/>
      <c r="BN366" s="375"/>
      <c r="BO366" s="375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3"/>
      <c r="H367" s="2"/>
      <c r="I367" s="2"/>
      <c r="J367" s="2"/>
      <c r="K367" s="2"/>
      <c r="L367" s="2"/>
      <c r="M367" s="2"/>
      <c r="N367" s="2"/>
      <c r="O367" s="156"/>
      <c r="P367" s="156"/>
      <c r="Q367" s="156"/>
      <c r="R367" s="156"/>
      <c r="S367" s="156"/>
      <c r="T367" s="363"/>
      <c r="U367" s="363"/>
      <c r="V367" s="363"/>
      <c r="W367" s="363"/>
      <c r="X367" s="363"/>
      <c r="Y367" s="364"/>
      <c r="Z367" s="364"/>
      <c r="AA367" s="364"/>
      <c r="AB367" s="364"/>
      <c r="AC367" s="364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372" t="s">
        <v>58</v>
      </c>
      <c r="AR367" s="373" t="s">
        <v>17</v>
      </c>
      <c r="AS367" s="373"/>
      <c r="AT367" s="373"/>
      <c r="AU367" s="373"/>
      <c r="AV367" s="373"/>
      <c r="AW367" s="373"/>
      <c r="AX367" s="373"/>
      <c r="AY367" s="373"/>
      <c r="AZ367" s="374"/>
      <c r="BA367" s="374"/>
      <c r="BB367" s="374"/>
      <c r="BC367" s="374"/>
      <c r="BD367" s="374"/>
      <c r="BE367" s="374"/>
      <c r="BF367" s="374"/>
      <c r="BG367" s="374"/>
      <c r="BH367" s="375"/>
      <c r="BI367" s="375"/>
      <c r="BJ367" s="375"/>
      <c r="BK367" s="375"/>
      <c r="BL367" s="375"/>
      <c r="BM367" s="375"/>
      <c r="BN367" s="375"/>
      <c r="BO367" s="375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3"/>
      <c r="H368" s="2"/>
      <c r="I368" s="2"/>
      <c r="J368" s="2"/>
      <c r="K368" s="2"/>
      <c r="L368" s="2"/>
      <c r="M368" s="2"/>
      <c r="N368" s="2"/>
      <c r="O368" s="156" t="n">
        <v>9</v>
      </c>
      <c r="P368" s="156"/>
      <c r="Q368" s="156"/>
      <c r="R368" s="156"/>
      <c r="S368" s="156"/>
      <c r="T368" s="363" t="n">
        <f aca="false">SUM([2]Tippauswertung!W344)</f>
        <v>166</v>
      </c>
      <c r="U368" s="363"/>
      <c r="V368" s="363"/>
      <c r="W368" s="363"/>
      <c r="X368" s="363"/>
      <c r="Y368" s="364" t="s">
        <v>2</v>
      </c>
      <c r="Z368" s="364"/>
      <c r="AA368" s="364"/>
      <c r="AB368" s="364"/>
      <c r="AC368" s="364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372" t="s">
        <v>59</v>
      </c>
      <c r="AR368" s="373" t="s">
        <v>30</v>
      </c>
      <c r="AS368" s="373"/>
      <c r="AT368" s="373"/>
      <c r="AU368" s="373"/>
      <c r="AV368" s="373"/>
      <c r="AW368" s="373"/>
      <c r="AX368" s="373"/>
      <c r="AY368" s="373"/>
      <c r="AZ368" s="374"/>
      <c r="BA368" s="374"/>
      <c r="BB368" s="374"/>
      <c r="BC368" s="374"/>
      <c r="BD368" s="374"/>
      <c r="BE368" s="374"/>
      <c r="BF368" s="374"/>
      <c r="BG368" s="374"/>
      <c r="BH368" s="375"/>
      <c r="BI368" s="375"/>
      <c r="BJ368" s="375"/>
      <c r="BK368" s="375"/>
      <c r="BL368" s="375"/>
      <c r="BM368" s="375"/>
      <c r="BN368" s="375"/>
      <c r="BO368" s="375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3"/>
      <c r="H369" s="2"/>
      <c r="I369" s="2"/>
      <c r="J369" s="2"/>
      <c r="K369" s="2"/>
      <c r="L369" s="2"/>
      <c r="M369" s="2"/>
      <c r="N369" s="2"/>
      <c r="O369" s="156"/>
      <c r="P369" s="156"/>
      <c r="Q369" s="156"/>
      <c r="R369" s="156"/>
      <c r="S369" s="156"/>
      <c r="T369" s="363"/>
      <c r="U369" s="363"/>
      <c r="V369" s="363"/>
      <c r="W369" s="363"/>
      <c r="X369" s="363"/>
      <c r="Y369" s="364"/>
      <c r="Z369" s="364"/>
      <c r="AA369" s="364"/>
      <c r="AB369" s="364"/>
      <c r="AC369" s="364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372" t="s">
        <v>60</v>
      </c>
      <c r="AR369" s="373" t="s">
        <v>18</v>
      </c>
      <c r="AS369" s="373"/>
      <c r="AT369" s="373"/>
      <c r="AU369" s="373"/>
      <c r="AV369" s="373"/>
      <c r="AW369" s="373"/>
      <c r="AX369" s="373"/>
      <c r="AY369" s="373"/>
      <c r="AZ369" s="374"/>
      <c r="BA369" s="374"/>
      <c r="BB369" s="374"/>
      <c r="BC369" s="374"/>
      <c r="BD369" s="374"/>
      <c r="BE369" s="374"/>
      <c r="BF369" s="374"/>
      <c r="BG369" s="374"/>
      <c r="BH369" s="375"/>
      <c r="BI369" s="375"/>
      <c r="BJ369" s="375"/>
      <c r="BK369" s="375"/>
      <c r="BL369" s="375"/>
      <c r="BM369" s="375"/>
      <c r="BN369" s="375"/>
      <c r="BO369" s="375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3"/>
      <c r="H370" s="2"/>
      <c r="I370" s="2"/>
      <c r="J370" s="2"/>
      <c r="K370" s="2"/>
      <c r="L370" s="2"/>
      <c r="M370" s="2"/>
      <c r="N370" s="2"/>
      <c r="O370" s="156" t="n">
        <v>10</v>
      </c>
      <c r="P370" s="156"/>
      <c r="Q370" s="156"/>
      <c r="R370" s="156"/>
      <c r="S370" s="156"/>
      <c r="T370" s="363" t="n">
        <f aca="false">SUM([2]Tippauswertung!BZ344)</f>
        <v>162</v>
      </c>
      <c r="U370" s="363"/>
      <c r="V370" s="363"/>
      <c r="W370" s="363"/>
      <c r="X370" s="363"/>
      <c r="Y370" s="364" t="s">
        <v>10</v>
      </c>
      <c r="Z370" s="364"/>
      <c r="AA370" s="364"/>
      <c r="AB370" s="364"/>
      <c r="AC370" s="364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372" t="s">
        <v>61</v>
      </c>
      <c r="AR370" s="373" t="s">
        <v>20</v>
      </c>
      <c r="AS370" s="373"/>
      <c r="AT370" s="373"/>
      <c r="AU370" s="373"/>
      <c r="AV370" s="373"/>
      <c r="AW370" s="373"/>
      <c r="AX370" s="373"/>
      <c r="AY370" s="373"/>
      <c r="AZ370" s="374"/>
      <c r="BA370" s="374"/>
      <c r="BB370" s="374"/>
      <c r="BC370" s="374"/>
      <c r="BD370" s="374"/>
      <c r="BE370" s="374"/>
      <c r="BF370" s="374"/>
      <c r="BG370" s="374"/>
      <c r="BH370" s="375"/>
      <c r="BI370" s="375"/>
      <c r="BJ370" s="375"/>
      <c r="BK370" s="375"/>
      <c r="BL370" s="375"/>
      <c r="BM370" s="375"/>
      <c r="BN370" s="375"/>
      <c r="BO370" s="375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3"/>
      <c r="H371" s="2"/>
      <c r="I371" s="2"/>
      <c r="J371" s="2"/>
      <c r="K371" s="2"/>
      <c r="L371" s="2"/>
      <c r="M371" s="2"/>
      <c r="N371" s="2"/>
      <c r="O371" s="156"/>
      <c r="P371" s="156"/>
      <c r="Q371" s="156"/>
      <c r="R371" s="156"/>
      <c r="S371" s="156"/>
      <c r="T371" s="363"/>
      <c r="U371" s="363"/>
      <c r="V371" s="363"/>
      <c r="W371" s="363"/>
      <c r="X371" s="363"/>
      <c r="Y371" s="364"/>
      <c r="Z371" s="364"/>
      <c r="AA371" s="364"/>
      <c r="AB371" s="364"/>
      <c r="AC371" s="364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372" t="s">
        <v>62</v>
      </c>
      <c r="AR371" s="373" t="s">
        <v>16</v>
      </c>
      <c r="AS371" s="373"/>
      <c r="AT371" s="373"/>
      <c r="AU371" s="373"/>
      <c r="AV371" s="373"/>
      <c r="AW371" s="373"/>
      <c r="AX371" s="373"/>
      <c r="AY371" s="373"/>
      <c r="AZ371" s="374"/>
      <c r="BA371" s="374"/>
      <c r="BB371" s="374"/>
      <c r="BC371" s="374"/>
      <c r="BD371" s="374"/>
      <c r="BE371" s="374"/>
      <c r="BF371" s="374"/>
      <c r="BG371" s="374"/>
      <c r="BH371" s="375"/>
      <c r="BI371" s="375"/>
      <c r="BJ371" s="375"/>
      <c r="BK371" s="375"/>
      <c r="BL371" s="375"/>
      <c r="BM371" s="375"/>
      <c r="BN371" s="375"/>
      <c r="BO371" s="375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3"/>
      <c r="H372" s="2"/>
      <c r="I372" s="2"/>
      <c r="J372" s="2"/>
      <c r="K372" s="2"/>
      <c r="L372" s="2"/>
      <c r="M372" s="2"/>
      <c r="N372" s="2"/>
      <c r="O372" s="156" t="n">
        <v>11</v>
      </c>
      <c r="P372" s="156"/>
      <c r="Q372" s="156"/>
      <c r="R372" s="156"/>
      <c r="S372" s="156"/>
      <c r="T372" s="363" t="n">
        <f aca="false">SUM([2]Tippauswertung!AV344)</f>
        <v>156</v>
      </c>
      <c r="U372" s="363"/>
      <c r="V372" s="363"/>
      <c r="W372" s="363"/>
      <c r="X372" s="363"/>
      <c r="Y372" s="364" t="s">
        <v>5</v>
      </c>
      <c r="Z372" s="364"/>
      <c r="AA372" s="364"/>
      <c r="AB372" s="364"/>
      <c r="AC372" s="364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372" t="s">
        <v>63</v>
      </c>
      <c r="AR372" s="373" t="s">
        <v>64</v>
      </c>
      <c r="AS372" s="373"/>
      <c r="AT372" s="373"/>
      <c r="AU372" s="373"/>
      <c r="AV372" s="373"/>
      <c r="AW372" s="373"/>
      <c r="AX372" s="373"/>
      <c r="AY372" s="373"/>
      <c r="AZ372" s="374"/>
      <c r="BA372" s="374"/>
      <c r="BB372" s="374"/>
      <c r="BC372" s="374"/>
      <c r="BD372" s="374"/>
      <c r="BE372" s="374"/>
      <c r="BF372" s="374"/>
      <c r="BG372" s="374"/>
      <c r="BH372" s="375"/>
      <c r="BI372" s="375"/>
      <c r="BJ372" s="375"/>
      <c r="BK372" s="375"/>
      <c r="BL372" s="375"/>
      <c r="BM372" s="375"/>
      <c r="BN372" s="375"/>
      <c r="BO372" s="375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3"/>
      <c r="H373" s="2"/>
      <c r="I373" s="2"/>
      <c r="J373" s="2"/>
      <c r="K373" s="2"/>
      <c r="L373" s="2"/>
      <c r="M373" s="2"/>
      <c r="N373" s="2"/>
      <c r="O373" s="156"/>
      <c r="P373" s="156"/>
      <c r="Q373" s="156"/>
      <c r="R373" s="156"/>
      <c r="S373" s="156"/>
      <c r="T373" s="363"/>
      <c r="U373" s="363"/>
      <c r="V373" s="363"/>
      <c r="W373" s="363"/>
      <c r="X373" s="363"/>
      <c r="Y373" s="364"/>
      <c r="Z373" s="364"/>
      <c r="AA373" s="364"/>
      <c r="AB373" s="364"/>
      <c r="AC373" s="364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376" t="s">
        <v>65</v>
      </c>
      <c r="AR373" s="373" t="s">
        <v>66</v>
      </c>
      <c r="AS373" s="373"/>
      <c r="AT373" s="373"/>
      <c r="AU373" s="373"/>
      <c r="AV373" s="373"/>
      <c r="AW373" s="373"/>
      <c r="AX373" s="373"/>
      <c r="AY373" s="373"/>
      <c r="AZ373" s="374"/>
      <c r="BA373" s="374"/>
      <c r="BB373" s="374"/>
      <c r="BC373" s="374"/>
      <c r="BD373" s="374"/>
      <c r="BE373" s="374"/>
      <c r="BF373" s="374"/>
      <c r="BG373" s="374"/>
      <c r="BH373" s="375"/>
      <c r="BI373" s="375"/>
      <c r="BJ373" s="375"/>
      <c r="BK373" s="375"/>
      <c r="BL373" s="375"/>
      <c r="BM373" s="375"/>
      <c r="BN373" s="375"/>
      <c r="BO373" s="375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3"/>
      <c r="H374" s="2"/>
      <c r="I374" s="2"/>
      <c r="J374" s="2"/>
      <c r="K374" s="2"/>
      <c r="L374" s="2"/>
      <c r="M374" s="2"/>
      <c r="N374" s="2"/>
      <c r="O374" s="156" t="n">
        <v>12</v>
      </c>
      <c r="P374" s="156"/>
      <c r="Q374" s="156"/>
      <c r="R374" s="156"/>
      <c r="S374" s="156"/>
      <c r="T374" s="363" t="n">
        <f aca="false">SUM([2]Tippauswertung!AG344)</f>
        <v>0</v>
      </c>
      <c r="U374" s="363"/>
      <c r="V374" s="363"/>
      <c r="W374" s="363"/>
      <c r="X374" s="363"/>
      <c r="Y374" s="364"/>
      <c r="Z374" s="364"/>
      <c r="AA374" s="364"/>
      <c r="AB374" s="364"/>
      <c r="AC374" s="364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377" t="s">
        <v>67</v>
      </c>
      <c r="AR374" s="373" t="s">
        <v>68</v>
      </c>
      <c r="AS374" s="373"/>
      <c r="AT374" s="373"/>
      <c r="AU374" s="373"/>
      <c r="AV374" s="373"/>
      <c r="AW374" s="373"/>
      <c r="AX374" s="373"/>
      <c r="AY374" s="373"/>
      <c r="AZ374" s="374"/>
      <c r="BA374" s="374"/>
      <c r="BB374" s="374"/>
      <c r="BC374" s="374"/>
      <c r="BD374" s="374"/>
      <c r="BE374" s="374"/>
      <c r="BF374" s="374"/>
      <c r="BG374" s="374"/>
      <c r="BH374" s="375"/>
      <c r="BI374" s="375"/>
      <c r="BJ374" s="375"/>
      <c r="BK374" s="375"/>
      <c r="BL374" s="375"/>
      <c r="BM374" s="375"/>
      <c r="BN374" s="375"/>
      <c r="BO374" s="375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3"/>
      <c r="H375" s="2"/>
      <c r="I375" s="2"/>
      <c r="J375" s="2"/>
      <c r="K375" s="2"/>
      <c r="L375" s="2"/>
      <c r="M375" s="2"/>
      <c r="N375" s="2"/>
      <c r="O375" s="156"/>
      <c r="P375" s="156"/>
      <c r="Q375" s="156"/>
      <c r="R375" s="156"/>
      <c r="S375" s="156"/>
      <c r="T375" s="363"/>
      <c r="U375" s="363"/>
      <c r="V375" s="363"/>
      <c r="W375" s="363"/>
      <c r="X375" s="363"/>
      <c r="Y375" s="364"/>
      <c r="Z375" s="364"/>
      <c r="AA375" s="364"/>
      <c r="AB375" s="364"/>
      <c r="AC375" s="364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372" t="s">
        <v>69</v>
      </c>
      <c r="AR375" s="373" t="s">
        <v>27</v>
      </c>
      <c r="AS375" s="373"/>
      <c r="AT375" s="373"/>
      <c r="AU375" s="373"/>
      <c r="AV375" s="373"/>
      <c r="AW375" s="373"/>
      <c r="AX375" s="373"/>
      <c r="AY375" s="373"/>
      <c r="AZ375" s="374"/>
      <c r="BA375" s="374"/>
      <c r="BB375" s="374"/>
      <c r="BC375" s="374"/>
      <c r="BD375" s="374"/>
      <c r="BE375" s="374"/>
      <c r="BF375" s="374"/>
      <c r="BG375" s="374"/>
      <c r="BH375" s="375"/>
      <c r="BI375" s="375"/>
      <c r="BJ375" s="375"/>
      <c r="BK375" s="375"/>
      <c r="BL375" s="375"/>
      <c r="BM375" s="375"/>
      <c r="BN375" s="375"/>
      <c r="BO375" s="375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3"/>
      <c r="H376" s="2"/>
      <c r="I376" s="2"/>
      <c r="J376" s="2"/>
      <c r="K376" s="2"/>
      <c r="L376" s="2"/>
      <c r="M376" s="2"/>
      <c r="N376" s="2"/>
      <c r="O376" s="159" t="n">
        <v>13</v>
      </c>
      <c r="P376" s="159"/>
      <c r="Q376" s="159"/>
      <c r="R376" s="159"/>
      <c r="S376" s="159"/>
      <c r="T376" s="378" t="n">
        <f aca="false">SUM([2]Tippauswertung!BK344)</f>
        <v>0</v>
      </c>
      <c r="U376" s="378"/>
      <c r="V376" s="378"/>
      <c r="W376" s="378"/>
      <c r="X376" s="378"/>
      <c r="Y376" s="379"/>
      <c r="Z376" s="379"/>
      <c r="AA376" s="379"/>
      <c r="AB376" s="379"/>
      <c r="AC376" s="379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376" t="s">
        <v>70</v>
      </c>
      <c r="AR376" s="380" t="s">
        <v>71</v>
      </c>
      <c r="AS376" s="380"/>
      <c r="AT376" s="380"/>
      <c r="AU376" s="380"/>
      <c r="AV376" s="380"/>
      <c r="AW376" s="380"/>
      <c r="AX376" s="380"/>
      <c r="AY376" s="380"/>
      <c r="AZ376" s="381"/>
      <c r="BA376" s="381"/>
      <c r="BB376" s="381"/>
      <c r="BC376" s="381"/>
      <c r="BD376" s="381"/>
      <c r="BE376" s="381"/>
      <c r="BF376" s="381"/>
      <c r="BG376" s="381"/>
      <c r="BH376" s="382"/>
      <c r="BI376" s="382"/>
      <c r="BJ376" s="382"/>
      <c r="BK376" s="382"/>
      <c r="BL376" s="382"/>
      <c r="BM376" s="382"/>
      <c r="BN376" s="382"/>
      <c r="BO376" s="38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</row>
    <row r="377" customFormat="false" ht="12.75" hidden="false" customHeight="true" outlineLevel="0" collapsed="false">
      <c r="C377" s="2"/>
      <c r="D377" s="2"/>
      <c r="E377" s="2"/>
      <c r="F377" s="2"/>
      <c r="G377" s="3"/>
      <c r="H377" s="2"/>
      <c r="I377" s="2"/>
      <c r="J377" s="2"/>
      <c r="K377" s="2"/>
      <c r="L377" s="2"/>
      <c r="M377" s="2"/>
      <c r="N377" s="2"/>
      <c r="O377" s="159"/>
      <c r="P377" s="159"/>
      <c r="Q377" s="159"/>
      <c r="R377" s="159"/>
      <c r="S377" s="159"/>
      <c r="T377" s="378"/>
      <c r="U377" s="378"/>
      <c r="V377" s="378"/>
      <c r="W377" s="378"/>
      <c r="X377" s="378"/>
      <c r="Y377" s="379"/>
      <c r="Z377" s="379"/>
      <c r="AA377" s="379"/>
      <c r="AB377" s="379"/>
      <c r="AC377" s="379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2.75" hidden="false" customHeight="true" outlineLevel="0" collapsed="false">
      <c r="C378" s="2"/>
      <c r="D378" s="2"/>
      <c r="E378" s="2"/>
      <c r="F378" s="2"/>
      <c r="G378" s="3"/>
      <c r="H378" s="2"/>
      <c r="I378" s="2"/>
      <c r="J378" s="2"/>
      <c r="K378" s="2"/>
      <c r="L378" s="2"/>
      <c r="M378" s="383"/>
      <c r="N378" s="383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5"/>
      <c r="Z378" s="385"/>
      <c r="AA378" s="385"/>
      <c r="AB378" s="385"/>
      <c r="AC378" s="385"/>
      <c r="AD378" s="383"/>
      <c r="AE378" s="383"/>
      <c r="AF378" s="383"/>
      <c r="AG378" s="383"/>
      <c r="AH378" s="383"/>
      <c r="AI378" s="383"/>
      <c r="AJ378" s="383"/>
      <c r="AK378" s="383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2.75" hidden="false" customHeight="true" outlineLevel="0" collapsed="false">
      <c r="C379" s="2"/>
      <c r="D379" s="2"/>
      <c r="E379" s="2"/>
      <c r="F379" s="2"/>
      <c r="G379" s="3"/>
      <c r="H379" s="2"/>
      <c r="I379" s="2"/>
      <c r="J379" s="2"/>
      <c r="K379" s="2"/>
      <c r="L379" s="2"/>
      <c r="M379" s="383"/>
      <c r="N379" s="383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5"/>
      <c r="Z379" s="385"/>
      <c r="AA379" s="385"/>
      <c r="AB379" s="385"/>
      <c r="AC379" s="385"/>
      <c r="AD379" s="383"/>
      <c r="AE379" s="383"/>
      <c r="AF379" s="383"/>
      <c r="AG379" s="383"/>
      <c r="AH379" s="383"/>
      <c r="AI379" s="383"/>
      <c r="AJ379" s="383"/>
      <c r="AK379" s="383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2.75" hidden="false" customHeight="false" outlineLevel="0" collapsed="false">
      <c r="C380" s="2"/>
      <c r="D380" s="2"/>
      <c r="E380" s="2"/>
      <c r="F380" s="2"/>
      <c r="G380" s="3"/>
      <c r="H380" s="2"/>
      <c r="I380" s="2"/>
      <c r="J380" s="2"/>
      <c r="K380" s="2"/>
      <c r="L380" s="2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  <c r="AA380" s="383"/>
      <c r="AB380" s="383"/>
      <c r="AC380" s="383"/>
      <c r="AD380" s="383"/>
      <c r="AE380" s="383"/>
      <c r="AF380" s="383"/>
      <c r="AG380" s="383"/>
      <c r="AH380" s="383"/>
      <c r="AI380" s="383"/>
      <c r="AJ380" s="383"/>
      <c r="AK380" s="383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2.75" hidden="false" customHeight="false" outlineLevel="0" collapsed="false">
      <c r="C381" s="2"/>
      <c r="D381" s="2"/>
      <c r="E381" s="2"/>
      <c r="F381" s="2"/>
      <c r="G381" s="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2.75" hidden="false" customHeight="false" outlineLevel="0" collapsed="false">
      <c r="C382" s="2"/>
      <c r="D382" s="2"/>
      <c r="E382" s="2"/>
      <c r="F382" s="2"/>
      <c r="G382" s="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2.75" hidden="false" customHeight="false" outlineLevel="0" collapsed="false">
      <c r="C383" s="2"/>
      <c r="D383" s="2"/>
      <c r="E383" s="2"/>
      <c r="F383" s="2"/>
      <c r="G383" s="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2.75" hidden="false" customHeight="false" outlineLevel="0" collapsed="false">
      <c r="C384" s="2"/>
      <c r="D384" s="2"/>
      <c r="E384" s="2"/>
      <c r="F384" s="2"/>
      <c r="G384" s="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</row>
    <row r="385" customFormat="false" ht="12.75" hidden="false" customHeight="false" outlineLevel="0" collapsed="false">
      <c r="C385" s="2"/>
      <c r="D385" s="2"/>
      <c r="E385" s="2"/>
      <c r="F385" s="2"/>
      <c r="G385" s="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</row>
    <row r="386" customFormat="false" ht="12.75" hidden="false" customHeight="false" outlineLevel="0" collapsed="false">
      <c r="C386" s="2"/>
      <c r="D386" s="2"/>
      <c r="E386" s="2"/>
      <c r="F386" s="2"/>
      <c r="G386" s="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</row>
    <row r="387" customFormat="false" ht="12.75" hidden="false" customHeight="false" outlineLevel="0" collapsed="false">
      <c r="C387" s="2"/>
      <c r="D387" s="2"/>
      <c r="E387" s="2"/>
      <c r="F387" s="2"/>
      <c r="G387" s="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</row>
    <row r="388" customFormat="false" ht="12.75" hidden="false" customHeight="false" outlineLevel="0" collapsed="false">
      <c r="C388" s="2"/>
      <c r="D388" s="2"/>
      <c r="E388" s="2"/>
      <c r="F388" s="2"/>
      <c r="G388" s="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</row>
    <row r="389" customFormat="false" ht="12.75" hidden="false" customHeight="false" outlineLevel="0" collapsed="false">
      <c r="C389" s="2"/>
      <c r="D389" s="2"/>
      <c r="E389" s="2"/>
      <c r="F389" s="2"/>
      <c r="G389" s="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</row>
    <row r="390" customFormat="false" ht="12.75" hidden="false" customHeight="false" outlineLevel="0" collapsed="false">
      <c r="C390" s="2"/>
      <c r="D390" s="2"/>
      <c r="E390" s="2"/>
      <c r="F390" s="2"/>
      <c r="G390" s="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</row>
    <row r="391" customFormat="false" ht="12.75" hidden="false" customHeight="false" outlineLevel="0" collapsed="false">
      <c r="C391" s="2"/>
      <c r="D391" s="2"/>
      <c r="E391" s="2"/>
      <c r="F391" s="2"/>
      <c r="G391" s="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</row>
    <row r="392" customFormat="false" ht="12.75" hidden="false" customHeight="false" outlineLevel="0" collapsed="false">
      <c r="C392" s="2"/>
      <c r="D392" s="2"/>
      <c r="E392" s="2"/>
      <c r="F392" s="2"/>
      <c r="G392" s="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</row>
    <row r="393" customFormat="false" ht="12.75" hidden="false" customHeight="false" outlineLevel="0" collapsed="false">
      <c r="C393" s="2"/>
      <c r="D393" s="2"/>
      <c r="E393" s="2"/>
      <c r="F393" s="2"/>
      <c r="G393" s="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</row>
    <row r="394" customFormat="false" ht="12.75" hidden="false" customHeight="false" outlineLevel="0" collapsed="false">
      <c r="C394" s="2"/>
      <c r="D394" s="2"/>
      <c r="E394" s="2"/>
      <c r="F394" s="2"/>
      <c r="G394" s="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2:I355"/>
    <mergeCell ref="O352:S353"/>
    <mergeCell ref="T352:X353"/>
    <mergeCell ref="Y352:AC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4-26T16:44:09Z</dcterms:modified>
  <cp:revision>0</cp:revision>
  <dc:subject/>
  <dc:title/>
</cp:coreProperties>
</file>