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5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32. Spieltag</t>
  </si>
  <si>
    <t xml:space="preserve">10.05. - 11.05.2003</t>
  </si>
  <si>
    <t xml:space="preserve">32.Spieltag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  <font>
      <b val="true"/>
      <sz val="11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19760</xdr:colOff>
      <xdr:row>2</xdr:row>
      <xdr:rowOff>9360</xdr:rowOff>
    </xdr:to>
    <xdr:sp>
      <xdr:nvSpPr>
        <xdr:cNvPr id="0" name="Rectangle 1"/>
        <xdr:cNvSpPr/>
      </xdr:nvSpPr>
      <xdr:spPr>
        <a:xfrm>
          <a:off x="49320" y="190080"/>
          <a:ext cx="27291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4</xdr:col>
      <xdr:colOff>1319760</xdr:colOff>
      <xdr:row>2</xdr:row>
      <xdr:rowOff>9360</xdr:rowOff>
    </xdr:to>
    <xdr:sp>
      <xdr:nvSpPr>
        <xdr:cNvPr id="1" name="Rectangle 2"/>
        <xdr:cNvSpPr/>
      </xdr:nvSpPr>
      <xdr:spPr>
        <a:xfrm>
          <a:off x="49320" y="190080"/>
          <a:ext cx="27291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/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315">
          <cell r="H315">
            <v>4</v>
          </cell>
        </row>
        <row r="315">
          <cell r="J315">
            <v>1</v>
          </cell>
        </row>
        <row r="316">
          <cell r="H316">
            <v>0</v>
          </cell>
        </row>
        <row r="316">
          <cell r="J316">
            <v>1</v>
          </cell>
        </row>
        <row r="317">
          <cell r="H317">
            <v>2</v>
          </cell>
        </row>
        <row r="317">
          <cell r="J317">
            <v>0</v>
          </cell>
        </row>
        <row r="318">
          <cell r="H318">
            <v>0</v>
          </cell>
        </row>
        <row r="318">
          <cell r="J318">
            <v>2</v>
          </cell>
        </row>
        <row r="319">
          <cell r="H319">
            <v>3</v>
          </cell>
        </row>
        <row r="319">
          <cell r="J319">
            <v>0</v>
          </cell>
        </row>
        <row r="320">
          <cell r="H320">
            <v>1</v>
          </cell>
        </row>
        <row r="320">
          <cell r="J320">
            <v>2</v>
          </cell>
        </row>
        <row r="321">
          <cell r="H321">
            <v>2</v>
          </cell>
        </row>
        <row r="321">
          <cell r="J321">
            <v>0</v>
          </cell>
        </row>
        <row r="322">
          <cell r="H322">
            <v>0</v>
          </cell>
        </row>
        <row r="322">
          <cell r="J322">
            <v>1</v>
          </cell>
        </row>
        <row r="323">
          <cell r="H323">
            <v>2</v>
          </cell>
        </row>
        <row r="323">
          <cell r="J323">
            <v>0</v>
          </cell>
        </row>
      </sheetData>
      <sheetData sheetId="1">
        <row r="315">
          <cell r="C315" t="str">
            <v>Bayern München</v>
          </cell>
          <cell r="D315" t="str">
            <v>:</v>
          </cell>
          <cell r="E315" t="str">
            <v>Schalke 04</v>
          </cell>
        </row>
        <row r="315">
          <cell r="J315">
            <v>3</v>
          </cell>
        </row>
        <row r="315">
          <cell r="L315">
            <v>0</v>
          </cell>
        </row>
        <row r="315">
          <cell r="O315">
            <v>2</v>
          </cell>
        </row>
        <row r="315">
          <cell r="Q315">
            <v>0</v>
          </cell>
        </row>
        <row r="315">
          <cell r="T315">
            <v>3</v>
          </cell>
        </row>
        <row r="315">
          <cell r="V315">
            <v>1</v>
          </cell>
        </row>
        <row r="315">
          <cell r="Y315">
            <v>3</v>
          </cell>
        </row>
        <row r="315">
          <cell r="AA315">
            <v>1</v>
          </cell>
        </row>
        <row r="315">
          <cell r="AI315">
            <v>2</v>
          </cell>
        </row>
        <row r="315">
          <cell r="AK315">
            <v>1</v>
          </cell>
        </row>
        <row r="315">
          <cell r="AS315">
            <v>2</v>
          </cell>
        </row>
        <row r="315">
          <cell r="AU315">
            <v>1</v>
          </cell>
        </row>
        <row r="315">
          <cell r="AX315">
            <v>2</v>
          </cell>
        </row>
        <row r="315">
          <cell r="AZ315">
            <v>1</v>
          </cell>
        </row>
        <row r="315">
          <cell r="BC315">
            <v>2</v>
          </cell>
        </row>
        <row r="315">
          <cell r="BE315">
            <v>1</v>
          </cell>
        </row>
        <row r="315">
          <cell r="BM315">
            <v>1</v>
          </cell>
        </row>
        <row r="315">
          <cell r="BO315">
            <v>1</v>
          </cell>
        </row>
        <row r="315">
          <cell r="BR315">
            <v>3</v>
          </cell>
        </row>
        <row r="315">
          <cell r="BT315">
            <v>2</v>
          </cell>
        </row>
        <row r="316">
          <cell r="C316" t="str">
            <v>Werder Bremen</v>
          </cell>
          <cell r="D316" t="str">
            <v>:</v>
          </cell>
          <cell r="E316" t="str">
            <v>VFL Wolfsburg</v>
          </cell>
        </row>
        <row r="316">
          <cell r="J316">
            <v>1</v>
          </cell>
        </row>
        <row r="316">
          <cell r="L316">
            <v>0</v>
          </cell>
        </row>
        <row r="316">
          <cell r="O316">
            <v>1</v>
          </cell>
        </row>
        <row r="316">
          <cell r="Q316">
            <v>1</v>
          </cell>
        </row>
        <row r="316">
          <cell r="T316">
            <v>2</v>
          </cell>
        </row>
        <row r="316">
          <cell r="V316">
            <v>1</v>
          </cell>
        </row>
        <row r="316">
          <cell r="Y316">
            <v>1</v>
          </cell>
        </row>
        <row r="316">
          <cell r="AA316">
            <v>1</v>
          </cell>
        </row>
        <row r="316">
          <cell r="AI316">
            <v>1</v>
          </cell>
        </row>
        <row r="316">
          <cell r="AK316">
            <v>1</v>
          </cell>
        </row>
        <row r="316">
          <cell r="AS316">
            <v>3</v>
          </cell>
        </row>
        <row r="316">
          <cell r="AU316">
            <v>1</v>
          </cell>
        </row>
        <row r="316">
          <cell r="AX316">
            <v>2</v>
          </cell>
        </row>
        <row r="316">
          <cell r="AZ316">
            <v>1</v>
          </cell>
        </row>
        <row r="316">
          <cell r="BC316">
            <v>1</v>
          </cell>
        </row>
        <row r="316">
          <cell r="BE316">
            <v>1</v>
          </cell>
        </row>
        <row r="316">
          <cell r="BM316">
            <v>1</v>
          </cell>
        </row>
        <row r="316">
          <cell r="BO316">
            <v>0</v>
          </cell>
        </row>
        <row r="316">
          <cell r="BR316">
            <v>2</v>
          </cell>
        </row>
        <row r="316">
          <cell r="BT316">
            <v>2</v>
          </cell>
        </row>
        <row r="317">
          <cell r="C317" t="str">
            <v>    Borussia Dortmund</v>
          </cell>
          <cell r="D317" t="str">
            <v>:</v>
          </cell>
          <cell r="E317" t="str">
            <v>1. FC Nürnberg</v>
          </cell>
        </row>
        <row r="317">
          <cell r="J317">
            <v>2</v>
          </cell>
        </row>
        <row r="317">
          <cell r="L317">
            <v>1</v>
          </cell>
        </row>
        <row r="317">
          <cell r="O317">
            <v>2</v>
          </cell>
        </row>
        <row r="317">
          <cell r="Q317">
            <v>0</v>
          </cell>
        </row>
        <row r="317">
          <cell r="T317">
            <v>2</v>
          </cell>
        </row>
        <row r="317">
          <cell r="V317">
            <v>1</v>
          </cell>
        </row>
        <row r="317">
          <cell r="Y317">
            <v>2</v>
          </cell>
        </row>
        <row r="317">
          <cell r="AA317">
            <v>1</v>
          </cell>
        </row>
        <row r="317">
          <cell r="AI317">
            <v>2</v>
          </cell>
        </row>
        <row r="317">
          <cell r="AK317">
            <v>0</v>
          </cell>
        </row>
        <row r="317">
          <cell r="AS317">
            <v>0</v>
          </cell>
        </row>
        <row r="317">
          <cell r="AU317">
            <v>1</v>
          </cell>
        </row>
        <row r="317">
          <cell r="AX317">
            <v>2</v>
          </cell>
        </row>
        <row r="317">
          <cell r="AZ317">
            <v>0</v>
          </cell>
        </row>
        <row r="317">
          <cell r="BC317">
            <v>2</v>
          </cell>
        </row>
        <row r="317">
          <cell r="BE317">
            <v>1</v>
          </cell>
        </row>
        <row r="317">
          <cell r="BM317">
            <v>2</v>
          </cell>
        </row>
        <row r="317">
          <cell r="BO317">
            <v>1</v>
          </cell>
        </row>
        <row r="317">
          <cell r="BR317">
            <v>2</v>
          </cell>
        </row>
        <row r="317">
          <cell r="BT317">
            <v>1</v>
          </cell>
        </row>
        <row r="318">
          <cell r="C318" t="str">
            <v>Hamburger SV</v>
          </cell>
          <cell r="D318" t="str">
            <v>:</v>
          </cell>
          <cell r="E318" t="str">
            <v>SC Freiburg</v>
          </cell>
        </row>
        <row r="318">
          <cell r="J318">
            <v>1</v>
          </cell>
        </row>
        <row r="318">
          <cell r="L318">
            <v>0</v>
          </cell>
        </row>
        <row r="318">
          <cell r="O318">
            <v>2</v>
          </cell>
        </row>
        <row r="318">
          <cell r="Q318">
            <v>2</v>
          </cell>
        </row>
        <row r="318">
          <cell r="T318">
            <v>2</v>
          </cell>
        </row>
        <row r="318">
          <cell r="V318">
            <v>2</v>
          </cell>
        </row>
        <row r="318">
          <cell r="Y318">
            <v>1</v>
          </cell>
        </row>
        <row r="318">
          <cell r="AA318">
            <v>1</v>
          </cell>
        </row>
        <row r="318">
          <cell r="AI318">
            <v>2</v>
          </cell>
        </row>
        <row r="318">
          <cell r="AK318">
            <v>2</v>
          </cell>
        </row>
        <row r="318">
          <cell r="AS318">
            <v>1</v>
          </cell>
        </row>
        <row r="318">
          <cell r="AU318">
            <v>2</v>
          </cell>
        </row>
        <row r="318">
          <cell r="AX318">
            <v>1</v>
          </cell>
        </row>
        <row r="318">
          <cell r="AZ318">
            <v>0</v>
          </cell>
        </row>
        <row r="318">
          <cell r="BC318">
            <v>2</v>
          </cell>
        </row>
        <row r="318">
          <cell r="BE318">
            <v>1</v>
          </cell>
        </row>
        <row r="318">
          <cell r="BM318">
            <v>0</v>
          </cell>
        </row>
        <row r="318">
          <cell r="BO318">
            <v>0</v>
          </cell>
        </row>
        <row r="318">
          <cell r="BR318">
            <v>2</v>
          </cell>
        </row>
        <row r="318">
          <cell r="BT318">
            <v>2</v>
          </cell>
        </row>
        <row r="319">
          <cell r="C319" t="str">
            <v>FSV Mainz 05</v>
          </cell>
          <cell r="D319" t="str">
            <v>:</v>
          </cell>
          <cell r="E319" t="str">
            <v>   Eintracht Frankfurt</v>
          </cell>
        </row>
        <row r="319">
          <cell r="J319">
            <v>2</v>
          </cell>
        </row>
        <row r="319">
          <cell r="L319">
            <v>1</v>
          </cell>
        </row>
        <row r="319">
          <cell r="O319">
            <v>1</v>
          </cell>
        </row>
        <row r="319">
          <cell r="Q319">
            <v>0</v>
          </cell>
        </row>
        <row r="319">
          <cell r="T319">
            <v>2</v>
          </cell>
        </row>
        <row r="319">
          <cell r="V319">
            <v>1</v>
          </cell>
        </row>
        <row r="319">
          <cell r="Y319">
            <v>2</v>
          </cell>
        </row>
        <row r="319">
          <cell r="AA319">
            <v>1</v>
          </cell>
        </row>
        <row r="319">
          <cell r="AI319">
            <v>1</v>
          </cell>
        </row>
        <row r="319">
          <cell r="AK319">
            <v>1</v>
          </cell>
        </row>
        <row r="319">
          <cell r="AS319">
            <v>1</v>
          </cell>
        </row>
        <row r="319">
          <cell r="AU319">
            <v>1</v>
          </cell>
        </row>
        <row r="319">
          <cell r="AX319">
            <v>1</v>
          </cell>
        </row>
        <row r="319">
          <cell r="AZ319">
            <v>0</v>
          </cell>
        </row>
        <row r="319">
          <cell r="BC319">
            <v>2</v>
          </cell>
        </row>
        <row r="319">
          <cell r="BE319">
            <v>1</v>
          </cell>
        </row>
        <row r="319">
          <cell r="BM319">
            <v>1</v>
          </cell>
        </row>
        <row r="319">
          <cell r="BO319">
            <v>0</v>
          </cell>
        </row>
        <row r="319">
          <cell r="BR319">
            <v>1</v>
          </cell>
        </row>
        <row r="319">
          <cell r="BT319">
            <v>1</v>
          </cell>
        </row>
        <row r="320">
          <cell r="C320" t="str">
            <v>TSG Hoffenheim</v>
          </cell>
          <cell r="D320" t="str">
            <v>:</v>
          </cell>
          <cell r="E320" t="str">
            <v>        VFB Stuttgart</v>
          </cell>
        </row>
        <row r="320">
          <cell r="J320">
            <v>0</v>
          </cell>
        </row>
        <row r="320">
          <cell r="L320">
            <v>1</v>
          </cell>
        </row>
        <row r="320">
          <cell r="O320">
            <v>1</v>
          </cell>
        </row>
        <row r="320">
          <cell r="Q320">
            <v>1</v>
          </cell>
        </row>
        <row r="320">
          <cell r="T320">
            <v>1</v>
          </cell>
        </row>
        <row r="320">
          <cell r="V320">
            <v>2</v>
          </cell>
        </row>
        <row r="320">
          <cell r="Y320">
            <v>3</v>
          </cell>
        </row>
        <row r="320">
          <cell r="AA320">
            <v>1</v>
          </cell>
        </row>
        <row r="320">
          <cell r="AI320">
            <v>1</v>
          </cell>
        </row>
        <row r="320">
          <cell r="AK320">
            <v>2</v>
          </cell>
        </row>
        <row r="320">
          <cell r="AS320">
            <v>1</v>
          </cell>
        </row>
        <row r="320">
          <cell r="AU320">
            <v>3</v>
          </cell>
        </row>
        <row r="320">
          <cell r="AX320">
            <v>1</v>
          </cell>
        </row>
        <row r="320">
          <cell r="AZ320">
            <v>1</v>
          </cell>
        </row>
        <row r="320">
          <cell r="BC320">
            <v>1</v>
          </cell>
        </row>
        <row r="320">
          <cell r="BE320">
            <v>2</v>
          </cell>
        </row>
        <row r="320">
          <cell r="BM320">
            <v>1</v>
          </cell>
        </row>
        <row r="320">
          <cell r="BO320">
            <v>3</v>
          </cell>
        </row>
        <row r="320">
          <cell r="BR320">
            <v>1</v>
          </cell>
        </row>
        <row r="320">
          <cell r="BT320">
            <v>2</v>
          </cell>
        </row>
        <row r="321">
          <cell r="C321" t="str">
            <v>1. FC Köln</v>
          </cell>
          <cell r="D321" t="str">
            <v>:</v>
          </cell>
          <cell r="E321" t="str">
            <v>    Bayer Leverkusen</v>
          </cell>
        </row>
        <row r="321">
          <cell r="J321">
            <v>1</v>
          </cell>
        </row>
        <row r="321">
          <cell r="L321">
            <v>1</v>
          </cell>
        </row>
        <row r="321">
          <cell r="O321">
            <v>2</v>
          </cell>
        </row>
        <row r="321">
          <cell r="Q321">
            <v>0</v>
          </cell>
        </row>
        <row r="321">
          <cell r="T321">
            <v>1</v>
          </cell>
        </row>
        <row r="321">
          <cell r="V321">
            <v>3</v>
          </cell>
        </row>
        <row r="321">
          <cell r="Y321">
            <v>1</v>
          </cell>
        </row>
        <row r="321">
          <cell r="AA321">
            <v>3</v>
          </cell>
        </row>
        <row r="321">
          <cell r="AI321">
            <v>0</v>
          </cell>
        </row>
        <row r="321">
          <cell r="AK321">
            <v>2</v>
          </cell>
        </row>
        <row r="321">
          <cell r="AS321">
            <v>0</v>
          </cell>
        </row>
        <row r="321">
          <cell r="AU321">
            <v>2</v>
          </cell>
        </row>
        <row r="321">
          <cell r="AX321">
            <v>2</v>
          </cell>
        </row>
        <row r="321">
          <cell r="AZ321">
            <v>0</v>
          </cell>
        </row>
        <row r="321">
          <cell r="BC321">
            <v>1</v>
          </cell>
        </row>
        <row r="321">
          <cell r="BE321">
            <v>2</v>
          </cell>
        </row>
        <row r="321">
          <cell r="BM321">
            <v>1</v>
          </cell>
        </row>
        <row r="321">
          <cell r="BO321">
            <v>2</v>
          </cell>
        </row>
        <row r="321">
          <cell r="BR321">
            <v>2</v>
          </cell>
        </row>
        <row r="321">
          <cell r="BT321">
            <v>1</v>
          </cell>
        </row>
        <row r="322">
          <cell r="C322" t="str">
            <v>Hannover 96</v>
          </cell>
          <cell r="D322" t="str">
            <v>:</v>
          </cell>
          <cell r="E322" t="str">
            <v>  Bor. M.-Gladbach</v>
          </cell>
        </row>
        <row r="322">
          <cell r="J322">
            <v>3</v>
          </cell>
        </row>
        <row r="322">
          <cell r="L322">
            <v>0</v>
          </cell>
        </row>
        <row r="322">
          <cell r="O322">
            <v>1</v>
          </cell>
        </row>
        <row r="322">
          <cell r="Q322">
            <v>1</v>
          </cell>
        </row>
        <row r="322">
          <cell r="T322">
            <v>3</v>
          </cell>
        </row>
        <row r="322">
          <cell r="V322">
            <v>1</v>
          </cell>
        </row>
        <row r="322">
          <cell r="Y322">
            <v>2</v>
          </cell>
        </row>
        <row r="322">
          <cell r="AA322">
            <v>1</v>
          </cell>
        </row>
        <row r="322">
          <cell r="AI322">
            <v>0</v>
          </cell>
        </row>
        <row r="322">
          <cell r="AK322">
            <v>0</v>
          </cell>
        </row>
        <row r="322">
          <cell r="AS322">
            <v>1</v>
          </cell>
        </row>
        <row r="322">
          <cell r="AU322">
            <v>0</v>
          </cell>
        </row>
        <row r="322">
          <cell r="AX322">
            <v>3</v>
          </cell>
        </row>
        <row r="322">
          <cell r="AZ322">
            <v>0</v>
          </cell>
        </row>
        <row r="322">
          <cell r="BC322">
            <v>1</v>
          </cell>
        </row>
        <row r="322">
          <cell r="BE322">
            <v>1</v>
          </cell>
        </row>
        <row r="322">
          <cell r="BM322">
            <v>2</v>
          </cell>
        </row>
        <row r="322">
          <cell r="BO322">
            <v>1</v>
          </cell>
        </row>
        <row r="322">
          <cell r="BR322">
            <v>3</v>
          </cell>
        </row>
        <row r="322">
          <cell r="BT322">
            <v>1</v>
          </cell>
        </row>
        <row r="323">
          <cell r="C323" t="str">
            <v>   1.FC Kaiserslautern</v>
          </cell>
          <cell r="D323" t="str">
            <v>:</v>
          </cell>
          <cell r="E323" t="str">
            <v>FC St.Pauli</v>
          </cell>
        </row>
        <row r="323">
          <cell r="J323">
            <v>2</v>
          </cell>
        </row>
        <row r="323">
          <cell r="L323">
            <v>1</v>
          </cell>
        </row>
        <row r="323">
          <cell r="O323">
            <v>3</v>
          </cell>
        </row>
        <row r="323">
          <cell r="Q323">
            <v>1</v>
          </cell>
        </row>
        <row r="323">
          <cell r="T323">
            <v>2</v>
          </cell>
        </row>
        <row r="323">
          <cell r="V323">
            <v>1</v>
          </cell>
        </row>
        <row r="323">
          <cell r="Y323">
            <v>2</v>
          </cell>
        </row>
        <row r="323">
          <cell r="AA323">
            <v>1</v>
          </cell>
        </row>
        <row r="323">
          <cell r="AI323">
            <v>1</v>
          </cell>
        </row>
        <row r="323">
          <cell r="AK323">
            <v>0</v>
          </cell>
        </row>
        <row r="323">
          <cell r="AS323">
            <v>2</v>
          </cell>
        </row>
        <row r="323">
          <cell r="AU323">
            <v>2</v>
          </cell>
        </row>
        <row r="323">
          <cell r="AX323">
            <v>1</v>
          </cell>
        </row>
        <row r="323">
          <cell r="AZ323">
            <v>0</v>
          </cell>
        </row>
        <row r="323">
          <cell r="BC323">
            <v>1</v>
          </cell>
        </row>
        <row r="323">
          <cell r="BE323">
            <v>1</v>
          </cell>
        </row>
        <row r="323">
          <cell r="BM323">
            <v>1</v>
          </cell>
        </row>
        <row r="323">
          <cell r="BO323">
            <v>0</v>
          </cell>
        </row>
        <row r="323">
          <cell r="BR323">
            <v>1</v>
          </cell>
        </row>
        <row r="323">
          <cell r="BT323">
            <v>2</v>
          </cell>
        </row>
        <row r="324">
          <cell r="C324" t="str">
            <v>Spieltaggewinner:</v>
          </cell>
        </row>
        <row r="324">
          <cell r="E324" t="str">
            <v>Simone</v>
          </cell>
        </row>
        <row r="344">
          <cell r="M344">
            <v>226</v>
          </cell>
        </row>
        <row r="344">
          <cell r="R344">
            <v>210</v>
          </cell>
        </row>
        <row r="344">
          <cell r="W344">
            <v>173</v>
          </cell>
        </row>
        <row r="344">
          <cell r="AB344">
            <v>182</v>
          </cell>
        </row>
        <row r="344">
          <cell r="AG344">
            <v>0</v>
          </cell>
        </row>
        <row r="344">
          <cell r="AL344">
            <v>182</v>
          </cell>
        </row>
        <row r="344">
          <cell r="AV344">
            <v>159</v>
          </cell>
        </row>
        <row r="344">
          <cell r="BA344">
            <v>235</v>
          </cell>
        </row>
        <row r="344">
          <cell r="BF344">
            <v>206</v>
          </cell>
        </row>
        <row r="344">
          <cell r="BK344">
            <v>0</v>
          </cell>
        </row>
        <row r="344">
          <cell r="BP344">
            <v>202</v>
          </cell>
        </row>
        <row r="344">
          <cell r="BU344">
            <v>189</v>
          </cell>
        </row>
        <row r="344">
          <cell r="BZ344">
            <v>1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53" activeCellId="0" sqref="AI3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1.28"/>
    <col collapsed="false" customWidth="true" hidden="false" outlineLevel="0" max="5" min="5" style="0" width="19.14"/>
    <col collapsed="false" customWidth="true" hidden="false" outlineLevel="0" max="6" min="6" style="0" width="2.56"/>
    <col collapsed="false" customWidth="true" hidden="false" outlineLevel="0" max="7" min="7" style="0" width="1.41"/>
    <col collapsed="false" customWidth="true" hidden="false" outlineLevel="0" max="8" min="8" style="0" width="2.56"/>
    <col collapsed="false" customWidth="true" hidden="false" outlineLevel="0" max="9" min="9" style="0" width="0.85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7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7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8</v>
      </c>
      <c r="BN2" s="16"/>
      <c r="BO2" s="16"/>
      <c r="BP2" s="16"/>
      <c r="BQ2" s="1"/>
      <c r="BR2" s="17" t="s">
        <v>9</v>
      </c>
      <c r="BS2" s="17"/>
      <c r="BT2" s="17"/>
      <c r="BU2" s="17"/>
      <c r="BV2" s="3"/>
      <c r="BW2" s="18" t="s">
        <v>10</v>
      </c>
      <c r="BX2" s="18"/>
      <c r="BY2" s="18"/>
      <c r="BZ2" s="18"/>
      <c r="CA2" s="1"/>
      <c r="CB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</row>
    <row r="4" customFormat="false" ht="13.5" hidden="true" customHeight="true" outlineLevel="0" collapsed="false">
      <c r="A4" s="20" t="s">
        <v>11</v>
      </c>
      <c r="B4" s="21" t="s">
        <v>12</v>
      </c>
      <c r="C4" s="20" t="s">
        <v>13</v>
      </c>
      <c r="D4" s="20" t="s">
        <v>14</v>
      </c>
      <c r="E4" s="20" t="s">
        <v>15</v>
      </c>
      <c r="F4" s="20"/>
      <c r="G4" s="20" t="s">
        <v>14</v>
      </c>
      <c r="H4" s="20"/>
      <c r="I4" s="1"/>
      <c r="J4" s="22"/>
      <c r="K4" s="23" t="s">
        <v>14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4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4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4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4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4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4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4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4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4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</row>
    <row r="5" customFormat="false" ht="13.5" hidden="true" customHeight="true" outlineLevel="0" collapsed="false">
      <c r="A5" s="20" t="s">
        <v>11</v>
      </c>
      <c r="B5" s="21" t="s">
        <v>12</v>
      </c>
      <c r="C5" s="20" t="s">
        <v>16</v>
      </c>
      <c r="D5" s="20" t="s">
        <v>14</v>
      </c>
      <c r="E5" s="20" t="s">
        <v>17</v>
      </c>
      <c r="F5" s="20"/>
      <c r="G5" s="20" t="s">
        <v>14</v>
      </c>
      <c r="H5" s="20"/>
      <c r="I5" s="1"/>
      <c r="J5" s="62"/>
      <c r="K5" s="63" t="s">
        <v>14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4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4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4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4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4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4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4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4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4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</row>
    <row r="6" customFormat="false" ht="13.5" hidden="true" customHeight="true" outlineLevel="0" collapsed="false">
      <c r="A6" s="20" t="s">
        <v>11</v>
      </c>
      <c r="B6" s="21" t="s">
        <v>12</v>
      </c>
      <c r="C6" s="20" t="s">
        <v>18</v>
      </c>
      <c r="D6" s="20" t="s">
        <v>14</v>
      </c>
      <c r="E6" s="20" t="s">
        <v>19</v>
      </c>
      <c r="F6" s="20"/>
      <c r="G6" s="20" t="s">
        <v>14</v>
      </c>
      <c r="H6" s="20"/>
      <c r="I6" s="1"/>
      <c r="J6" s="62"/>
      <c r="K6" s="63" t="s">
        <v>14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4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4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4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4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4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4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4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4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4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</row>
    <row r="7" customFormat="false" ht="13.5" hidden="true" customHeight="true" outlineLevel="0" collapsed="false">
      <c r="A7" s="20" t="s">
        <v>11</v>
      </c>
      <c r="B7" s="21" t="s">
        <v>12</v>
      </c>
      <c r="C7" s="20" t="s">
        <v>20</v>
      </c>
      <c r="D7" s="20" t="s">
        <v>14</v>
      </c>
      <c r="E7" s="20" t="s">
        <v>21</v>
      </c>
      <c r="F7" s="20"/>
      <c r="G7" s="20" t="s">
        <v>14</v>
      </c>
      <c r="H7" s="20"/>
      <c r="I7" s="1"/>
      <c r="J7" s="62"/>
      <c r="K7" s="63" t="s">
        <v>14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4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4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4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4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4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4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4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4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4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</row>
    <row r="8" customFormat="false" ht="13.5" hidden="true" customHeight="true" outlineLevel="0" collapsed="false">
      <c r="A8" s="20" t="s">
        <v>11</v>
      </c>
      <c r="B8" s="21" t="s">
        <v>12</v>
      </c>
      <c r="C8" s="20" t="s">
        <v>22</v>
      </c>
      <c r="D8" s="20" t="s">
        <v>14</v>
      </c>
      <c r="E8" s="20" t="s">
        <v>23</v>
      </c>
      <c r="F8" s="20"/>
      <c r="G8" s="20" t="s">
        <v>14</v>
      </c>
      <c r="H8" s="20"/>
      <c r="I8" s="1"/>
      <c r="J8" s="62"/>
      <c r="K8" s="63" t="s">
        <v>14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4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4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4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4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4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4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4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4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4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</row>
    <row r="9" customFormat="false" ht="13.5" hidden="true" customHeight="true" outlineLevel="0" collapsed="false">
      <c r="A9" s="20" t="s">
        <v>11</v>
      </c>
      <c r="B9" s="21" t="s">
        <v>12</v>
      </c>
      <c r="C9" s="20" t="s">
        <v>24</v>
      </c>
      <c r="D9" s="20" t="s">
        <v>14</v>
      </c>
      <c r="E9" s="20" t="s">
        <v>25</v>
      </c>
      <c r="F9" s="20"/>
      <c r="G9" s="20" t="s">
        <v>14</v>
      </c>
      <c r="H9" s="20"/>
      <c r="I9" s="1"/>
      <c r="J9" s="62"/>
      <c r="K9" s="63" t="s">
        <v>14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4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4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4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4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4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4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4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4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4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</row>
    <row r="10" customFormat="false" ht="13.5" hidden="true" customHeight="true" outlineLevel="0" collapsed="false">
      <c r="A10" s="20" t="s">
        <v>11</v>
      </c>
      <c r="B10" s="21" t="s">
        <v>12</v>
      </c>
      <c r="C10" s="20" t="s">
        <v>26</v>
      </c>
      <c r="D10" s="20" t="s">
        <v>14</v>
      </c>
      <c r="E10" s="20" t="s">
        <v>27</v>
      </c>
      <c r="F10" s="20"/>
      <c r="G10" s="20" t="s">
        <v>14</v>
      </c>
      <c r="H10" s="20"/>
      <c r="I10" s="1"/>
      <c r="J10" s="62"/>
      <c r="K10" s="63" t="s">
        <v>14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4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4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4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4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4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4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4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4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4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</row>
    <row r="11" customFormat="false" ht="13.5" hidden="true" customHeight="true" outlineLevel="0" collapsed="false">
      <c r="A11" s="20" t="s">
        <v>11</v>
      </c>
      <c r="B11" s="21" t="s">
        <v>12</v>
      </c>
      <c r="C11" s="20" t="s">
        <v>28</v>
      </c>
      <c r="D11" s="20" t="s">
        <v>14</v>
      </c>
      <c r="E11" s="20" t="s">
        <v>29</v>
      </c>
      <c r="F11" s="20"/>
      <c r="G11" s="20" t="s">
        <v>14</v>
      </c>
      <c r="H11" s="20"/>
      <c r="I11" s="1"/>
      <c r="J11" s="62"/>
      <c r="K11" s="63" t="s">
        <v>14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4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4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4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4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4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4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4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4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4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</row>
    <row r="12" customFormat="false" ht="13.5" hidden="true" customHeight="true" outlineLevel="0" collapsed="false">
      <c r="A12" s="20" t="s">
        <v>11</v>
      </c>
      <c r="B12" s="21" t="s">
        <v>12</v>
      </c>
      <c r="C12" s="20" t="s">
        <v>30</v>
      </c>
      <c r="D12" s="20" t="s">
        <v>14</v>
      </c>
      <c r="E12" s="20" t="s">
        <v>31</v>
      </c>
      <c r="F12" s="20"/>
      <c r="G12" s="20" t="s">
        <v>14</v>
      </c>
      <c r="H12" s="20"/>
      <c r="I12" s="1"/>
      <c r="J12" s="102"/>
      <c r="K12" s="103" t="s">
        <v>14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4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4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4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4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4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4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4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4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4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</row>
    <row r="13" customFormat="false" ht="13.5" hidden="true" customHeight="true" outlineLevel="0" collapsed="false">
      <c r="A13" s="1"/>
      <c r="B13" s="1"/>
      <c r="C13" s="142" t="s">
        <v>32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3</v>
      </c>
      <c r="P15" s="149"/>
      <c r="Q15" s="149"/>
      <c r="R15" s="149"/>
      <c r="S15" s="149"/>
      <c r="T15" s="150" t="s">
        <v>34</v>
      </c>
      <c r="U15" s="150"/>
      <c r="V15" s="150"/>
      <c r="W15" s="150"/>
      <c r="X15" s="150"/>
      <c r="Y15" s="151" t="s">
        <v>35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36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7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6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8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4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7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39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3.5" hidden="true" customHeight="true" outlineLevel="0" collapsed="false">
      <c r="BG54" s="1"/>
      <c r="BH54" s="1"/>
      <c r="BI54" s="1"/>
      <c r="BJ54" s="1"/>
    </row>
    <row r="55" customFormat="false" ht="13.5" hidden="true" customHeight="true" outlineLevel="0" collapsed="false">
      <c r="BG55" s="1"/>
      <c r="BH55" s="1"/>
      <c r="BI55" s="1"/>
      <c r="BJ55" s="1"/>
    </row>
    <row r="56" customFormat="false" ht="13.5" hidden="true" customHeight="true" outlineLevel="0" collapsed="false">
      <c r="BG56" s="1"/>
      <c r="BH56" s="1"/>
      <c r="BI56" s="1"/>
      <c r="BJ56" s="1"/>
    </row>
    <row r="57" customFormat="false" ht="13.5" hidden="true" customHeight="true" outlineLevel="0" collapsed="false">
      <c r="BG57" s="1"/>
      <c r="BH57" s="1"/>
      <c r="BI57" s="1"/>
      <c r="BJ57" s="1"/>
    </row>
    <row r="58" customFormat="false" ht="13.5" hidden="true" customHeight="true" outlineLevel="0" collapsed="false">
      <c r="BG58" s="1"/>
      <c r="BH58" s="1"/>
      <c r="BI58" s="1"/>
      <c r="BJ58" s="1"/>
    </row>
    <row r="59" customFormat="false" ht="13.5" hidden="true" customHeight="true" outlineLevel="0" collapsed="false">
      <c r="BG59" s="1"/>
      <c r="BH59" s="1"/>
      <c r="BI59" s="1"/>
      <c r="BJ59" s="1"/>
    </row>
    <row r="60" customFormat="false" ht="13.5" hidden="true" customHeight="true" outlineLevel="0" collapsed="false">
      <c r="BG60" s="1"/>
      <c r="BH60" s="1"/>
      <c r="BI60" s="1"/>
      <c r="BJ60" s="1"/>
    </row>
    <row r="61" customFormat="false" ht="13.5" hidden="true" customHeight="true" outlineLevel="0" collapsed="false">
      <c r="BG61" s="1"/>
      <c r="BH61" s="1"/>
      <c r="BI61" s="1"/>
      <c r="BJ61" s="1"/>
    </row>
    <row r="62" customFormat="false" ht="13.5" hidden="true" customHeight="true" outlineLevel="0" collapsed="false">
      <c r="BG62" s="1"/>
      <c r="BH62" s="1"/>
      <c r="BI62" s="1"/>
      <c r="BJ62" s="1"/>
    </row>
    <row r="63" customFormat="false" ht="13.5" hidden="true" customHeight="true" outlineLevel="0" collapsed="false">
      <c r="BG63" s="1"/>
      <c r="BH63" s="1"/>
      <c r="BI63" s="1"/>
      <c r="BJ63" s="1"/>
    </row>
    <row r="64" customFormat="false" ht="13.5" hidden="true" customHeight="true" outlineLevel="0" collapsed="false">
      <c r="BG64" s="1"/>
      <c r="BH64" s="1"/>
      <c r="BI64" s="1"/>
      <c r="BJ64" s="1"/>
    </row>
    <row r="65" customFormat="false" ht="13.5" hidden="true" customHeight="true" outlineLevel="0" collapsed="false">
      <c r="BG65" s="1"/>
      <c r="BH65" s="1"/>
      <c r="BI65" s="1"/>
      <c r="BJ65" s="1"/>
    </row>
    <row r="66" customFormat="false" ht="13.5" hidden="true" customHeight="true" outlineLevel="0" collapsed="false">
      <c r="BG66" s="1"/>
      <c r="BH66" s="1"/>
      <c r="BI66" s="1"/>
      <c r="BJ66" s="1"/>
    </row>
    <row r="67" customFormat="false" ht="13.5" hidden="true" customHeight="true" outlineLevel="0" collapsed="false">
      <c r="BG67" s="1"/>
      <c r="BH67" s="1"/>
      <c r="BI67" s="1"/>
      <c r="BJ67" s="1"/>
    </row>
    <row r="68" customFormat="false" ht="13.5" hidden="true" customHeight="true" outlineLevel="0" collapsed="false">
      <c r="BG68" s="1"/>
      <c r="BH68" s="1"/>
      <c r="BI68" s="1"/>
      <c r="BJ68" s="1"/>
    </row>
    <row r="69" customFormat="false" ht="13.5" hidden="true" customHeight="true" outlineLevel="0" collapsed="false">
      <c r="BG69" s="1"/>
      <c r="BH69" s="1"/>
      <c r="BI69" s="1"/>
      <c r="BJ69" s="1"/>
    </row>
    <row r="70" customFormat="false" ht="13.5" hidden="true" customHeight="true" outlineLevel="0" collapsed="false">
      <c r="BG70" s="1"/>
      <c r="BH70" s="1"/>
      <c r="BI70" s="1"/>
      <c r="BJ70" s="1"/>
    </row>
    <row r="71" customFormat="false" ht="13.5" hidden="true" customHeight="true" outlineLevel="0" collapsed="false">
      <c r="BG71" s="1"/>
      <c r="BH71" s="1"/>
      <c r="BI71" s="1"/>
      <c r="BJ71" s="1"/>
    </row>
    <row r="72" customFormat="false" ht="13.5" hidden="true" customHeight="true" outlineLevel="0" collapsed="false">
      <c r="BG72" s="1"/>
      <c r="BH72" s="1"/>
      <c r="BI72" s="1"/>
      <c r="BJ72" s="1"/>
    </row>
    <row r="73" customFormat="false" ht="13.5" hidden="true" customHeight="true" outlineLevel="0" collapsed="false">
      <c r="BG73" s="1"/>
      <c r="BH73" s="1"/>
      <c r="BI73" s="1"/>
      <c r="BJ73" s="1"/>
    </row>
    <row r="74" customFormat="false" ht="13.5" hidden="true" customHeight="true" outlineLevel="0" collapsed="false">
      <c r="BG74" s="1"/>
      <c r="BH74" s="1"/>
      <c r="BI74" s="1"/>
      <c r="BJ74" s="1"/>
    </row>
    <row r="75" customFormat="false" ht="13.5" hidden="true" customHeight="true" outlineLevel="0" collapsed="false">
      <c r="BG75" s="1"/>
      <c r="BH75" s="1"/>
      <c r="BI75" s="1"/>
      <c r="BJ75" s="1"/>
    </row>
    <row r="76" customFormat="false" ht="13.5" hidden="true" customHeight="true" outlineLevel="0" collapsed="false">
      <c r="BG76" s="1"/>
      <c r="BH76" s="1"/>
      <c r="BI76" s="1"/>
      <c r="BJ76" s="1"/>
    </row>
    <row r="77" customFormat="false" ht="13.5" hidden="true" customHeight="true" outlineLevel="0" collapsed="false">
      <c r="BG77" s="1"/>
      <c r="BH77" s="1"/>
      <c r="BI77" s="1"/>
      <c r="BJ77" s="1"/>
    </row>
    <row r="78" customFormat="false" ht="13.5" hidden="true" customHeight="true" outlineLevel="0" collapsed="false">
      <c r="BG78" s="1"/>
      <c r="BH78" s="1"/>
      <c r="BI78" s="1"/>
      <c r="BJ78" s="1"/>
    </row>
    <row r="79" customFormat="false" ht="13.5" hidden="true" customHeight="true" outlineLevel="0" collapsed="false">
      <c r="BG79" s="1"/>
      <c r="BH79" s="1"/>
      <c r="BI79" s="1"/>
      <c r="BJ79" s="1"/>
    </row>
    <row r="80" customFormat="false" ht="13.5" hidden="true" customHeight="true" outlineLevel="0" collapsed="false">
      <c r="BG80" s="1"/>
      <c r="BH80" s="1"/>
      <c r="BI80" s="1"/>
      <c r="BJ80" s="1"/>
    </row>
    <row r="81" customFormat="false" ht="13.5" hidden="true" customHeight="true" outlineLevel="0" collapsed="false">
      <c r="BG81" s="1"/>
      <c r="BH81" s="1"/>
      <c r="BI81" s="1"/>
      <c r="BJ81" s="1"/>
    </row>
    <row r="82" customFormat="false" ht="13.5" hidden="true" customHeight="true" outlineLevel="0" collapsed="false">
      <c r="BG82" s="1"/>
      <c r="BH82" s="1"/>
      <c r="BI82" s="1"/>
      <c r="BJ82" s="1"/>
    </row>
    <row r="83" customFormat="false" ht="13.5" hidden="true" customHeight="true" outlineLevel="0" collapsed="false">
      <c r="BG83" s="1"/>
      <c r="BH83" s="1"/>
      <c r="BI83" s="1"/>
      <c r="BJ83" s="1"/>
    </row>
    <row r="84" customFormat="false" ht="13.5" hidden="true" customHeight="true" outlineLevel="0" collapsed="false">
      <c r="BG84" s="1"/>
      <c r="BH84" s="1"/>
      <c r="BI84" s="1"/>
      <c r="BJ84" s="1"/>
    </row>
    <row r="85" customFormat="false" ht="13.5" hidden="true" customHeight="true" outlineLevel="0" collapsed="false">
      <c r="BG85" s="1"/>
      <c r="BH85" s="1"/>
      <c r="BI85" s="1"/>
      <c r="BJ85" s="1"/>
    </row>
    <row r="86" customFormat="false" ht="13.5" hidden="true" customHeight="true" outlineLevel="0" collapsed="false">
      <c r="BG86" s="1"/>
      <c r="BH86" s="1"/>
      <c r="BI86" s="1"/>
      <c r="BJ86" s="1"/>
    </row>
    <row r="87" customFormat="false" ht="13.5" hidden="true" customHeight="true" outlineLevel="0" collapsed="false">
      <c r="BG87" s="1"/>
      <c r="BH87" s="1"/>
      <c r="BI87" s="1"/>
      <c r="BJ87" s="1"/>
    </row>
    <row r="88" customFormat="false" ht="13.5" hidden="true" customHeight="true" outlineLevel="0" collapsed="false">
      <c r="BG88" s="1"/>
      <c r="BH88" s="1"/>
      <c r="BI88" s="1"/>
      <c r="BJ88" s="1"/>
    </row>
    <row r="89" customFormat="false" ht="13.5" hidden="true" customHeight="true" outlineLevel="0" collapsed="false">
      <c r="BG89" s="1"/>
      <c r="BH89" s="1"/>
      <c r="BI89" s="1"/>
      <c r="BJ89" s="1"/>
    </row>
    <row r="90" customFormat="false" ht="13.5" hidden="true" customHeight="true" outlineLevel="0" collapsed="false">
      <c r="BG90" s="1"/>
      <c r="BH90" s="1"/>
      <c r="BI90" s="1"/>
      <c r="BJ90" s="1"/>
    </row>
    <row r="91" customFormat="false" ht="13.5" hidden="true" customHeight="true" outlineLevel="0" collapsed="false">
      <c r="BG91" s="1"/>
      <c r="BH91" s="1"/>
      <c r="BI91" s="1"/>
      <c r="BJ91" s="1"/>
    </row>
    <row r="92" customFormat="false" ht="13.5" hidden="true" customHeight="true" outlineLevel="0" collapsed="false">
      <c r="BG92" s="1"/>
      <c r="BH92" s="1"/>
      <c r="BI92" s="1"/>
      <c r="BJ92" s="1"/>
    </row>
    <row r="93" customFormat="false" ht="13.5" hidden="true" customHeight="true" outlineLevel="0" collapsed="false">
      <c r="BG93" s="1"/>
      <c r="BH93" s="1"/>
      <c r="BI93" s="1"/>
      <c r="BJ93" s="1"/>
    </row>
    <row r="94" customFormat="false" ht="13.5" hidden="true" customHeight="true" outlineLevel="0" collapsed="false">
      <c r="BG94" s="1"/>
      <c r="BH94" s="1"/>
      <c r="BI94" s="1"/>
      <c r="BJ94" s="1"/>
    </row>
    <row r="95" customFormat="false" ht="13.5" hidden="true" customHeight="true" outlineLevel="0" collapsed="false">
      <c r="BG95" s="1"/>
      <c r="BH95" s="1"/>
      <c r="BI95" s="1"/>
      <c r="BJ95" s="1"/>
    </row>
    <row r="96" customFormat="false" ht="13.5" hidden="true" customHeight="true" outlineLevel="0" collapsed="false">
      <c r="BG96" s="1"/>
      <c r="BH96" s="1"/>
      <c r="BI96" s="1"/>
      <c r="BJ96" s="1"/>
    </row>
    <row r="97" customFormat="false" ht="13.5" hidden="true" customHeight="true" outlineLevel="0" collapsed="false">
      <c r="BG97" s="1"/>
      <c r="BH97" s="1"/>
      <c r="BI97" s="1"/>
      <c r="BJ97" s="1"/>
    </row>
    <row r="98" customFormat="false" ht="13.5" hidden="true" customHeight="true" outlineLevel="0" collapsed="false">
      <c r="BG98" s="1"/>
      <c r="BH98" s="1"/>
      <c r="BI98" s="1"/>
      <c r="BJ98" s="1"/>
    </row>
    <row r="99" customFormat="false" ht="13.5" hidden="true" customHeight="true" outlineLevel="0" collapsed="false">
      <c r="BG99" s="1"/>
      <c r="BH99" s="1"/>
      <c r="BI99" s="1"/>
      <c r="BJ99" s="1"/>
    </row>
    <row r="100" customFormat="false" ht="13.5" hidden="true" customHeight="true" outlineLevel="0" collapsed="false">
      <c r="BG100" s="1"/>
      <c r="BH100" s="1"/>
      <c r="BI100" s="1"/>
      <c r="BJ100" s="1"/>
    </row>
    <row r="101" customFormat="false" ht="13.5" hidden="true" customHeight="true" outlineLevel="0" collapsed="false">
      <c r="BG101" s="1"/>
      <c r="BH101" s="1"/>
      <c r="BI101" s="1"/>
      <c r="BJ101" s="1"/>
    </row>
    <row r="102" customFormat="false" ht="13.5" hidden="true" customHeight="true" outlineLevel="0" collapsed="false">
      <c r="BG102" s="1"/>
      <c r="BH102" s="1"/>
      <c r="BI102" s="1"/>
      <c r="BJ102" s="1"/>
    </row>
    <row r="103" customFormat="false" ht="13.5" hidden="true" customHeight="true" outlineLevel="0" collapsed="false">
      <c r="BG103" s="1"/>
      <c r="BH103" s="1"/>
      <c r="BI103" s="1"/>
      <c r="BJ103" s="1"/>
    </row>
    <row r="104" customFormat="false" ht="13.5" hidden="true" customHeight="true" outlineLevel="0" collapsed="false">
      <c r="BG104" s="1"/>
      <c r="BH104" s="1"/>
      <c r="BI104" s="1"/>
      <c r="BJ104" s="1"/>
    </row>
    <row r="105" customFormat="false" ht="13.5" hidden="true" customHeight="true" outlineLevel="0" collapsed="false">
      <c r="BG105" s="1"/>
      <c r="BH105" s="1"/>
      <c r="BI105" s="1"/>
      <c r="BJ105" s="1"/>
    </row>
    <row r="106" customFormat="false" ht="13.5" hidden="true" customHeight="true" outlineLevel="0" collapsed="false">
      <c r="BG106" s="1"/>
      <c r="BH106" s="1"/>
      <c r="BI106" s="1"/>
      <c r="BJ106" s="1"/>
    </row>
    <row r="107" customFormat="false" ht="13.5" hidden="true" customHeight="true" outlineLevel="0" collapsed="false">
      <c r="BG107" s="1"/>
      <c r="BH107" s="1"/>
      <c r="BI107" s="1"/>
      <c r="BJ107" s="1"/>
    </row>
    <row r="108" customFormat="false" ht="13.5" hidden="true" customHeight="true" outlineLevel="0" collapsed="false">
      <c r="BG108" s="1"/>
      <c r="BH108" s="1"/>
      <c r="BI108" s="1"/>
      <c r="BJ108" s="1"/>
    </row>
    <row r="109" customFormat="false" ht="13.5" hidden="true" customHeight="true" outlineLevel="0" collapsed="false">
      <c r="BG109" s="1"/>
      <c r="BH109" s="1"/>
      <c r="BI109" s="1"/>
      <c r="BJ109" s="1"/>
    </row>
    <row r="110" customFormat="false" ht="13.5" hidden="true" customHeight="true" outlineLevel="0" collapsed="false">
      <c r="BG110" s="1"/>
      <c r="BH110" s="1"/>
      <c r="BI110" s="1"/>
      <c r="BJ110" s="1"/>
    </row>
    <row r="111" customFormat="false" ht="13.5" hidden="true" customHeight="true" outlineLevel="0" collapsed="false">
      <c r="BG111" s="1"/>
      <c r="BH111" s="1"/>
      <c r="BI111" s="1"/>
      <c r="BJ111" s="1"/>
    </row>
    <row r="112" customFormat="false" ht="13.5" hidden="true" customHeight="true" outlineLevel="0" collapsed="false">
      <c r="BG112" s="1"/>
      <c r="BH112" s="1"/>
      <c r="BI112" s="1"/>
      <c r="BJ112" s="1"/>
    </row>
    <row r="113" customFormat="false" ht="13.5" hidden="true" customHeight="true" outlineLevel="0" collapsed="false">
      <c r="BG113" s="1"/>
      <c r="BH113" s="1"/>
      <c r="BI113" s="1"/>
      <c r="BJ113" s="1"/>
    </row>
    <row r="114" customFormat="false" ht="13.5" hidden="true" customHeight="true" outlineLevel="0" collapsed="false">
      <c r="BG114" s="1"/>
      <c r="BH114" s="1"/>
      <c r="BI114" s="1"/>
      <c r="BJ114" s="1"/>
    </row>
    <row r="115" customFormat="false" ht="13.5" hidden="true" customHeight="true" outlineLevel="0" collapsed="false">
      <c r="BG115" s="1"/>
      <c r="BH115" s="1"/>
      <c r="BI115" s="1"/>
      <c r="BJ115" s="1"/>
    </row>
    <row r="116" customFormat="false" ht="13.5" hidden="true" customHeight="true" outlineLevel="0" collapsed="false">
      <c r="BG116" s="1"/>
      <c r="BH116" s="1"/>
      <c r="BI116" s="1"/>
      <c r="BJ116" s="1"/>
    </row>
    <row r="117" customFormat="false" ht="13.5" hidden="true" customHeight="true" outlineLevel="0" collapsed="false">
      <c r="BG117" s="1"/>
      <c r="BH117" s="1"/>
      <c r="BI117" s="1"/>
      <c r="BJ117" s="1"/>
    </row>
    <row r="118" customFormat="false" ht="13.5" hidden="true" customHeight="true" outlineLevel="0" collapsed="false">
      <c r="BG118" s="1"/>
      <c r="BH118" s="1"/>
      <c r="BI118" s="1"/>
      <c r="BJ118" s="1"/>
    </row>
    <row r="119" customFormat="false" ht="13.5" hidden="true" customHeight="true" outlineLevel="0" collapsed="false">
      <c r="BG119" s="1"/>
      <c r="BH119" s="1"/>
      <c r="BI119" s="1"/>
      <c r="BJ119" s="1"/>
    </row>
    <row r="120" customFormat="false" ht="13.5" hidden="true" customHeight="true" outlineLevel="0" collapsed="false">
      <c r="BG120" s="1"/>
      <c r="BH120" s="1"/>
      <c r="BI120" s="1"/>
      <c r="BJ120" s="1"/>
    </row>
    <row r="121" customFormat="false" ht="13.5" hidden="true" customHeight="true" outlineLevel="0" collapsed="false">
      <c r="BG121" s="1"/>
      <c r="BH121" s="1"/>
      <c r="BI121" s="1"/>
      <c r="BJ121" s="1"/>
    </row>
    <row r="122" customFormat="false" ht="13.5" hidden="true" customHeight="true" outlineLevel="0" collapsed="false">
      <c r="BG122" s="1"/>
      <c r="BH122" s="1"/>
      <c r="BI122" s="1"/>
      <c r="BJ122" s="1"/>
    </row>
    <row r="123" customFormat="false" ht="13.5" hidden="true" customHeight="true" outlineLevel="0" collapsed="false">
      <c r="BG123" s="1"/>
      <c r="BH123" s="1"/>
      <c r="BI123" s="1"/>
      <c r="BJ123" s="1"/>
    </row>
    <row r="124" customFormat="false" ht="13.5" hidden="true" customHeight="true" outlineLevel="0" collapsed="false">
      <c r="BG124" s="1"/>
      <c r="BH124" s="1"/>
      <c r="BI124" s="1"/>
      <c r="BJ124" s="1"/>
    </row>
    <row r="125" customFormat="false" ht="13.5" hidden="true" customHeight="true" outlineLevel="0" collapsed="false">
      <c r="BG125" s="1"/>
      <c r="BH125" s="1"/>
      <c r="BI125" s="1"/>
      <c r="BJ125" s="1"/>
    </row>
    <row r="126" customFormat="false" ht="13.5" hidden="true" customHeight="true" outlineLevel="0" collapsed="false">
      <c r="BG126" s="1"/>
      <c r="BH126" s="1"/>
      <c r="BI126" s="1"/>
      <c r="BJ126" s="1"/>
    </row>
    <row r="127" customFormat="false" ht="13.5" hidden="true" customHeight="true" outlineLevel="0" collapsed="false">
      <c r="BG127" s="1"/>
      <c r="BH127" s="1"/>
      <c r="BI127" s="1"/>
      <c r="BJ127" s="1"/>
    </row>
    <row r="128" customFormat="false" ht="13.5" hidden="true" customHeight="true" outlineLevel="0" collapsed="false">
      <c r="BG128" s="1"/>
      <c r="BH128" s="1"/>
      <c r="BI128" s="1"/>
      <c r="BJ128" s="1"/>
    </row>
    <row r="129" customFormat="false" ht="13.5" hidden="true" customHeight="true" outlineLevel="0" collapsed="false">
      <c r="BG129" s="1"/>
      <c r="BH129" s="1"/>
      <c r="BI129" s="1"/>
      <c r="BJ129" s="1"/>
    </row>
    <row r="130" customFormat="false" ht="13.5" hidden="true" customHeight="true" outlineLevel="0" collapsed="false">
      <c r="BG130" s="1"/>
      <c r="BH130" s="1"/>
      <c r="BI130" s="1"/>
      <c r="BJ130" s="1"/>
    </row>
    <row r="131" customFormat="false" ht="13.5" hidden="true" customHeight="true" outlineLevel="0" collapsed="false">
      <c r="BG131" s="1"/>
      <c r="BH131" s="1"/>
      <c r="BI131" s="1"/>
      <c r="BJ131" s="1"/>
    </row>
    <row r="132" customFormat="false" ht="13.5" hidden="true" customHeight="true" outlineLevel="0" collapsed="false">
      <c r="BG132" s="1"/>
      <c r="BH132" s="1"/>
      <c r="BI132" s="1"/>
      <c r="BJ132" s="1"/>
    </row>
    <row r="133" customFormat="false" ht="13.5" hidden="true" customHeight="true" outlineLevel="0" collapsed="false">
      <c r="BG133" s="1"/>
      <c r="BH133" s="1"/>
      <c r="BI133" s="1"/>
      <c r="BJ133" s="1"/>
    </row>
    <row r="134" customFormat="false" ht="13.5" hidden="true" customHeight="true" outlineLevel="0" collapsed="false">
      <c r="BG134" s="1"/>
      <c r="BH134" s="1"/>
      <c r="BI134" s="1"/>
      <c r="BJ134" s="1"/>
    </row>
    <row r="135" customFormat="false" ht="13.5" hidden="true" customHeight="true" outlineLevel="0" collapsed="false">
      <c r="BG135" s="1"/>
      <c r="BH135" s="1"/>
      <c r="BI135" s="1"/>
      <c r="BJ135" s="1"/>
    </row>
    <row r="136" customFormat="false" ht="13.5" hidden="true" customHeight="true" outlineLevel="0" collapsed="false">
      <c r="BG136" s="1"/>
      <c r="BH136" s="1"/>
      <c r="BI136" s="1"/>
      <c r="BJ136" s="1"/>
    </row>
    <row r="137" customFormat="false" ht="13.5" hidden="true" customHeight="true" outlineLevel="0" collapsed="false">
      <c r="BG137" s="1"/>
      <c r="BH137" s="1"/>
      <c r="BI137" s="1"/>
      <c r="BJ137" s="1"/>
    </row>
    <row r="138" customFormat="false" ht="13.5" hidden="true" customHeight="true" outlineLevel="0" collapsed="false">
      <c r="BG138" s="1"/>
      <c r="BH138" s="1"/>
      <c r="BI138" s="1"/>
      <c r="BJ138" s="1"/>
    </row>
    <row r="139" customFormat="false" ht="13.5" hidden="true" customHeight="true" outlineLevel="0" collapsed="false">
      <c r="BG139" s="1"/>
      <c r="BH139" s="1"/>
      <c r="BI139" s="1"/>
      <c r="BJ139" s="1"/>
    </row>
    <row r="140" customFormat="false" ht="13.5" hidden="true" customHeight="true" outlineLevel="0" collapsed="false">
      <c r="BG140" s="1"/>
      <c r="BH140" s="1"/>
      <c r="BI140" s="1"/>
      <c r="BJ140" s="1"/>
    </row>
    <row r="141" customFormat="false" ht="13.5" hidden="true" customHeight="true" outlineLevel="0" collapsed="false">
      <c r="BG141" s="1"/>
      <c r="BH141" s="1"/>
      <c r="BI141" s="1"/>
      <c r="BJ141" s="1"/>
    </row>
    <row r="142" customFormat="false" ht="13.5" hidden="true" customHeight="true" outlineLevel="0" collapsed="false">
      <c r="BG142" s="1"/>
      <c r="BH142" s="1"/>
      <c r="BI142" s="1"/>
      <c r="BJ142" s="1"/>
    </row>
    <row r="143" customFormat="false" ht="13.5" hidden="true" customHeight="true" outlineLevel="0" collapsed="false">
      <c r="BG143" s="1"/>
      <c r="BH143" s="1"/>
      <c r="BI143" s="1"/>
      <c r="BJ143" s="1"/>
    </row>
    <row r="144" customFormat="false" ht="13.5" hidden="true" customHeight="true" outlineLevel="0" collapsed="false">
      <c r="BG144" s="1"/>
      <c r="BH144" s="1"/>
      <c r="BI144" s="1"/>
      <c r="BJ144" s="1"/>
    </row>
    <row r="145" customFormat="false" ht="13.5" hidden="true" customHeight="true" outlineLevel="0" collapsed="false">
      <c r="BG145" s="1"/>
      <c r="BH145" s="1"/>
      <c r="BI145" s="1"/>
      <c r="BJ145" s="1"/>
    </row>
    <row r="146" customFormat="false" ht="13.5" hidden="true" customHeight="true" outlineLevel="0" collapsed="false">
      <c r="BG146" s="1"/>
      <c r="BH146" s="1"/>
      <c r="BI146" s="1"/>
      <c r="BJ146" s="1"/>
    </row>
    <row r="147" customFormat="false" ht="13.5" hidden="true" customHeight="true" outlineLevel="0" collapsed="false">
      <c r="BG147" s="1"/>
      <c r="BH147" s="1"/>
      <c r="BI147" s="1"/>
      <c r="BJ147" s="1"/>
    </row>
    <row r="148" customFormat="false" ht="13.5" hidden="true" customHeight="true" outlineLevel="0" collapsed="false">
      <c r="BG148" s="1"/>
      <c r="BH148" s="1"/>
      <c r="BI148" s="1"/>
      <c r="BJ148" s="1"/>
    </row>
    <row r="149" customFormat="false" ht="13.5" hidden="true" customHeight="true" outlineLevel="0" collapsed="false">
      <c r="BG149" s="1"/>
      <c r="BH149" s="1"/>
      <c r="BI149" s="1"/>
      <c r="BJ149" s="1"/>
    </row>
    <row r="150" customFormat="false" ht="13.5" hidden="true" customHeight="true" outlineLevel="0" collapsed="false">
      <c r="BG150" s="1"/>
      <c r="BH150" s="1"/>
      <c r="BI150" s="1"/>
      <c r="BJ150" s="1"/>
    </row>
    <row r="151" customFormat="false" ht="13.5" hidden="true" customHeight="true" outlineLevel="0" collapsed="false">
      <c r="BG151" s="1"/>
      <c r="BH151" s="1"/>
      <c r="BI151" s="1"/>
      <c r="BJ151" s="1"/>
    </row>
    <row r="152" customFormat="false" ht="13.5" hidden="true" customHeight="true" outlineLevel="0" collapsed="false">
      <c r="BG152" s="1"/>
      <c r="BH152" s="1"/>
      <c r="BI152" s="1"/>
      <c r="BJ152" s="1"/>
    </row>
    <row r="153" customFormat="false" ht="13.5" hidden="true" customHeight="true" outlineLevel="0" collapsed="false">
      <c r="BG153" s="1"/>
      <c r="BH153" s="1"/>
      <c r="BI153" s="1"/>
      <c r="BJ153" s="1"/>
    </row>
    <row r="154" customFormat="false" ht="13.5" hidden="true" customHeight="true" outlineLevel="0" collapsed="false">
      <c r="BG154" s="1"/>
      <c r="BH154" s="1"/>
      <c r="BI154" s="1"/>
      <c r="BJ154" s="1"/>
    </row>
    <row r="155" customFormat="false" ht="13.5" hidden="true" customHeight="true" outlineLevel="0" collapsed="false">
      <c r="BG155" s="1"/>
      <c r="BH155" s="1"/>
      <c r="BI155" s="1"/>
      <c r="BJ155" s="1"/>
    </row>
    <row r="156" customFormat="false" ht="13.5" hidden="true" customHeight="true" outlineLevel="0" collapsed="false">
      <c r="BG156" s="1"/>
      <c r="BH156" s="1"/>
      <c r="BI156" s="1"/>
      <c r="BJ156" s="1"/>
    </row>
    <row r="157" customFormat="false" ht="13.5" hidden="true" customHeight="true" outlineLevel="0" collapsed="false">
      <c r="BG157" s="1"/>
      <c r="BH157" s="1"/>
      <c r="BI157" s="1"/>
      <c r="BJ157" s="1"/>
    </row>
    <row r="158" customFormat="false" ht="13.5" hidden="true" customHeight="true" outlineLevel="0" collapsed="false">
      <c r="BG158" s="1"/>
      <c r="BH158" s="1"/>
      <c r="BI158" s="1"/>
      <c r="BJ158" s="1"/>
    </row>
    <row r="159" customFormat="false" ht="13.5" hidden="true" customHeight="true" outlineLevel="0" collapsed="false">
      <c r="BG159" s="1"/>
      <c r="BH159" s="1"/>
      <c r="BI159" s="1"/>
      <c r="BJ159" s="1"/>
    </row>
    <row r="160" customFormat="false" ht="13.5" hidden="true" customHeight="true" outlineLevel="0" collapsed="false">
      <c r="BG160" s="1"/>
      <c r="BH160" s="1"/>
      <c r="BI160" s="1"/>
      <c r="BJ160" s="1"/>
    </row>
    <row r="161" customFormat="false" ht="13.5" hidden="true" customHeight="true" outlineLevel="0" collapsed="false">
      <c r="BG161" s="1"/>
      <c r="BH161" s="1"/>
      <c r="BI161" s="1"/>
      <c r="BJ161" s="1"/>
    </row>
    <row r="162" customFormat="false" ht="13.5" hidden="true" customHeight="true" outlineLevel="0" collapsed="false">
      <c r="BG162" s="1"/>
      <c r="BH162" s="1"/>
      <c r="BI162" s="1"/>
      <c r="BJ162" s="1"/>
    </row>
    <row r="163" customFormat="false" ht="13.5" hidden="true" customHeight="true" outlineLevel="0" collapsed="false">
      <c r="BG163" s="1"/>
      <c r="BH163" s="1"/>
      <c r="BI163" s="1"/>
      <c r="BJ163" s="1"/>
    </row>
    <row r="164" customFormat="false" ht="13.5" hidden="true" customHeight="true" outlineLevel="0" collapsed="false">
      <c r="BG164" s="1"/>
      <c r="BH164" s="1"/>
      <c r="BI164" s="1"/>
      <c r="BJ164" s="1"/>
    </row>
    <row r="165" customFormat="false" ht="13.5" hidden="true" customHeight="true" outlineLevel="0" collapsed="false">
      <c r="BG165" s="1"/>
      <c r="BH165" s="1"/>
      <c r="BI165" s="1"/>
      <c r="BJ165" s="1"/>
    </row>
    <row r="166" customFormat="false" ht="13.5" hidden="true" customHeight="true" outlineLevel="0" collapsed="false">
      <c r="BG166" s="1"/>
      <c r="BH166" s="1"/>
      <c r="BI166" s="1"/>
      <c r="BJ166" s="1"/>
    </row>
    <row r="167" customFormat="false" ht="13.5" hidden="true" customHeight="true" outlineLevel="0" collapsed="false">
      <c r="BG167" s="1"/>
      <c r="BH167" s="1"/>
      <c r="BI167" s="1"/>
      <c r="BJ167" s="1"/>
    </row>
    <row r="168" customFormat="false" ht="13.5" hidden="true" customHeight="true" outlineLevel="0" collapsed="false">
      <c r="BG168" s="1"/>
      <c r="BH168" s="1"/>
      <c r="BI168" s="1"/>
      <c r="BJ168" s="1"/>
    </row>
    <row r="169" customFormat="false" ht="13.5" hidden="true" customHeight="true" outlineLevel="0" collapsed="false">
      <c r="BG169" s="1"/>
      <c r="BH169" s="1"/>
      <c r="BI169" s="1"/>
      <c r="BJ169" s="1"/>
    </row>
    <row r="170" customFormat="false" ht="13.5" hidden="true" customHeight="true" outlineLevel="0" collapsed="false">
      <c r="BG170" s="1"/>
      <c r="BH170" s="1"/>
      <c r="BI170" s="1"/>
      <c r="BJ170" s="1"/>
    </row>
    <row r="171" customFormat="false" ht="13.5" hidden="true" customHeight="true" outlineLevel="0" collapsed="false">
      <c r="BG171" s="1"/>
      <c r="BH171" s="1"/>
      <c r="BI171" s="1"/>
      <c r="BJ171" s="1"/>
    </row>
    <row r="172" customFormat="false" ht="13.5" hidden="true" customHeight="true" outlineLevel="0" collapsed="false">
      <c r="BG172" s="1"/>
      <c r="BH172" s="1"/>
      <c r="BI172" s="1"/>
      <c r="BJ172" s="1"/>
    </row>
    <row r="173" customFormat="false" ht="13.5" hidden="true" customHeight="true" outlineLevel="0" collapsed="false">
      <c r="BG173" s="1"/>
      <c r="BH173" s="1"/>
      <c r="BI173" s="1"/>
      <c r="BJ173" s="1"/>
    </row>
    <row r="174" customFormat="false" ht="13.5" hidden="true" customHeight="true" outlineLevel="0" collapsed="false">
      <c r="BG174" s="1"/>
      <c r="BH174" s="1"/>
      <c r="BI174" s="1"/>
      <c r="BJ174" s="1"/>
    </row>
    <row r="175" customFormat="false" ht="13.5" hidden="true" customHeight="true" outlineLevel="0" collapsed="false">
      <c r="BG175" s="1"/>
      <c r="BH175" s="1"/>
      <c r="BI175" s="1"/>
      <c r="BJ175" s="1"/>
    </row>
    <row r="176" customFormat="false" ht="13.5" hidden="true" customHeight="true" outlineLevel="0" collapsed="false">
      <c r="BG176" s="1"/>
      <c r="BH176" s="1"/>
      <c r="BI176" s="1"/>
      <c r="BJ176" s="1"/>
    </row>
    <row r="177" customFormat="false" ht="13.5" hidden="true" customHeight="true" outlineLevel="0" collapsed="false">
      <c r="BG177" s="1"/>
      <c r="BH177" s="1"/>
      <c r="BI177" s="1"/>
      <c r="BJ177" s="1"/>
    </row>
    <row r="178" customFormat="false" ht="13.5" hidden="true" customHeight="true" outlineLevel="0" collapsed="false">
      <c r="BG178" s="1"/>
      <c r="BH178" s="1"/>
      <c r="BI178" s="1"/>
      <c r="BJ178" s="1"/>
    </row>
    <row r="179" customFormat="false" ht="13.5" hidden="true" customHeight="true" outlineLevel="0" collapsed="false">
      <c r="BG179" s="1"/>
      <c r="BH179" s="1"/>
      <c r="BI179" s="1"/>
      <c r="BJ179" s="1"/>
    </row>
    <row r="180" customFormat="false" ht="13.5" hidden="true" customHeight="true" outlineLevel="0" collapsed="false">
      <c r="BG180" s="1"/>
      <c r="BH180" s="1"/>
      <c r="BI180" s="1"/>
      <c r="BJ180" s="1"/>
    </row>
    <row r="181" customFormat="false" ht="13.5" hidden="true" customHeight="true" outlineLevel="0" collapsed="false">
      <c r="BG181" s="1"/>
      <c r="BH181" s="1"/>
      <c r="BI181" s="1"/>
      <c r="BJ181" s="1"/>
    </row>
    <row r="182" customFormat="false" ht="13.5" hidden="true" customHeight="true" outlineLevel="0" collapsed="false">
      <c r="BG182" s="1"/>
      <c r="BH182" s="1"/>
      <c r="BI182" s="1"/>
      <c r="BJ182" s="1"/>
    </row>
    <row r="183" customFormat="false" ht="13.5" hidden="true" customHeight="true" outlineLevel="0" collapsed="false">
      <c r="BG183" s="1"/>
      <c r="BH183" s="1"/>
      <c r="BI183" s="1"/>
      <c r="BJ183" s="1"/>
    </row>
    <row r="184" customFormat="false" ht="13.5" hidden="true" customHeight="true" outlineLevel="0" collapsed="false">
      <c r="BG184" s="1"/>
      <c r="BH184" s="1"/>
      <c r="BI184" s="1"/>
      <c r="BJ184" s="1"/>
    </row>
    <row r="185" customFormat="false" ht="13.5" hidden="true" customHeight="true" outlineLevel="0" collapsed="false">
      <c r="BG185" s="1"/>
      <c r="BH185" s="1"/>
      <c r="BI185" s="1"/>
      <c r="BJ185" s="1"/>
    </row>
    <row r="186" customFormat="false" ht="13.5" hidden="true" customHeight="true" outlineLevel="0" collapsed="false">
      <c r="BG186" s="1"/>
      <c r="BH186" s="1"/>
      <c r="BI186" s="1"/>
      <c r="BJ186" s="1"/>
    </row>
    <row r="187" customFormat="false" ht="13.5" hidden="true" customHeight="true" outlineLevel="0" collapsed="false">
      <c r="BG187" s="1"/>
      <c r="BH187" s="1"/>
      <c r="BI187" s="1"/>
      <c r="BJ187" s="1"/>
    </row>
    <row r="188" customFormat="false" ht="13.5" hidden="true" customHeight="true" outlineLevel="0" collapsed="false">
      <c r="BG188" s="1"/>
      <c r="BH188" s="1"/>
      <c r="BI188" s="1"/>
      <c r="BJ188" s="1"/>
    </row>
    <row r="189" customFormat="false" ht="13.5" hidden="true" customHeight="true" outlineLevel="0" collapsed="false">
      <c r="BG189" s="1"/>
      <c r="BH189" s="1"/>
      <c r="BI189" s="1"/>
      <c r="BJ189" s="1"/>
    </row>
    <row r="190" customFormat="false" ht="13.5" hidden="true" customHeight="true" outlineLevel="0" collapsed="false">
      <c r="BG190" s="1"/>
      <c r="BH190" s="1"/>
      <c r="BI190" s="1"/>
      <c r="BJ190" s="1"/>
    </row>
    <row r="191" customFormat="false" ht="13.5" hidden="true" customHeight="true" outlineLevel="0" collapsed="false">
      <c r="BG191" s="1"/>
      <c r="BH191" s="1"/>
      <c r="BI191" s="1"/>
      <c r="BJ191" s="1"/>
    </row>
    <row r="192" customFormat="false" ht="13.5" hidden="true" customHeight="true" outlineLevel="0" collapsed="false">
      <c r="BG192" s="1"/>
      <c r="BH192" s="1"/>
      <c r="BI192" s="1"/>
      <c r="BJ192" s="1"/>
    </row>
    <row r="193" customFormat="false" ht="13.5" hidden="true" customHeight="true" outlineLevel="0" collapsed="false">
      <c r="BG193" s="1"/>
      <c r="BH193" s="1"/>
      <c r="BI193" s="1"/>
      <c r="BJ193" s="1"/>
    </row>
    <row r="194" customFormat="false" ht="13.5" hidden="true" customHeight="true" outlineLevel="0" collapsed="false">
      <c r="BG194" s="1"/>
      <c r="BH194" s="1"/>
      <c r="BI194" s="1"/>
      <c r="BJ194" s="1"/>
    </row>
    <row r="195" customFormat="false" ht="13.5" hidden="true" customHeight="true" outlineLevel="0" collapsed="false">
      <c r="BG195" s="1"/>
      <c r="BH195" s="1"/>
      <c r="BI195" s="1"/>
      <c r="BJ195" s="1"/>
    </row>
    <row r="196" customFormat="false" ht="13.5" hidden="true" customHeight="true" outlineLevel="0" collapsed="false">
      <c r="BG196" s="1"/>
      <c r="BH196" s="1"/>
      <c r="BI196" s="1"/>
      <c r="BJ196" s="1"/>
    </row>
    <row r="197" customFormat="false" ht="13.5" hidden="true" customHeight="true" outlineLevel="0" collapsed="false">
      <c r="BG197" s="1"/>
      <c r="BH197" s="1"/>
      <c r="BI197" s="1"/>
      <c r="BJ197" s="1"/>
    </row>
    <row r="198" customFormat="false" ht="13.5" hidden="true" customHeight="true" outlineLevel="0" collapsed="false">
      <c r="BG198" s="1"/>
      <c r="BH198" s="1"/>
      <c r="BI198" s="1"/>
      <c r="BJ198" s="1"/>
    </row>
    <row r="199" customFormat="false" ht="13.5" hidden="true" customHeight="true" outlineLevel="0" collapsed="false">
      <c r="BG199" s="1"/>
      <c r="BH199" s="1"/>
      <c r="BI199" s="1"/>
      <c r="BJ199" s="1"/>
    </row>
    <row r="200" customFormat="false" ht="13.5" hidden="true" customHeight="true" outlineLevel="0" collapsed="false">
      <c r="BG200" s="1"/>
      <c r="BH200" s="1"/>
      <c r="BI200" s="1"/>
      <c r="BJ200" s="1"/>
    </row>
    <row r="201" customFormat="false" ht="13.5" hidden="true" customHeight="true" outlineLevel="0" collapsed="false">
      <c r="BG201" s="1"/>
      <c r="BH201" s="1"/>
      <c r="BI201" s="1"/>
      <c r="BJ201" s="1"/>
    </row>
    <row r="202" customFormat="false" ht="13.5" hidden="true" customHeight="true" outlineLevel="0" collapsed="false">
      <c r="BG202" s="1"/>
      <c r="BH202" s="1"/>
      <c r="BI202" s="1"/>
      <c r="BJ202" s="1"/>
    </row>
    <row r="203" customFormat="false" ht="13.5" hidden="true" customHeight="true" outlineLevel="0" collapsed="false">
      <c r="BG203" s="1"/>
      <c r="BH203" s="1"/>
      <c r="BI203" s="1"/>
      <c r="BJ203" s="1"/>
    </row>
    <row r="204" customFormat="false" ht="13.5" hidden="true" customHeight="true" outlineLevel="0" collapsed="false">
      <c r="BG204" s="1"/>
      <c r="BH204" s="1"/>
      <c r="BI204" s="1"/>
      <c r="BJ204" s="1"/>
    </row>
    <row r="205" customFormat="false" ht="13.5" hidden="true" customHeight="true" outlineLevel="0" collapsed="false">
      <c r="BG205" s="1"/>
      <c r="BH205" s="1"/>
      <c r="BI205" s="1"/>
      <c r="BJ205" s="1"/>
    </row>
    <row r="206" customFormat="false" ht="13.5" hidden="true" customHeight="true" outlineLevel="0" collapsed="false">
      <c r="BG206" s="1"/>
      <c r="BH206" s="1"/>
      <c r="BI206" s="1"/>
      <c r="BJ206" s="1"/>
    </row>
    <row r="207" customFormat="false" ht="13.5" hidden="true" customHeight="true" outlineLevel="0" collapsed="false">
      <c r="BG207" s="1"/>
      <c r="BH207" s="1"/>
      <c r="BI207" s="1"/>
      <c r="BJ207" s="1"/>
    </row>
    <row r="208" customFormat="false" ht="13.5" hidden="true" customHeight="true" outlineLevel="0" collapsed="false">
      <c r="BG208" s="1"/>
      <c r="BH208" s="1"/>
      <c r="BI208" s="1"/>
      <c r="BJ208" s="1"/>
    </row>
    <row r="209" customFormat="false" ht="13.5" hidden="true" customHeight="true" outlineLevel="0" collapsed="false">
      <c r="BG209" s="1"/>
      <c r="BH209" s="1"/>
      <c r="BI209" s="1"/>
      <c r="BJ209" s="1"/>
    </row>
    <row r="210" customFormat="false" ht="13.5" hidden="true" customHeight="true" outlineLevel="0" collapsed="false">
      <c r="BG210" s="1"/>
      <c r="BH210" s="1"/>
      <c r="BI210" s="1"/>
      <c r="BJ210" s="1"/>
    </row>
    <row r="211" customFormat="false" ht="13.5" hidden="true" customHeight="true" outlineLevel="0" collapsed="false">
      <c r="BG211" s="1"/>
      <c r="BH211" s="1"/>
      <c r="BI211" s="1"/>
      <c r="BJ211" s="1"/>
    </row>
    <row r="212" customFormat="false" ht="13.5" hidden="true" customHeight="true" outlineLevel="0" collapsed="false">
      <c r="BG212" s="1"/>
      <c r="BH212" s="1"/>
      <c r="BI212" s="1"/>
      <c r="BJ212" s="1"/>
    </row>
    <row r="213" customFormat="false" ht="13.5" hidden="true" customHeight="true" outlineLevel="0" collapsed="false">
      <c r="BG213" s="1"/>
      <c r="BH213" s="1"/>
      <c r="BI213" s="1"/>
      <c r="BJ213" s="1"/>
    </row>
    <row r="214" customFormat="false" ht="13.5" hidden="true" customHeight="true" outlineLevel="0" collapsed="false">
      <c r="BG214" s="1"/>
      <c r="BH214" s="1"/>
      <c r="BI214" s="1"/>
      <c r="BJ214" s="1"/>
    </row>
    <row r="215" customFormat="false" ht="13.5" hidden="true" customHeight="true" outlineLevel="0" collapsed="false">
      <c r="BG215" s="1"/>
      <c r="BH215" s="1"/>
      <c r="BI215" s="1"/>
      <c r="BJ215" s="1"/>
    </row>
    <row r="216" customFormat="false" ht="13.5" hidden="true" customHeight="true" outlineLevel="0" collapsed="false">
      <c r="BG216" s="1"/>
      <c r="BH216" s="1"/>
      <c r="BI216" s="1"/>
      <c r="BJ216" s="1"/>
    </row>
    <row r="217" customFormat="false" ht="13.5" hidden="true" customHeight="true" outlineLevel="0" collapsed="false">
      <c r="BG217" s="1"/>
      <c r="BH217" s="1"/>
      <c r="BI217" s="1"/>
      <c r="BJ217" s="1"/>
    </row>
    <row r="218" customFormat="false" ht="13.5" hidden="true" customHeight="true" outlineLevel="0" collapsed="false">
      <c r="BG218" s="1"/>
      <c r="BH218" s="1"/>
      <c r="BI218" s="1"/>
      <c r="BJ218" s="1"/>
    </row>
    <row r="219" customFormat="false" ht="13.5" hidden="true" customHeight="true" outlineLevel="0" collapsed="false">
      <c r="BG219" s="1"/>
      <c r="BH219" s="1"/>
      <c r="BI219" s="1"/>
      <c r="BJ219" s="1"/>
    </row>
    <row r="220" customFormat="false" ht="13.5" hidden="true" customHeight="true" outlineLevel="0" collapsed="false">
      <c r="BG220" s="1"/>
      <c r="BH220" s="1"/>
      <c r="BI220" s="1"/>
      <c r="BJ220" s="1"/>
    </row>
    <row r="221" customFormat="false" ht="13.5" hidden="true" customHeight="true" outlineLevel="0" collapsed="false">
      <c r="BG221" s="1"/>
      <c r="BH221" s="1"/>
      <c r="BI221" s="1"/>
      <c r="BJ221" s="1"/>
    </row>
    <row r="222" customFormat="false" ht="13.5" hidden="true" customHeight="true" outlineLevel="0" collapsed="false">
      <c r="BG222" s="1"/>
      <c r="BH222" s="1"/>
      <c r="BI222" s="1"/>
      <c r="BJ222" s="1"/>
    </row>
    <row r="223" customFormat="false" ht="13.5" hidden="true" customHeight="true" outlineLevel="0" collapsed="false">
      <c r="BG223" s="1"/>
      <c r="BH223" s="1"/>
      <c r="BI223" s="1"/>
      <c r="BJ223" s="1"/>
    </row>
    <row r="224" customFormat="false" ht="13.5" hidden="true" customHeight="true" outlineLevel="0" collapsed="false">
      <c r="BG224" s="1"/>
      <c r="BH224" s="1"/>
      <c r="BI224" s="1"/>
      <c r="BJ224" s="1"/>
    </row>
    <row r="225" customFormat="false" ht="13.5" hidden="true" customHeight="true" outlineLevel="0" collapsed="false">
      <c r="BG225" s="1"/>
      <c r="BH225" s="1"/>
      <c r="BI225" s="1"/>
      <c r="BJ225" s="1"/>
    </row>
    <row r="226" customFormat="false" ht="13.5" hidden="true" customHeight="true" outlineLevel="0" collapsed="false">
      <c r="BG226" s="1"/>
      <c r="BH226" s="1"/>
      <c r="BI226" s="1"/>
      <c r="BJ226" s="1"/>
    </row>
    <row r="227" customFormat="false" ht="13.5" hidden="true" customHeight="true" outlineLevel="0" collapsed="false">
      <c r="BG227" s="1"/>
      <c r="BH227" s="1"/>
      <c r="BI227" s="1"/>
      <c r="BJ227" s="1"/>
    </row>
    <row r="228" customFormat="false" ht="13.5" hidden="true" customHeight="true" outlineLevel="0" collapsed="false">
      <c r="BG228" s="1"/>
      <c r="BH228" s="1"/>
      <c r="BI228" s="1"/>
      <c r="BJ228" s="1"/>
    </row>
    <row r="229" customFormat="false" ht="13.5" hidden="true" customHeight="true" outlineLevel="0" collapsed="false">
      <c r="BG229" s="1"/>
      <c r="BH229" s="1"/>
      <c r="BI229" s="1"/>
      <c r="BJ229" s="1"/>
    </row>
    <row r="230" customFormat="false" ht="13.5" hidden="true" customHeight="true" outlineLevel="0" collapsed="false">
      <c r="BG230" s="1"/>
      <c r="BH230" s="1"/>
      <c r="BI230" s="1"/>
      <c r="BJ230" s="1"/>
    </row>
    <row r="231" customFormat="false" ht="13.5" hidden="true" customHeight="true" outlineLevel="0" collapsed="false">
      <c r="BG231" s="1"/>
      <c r="BH231" s="1"/>
      <c r="BI231" s="1"/>
      <c r="BJ231" s="1"/>
    </row>
    <row r="232" customFormat="false" ht="13.5" hidden="true" customHeight="true" outlineLevel="0" collapsed="false">
      <c r="BG232" s="1"/>
      <c r="BH232" s="1"/>
      <c r="BI232" s="1"/>
      <c r="BJ232" s="1"/>
    </row>
    <row r="233" customFormat="false" ht="13.5" hidden="true" customHeight="true" outlineLevel="0" collapsed="false">
      <c r="BG233" s="1"/>
      <c r="BH233" s="1"/>
      <c r="BI233" s="1"/>
      <c r="BJ233" s="1"/>
    </row>
    <row r="234" customFormat="false" ht="13.5" hidden="true" customHeight="true" outlineLevel="0" collapsed="false">
      <c r="BG234" s="1"/>
      <c r="BH234" s="1"/>
      <c r="BI234" s="1"/>
      <c r="BJ234" s="1"/>
    </row>
    <row r="235" customFormat="false" ht="13.5" hidden="true" customHeight="true" outlineLevel="0" collapsed="false">
      <c r="BG235" s="1"/>
      <c r="BH235" s="1"/>
      <c r="BI235" s="1"/>
      <c r="BJ235" s="1"/>
    </row>
    <row r="236" customFormat="false" ht="13.5" hidden="true" customHeight="true" outlineLevel="0" collapsed="false">
      <c r="BG236" s="1"/>
      <c r="BH236" s="1"/>
      <c r="BI236" s="1"/>
      <c r="BJ236" s="1"/>
    </row>
    <row r="237" customFormat="false" ht="13.5" hidden="true" customHeight="true" outlineLevel="0" collapsed="false">
      <c r="BG237" s="1"/>
      <c r="BH237" s="1"/>
      <c r="BI237" s="1"/>
      <c r="BJ237" s="1"/>
    </row>
    <row r="238" customFormat="false" ht="13.5" hidden="true" customHeight="true" outlineLevel="0" collapsed="false">
      <c r="BG238" s="1"/>
      <c r="BH238" s="1"/>
      <c r="BI238" s="1"/>
      <c r="BJ238" s="1"/>
    </row>
    <row r="239" customFormat="false" ht="13.5" hidden="true" customHeight="true" outlineLevel="0" collapsed="false">
      <c r="BG239" s="1"/>
      <c r="BH239" s="1"/>
      <c r="BI239" s="1"/>
      <c r="BJ239" s="1"/>
    </row>
    <row r="240" customFormat="false" ht="13.5" hidden="true" customHeight="true" outlineLevel="0" collapsed="false">
      <c r="BG240" s="1"/>
      <c r="BH240" s="1"/>
      <c r="BI240" s="1"/>
      <c r="BJ240" s="1"/>
    </row>
    <row r="241" customFormat="false" ht="13.5" hidden="true" customHeight="true" outlineLevel="0" collapsed="false">
      <c r="BG241" s="1"/>
      <c r="BH241" s="1"/>
      <c r="BI241" s="1"/>
      <c r="BJ241" s="1"/>
    </row>
    <row r="242" customFormat="false" ht="13.5" hidden="true" customHeight="true" outlineLevel="0" collapsed="false">
      <c r="BG242" s="1"/>
      <c r="BH242" s="1"/>
      <c r="BI242" s="1"/>
      <c r="BJ242" s="1"/>
    </row>
    <row r="243" customFormat="false" ht="13.5" hidden="true" customHeight="true" outlineLevel="0" collapsed="false">
      <c r="BG243" s="1"/>
      <c r="BH243" s="1"/>
      <c r="BI243" s="1"/>
      <c r="BJ243" s="1"/>
    </row>
    <row r="244" customFormat="false" ht="13.5" hidden="true" customHeight="true" outlineLevel="0" collapsed="false">
      <c r="BG244" s="1"/>
      <c r="BH244" s="1"/>
      <c r="BI244" s="1"/>
      <c r="BJ244" s="1"/>
    </row>
    <row r="245" customFormat="false" ht="13.5" hidden="true" customHeight="true" outlineLevel="0" collapsed="false">
      <c r="BG245" s="1"/>
      <c r="BH245" s="1"/>
      <c r="BI245" s="1"/>
      <c r="BJ245" s="1"/>
    </row>
    <row r="246" customFormat="false" ht="13.5" hidden="true" customHeight="true" outlineLevel="0" collapsed="false">
      <c r="BG246" s="1"/>
      <c r="BH246" s="1"/>
      <c r="BI246" s="1"/>
      <c r="BJ246" s="1"/>
    </row>
    <row r="247" customFormat="false" ht="13.5" hidden="true" customHeight="true" outlineLevel="0" collapsed="false">
      <c r="BG247" s="1"/>
      <c r="BH247" s="1"/>
      <c r="BI247" s="1"/>
      <c r="BJ247" s="1"/>
    </row>
    <row r="248" customFormat="false" ht="13.5" hidden="true" customHeight="true" outlineLevel="0" collapsed="false">
      <c r="BG248" s="1"/>
      <c r="BH248" s="1"/>
      <c r="BI248" s="1"/>
      <c r="BJ248" s="1"/>
    </row>
    <row r="249" customFormat="false" ht="13.5" hidden="true" customHeight="true" outlineLevel="0" collapsed="false">
      <c r="BG249" s="1"/>
      <c r="BH249" s="1"/>
      <c r="BI249" s="1"/>
      <c r="BJ249" s="1"/>
    </row>
    <row r="250" customFormat="false" ht="13.5" hidden="true" customHeight="true" outlineLevel="0" collapsed="false">
      <c r="BG250" s="1"/>
      <c r="BH250" s="1"/>
      <c r="BI250" s="1"/>
      <c r="BJ250" s="1"/>
    </row>
    <row r="251" customFormat="false" ht="13.5" hidden="true" customHeight="true" outlineLevel="0" collapsed="false">
      <c r="BG251" s="1"/>
      <c r="BH251" s="1"/>
      <c r="BI251" s="1"/>
      <c r="BJ251" s="1"/>
    </row>
    <row r="252" customFormat="false" ht="13.5" hidden="true" customHeight="true" outlineLevel="0" collapsed="false">
      <c r="BG252" s="1"/>
      <c r="BH252" s="1"/>
      <c r="BI252" s="1"/>
      <c r="BJ252" s="1"/>
    </row>
    <row r="253" customFormat="false" ht="13.5" hidden="true" customHeight="true" outlineLevel="0" collapsed="false">
      <c r="BG253" s="1"/>
      <c r="BH253" s="1"/>
      <c r="BI253" s="1"/>
      <c r="BJ253" s="1"/>
    </row>
    <row r="254" customFormat="false" ht="13.5" hidden="true" customHeight="true" outlineLevel="0" collapsed="false">
      <c r="BG254" s="1"/>
      <c r="BH254" s="1"/>
      <c r="BI254" s="1"/>
      <c r="BJ254" s="1"/>
    </row>
    <row r="255" customFormat="false" ht="13.5" hidden="true" customHeight="true" outlineLevel="0" collapsed="false">
      <c r="BG255" s="1"/>
      <c r="BH255" s="1"/>
      <c r="BI255" s="1"/>
      <c r="BJ255" s="1"/>
    </row>
    <row r="256" customFormat="false" ht="13.5" hidden="true" customHeight="true" outlineLevel="0" collapsed="false">
      <c r="BG256" s="1"/>
      <c r="BH256" s="1"/>
      <c r="BI256" s="1"/>
      <c r="BJ256" s="1"/>
    </row>
    <row r="257" customFormat="false" ht="13.5" hidden="true" customHeight="true" outlineLevel="0" collapsed="false">
      <c r="BG257" s="1"/>
      <c r="BH257" s="1"/>
      <c r="BI257" s="1"/>
      <c r="BJ257" s="1"/>
    </row>
    <row r="258" customFormat="false" ht="13.5" hidden="true" customHeight="true" outlineLevel="0" collapsed="false">
      <c r="BG258" s="1"/>
      <c r="BH258" s="1"/>
      <c r="BI258" s="1"/>
      <c r="BJ258" s="1"/>
    </row>
    <row r="259" customFormat="false" ht="13.5" hidden="true" customHeight="true" outlineLevel="0" collapsed="false">
      <c r="BG259" s="1"/>
      <c r="BH259" s="1"/>
      <c r="BI259" s="1"/>
      <c r="BJ259" s="1"/>
    </row>
    <row r="260" customFormat="false" ht="13.5" hidden="true" customHeight="true" outlineLevel="0" collapsed="false">
      <c r="BG260" s="1"/>
      <c r="BH260" s="1"/>
      <c r="BI260" s="1"/>
      <c r="BJ260" s="1"/>
    </row>
    <row r="261" customFormat="false" ht="13.5" hidden="true" customHeight="true" outlineLevel="0" collapsed="false">
      <c r="BG261" s="1"/>
      <c r="BH261" s="1"/>
      <c r="BI261" s="1"/>
      <c r="BJ261" s="1"/>
    </row>
    <row r="262" customFormat="false" ht="13.5" hidden="true" customHeight="true" outlineLevel="0" collapsed="false">
      <c r="BG262" s="1"/>
      <c r="BH262" s="1"/>
      <c r="BI262" s="1"/>
      <c r="BJ262" s="1"/>
    </row>
    <row r="263" customFormat="false" ht="13.5" hidden="true" customHeight="true" outlineLevel="0" collapsed="false">
      <c r="BG263" s="1"/>
      <c r="BH263" s="1"/>
      <c r="BI263" s="1"/>
      <c r="BJ263" s="1"/>
    </row>
    <row r="264" customFormat="false" ht="13.5" hidden="true" customHeight="true" outlineLevel="0" collapsed="false">
      <c r="BG264" s="1"/>
      <c r="BH264" s="1"/>
      <c r="BI264" s="1"/>
      <c r="BJ264" s="1"/>
    </row>
    <row r="265" customFormat="false" ht="13.5" hidden="true" customHeight="true" outlineLevel="0" collapsed="false">
      <c r="BG265" s="1"/>
      <c r="BH265" s="1"/>
      <c r="BI265" s="1"/>
      <c r="BJ265" s="1"/>
    </row>
    <row r="266" customFormat="false" ht="13.5" hidden="true" customHeight="true" outlineLevel="0" collapsed="false">
      <c r="BG266" s="1"/>
      <c r="BH266" s="1"/>
      <c r="BI266" s="1"/>
      <c r="BJ266" s="1"/>
    </row>
    <row r="267" customFormat="false" ht="13.5" hidden="true" customHeight="true" outlineLevel="0" collapsed="false">
      <c r="BG267" s="1"/>
      <c r="BH267" s="1"/>
      <c r="BI267" s="1"/>
      <c r="BJ267" s="1"/>
    </row>
    <row r="268" customFormat="false" ht="13.5" hidden="true" customHeight="true" outlineLevel="0" collapsed="false">
      <c r="BG268" s="1"/>
      <c r="BH268" s="1"/>
      <c r="BI268" s="1"/>
      <c r="BJ268" s="1"/>
    </row>
    <row r="269" customFormat="false" ht="13.5" hidden="true" customHeight="true" outlineLevel="0" collapsed="false">
      <c r="BG269" s="1"/>
      <c r="BH269" s="1"/>
      <c r="BI269" s="1"/>
      <c r="BJ269" s="1"/>
    </row>
    <row r="270" customFormat="false" ht="13.5" hidden="true" customHeight="true" outlineLevel="0" collapsed="false">
      <c r="BG270" s="1"/>
      <c r="BH270" s="1"/>
      <c r="BI270" s="1"/>
      <c r="BJ270" s="1"/>
    </row>
    <row r="271" customFormat="false" ht="13.5" hidden="true" customHeight="true" outlineLevel="0" collapsed="false">
      <c r="BG271" s="1"/>
      <c r="BH271" s="1"/>
      <c r="BI271" s="1"/>
      <c r="BJ271" s="1"/>
    </row>
    <row r="272" customFormat="false" ht="13.5" hidden="true" customHeight="true" outlineLevel="0" collapsed="false">
      <c r="BG272" s="1"/>
      <c r="BH272" s="1"/>
      <c r="BI272" s="1"/>
      <c r="BJ272" s="1"/>
    </row>
    <row r="273" customFormat="false" ht="13.5" hidden="true" customHeight="true" outlineLevel="0" collapsed="false">
      <c r="BG273" s="1"/>
      <c r="BH273" s="1"/>
      <c r="BI273" s="1"/>
      <c r="BJ273" s="1"/>
    </row>
    <row r="274" customFormat="false" ht="13.5" hidden="true" customHeight="true" outlineLevel="0" collapsed="false">
      <c r="BG274" s="1"/>
      <c r="BH274" s="1"/>
      <c r="BI274" s="1"/>
      <c r="BJ274" s="1"/>
    </row>
    <row r="275" customFormat="false" ht="13.5" hidden="true" customHeight="true" outlineLevel="0" collapsed="false">
      <c r="BG275" s="1"/>
      <c r="BH275" s="1"/>
      <c r="BI275" s="1"/>
      <c r="BJ275" s="1"/>
    </row>
    <row r="276" customFormat="false" ht="13.5" hidden="true" customHeight="true" outlineLevel="0" collapsed="false">
      <c r="BG276" s="1"/>
      <c r="BH276" s="1"/>
      <c r="BI276" s="1"/>
      <c r="BJ276" s="1"/>
    </row>
    <row r="277" customFormat="false" ht="13.5" hidden="true" customHeight="true" outlineLevel="0" collapsed="false">
      <c r="BG277" s="1"/>
      <c r="BH277" s="1"/>
      <c r="BI277" s="1"/>
      <c r="BJ277" s="1"/>
    </row>
    <row r="278" customFormat="false" ht="13.5" hidden="true" customHeight="true" outlineLevel="0" collapsed="false">
      <c r="BG278" s="1"/>
      <c r="BH278" s="1"/>
      <c r="BI278" s="1"/>
      <c r="BJ278" s="1"/>
    </row>
    <row r="279" customFormat="false" ht="13.5" hidden="true" customHeight="true" outlineLevel="0" collapsed="false">
      <c r="BG279" s="1"/>
      <c r="BH279" s="1"/>
      <c r="BI279" s="1"/>
      <c r="BJ279" s="1"/>
    </row>
    <row r="280" customFormat="false" ht="13.5" hidden="true" customHeight="true" outlineLevel="0" collapsed="false">
      <c r="BG280" s="1"/>
      <c r="BH280" s="1"/>
      <c r="BI280" s="1"/>
      <c r="BJ280" s="1"/>
    </row>
    <row r="281" customFormat="false" ht="13.5" hidden="true" customHeight="true" outlineLevel="0" collapsed="false">
      <c r="BG281" s="1"/>
      <c r="BH281" s="1"/>
      <c r="BI281" s="1"/>
      <c r="BJ281" s="1"/>
    </row>
    <row r="282" customFormat="false" ht="13.5" hidden="true" customHeight="true" outlineLevel="0" collapsed="false">
      <c r="BG282" s="1"/>
      <c r="BH282" s="1"/>
      <c r="BI282" s="1"/>
      <c r="BJ282" s="1"/>
    </row>
    <row r="283" customFormat="false" ht="13.5" hidden="true" customHeight="true" outlineLevel="0" collapsed="false">
      <c r="BG283" s="1"/>
      <c r="BH283" s="1"/>
      <c r="BI283" s="1"/>
      <c r="BJ283" s="1"/>
    </row>
    <row r="284" customFormat="false" ht="13.5" hidden="true" customHeight="true" outlineLevel="0" collapsed="false">
      <c r="BG284" s="1"/>
      <c r="BH284" s="1"/>
      <c r="BI284" s="1"/>
      <c r="BJ284" s="1"/>
    </row>
    <row r="285" customFormat="false" ht="13.5" hidden="true" customHeight="true" outlineLevel="0" collapsed="false">
      <c r="BG285" s="1"/>
      <c r="BH285" s="1"/>
      <c r="BI285" s="1"/>
      <c r="BJ285" s="1"/>
    </row>
    <row r="286" customFormat="false" ht="13.5" hidden="true" customHeight="true" outlineLevel="0" collapsed="false">
      <c r="BG286" s="1"/>
      <c r="BH286" s="1"/>
      <c r="BI286" s="1"/>
      <c r="BJ286" s="1"/>
    </row>
    <row r="287" customFormat="false" ht="13.5" hidden="true" customHeight="true" outlineLevel="0" collapsed="false">
      <c r="BG287" s="1"/>
      <c r="BH287" s="1"/>
      <c r="BI287" s="1"/>
      <c r="BJ287" s="1"/>
    </row>
    <row r="288" customFormat="false" ht="13.5" hidden="true" customHeight="true" outlineLevel="0" collapsed="false">
      <c r="BG288" s="1"/>
      <c r="BH288" s="1"/>
      <c r="BI288" s="1"/>
      <c r="BJ288" s="1"/>
    </row>
    <row r="289" customFormat="false" ht="13.5" hidden="true" customHeight="true" outlineLevel="0" collapsed="false">
      <c r="BG289" s="1"/>
      <c r="BH289" s="1"/>
      <c r="BI289" s="1"/>
      <c r="BJ289" s="1"/>
    </row>
    <row r="290" customFormat="false" ht="13.5" hidden="true" customHeight="true" outlineLevel="0" collapsed="false">
      <c r="BG290" s="1"/>
      <c r="BH290" s="1"/>
      <c r="BI290" s="1"/>
      <c r="BJ290" s="1"/>
    </row>
    <row r="291" customFormat="false" ht="13.5" hidden="true" customHeight="true" outlineLevel="0" collapsed="false">
      <c r="BG291" s="1"/>
      <c r="BH291" s="1"/>
      <c r="BI291" s="1"/>
      <c r="BJ291" s="1"/>
    </row>
    <row r="292" customFormat="false" ht="13.5" hidden="true" customHeight="true" outlineLevel="0" collapsed="false">
      <c r="BG292" s="1"/>
      <c r="BH292" s="1"/>
      <c r="BI292" s="1"/>
      <c r="BJ292" s="1"/>
    </row>
    <row r="293" customFormat="false" ht="13.5" hidden="true" customHeight="true" outlineLevel="0" collapsed="false">
      <c r="BG293" s="1"/>
      <c r="BH293" s="1"/>
      <c r="BI293" s="1"/>
      <c r="BJ293" s="1"/>
    </row>
    <row r="294" customFormat="false" ht="13.5" hidden="true" customHeight="true" outlineLevel="0" collapsed="false">
      <c r="BG294" s="1"/>
      <c r="BH294" s="1"/>
      <c r="BI294" s="1"/>
      <c r="BJ294" s="1"/>
    </row>
    <row r="295" customFormat="false" ht="13.5" hidden="true" customHeight="true" outlineLevel="0" collapsed="false">
      <c r="BG295" s="1"/>
      <c r="BH295" s="1"/>
      <c r="BI295" s="1"/>
      <c r="BJ295" s="1"/>
    </row>
    <row r="296" customFormat="false" ht="13.5" hidden="true" customHeight="true" outlineLevel="0" collapsed="false">
      <c r="BG296" s="1"/>
      <c r="BH296" s="1"/>
      <c r="BI296" s="1"/>
      <c r="BJ296" s="1"/>
    </row>
    <row r="297" customFormat="false" ht="13.5" hidden="true" customHeight="true" outlineLevel="0" collapsed="false">
      <c r="BG297" s="1"/>
      <c r="BH297" s="1"/>
      <c r="BI297" s="1"/>
      <c r="BJ297" s="1"/>
    </row>
    <row r="298" customFormat="false" ht="13.5" hidden="true" customHeight="true" outlineLevel="0" collapsed="false">
      <c r="BG298" s="1"/>
      <c r="BH298" s="1"/>
      <c r="BI298" s="1"/>
      <c r="BJ298" s="1"/>
    </row>
    <row r="299" customFormat="false" ht="13.5" hidden="true" customHeight="true" outlineLevel="0" collapsed="false">
      <c r="BG299" s="1"/>
      <c r="BH299" s="1"/>
      <c r="BI299" s="1"/>
      <c r="BJ299" s="1"/>
    </row>
    <row r="300" customFormat="false" ht="13.5" hidden="true" customHeight="true" outlineLevel="0" collapsed="false">
      <c r="BG300" s="1"/>
      <c r="BH300" s="1"/>
      <c r="BI300" s="1"/>
      <c r="BJ300" s="1"/>
    </row>
    <row r="301" customFormat="false" ht="13.5" hidden="true" customHeight="true" outlineLevel="0" collapsed="false">
      <c r="BG301" s="1"/>
      <c r="BH301" s="1"/>
      <c r="BI301" s="1"/>
      <c r="BJ301" s="1"/>
    </row>
    <row r="302" customFormat="false" ht="13.5" hidden="true" customHeight="true" outlineLevel="0" collapsed="false">
      <c r="BG302" s="1"/>
      <c r="BH302" s="1"/>
      <c r="BI302" s="1"/>
      <c r="BJ302" s="1"/>
    </row>
    <row r="303" customFormat="false" ht="13.5" hidden="true" customHeight="true" outlineLevel="0" collapsed="false">
      <c r="BG303" s="1"/>
      <c r="BH303" s="1"/>
      <c r="BI303" s="1"/>
      <c r="BJ303" s="1"/>
    </row>
    <row r="304" customFormat="false" ht="13.5" hidden="true" customHeight="true" outlineLevel="0" collapsed="false">
      <c r="BG304" s="1"/>
      <c r="BH304" s="1"/>
      <c r="BI304" s="1"/>
      <c r="BJ304" s="1"/>
    </row>
    <row r="305" customFormat="false" ht="13.5" hidden="true" customHeight="true" outlineLevel="0" collapsed="false">
      <c r="BG305" s="1"/>
      <c r="BH305" s="1"/>
      <c r="BI305" s="1"/>
      <c r="BJ305" s="1"/>
    </row>
    <row r="306" customFormat="false" ht="13.5" hidden="true" customHeight="true" outlineLevel="0" collapsed="false">
      <c r="BG306" s="1"/>
      <c r="BH306" s="1"/>
      <c r="BI306" s="1"/>
      <c r="BJ306" s="1"/>
    </row>
    <row r="307" customFormat="false" ht="13.5" hidden="true" customHeight="true" outlineLevel="0" collapsed="false">
      <c r="BG307" s="1"/>
      <c r="BH307" s="1"/>
      <c r="BI307" s="1"/>
      <c r="BJ307" s="1"/>
    </row>
    <row r="308" customFormat="false" ht="13.5" hidden="true" customHeight="true" outlineLevel="0" collapsed="false">
      <c r="BG308" s="1"/>
      <c r="BH308" s="1"/>
      <c r="BI308" s="1"/>
      <c r="BJ308" s="1"/>
    </row>
    <row r="309" customFormat="false" ht="13.5" hidden="true" customHeight="true" outlineLevel="0" collapsed="false">
      <c r="BG309" s="1"/>
      <c r="BH309" s="1"/>
      <c r="BI309" s="1"/>
      <c r="BJ309" s="1"/>
    </row>
    <row r="310" customFormat="false" ht="13.5" hidden="true" customHeight="true" outlineLevel="0" collapsed="false">
      <c r="BG310" s="1"/>
      <c r="BH310" s="1"/>
      <c r="BI310" s="1"/>
      <c r="BJ310" s="1"/>
    </row>
    <row r="311" customFormat="false" ht="13.5" hidden="true" customHeight="true" outlineLevel="0" collapsed="false">
      <c r="BG311" s="1"/>
      <c r="BH311" s="1"/>
      <c r="BI311" s="1"/>
      <c r="BJ311" s="1"/>
    </row>
    <row r="312" customFormat="false" ht="13.5" hidden="true" customHeight="true" outlineLevel="0" collapsed="false">
      <c r="BG312" s="1"/>
      <c r="BH312" s="1"/>
      <c r="BI312" s="1"/>
      <c r="BJ312" s="1"/>
    </row>
    <row r="313" customFormat="false" ht="13.5" hidden="true" customHeight="true" outlineLevel="0" collapsed="false">
      <c r="BG313" s="1"/>
      <c r="BH313" s="1"/>
      <c r="BI313" s="1"/>
      <c r="BJ313" s="1"/>
    </row>
    <row r="314" customFormat="false" ht="13.5" hidden="true" customHeight="true" outlineLevel="0" collapsed="false">
      <c r="BG314" s="1"/>
      <c r="BH314" s="1"/>
      <c r="BI314" s="1"/>
      <c r="BJ314" s="1"/>
    </row>
    <row r="315" customFormat="false" ht="13.5" hidden="false" customHeight="true" outlineLevel="0" collapsed="false">
      <c r="A315" s="161" t="s">
        <v>40</v>
      </c>
      <c r="B315" s="162" t="s">
        <v>41</v>
      </c>
      <c r="C315" s="163" t="str">
        <f aca="false">[2]Tippauswertung!C315</f>
        <v>Bayern München</v>
      </c>
      <c r="D315" s="163" t="str">
        <f aca="false">[2]Tippauswertung!D315</f>
        <v>:</v>
      </c>
      <c r="E315" s="163" t="str">
        <f aca="false">[2]Tippauswertung!E315</f>
        <v>Schalke 04</v>
      </c>
      <c r="F315" s="164" t="n">
        <f aca="false">IF([2]Spielplan!H315="","",[2]Spielplan!H315)</f>
        <v>4</v>
      </c>
      <c r="G315" s="165" t="s">
        <v>14</v>
      </c>
      <c r="H315" s="164" t="n">
        <f aca="false">IF([2]Spielplan!J315="","",[2]Spielplan!J315)</f>
        <v>1</v>
      </c>
      <c r="I315" s="1"/>
      <c r="J315" s="166" t="n">
        <f aca="false">IF([2]Tippauswertung!J315="","",[2]Tippauswertung!J315)</f>
        <v>3</v>
      </c>
      <c r="K315" s="167" t="s">
        <v>14</v>
      </c>
      <c r="L315" s="168" t="n">
        <f aca="false">IF([2]Tippauswertung!L315="","",[2]Tippauswertung!L315)</f>
        <v>0</v>
      </c>
      <c r="M315" s="169" t="n">
        <f aca="false">IF($F315="","",IF(AND(J315=$F315,L315=$H315),3,IF($F315-$H315=J315-L315,2,IF(SIGN($F315-$H315)=SIGN(J315-L315),1,0))))</f>
        <v>2</v>
      </c>
      <c r="N315" s="170"/>
      <c r="O315" s="171" t="n">
        <f aca="false">IF([2]Tippauswertung!O315="","",[2]Tippauswertung!O315)</f>
        <v>2</v>
      </c>
      <c r="P315" s="172" t="s">
        <v>14</v>
      </c>
      <c r="Q315" s="173" t="n">
        <f aca="false">IF([2]Tippauswertung!Q315="","",[2]Tippauswertung!Q315)</f>
        <v>0</v>
      </c>
      <c r="R315" s="174" t="n">
        <f aca="false">IF($F315="","",IF(AND(O315=$F315,Q315=$H315),3,IF($F315-$H315=O315-Q315,2,IF(SIGN($F315-$H315)=SIGN(O315-Q315),1,0))))</f>
        <v>1</v>
      </c>
      <c r="S315" s="170"/>
      <c r="T315" s="175" t="n">
        <f aca="false">IF([2]Tippauswertung!T315="","",[2]Tippauswertung!T315)</f>
        <v>3</v>
      </c>
      <c r="U315" s="176" t="s">
        <v>14</v>
      </c>
      <c r="V315" s="177" t="n">
        <f aca="false">IF([2]Tippauswertung!V315="","",[2]Tippauswertung!V315)</f>
        <v>1</v>
      </c>
      <c r="W315" s="178" t="n">
        <f aca="false">IF($F315="","",IF(AND(T315=$F315,V315=$H315),3,IF($F315-$H315=T315-V315,2,IF(SIGN($F315-$H315)=SIGN(T315-V315),1,0))))</f>
        <v>1</v>
      </c>
      <c r="X315" s="170"/>
      <c r="Y315" s="179" t="n">
        <f aca="false">IF([2]Tippauswertung!Y315="","",[2]Tippauswertung!Y315)</f>
        <v>3</v>
      </c>
      <c r="Z315" s="180" t="s">
        <v>14</v>
      </c>
      <c r="AA315" s="181" t="n">
        <f aca="false">IF([2]Tippauswertung!AA315="","",[2]Tippauswertung!AA315)</f>
        <v>1</v>
      </c>
      <c r="AB315" s="182" t="n">
        <f aca="false">IF($F315="","",IF(AND(Y315=$F315,AA315=$H315),3,IF($F315-$H315=Y315-AA315,2,IF(SIGN($F315-$H315)=SIGN(Y315-AA315),1,0))))</f>
        <v>1</v>
      </c>
      <c r="AC315" s="170"/>
      <c r="AD315" s="183" t="str">
        <f aca="false">IF([2]Tippauswertung!AD315="","",[2]Tippauswertung!AD315)</f>
        <v/>
      </c>
      <c r="AE315" s="184" t="s">
        <v>14</v>
      </c>
      <c r="AF315" s="185" t="str">
        <f aca="false">IF([2]Tippauswertung!AF315="","",[2]Tippauswertung!AF315)</f>
        <v/>
      </c>
      <c r="AG315" s="186" t="e">
        <f aca="false">IF($F315="","",IF(AND(AD315=$F315,AF315=$H315),3,IF($F315-$H315=AD315-AF315,2,IF(SIGN($F315-$H315)=SIGN(AD315-AF315),1,0))))</f>
        <v>#VALUE!</v>
      </c>
      <c r="AH315" s="170"/>
      <c r="AI315" s="187" t="n">
        <f aca="false">IF([2]Tippauswertung!AI315="","",[2]Tippauswertung!AI315)</f>
        <v>2</v>
      </c>
      <c r="AJ315" s="188" t="s">
        <v>14</v>
      </c>
      <c r="AK315" s="189" t="n">
        <f aca="false">IF([2]Tippauswertung!AK315="","",[2]Tippauswertung!AK315)</f>
        <v>1</v>
      </c>
      <c r="AL315" s="190" t="n">
        <f aca="false">IF($F315="","",IF(AND(AI315=$F315,AK315=$H315),3,IF($F315-$H315=AI315-AK315,2,IF(SIGN($F315-$H315)=SIGN(AI315-AK315),1,0))))</f>
        <v>1</v>
      </c>
      <c r="AM315" s="170"/>
      <c r="AN315" s="191" t="str">
        <f aca="false">IF([2]Tippauswertung!AN315="","",[2]Tippauswertung!AN315)</f>
        <v/>
      </c>
      <c r="AO315" s="192" t="s">
        <v>14</v>
      </c>
      <c r="AP315" s="193" t="str">
        <f aca="false">IF([2]Tippauswertung!AP315="","",[2]Tippauswertung!AP315)</f>
        <v/>
      </c>
      <c r="AQ315" s="194" t="e">
        <f aca="false">IF($F315="","",IF(AND(AN315=$F315,AP315=$H315),3,IF($F315-$H315=AN315-AP315,2,IF(SIGN($F315-$H315)=SIGN(AN315-AP315),1,0))))</f>
        <v>#VALUE!</v>
      </c>
      <c r="AR315" s="170"/>
      <c r="AS315" s="195" t="n">
        <f aca="false">IF([2]Tippauswertung!AS315="","",[2]Tippauswertung!AS315)</f>
        <v>2</v>
      </c>
      <c r="AT315" s="196" t="s">
        <v>14</v>
      </c>
      <c r="AU315" s="197" t="n">
        <f aca="false">IF([2]Tippauswertung!AU315="","",[2]Tippauswertung!AU315)</f>
        <v>1</v>
      </c>
      <c r="AV315" s="198" t="n">
        <f aca="false">IF($F315="","",IF(AND(AS315=$F315,AU315=$H315),3,IF($F315-$H315=AS315-AU315,2,IF(SIGN($F315-$H315)=SIGN(AS315-AU315),1,0))))</f>
        <v>1</v>
      </c>
      <c r="AW315" s="170"/>
      <c r="AX315" s="199" t="n">
        <f aca="false">IF([2]Tippauswertung!AX315="","",[2]Tippauswertung!AX315)</f>
        <v>2</v>
      </c>
      <c r="AY315" s="200" t="s">
        <v>14</v>
      </c>
      <c r="AZ315" s="201" t="n">
        <f aca="false">IF([2]Tippauswertung!AZ315="","",[2]Tippauswertung!AZ315)</f>
        <v>1</v>
      </c>
      <c r="BA315" s="202" t="n">
        <f aca="false">IF($F315="","",IF(AND(AX315=$F315,AZ315=$H315),3,IF($F315-$H315=AX315-AZ315,2,IF(SIGN($F315-$H315)=SIGN(AX315-AZ315),1,0))))</f>
        <v>1</v>
      </c>
      <c r="BB315" s="170"/>
      <c r="BC315" s="203" t="n">
        <f aca="false">IF([2]Tippauswertung!BC315="","",[2]Tippauswertung!BC315)</f>
        <v>2</v>
      </c>
      <c r="BD315" s="204" t="s">
        <v>14</v>
      </c>
      <c r="BE315" s="205" t="n">
        <f aca="false">IF([2]Tippauswertung!BE315="","",[2]Tippauswertung!BE315)</f>
        <v>1</v>
      </c>
      <c r="BF315" s="206" t="n">
        <f aca="false">IF($F315="","",IF(AND(BC315=$F315,BE315=$H315),3,IF($F315-$H315=BC315-BE315,2,IF(SIGN($F315-$H315)=SIGN(BC315-BE315),1,0))))</f>
        <v>1</v>
      </c>
      <c r="BG315" s="170"/>
      <c r="BH315" s="207" t="str">
        <f aca="false">IF([2]Tippauswertung!BH315="","",[2]Tippauswertung!BH315)</f>
        <v/>
      </c>
      <c r="BI315" s="208" t="s">
        <v>14</v>
      </c>
      <c r="BJ315" s="209" t="str">
        <f aca="false">IF([2]Tippauswertung!BJ315="","",[2]Tippauswertung!BJ315)</f>
        <v/>
      </c>
      <c r="BK315" s="210" t="e">
        <f aca="false">IF($F315="","",IF(AND(BH315=$F315,BJ315=$H315),3,IF($F315-$H315=BH315-BJ315,2,IF(SIGN($F315-$H315)=SIGN(BH315-BJ315),1,0))))</f>
        <v>#VALUE!</v>
      </c>
      <c r="BL315" s="170"/>
      <c r="BM315" s="211" t="n">
        <f aca="false">IF([2]Tippauswertung!BM315="","",[2]Tippauswertung!BM315)</f>
        <v>1</v>
      </c>
      <c r="BN315" s="212" t="s">
        <v>14</v>
      </c>
      <c r="BO315" s="213" t="n">
        <f aca="false">IF([2]Tippauswertung!BO315="","",[2]Tippauswertung!BO315)</f>
        <v>1</v>
      </c>
      <c r="BP315" s="214" t="n">
        <f aca="false">IF($F315="","",IF(AND(BM315=$F315,BO315=$H315),3,IF($F315-$H315=BM315-BO315,2,IF(SIGN($F315-$H315)=SIGN(BM315-BO315),1,0))))</f>
        <v>0</v>
      </c>
      <c r="BQ315" s="170"/>
      <c r="BR315" s="215" t="n">
        <f aca="false">IF([2]Tippauswertung!BR315="","",[2]Tippauswertung!BR315)</f>
        <v>3</v>
      </c>
      <c r="BS315" s="216" t="s">
        <v>14</v>
      </c>
      <c r="BT315" s="217" t="n">
        <f aca="false">IF([2]Tippauswertung!BT315="","",[2]Tippauswertung!BT315)</f>
        <v>2</v>
      </c>
      <c r="BU315" s="218" t="n">
        <f aca="false">IF($F315="","",IF(AND(BR315=$F315,BT315=$H315),3,IF($F315-$H315=BR315-BT315,2,IF(SIGN($F315-$H315)=SIGN(BR315-BT315),1,0))))</f>
        <v>1</v>
      </c>
      <c r="BV315" s="219"/>
      <c r="BW315" s="220" t="str">
        <f aca="false">IF([2]Tippauswertung!BW315="","",[2]Tippauswertung!BW315)</f>
        <v/>
      </c>
      <c r="BX315" s="221" t="s">
        <v>14</v>
      </c>
      <c r="BY315" s="222" t="str">
        <f aca="false">IF([2]Tippauswertung!BY315="","",[2]Tippauswertung!BY315)</f>
        <v/>
      </c>
      <c r="BZ315" s="223" t="e">
        <f aca="false">IF($F315="","",IF(AND(BW315=$F315,BY315=$H315),3,IF($F315-$H315=BW315-BY315,2,IF(SIGN($F315-$H315)=SIGN(BW315-BY315),1,0))))</f>
        <v>#VALUE!</v>
      </c>
      <c r="CA315" s="1"/>
      <c r="CB315" s="1"/>
    </row>
    <row r="316" customFormat="false" ht="13.5" hidden="false" customHeight="true" outlineLevel="0" collapsed="false">
      <c r="A316" s="224" t="s">
        <v>40</v>
      </c>
      <c r="B316" s="225" t="s">
        <v>41</v>
      </c>
      <c r="C316" s="163" t="str">
        <f aca="false">[2]Tippauswertung!C316</f>
        <v>Werder Bremen</v>
      </c>
      <c r="D316" s="163" t="str">
        <f aca="false">[2]Tippauswertung!D316</f>
        <v>:</v>
      </c>
      <c r="E316" s="163" t="str">
        <f aca="false">[2]Tippauswertung!E316</f>
        <v>VFL Wolfsburg</v>
      </c>
      <c r="F316" s="164" t="n">
        <f aca="false">IF([2]Spielplan!H316="","",[2]Spielplan!H316)</f>
        <v>0</v>
      </c>
      <c r="G316" s="165" t="s">
        <v>14</v>
      </c>
      <c r="H316" s="164" t="n">
        <f aca="false">IF([2]Spielplan!J316="","",[2]Spielplan!J316)</f>
        <v>1</v>
      </c>
      <c r="I316" s="1"/>
      <c r="J316" s="226" t="n">
        <f aca="false">IF([2]Tippauswertung!J316="","",[2]Tippauswertung!J316)</f>
        <v>1</v>
      </c>
      <c r="K316" s="227" t="s">
        <v>14</v>
      </c>
      <c r="L316" s="228" t="n">
        <f aca="false">IF([2]Tippauswertung!L316="","",[2]Tippauswertung!L316)</f>
        <v>0</v>
      </c>
      <c r="M316" s="229" t="n">
        <f aca="false">IF($F316="","",IF(AND(J316=$F316,L316=$H316),3,IF($F316-$H316=J316-L316,2,IF(SIGN($F316-$H316)=SIGN(J316-L316),1,0))))</f>
        <v>0</v>
      </c>
      <c r="N316" s="170"/>
      <c r="O316" s="230" t="n">
        <f aca="false">IF([2]Tippauswertung!O316="","",[2]Tippauswertung!O316)</f>
        <v>1</v>
      </c>
      <c r="P316" s="231" t="s">
        <v>14</v>
      </c>
      <c r="Q316" s="232" t="n">
        <f aca="false">IF([2]Tippauswertung!Q316="","",[2]Tippauswertung!Q316)</f>
        <v>1</v>
      </c>
      <c r="R316" s="233" t="n">
        <f aca="false">IF($F316="","",IF(AND(O316=$F316,Q316=$H316),3,IF($F316-$H316=O316-Q316,2,IF(SIGN($F316-$H316)=SIGN(O316-Q316),1,0))))</f>
        <v>0</v>
      </c>
      <c r="S316" s="170"/>
      <c r="T316" s="234" t="n">
        <f aca="false">IF([2]Tippauswertung!T316="","",[2]Tippauswertung!T316)</f>
        <v>2</v>
      </c>
      <c r="U316" s="235" t="s">
        <v>14</v>
      </c>
      <c r="V316" s="236" t="n">
        <f aca="false">IF([2]Tippauswertung!V316="","",[2]Tippauswertung!V316)</f>
        <v>1</v>
      </c>
      <c r="W316" s="237" t="n">
        <f aca="false">IF($F316="","",IF(AND(T316=$F316,V316=$H316),3,IF($F316-$H316=T316-V316,2,IF(SIGN($F316-$H316)=SIGN(T316-V316),1,0))))</f>
        <v>0</v>
      </c>
      <c r="X316" s="170"/>
      <c r="Y316" s="238" t="n">
        <f aca="false">IF([2]Tippauswertung!Y316="","",[2]Tippauswertung!Y316)</f>
        <v>1</v>
      </c>
      <c r="Z316" s="239" t="s">
        <v>14</v>
      </c>
      <c r="AA316" s="240" t="n">
        <f aca="false">IF([2]Tippauswertung!AA316="","",[2]Tippauswertung!AA316)</f>
        <v>1</v>
      </c>
      <c r="AB316" s="241" t="n">
        <f aca="false">IF($F316="","",IF(AND(Y316=$F316,AA316=$H316),3,IF($F316-$H316=Y316-AA316,2,IF(SIGN($F316-$H316)=SIGN(Y316-AA316),1,0))))</f>
        <v>0</v>
      </c>
      <c r="AC316" s="170"/>
      <c r="AD316" s="242" t="str">
        <f aca="false">IF([2]Tippauswertung!AD316="","",[2]Tippauswertung!AD316)</f>
        <v/>
      </c>
      <c r="AE316" s="243" t="s">
        <v>14</v>
      </c>
      <c r="AF316" s="244" t="str">
        <f aca="false">IF([2]Tippauswertung!AF316="","",[2]Tippauswertung!AF316)</f>
        <v/>
      </c>
      <c r="AG316" s="245" t="e">
        <f aca="false">IF($F316="","",IF(AND(AD316=$F316,AF316=$H316),3,IF($F316-$H316=AD316-AF316,2,IF(SIGN($F316-$H316)=SIGN(AD316-AF316),1,0))))</f>
        <v>#VALUE!</v>
      </c>
      <c r="AH316" s="170"/>
      <c r="AI316" s="246" t="n">
        <f aca="false">IF([2]Tippauswertung!AI316="","",[2]Tippauswertung!AI316)</f>
        <v>1</v>
      </c>
      <c r="AJ316" s="247" t="s">
        <v>14</v>
      </c>
      <c r="AK316" s="248" t="n">
        <f aca="false">IF([2]Tippauswertung!AK316="","",[2]Tippauswertung!AK316)</f>
        <v>1</v>
      </c>
      <c r="AL316" s="249" t="n">
        <f aca="false">IF($F316="","",IF(AND(AI316=$F316,AK316=$H316),3,IF($F316-$H316=AI316-AK316,2,IF(SIGN($F316-$H316)=SIGN(AI316-AK316),1,0))))</f>
        <v>0</v>
      </c>
      <c r="AM316" s="170"/>
      <c r="AN316" s="250" t="str">
        <f aca="false">IF([2]Tippauswertung!AN316="","",[2]Tippauswertung!AN316)</f>
        <v/>
      </c>
      <c r="AO316" s="251" t="s">
        <v>14</v>
      </c>
      <c r="AP316" s="252" t="str">
        <f aca="false">IF([2]Tippauswertung!AP316="","",[2]Tippauswertung!AP316)</f>
        <v/>
      </c>
      <c r="AQ316" s="253" t="e">
        <f aca="false">IF($F316="","",IF(AND(AN316=$F316,AP316=$H316),3,IF($F316-$H316=AN316-AP316,2,IF(SIGN($F316-$H316)=SIGN(AN316-AP316),1,0))))</f>
        <v>#VALUE!</v>
      </c>
      <c r="AR316" s="170"/>
      <c r="AS316" s="254" t="n">
        <f aca="false">IF([2]Tippauswertung!AS316="","",[2]Tippauswertung!AS316)</f>
        <v>3</v>
      </c>
      <c r="AT316" s="255" t="s">
        <v>14</v>
      </c>
      <c r="AU316" s="256" t="n">
        <f aca="false">IF([2]Tippauswertung!AU316="","",[2]Tippauswertung!AU316)</f>
        <v>1</v>
      </c>
      <c r="AV316" s="257" t="n">
        <f aca="false">IF($F316="","",IF(AND(AS316=$F316,AU316=$H316),3,IF($F316-$H316=AS316-AU316,2,IF(SIGN($F316-$H316)=SIGN(AS316-AU316),1,0))))</f>
        <v>0</v>
      </c>
      <c r="AW316" s="170"/>
      <c r="AX316" s="258" t="n">
        <f aca="false">IF([2]Tippauswertung!AX316="","",[2]Tippauswertung!AX316)</f>
        <v>2</v>
      </c>
      <c r="AY316" s="259" t="s">
        <v>14</v>
      </c>
      <c r="AZ316" s="260" t="n">
        <f aca="false">IF([2]Tippauswertung!AZ316="","",[2]Tippauswertung!AZ316)</f>
        <v>1</v>
      </c>
      <c r="BA316" s="261" t="n">
        <f aca="false">IF($F316="","",IF(AND(AX316=$F316,AZ316=$H316),3,IF($F316-$H316=AX316-AZ316,2,IF(SIGN($F316-$H316)=SIGN(AX316-AZ316),1,0))))</f>
        <v>0</v>
      </c>
      <c r="BB316" s="170"/>
      <c r="BC316" s="262" t="n">
        <f aca="false">IF([2]Tippauswertung!BC316="","",[2]Tippauswertung!BC316)</f>
        <v>1</v>
      </c>
      <c r="BD316" s="263" t="s">
        <v>14</v>
      </c>
      <c r="BE316" s="264" t="n">
        <f aca="false">IF([2]Tippauswertung!BE316="","",[2]Tippauswertung!BE316)</f>
        <v>1</v>
      </c>
      <c r="BF316" s="265" t="n">
        <f aca="false">IF($F316="","",IF(AND(BC316=$F316,BE316=$H316),3,IF($F316-$H316=BC316-BE316,2,IF(SIGN($F316-$H316)=SIGN(BC316-BE316),1,0))))</f>
        <v>0</v>
      </c>
      <c r="BG316" s="170"/>
      <c r="BH316" s="266" t="str">
        <f aca="false">IF([2]Tippauswertung!BH316="","",[2]Tippauswertung!BH316)</f>
        <v/>
      </c>
      <c r="BI316" s="267" t="s">
        <v>14</v>
      </c>
      <c r="BJ316" s="268" t="str">
        <f aca="false">IF([2]Tippauswertung!BJ316="","",[2]Tippauswertung!BJ316)</f>
        <v/>
      </c>
      <c r="BK316" s="269" t="e">
        <f aca="false">IF($F316="","",IF(AND(BH316=$F316,BJ316=$H316),3,IF($F316-$H316=BH316-BJ316,2,IF(SIGN($F316-$H316)=SIGN(BH316-BJ316),1,0))))</f>
        <v>#VALUE!</v>
      </c>
      <c r="BL316" s="170"/>
      <c r="BM316" s="270" t="n">
        <f aca="false">IF([2]Tippauswertung!BM316="","",[2]Tippauswertung!BM316)</f>
        <v>1</v>
      </c>
      <c r="BN316" s="271" t="s">
        <v>14</v>
      </c>
      <c r="BO316" s="272" t="n">
        <f aca="false">IF([2]Tippauswertung!BO316="","",[2]Tippauswertung!BO316)</f>
        <v>0</v>
      </c>
      <c r="BP316" s="273" t="n">
        <f aca="false">IF($F316="","",IF(AND(BM316=$F316,BO316=$H316),3,IF($F316-$H316=BM316-BO316,2,IF(SIGN($F316-$H316)=SIGN(BM316-BO316),1,0))))</f>
        <v>0</v>
      </c>
      <c r="BQ316" s="170"/>
      <c r="BR316" s="274" t="n">
        <f aca="false">IF([2]Tippauswertung!BR316="","",[2]Tippauswertung!BR316)</f>
        <v>2</v>
      </c>
      <c r="BS316" s="275" t="s">
        <v>14</v>
      </c>
      <c r="BT316" s="276" t="n">
        <f aca="false">IF([2]Tippauswertung!BT316="","",[2]Tippauswertung!BT316)</f>
        <v>2</v>
      </c>
      <c r="BU316" s="277" t="n">
        <f aca="false">IF($F316="","",IF(AND(BR316=$F316,BT316=$H316),3,IF($F316-$H316=BR316-BT316,2,IF(SIGN($F316-$H316)=SIGN(BR316-BT316),1,0))))</f>
        <v>0</v>
      </c>
      <c r="BV316" s="219"/>
      <c r="BW316" s="278" t="str">
        <f aca="false">IF([2]Tippauswertung!BW316="","",[2]Tippauswertung!BW316)</f>
        <v/>
      </c>
      <c r="BX316" s="279" t="s">
        <v>14</v>
      </c>
      <c r="BY316" s="280" t="str">
        <f aca="false">IF([2]Tippauswertung!BY316="","",[2]Tippauswertung!BY316)</f>
        <v/>
      </c>
      <c r="BZ316" s="281" t="e">
        <f aca="false">IF($F316="","",IF(AND(BW316=$F316,BY316=$H316),3,IF($F316-$H316=BW316-BY316,2,IF(SIGN($F316-$H316)=SIGN(BW316-BY316),1,0))))</f>
        <v>#VALUE!</v>
      </c>
      <c r="CA316" s="1"/>
      <c r="CB316" s="1"/>
    </row>
    <row r="317" customFormat="false" ht="13.5" hidden="false" customHeight="true" outlineLevel="0" collapsed="false">
      <c r="A317" s="224" t="s">
        <v>40</v>
      </c>
      <c r="B317" s="225" t="s">
        <v>41</v>
      </c>
      <c r="C317" s="163" t="str">
        <f aca="false">[2]Tippauswertung!C317</f>
        <v>    Borussia Dortmund</v>
      </c>
      <c r="D317" s="163" t="str">
        <f aca="false">[2]Tippauswertung!D317</f>
        <v>:</v>
      </c>
      <c r="E317" s="163" t="str">
        <f aca="false">[2]Tippauswertung!E317</f>
        <v>1. FC Nürnberg</v>
      </c>
      <c r="F317" s="164" t="n">
        <f aca="false">IF([2]Spielplan!H317="","",[2]Spielplan!H317)</f>
        <v>2</v>
      </c>
      <c r="G317" s="165" t="s">
        <v>14</v>
      </c>
      <c r="H317" s="164" t="n">
        <f aca="false">IF([2]Spielplan!J317="","",[2]Spielplan!J317)</f>
        <v>0</v>
      </c>
      <c r="I317" s="1"/>
      <c r="J317" s="226" t="n">
        <f aca="false">IF([2]Tippauswertung!J317="","",[2]Tippauswertung!J317)</f>
        <v>2</v>
      </c>
      <c r="K317" s="227" t="s">
        <v>14</v>
      </c>
      <c r="L317" s="228" t="n">
        <f aca="false">IF([2]Tippauswertung!L317="","",[2]Tippauswertung!L317)</f>
        <v>1</v>
      </c>
      <c r="M317" s="229" t="n">
        <f aca="false">IF($F317="","",IF(AND(J317=$F317,L317=$H317),3,IF($F317-$H317=J317-L317,2,IF(SIGN($F317-$H317)=SIGN(J317-L317),1,0))))</f>
        <v>1</v>
      </c>
      <c r="N317" s="170"/>
      <c r="O317" s="230" t="n">
        <f aca="false">IF([2]Tippauswertung!O317="","",[2]Tippauswertung!O317)</f>
        <v>2</v>
      </c>
      <c r="P317" s="231" t="s">
        <v>14</v>
      </c>
      <c r="Q317" s="232" t="n">
        <f aca="false">IF([2]Tippauswertung!Q317="","",[2]Tippauswertung!Q317)</f>
        <v>0</v>
      </c>
      <c r="R317" s="233" t="n">
        <f aca="false">IF($F317="","",IF(AND(O317=$F317,Q317=$H317),3,IF($F317-$H317=O317-Q317,2,IF(SIGN($F317-$H317)=SIGN(O317-Q317),1,0))))</f>
        <v>3</v>
      </c>
      <c r="S317" s="170"/>
      <c r="T317" s="234" t="n">
        <f aca="false">IF([2]Tippauswertung!T317="","",[2]Tippauswertung!T317)</f>
        <v>2</v>
      </c>
      <c r="U317" s="235" t="s">
        <v>14</v>
      </c>
      <c r="V317" s="236" t="n">
        <f aca="false">IF([2]Tippauswertung!V317="","",[2]Tippauswertung!V317)</f>
        <v>1</v>
      </c>
      <c r="W317" s="237" t="n">
        <f aca="false">IF($F317="","",IF(AND(T317=$F317,V317=$H317),3,IF($F317-$H317=T317-V317,2,IF(SIGN($F317-$H317)=SIGN(T317-V317),1,0))))</f>
        <v>1</v>
      </c>
      <c r="X317" s="170"/>
      <c r="Y317" s="238" t="n">
        <f aca="false">IF([2]Tippauswertung!Y317="","",[2]Tippauswertung!Y317)</f>
        <v>2</v>
      </c>
      <c r="Z317" s="239" t="s">
        <v>14</v>
      </c>
      <c r="AA317" s="240" t="n">
        <f aca="false">IF([2]Tippauswertung!AA317="","",[2]Tippauswertung!AA317)</f>
        <v>1</v>
      </c>
      <c r="AB317" s="241" t="n">
        <f aca="false">IF($F317="","",IF(AND(Y317=$F317,AA317=$H317),3,IF($F317-$H317=Y317-AA317,2,IF(SIGN($F317-$H317)=SIGN(Y317-AA317),1,0))))</f>
        <v>1</v>
      </c>
      <c r="AC317" s="170"/>
      <c r="AD317" s="242" t="str">
        <f aca="false">IF([2]Tippauswertung!AD317="","",[2]Tippauswertung!AD317)</f>
        <v/>
      </c>
      <c r="AE317" s="243" t="s">
        <v>14</v>
      </c>
      <c r="AF317" s="244" t="str">
        <f aca="false">IF([2]Tippauswertung!AF317="","",[2]Tippauswertung!AF317)</f>
        <v/>
      </c>
      <c r="AG317" s="245" t="e">
        <f aca="false">IF($F317="","",IF(AND(AD317=$F317,AF317=$H317),3,IF($F317-$H317=AD317-AF317,2,IF(SIGN($F317-$H317)=SIGN(AD317-AF317),1,0))))</f>
        <v>#VALUE!</v>
      </c>
      <c r="AH317" s="170"/>
      <c r="AI317" s="246" t="n">
        <f aca="false">IF([2]Tippauswertung!AI317="","",[2]Tippauswertung!AI317)</f>
        <v>2</v>
      </c>
      <c r="AJ317" s="247" t="s">
        <v>14</v>
      </c>
      <c r="AK317" s="248" t="n">
        <f aca="false">IF([2]Tippauswertung!AK317="","",[2]Tippauswertung!AK317)</f>
        <v>0</v>
      </c>
      <c r="AL317" s="249" t="n">
        <f aca="false">IF($F317="","",IF(AND(AI317=$F317,AK317=$H317),3,IF($F317-$H317=AI317-AK317,2,IF(SIGN($F317-$H317)=SIGN(AI317-AK317),1,0))))</f>
        <v>3</v>
      </c>
      <c r="AM317" s="170"/>
      <c r="AN317" s="250" t="str">
        <f aca="false">IF([2]Tippauswertung!AN317="","",[2]Tippauswertung!AN317)</f>
        <v/>
      </c>
      <c r="AO317" s="251" t="s">
        <v>14</v>
      </c>
      <c r="AP317" s="252" t="str">
        <f aca="false">IF([2]Tippauswertung!AP317="","",[2]Tippauswertung!AP317)</f>
        <v/>
      </c>
      <c r="AQ317" s="253" t="e">
        <f aca="false">IF($F317="","",IF(AND(AN317=$F317,AP317=$H317),3,IF($F317-$H317=AN317-AP317,2,IF(SIGN($F317-$H317)=SIGN(AN317-AP317),1,0))))</f>
        <v>#VALUE!</v>
      </c>
      <c r="AR317" s="170"/>
      <c r="AS317" s="254" t="n">
        <f aca="false">IF([2]Tippauswertung!AS317="","",[2]Tippauswertung!AS317)</f>
        <v>0</v>
      </c>
      <c r="AT317" s="255" t="s">
        <v>14</v>
      </c>
      <c r="AU317" s="256" t="n">
        <f aca="false">IF([2]Tippauswertung!AU317="","",[2]Tippauswertung!AU317)</f>
        <v>1</v>
      </c>
      <c r="AV317" s="257" t="n">
        <f aca="false">IF($F317="","",IF(AND(AS317=$F317,AU317=$H317),3,IF($F317-$H317=AS317-AU317,2,IF(SIGN($F317-$H317)=SIGN(AS317-AU317),1,0))))</f>
        <v>0</v>
      </c>
      <c r="AW317" s="170"/>
      <c r="AX317" s="258" t="n">
        <f aca="false">IF([2]Tippauswertung!AX317="","",[2]Tippauswertung!AX317)</f>
        <v>2</v>
      </c>
      <c r="AY317" s="259" t="s">
        <v>14</v>
      </c>
      <c r="AZ317" s="260" t="n">
        <f aca="false">IF([2]Tippauswertung!AZ317="","",[2]Tippauswertung!AZ317)</f>
        <v>0</v>
      </c>
      <c r="BA317" s="261" t="n">
        <f aca="false">IF($F317="","",IF(AND(AX317=$F317,AZ317=$H317),3,IF($F317-$H317=AX317-AZ317,2,IF(SIGN($F317-$H317)=SIGN(AX317-AZ317),1,0))))</f>
        <v>3</v>
      </c>
      <c r="BB317" s="170"/>
      <c r="BC317" s="262" t="n">
        <f aca="false">IF([2]Tippauswertung!BC317="","",[2]Tippauswertung!BC317)</f>
        <v>2</v>
      </c>
      <c r="BD317" s="263" t="s">
        <v>14</v>
      </c>
      <c r="BE317" s="264" t="n">
        <f aca="false">IF([2]Tippauswertung!BE317="","",[2]Tippauswertung!BE317)</f>
        <v>1</v>
      </c>
      <c r="BF317" s="265" t="n">
        <f aca="false">IF($F317="","",IF(AND(BC317=$F317,BE317=$H317),3,IF($F317-$H317=BC317-BE317,2,IF(SIGN($F317-$H317)=SIGN(BC317-BE317),1,0))))</f>
        <v>1</v>
      </c>
      <c r="BG317" s="170"/>
      <c r="BH317" s="266" t="str">
        <f aca="false">IF([2]Tippauswertung!BH317="","",[2]Tippauswertung!BH317)</f>
        <v/>
      </c>
      <c r="BI317" s="267" t="s">
        <v>14</v>
      </c>
      <c r="BJ317" s="268" t="str">
        <f aca="false">IF([2]Tippauswertung!BJ317="","",[2]Tippauswertung!BJ317)</f>
        <v/>
      </c>
      <c r="BK317" s="269" t="e">
        <f aca="false">IF($F317="","",IF(AND(BH317=$F317,BJ317=$H317),3,IF($F317-$H317=BH317-BJ317,2,IF(SIGN($F317-$H317)=SIGN(BH317-BJ317),1,0))))</f>
        <v>#VALUE!</v>
      </c>
      <c r="BL317" s="170"/>
      <c r="BM317" s="270" t="n">
        <f aca="false">IF([2]Tippauswertung!BM317="","",[2]Tippauswertung!BM317)</f>
        <v>2</v>
      </c>
      <c r="BN317" s="271" t="s">
        <v>14</v>
      </c>
      <c r="BO317" s="272" t="n">
        <f aca="false">IF([2]Tippauswertung!BO317="","",[2]Tippauswertung!BO317)</f>
        <v>1</v>
      </c>
      <c r="BP317" s="273" t="n">
        <f aca="false">IF($F317="","",IF(AND(BM317=$F317,BO317=$H317),3,IF($F317-$H317=BM317-BO317,2,IF(SIGN($F317-$H317)=SIGN(BM317-BO317),1,0))))</f>
        <v>1</v>
      </c>
      <c r="BQ317" s="170"/>
      <c r="BR317" s="274" t="n">
        <f aca="false">IF([2]Tippauswertung!BR317="","",[2]Tippauswertung!BR317)</f>
        <v>2</v>
      </c>
      <c r="BS317" s="275" t="s">
        <v>14</v>
      </c>
      <c r="BT317" s="276" t="n">
        <f aca="false">IF([2]Tippauswertung!BT317="","",[2]Tippauswertung!BT317)</f>
        <v>1</v>
      </c>
      <c r="BU317" s="277" t="n">
        <f aca="false">IF($F317="","",IF(AND(BR317=$F317,BT317=$H317),3,IF($F317-$H317=BR317-BT317,2,IF(SIGN($F317-$H317)=SIGN(BR317-BT317),1,0))))</f>
        <v>1</v>
      </c>
      <c r="BV317" s="219"/>
      <c r="BW317" s="278" t="str">
        <f aca="false">IF([2]Tippauswertung!BW317="","",[2]Tippauswertung!BW317)</f>
        <v/>
      </c>
      <c r="BX317" s="279" t="s">
        <v>14</v>
      </c>
      <c r="BY317" s="280" t="str">
        <f aca="false">IF([2]Tippauswertung!BY317="","",[2]Tippauswertung!BY317)</f>
        <v/>
      </c>
      <c r="BZ317" s="281" t="e">
        <f aca="false">IF($F317="","",IF(AND(BW317=$F317,BY317=$H317),3,IF($F317-$H317=BW317-BY317,2,IF(SIGN($F317-$H317)=SIGN(BW317-BY317),1,0))))</f>
        <v>#VALUE!</v>
      </c>
      <c r="CA317" s="1"/>
      <c r="CB317" s="1"/>
    </row>
    <row r="318" customFormat="false" ht="13.5" hidden="false" customHeight="true" outlineLevel="0" collapsed="false">
      <c r="A318" s="224" t="s">
        <v>40</v>
      </c>
      <c r="B318" s="225" t="s">
        <v>41</v>
      </c>
      <c r="C318" s="163" t="str">
        <f aca="false">[2]Tippauswertung!C318</f>
        <v>Hamburger SV</v>
      </c>
      <c r="D318" s="163" t="str">
        <f aca="false">[2]Tippauswertung!D318</f>
        <v>:</v>
      </c>
      <c r="E318" s="163" t="str">
        <f aca="false">[2]Tippauswertung!E318</f>
        <v>SC Freiburg</v>
      </c>
      <c r="F318" s="164" t="n">
        <f aca="false">IF([2]Spielplan!H318="","",[2]Spielplan!H318)</f>
        <v>0</v>
      </c>
      <c r="G318" s="282" t="s">
        <v>14</v>
      </c>
      <c r="H318" s="164" t="n">
        <f aca="false">IF([2]Spielplan!J318="","",[2]Spielplan!J318)</f>
        <v>2</v>
      </c>
      <c r="I318" s="1"/>
      <c r="J318" s="226" t="n">
        <f aca="false">IF([2]Tippauswertung!J318="","",[2]Tippauswertung!J318)</f>
        <v>1</v>
      </c>
      <c r="K318" s="227" t="s">
        <v>14</v>
      </c>
      <c r="L318" s="228" t="n">
        <f aca="false">IF([2]Tippauswertung!L318="","",[2]Tippauswertung!L318)</f>
        <v>0</v>
      </c>
      <c r="M318" s="229" t="n">
        <f aca="false">IF($F318="","",IF(AND(J318=$F318,L318=$H318),3,IF($F318-$H318=J318-L318,2,IF(SIGN($F318-$H318)=SIGN(J318-L318),1,0))))</f>
        <v>0</v>
      </c>
      <c r="N318" s="170"/>
      <c r="O318" s="230" t="n">
        <f aca="false">IF([2]Tippauswertung!O318="","",[2]Tippauswertung!O318)</f>
        <v>2</v>
      </c>
      <c r="P318" s="231" t="s">
        <v>14</v>
      </c>
      <c r="Q318" s="232" t="n">
        <f aca="false">IF([2]Tippauswertung!Q318="","",[2]Tippauswertung!Q318)</f>
        <v>2</v>
      </c>
      <c r="R318" s="233" t="n">
        <f aca="false">IF($F318="","",IF(AND(O318=$F318,Q318=$H318),3,IF($F318-$H318=O318-Q318,2,IF(SIGN($F318-$H318)=SIGN(O318-Q318),1,0))))</f>
        <v>0</v>
      </c>
      <c r="S318" s="170"/>
      <c r="T318" s="234" t="n">
        <f aca="false">IF([2]Tippauswertung!T318="","",[2]Tippauswertung!T318)</f>
        <v>2</v>
      </c>
      <c r="U318" s="235" t="s">
        <v>14</v>
      </c>
      <c r="V318" s="236" t="n">
        <f aca="false">IF([2]Tippauswertung!V318="","",[2]Tippauswertung!V318)</f>
        <v>2</v>
      </c>
      <c r="W318" s="237" t="n">
        <f aca="false">IF($F318="","",IF(AND(T318=$F318,V318=$H318),3,IF($F318-$H318=T318-V318,2,IF(SIGN($F318-$H318)=SIGN(T318-V318),1,0))))</f>
        <v>0</v>
      </c>
      <c r="X318" s="170"/>
      <c r="Y318" s="238" t="n">
        <f aca="false">IF([2]Tippauswertung!Y318="","",[2]Tippauswertung!Y318)</f>
        <v>1</v>
      </c>
      <c r="Z318" s="239" t="s">
        <v>14</v>
      </c>
      <c r="AA318" s="240" t="n">
        <f aca="false">IF([2]Tippauswertung!AA318="","",[2]Tippauswertung!AA318)</f>
        <v>1</v>
      </c>
      <c r="AB318" s="241" t="n">
        <f aca="false">IF($F318="","",IF(AND(Y318=$F318,AA318=$H318),3,IF($F318-$H318=Y318-AA318,2,IF(SIGN($F318-$H318)=SIGN(Y318-AA318),1,0))))</f>
        <v>0</v>
      </c>
      <c r="AC318" s="170"/>
      <c r="AD318" s="242" t="str">
        <f aca="false">IF([2]Tippauswertung!AD318="","",[2]Tippauswertung!AD318)</f>
        <v/>
      </c>
      <c r="AE318" s="243" t="s">
        <v>14</v>
      </c>
      <c r="AF318" s="244" t="str">
        <f aca="false">IF([2]Tippauswertung!AF318="","",[2]Tippauswertung!AF318)</f>
        <v/>
      </c>
      <c r="AG318" s="245" t="e">
        <f aca="false">IF($F318="","",IF(AND(AD318=$F318,AF318=$H318),3,IF($F318-$H318=AD318-AF318,2,IF(SIGN($F318-$H318)=SIGN(AD318-AF318),1,0))))</f>
        <v>#VALUE!</v>
      </c>
      <c r="AH318" s="170"/>
      <c r="AI318" s="246" t="n">
        <f aca="false">IF([2]Tippauswertung!AI318="","",[2]Tippauswertung!AI318)</f>
        <v>2</v>
      </c>
      <c r="AJ318" s="247" t="s">
        <v>14</v>
      </c>
      <c r="AK318" s="248" t="n">
        <f aca="false">IF([2]Tippauswertung!AK318="","",[2]Tippauswertung!AK318)</f>
        <v>2</v>
      </c>
      <c r="AL318" s="249" t="n">
        <f aca="false">IF($F318="","",IF(AND(AI318=$F318,AK318=$H318),3,IF($F318-$H318=AI318-AK318,2,IF(SIGN($F318-$H318)=SIGN(AI318-AK318),1,0))))</f>
        <v>0</v>
      </c>
      <c r="AM318" s="170"/>
      <c r="AN318" s="250" t="str">
        <f aca="false">IF([2]Tippauswertung!AN318="","",[2]Tippauswertung!AN318)</f>
        <v/>
      </c>
      <c r="AO318" s="251" t="s">
        <v>14</v>
      </c>
      <c r="AP318" s="252" t="str">
        <f aca="false">IF([2]Tippauswertung!AP318="","",[2]Tippauswertung!AP318)</f>
        <v/>
      </c>
      <c r="AQ318" s="253" t="e">
        <f aca="false">IF($F318="","",IF(AND(AN318=$F318,AP318=$H318),3,IF($F318-$H318=AN318-AP318,2,IF(SIGN($F318-$H318)=SIGN(AN318-AP318),1,0))))</f>
        <v>#VALUE!</v>
      </c>
      <c r="AR318" s="170"/>
      <c r="AS318" s="254" t="n">
        <f aca="false">IF([2]Tippauswertung!AS318="","",[2]Tippauswertung!AS318)</f>
        <v>1</v>
      </c>
      <c r="AT318" s="255" t="s">
        <v>14</v>
      </c>
      <c r="AU318" s="256" t="n">
        <f aca="false">IF([2]Tippauswertung!AU318="","",[2]Tippauswertung!AU318)</f>
        <v>2</v>
      </c>
      <c r="AV318" s="257" t="n">
        <f aca="false">IF($F318="","",IF(AND(AS318=$F318,AU318=$H318),3,IF($F318-$H318=AS318-AU318,2,IF(SIGN($F318-$H318)=SIGN(AS318-AU318),1,0))))</f>
        <v>1</v>
      </c>
      <c r="AW318" s="170"/>
      <c r="AX318" s="258" t="n">
        <f aca="false">IF([2]Tippauswertung!AX318="","",[2]Tippauswertung!AX318)</f>
        <v>1</v>
      </c>
      <c r="AY318" s="259" t="s">
        <v>14</v>
      </c>
      <c r="AZ318" s="260" t="n">
        <f aca="false">IF([2]Tippauswertung!AZ318="","",[2]Tippauswertung!AZ318)</f>
        <v>0</v>
      </c>
      <c r="BA318" s="261" t="n">
        <f aca="false">IF($F318="","",IF(AND(AX318=$F318,AZ318=$H318),3,IF($F318-$H318=AX318-AZ318,2,IF(SIGN($F318-$H318)=SIGN(AX318-AZ318),1,0))))</f>
        <v>0</v>
      </c>
      <c r="BB318" s="170"/>
      <c r="BC318" s="262" t="n">
        <f aca="false">IF([2]Tippauswertung!BC318="","",[2]Tippauswertung!BC318)</f>
        <v>2</v>
      </c>
      <c r="BD318" s="263" t="s">
        <v>14</v>
      </c>
      <c r="BE318" s="264" t="n">
        <f aca="false">IF([2]Tippauswertung!BE318="","",[2]Tippauswertung!BE318)</f>
        <v>1</v>
      </c>
      <c r="BF318" s="265" t="n">
        <f aca="false">IF($F318="","",IF(AND(BC318=$F318,BE318=$H318),3,IF($F318-$H318=BC318-BE318,2,IF(SIGN($F318-$H318)=SIGN(BC318-BE318),1,0))))</f>
        <v>0</v>
      </c>
      <c r="BG318" s="170"/>
      <c r="BH318" s="266" t="str">
        <f aca="false">IF([2]Tippauswertung!BH318="","",[2]Tippauswertung!BH318)</f>
        <v/>
      </c>
      <c r="BI318" s="267" t="s">
        <v>14</v>
      </c>
      <c r="BJ318" s="268" t="str">
        <f aca="false">IF([2]Tippauswertung!BJ318="","",[2]Tippauswertung!BJ318)</f>
        <v/>
      </c>
      <c r="BK318" s="269" t="e">
        <f aca="false">IF($F318="","",IF(AND(BH318=$F318,BJ318=$H318),3,IF($F318-$H318=BH318-BJ318,2,IF(SIGN($F318-$H318)=SIGN(BH318-BJ318),1,0))))</f>
        <v>#VALUE!</v>
      </c>
      <c r="BL318" s="170"/>
      <c r="BM318" s="270" t="n">
        <f aca="false">IF([2]Tippauswertung!BM318="","",[2]Tippauswertung!BM318)</f>
        <v>0</v>
      </c>
      <c r="BN318" s="271" t="s">
        <v>14</v>
      </c>
      <c r="BO318" s="272" t="n">
        <f aca="false">IF([2]Tippauswertung!BO318="","",[2]Tippauswertung!BO318)</f>
        <v>0</v>
      </c>
      <c r="BP318" s="273" t="n">
        <f aca="false">IF($F318="","",IF(AND(BM318=$F318,BO318=$H318),3,IF($F318-$H318=BM318-BO318,2,IF(SIGN($F318-$H318)=SIGN(BM318-BO318),1,0))))</f>
        <v>0</v>
      </c>
      <c r="BQ318" s="170"/>
      <c r="BR318" s="274" t="n">
        <f aca="false">IF([2]Tippauswertung!BR318="","",[2]Tippauswertung!BR318)</f>
        <v>2</v>
      </c>
      <c r="BS318" s="275" t="s">
        <v>14</v>
      </c>
      <c r="BT318" s="276" t="n">
        <f aca="false">IF([2]Tippauswertung!BT318="","",[2]Tippauswertung!BT318)</f>
        <v>2</v>
      </c>
      <c r="BU318" s="277" t="n">
        <f aca="false">IF($F318="","",IF(AND(BR318=$F318,BT318=$H318),3,IF($F318-$H318=BR318-BT318,2,IF(SIGN($F318-$H318)=SIGN(BR318-BT318),1,0))))</f>
        <v>0</v>
      </c>
      <c r="BV318" s="219"/>
      <c r="BW318" s="278" t="str">
        <f aca="false">IF([2]Tippauswertung!BW318="","",[2]Tippauswertung!BW318)</f>
        <v/>
      </c>
      <c r="BX318" s="279" t="s">
        <v>14</v>
      </c>
      <c r="BY318" s="280" t="str">
        <f aca="false">IF([2]Tippauswertung!BY318="","",[2]Tippauswertung!BY318)</f>
        <v/>
      </c>
      <c r="BZ318" s="281" t="e">
        <f aca="false">IF($F318="","",IF(AND(BW318=$F318,BY318=$H318),3,IF($F318-$H318=BW318-BY318,2,IF(SIGN($F318-$H318)=SIGN(BW318-BY318),1,0))))</f>
        <v>#VALUE!</v>
      </c>
      <c r="CA318" s="1"/>
      <c r="CB318" s="1"/>
    </row>
    <row r="319" customFormat="false" ht="13.5" hidden="false" customHeight="true" outlineLevel="0" collapsed="false">
      <c r="A319" s="224" t="s">
        <v>40</v>
      </c>
      <c r="B319" s="225" t="s">
        <v>41</v>
      </c>
      <c r="C319" s="163" t="str">
        <f aca="false">[2]Tippauswertung!C319</f>
        <v>FSV Mainz 05</v>
      </c>
      <c r="D319" s="163" t="str">
        <f aca="false">[2]Tippauswertung!D319</f>
        <v>:</v>
      </c>
      <c r="E319" s="163" t="str">
        <f aca="false">[2]Tippauswertung!E319</f>
        <v>   Eintracht Frankfurt</v>
      </c>
      <c r="F319" s="164" t="n">
        <f aca="false">IF([2]Spielplan!H319="","",[2]Spielplan!H319)</f>
        <v>3</v>
      </c>
      <c r="G319" s="165" t="s">
        <v>14</v>
      </c>
      <c r="H319" s="164" t="n">
        <f aca="false">IF([2]Spielplan!J319="","",[2]Spielplan!J319)</f>
        <v>0</v>
      </c>
      <c r="I319" s="1"/>
      <c r="J319" s="226" t="n">
        <f aca="false">IF([2]Tippauswertung!J319="","",[2]Tippauswertung!J319)</f>
        <v>2</v>
      </c>
      <c r="K319" s="227" t="s">
        <v>14</v>
      </c>
      <c r="L319" s="228" t="n">
        <f aca="false">IF([2]Tippauswertung!L319="","",[2]Tippauswertung!L319)</f>
        <v>1</v>
      </c>
      <c r="M319" s="229" t="n">
        <f aca="false">IF($F319="","",IF(AND(J319=$F319,L319=$H319),3,IF($F319-$H319=J319-L319,2,IF(SIGN($F319-$H319)=SIGN(J319-L319),1,0))))</f>
        <v>1</v>
      </c>
      <c r="N319" s="170"/>
      <c r="O319" s="230" t="n">
        <f aca="false">IF([2]Tippauswertung!O319="","",[2]Tippauswertung!O319)</f>
        <v>1</v>
      </c>
      <c r="P319" s="231" t="s">
        <v>14</v>
      </c>
      <c r="Q319" s="232" t="n">
        <f aca="false">IF([2]Tippauswertung!Q319="","",[2]Tippauswertung!Q319)</f>
        <v>0</v>
      </c>
      <c r="R319" s="233" t="n">
        <f aca="false">IF($F319="","",IF(AND(O319=$F319,Q319=$H319),3,IF($F319-$H319=O319-Q319,2,IF(SIGN($F319-$H319)=SIGN(O319-Q319),1,0))))</f>
        <v>1</v>
      </c>
      <c r="S319" s="170"/>
      <c r="T319" s="234" t="n">
        <f aca="false">IF([2]Tippauswertung!T319="","",[2]Tippauswertung!T319)</f>
        <v>2</v>
      </c>
      <c r="U319" s="235" t="s">
        <v>14</v>
      </c>
      <c r="V319" s="236" t="n">
        <f aca="false">IF([2]Tippauswertung!V319="","",[2]Tippauswertung!V319)</f>
        <v>1</v>
      </c>
      <c r="W319" s="237" t="n">
        <f aca="false">IF($F319="","",IF(AND(T319=$F319,V319=$H319),3,IF($F319-$H319=T319-V319,2,IF(SIGN($F319-$H319)=SIGN(T319-V319),1,0))))</f>
        <v>1</v>
      </c>
      <c r="X319" s="170"/>
      <c r="Y319" s="238" t="n">
        <f aca="false">IF([2]Tippauswertung!Y319="","",[2]Tippauswertung!Y319)</f>
        <v>2</v>
      </c>
      <c r="Z319" s="239" t="s">
        <v>14</v>
      </c>
      <c r="AA319" s="240" t="n">
        <f aca="false">IF([2]Tippauswertung!AA319="","",[2]Tippauswertung!AA319)</f>
        <v>1</v>
      </c>
      <c r="AB319" s="241" t="n">
        <f aca="false">IF($F319="","",IF(AND(Y319=$F319,AA319=$H319),3,IF($F319-$H319=Y319-AA319,2,IF(SIGN($F319-$H319)=SIGN(Y319-AA319),1,0))))</f>
        <v>1</v>
      </c>
      <c r="AC319" s="170"/>
      <c r="AD319" s="242" t="str">
        <f aca="false">IF([2]Tippauswertung!AD319="","",[2]Tippauswertung!AD319)</f>
        <v/>
      </c>
      <c r="AE319" s="243" t="s">
        <v>14</v>
      </c>
      <c r="AF319" s="244" t="str">
        <f aca="false">IF([2]Tippauswertung!AF319="","",[2]Tippauswertung!AF319)</f>
        <v/>
      </c>
      <c r="AG319" s="245" t="e">
        <f aca="false">IF($F319="","",IF(AND(AD319=$F319,AF319=$H319),3,IF($F319-$H319=AD319-AF319,2,IF(SIGN($F319-$H319)=SIGN(AD319-AF319),1,0))))</f>
        <v>#VALUE!</v>
      </c>
      <c r="AH319" s="170"/>
      <c r="AI319" s="246" t="n">
        <f aca="false">IF([2]Tippauswertung!AI319="","",[2]Tippauswertung!AI319)</f>
        <v>1</v>
      </c>
      <c r="AJ319" s="247" t="s">
        <v>14</v>
      </c>
      <c r="AK319" s="248" t="n">
        <f aca="false">IF([2]Tippauswertung!AK319="","",[2]Tippauswertung!AK319)</f>
        <v>1</v>
      </c>
      <c r="AL319" s="249" t="n">
        <f aca="false">IF($F319="","",IF(AND(AI319=$F319,AK319=$H319),3,IF($F319-$H319=AI319-AK319,2,IF(SIGN($F319-$H319)=SIGN(AI319-AK319),1,0))))</f>
        <v>0</v>
      </c>
      <c r="AM319" s="170"/>
      <c r="AN319" s="250" t="str">
        <f aca="false">IF([2]Tippauswertung!AN319="","",[2]Tippauswertung!AN319)</f>
        <v/>
      </c>
      <c r="AO319" s="251" t="s">
        <v>14</v>
      </c>
      <c r="AP319" s="252" t="str">
        <f aca="false">IF([2]Tippauswertung!AP319="","",[2]Tippauswertung!AP319)</f>
        <v/>
      </c>
      <c r="AQ319" s="253" t="e">
        <f aca="false">IF($F319="","",IF(AND(AN319=$F319,AP319=$H319),3,IF($F319-$H319=AN319-AP319,2,IF(SIGN($F319-$H319)=SIGN(AN319-AP319),1,0))))</f>
        <v>#VALUE!</v>
      </c>
      <c r="AR319" s="170"/>
      <c r="AS319" s="254" t="n">
        <f aca="false">IF([2]Tippauswertung!AS319="","",[2]Tippauswertung!AS319)</f>
        <v>1</v>
      </c>
      <c r="AT319" s="255" t="s">
        <v>14</v>
      </c>
      <c r="AU319" s="256" t="n">
        <f aca="false">IF([2]Tippauswertung!AU319="","",[2]Tippauswertung!AU319)</f>
        <v>1</v>
      </c>
      <c r="AV319" s="257" t="n">
        <f aca="false">IF($F319="","",IF(AND(AS319=$F319,AU319=$H319),3,IF($F319-$H319=AS319-AU319,2,IF(SIGN($F319-$H319)=SIGN(AS319-AU319),1,0))))</f>
        <v>0</v>
      </c>
      <c r="AW319" s="170"/>
      <c r="AX319" s="258" t="n">
        <f aca="false">IF([2]Tippauswertung!AX319="","",[2]Tippauswertung!AX319)</f>
        <v>1</v>
      </c>
      <c r="AY319" s="259" t="s">
        <v>14</v>
      </c>
      <c r="AZ319" s="260" t="n">
        <f aca="false">IF([2]Tippauswertung!AZ319="","",[2]Tippauswertung!AZ319)</f>
        <v>0</v>
      </c>
      <c r="BA319" s="261" t="n">
        <f aca="false">IF($F319="","",IF(AND(AX319=$F319,AZ319=$H319),3,IF($F319-$H319=AX319-AZ319,2,IF(SIGN($F319-$H319)=SIGN(AX319-AZ319),1,0))))</f>
        <v>1</v>
      </c>
      <c r="BB319" s="170"/>
      <c r="BC319" s="262" t="n">
        <f aca="false">IF([2]Tippauswertung!BC319="","",[2]Tippauswertung!BC319)</f>
        <v>2</v>
      </c>
      <c r="BD319" s="263" t="s">
        <v>14</v>
      </c>
      <c r="BE319" s="264" t="n">
        <f aca="false">IF([2]Tippauswertung!BE319="","",[2]Tippauswertung!BE319)</f>
        <v>1</v>
      </c>
      <c r="BF319" s="265" t="n">
        <f aca="false">IF($F319="","",IF(AND(BC319=$F319,BE319=$H319),3,IF($F319-$H319=BC319-BE319,2,IF(SIGN($F319-$H319)=SIGN(BC319-BE319),1,0))))</f>
        <v>1</v>
      </c>
      <c r="BG319" s="170"/>
      <c r="BH319" s="266" t="str">
        <f aca="false">IF([2]Tippauswertung!BH319="","",[2]Tippauswertung!BH319)</f>
        <v/>
      </c>
      <c r="BI319" s="267" t="s">
        <v>14</v>
      </c>
      <c r="BJ319" s="268" t="str">
        <f aca="false">IF([2]Tippauswertung!BJ319="","",[2]Tippauswertung!BJ319)</f>
        <v/>
      </c>
      <c r="BK319" s="269" t="e">
        <f aca="false">IF($F319="","",IF(AND(BH319=$F319,BJ319=$H319),3,IF($F319-$H319=BH319-BJ319,2,IF(SIGN($F319-$H319)=SIGN(BH319-BJ319),1,0))))</f>
        <v>#VALUE!</v>
      </c>
      <c r="BL319" s="170"/>
      <c r="BM319" s="270" t="n">
        <f aca="false">IF([2]Tippauswertung!BM319="","",[2]Tippauswertung!BM319)</f>
        <v>1</v>
      </c>
      <c r="BN319" s="271" t="s">
        <v>14</v>
      </c>
      <c r="BO319" s="272" t="n">
        <f aca="false">IF([2]Tippauswertung!BO319="","",[2]Tippauswertung!BO319)</f>
        <v>0</v>
      </c>
      <c r="BP319" s="273" t="n">
        <f aca="false">IF($F319="","",IF(AND(BM319=$F319,BO319=$H319),3,IF($F319-$H319=BM319-BO319,2,IF(SIGN($F319-$H319)=SIGN(BM319-BO319),1,0))))</f>
        <v>1</v>
      </c>
      <c r="BQ319" s="170"/>
      <c r="BR319" s="274" t="n">
        <f aca="false">IF([2]Tippauswertung!BR319="","",[2]Tippauswertung!BR319)</f>
        <v>1</v>
      </c>
      <c r="BS319" s="275" t="s">
        <v>14</v>
      </c>
      <c r="BT319" s="276" t="n">
        <f aca="false">IF([2]Tippauswertung!BT319="","",[2]Tippauswertung!BT319)</f>
        <v>1</v>
      </c>
      <c r="BU319" s="277" t="n">
        <f aca="false">IF($F319="","",IF(AND(BR319=$F319,BT319=$H319),3,IF($F319-$H319=BR319-BT319,2,IF(SIGN($F319-$H319)=SIGN(BR319-BT319),1,0))))</f>
        <v>0</v>
      </c>
      <c r="BV319" s="219"/>
      <c r="BW319" s="278" t="str">
        <f aca="false">IF([2]Tippauswertung!BW319="","",[2]Tippauswertung!BW319)</f>
        <v/>
      </c>
      <c r="BX319" s="279" t="s">
        <v>14</v>
      </c>
      <c r="BY319" s="280" t="str">
        <f aca="false">IF([2]Tippauswertung!BY319="","",[2]Tippauswertung!BY319)</f>
        <v/>
      </c>
      <c r="BZ319" s="281" t="e">
        <f aca="false">IF($F319="","",IF(AND(BW319=$F319,BY319=$H319),3,IF($F319-$H319=BW319-BY319,2,IF(SIGN($F319-$H319)=SIGN(BW319-BY319),1,0))))</f>
        <v>#VALUE!</v>
      </c>
      <c r="CA319" s="1"/>
      <c r="CB319" s="1"/>
    </row>
    <row r="320" customFormat="false" ht="13.5" hidden="false" customHeight="true" outlineLevel="0" collapsed="false">
      <c r="A320" s="224" t="s">
        <v>40</v>
      </c>
      <c r="B320" s="225" t="s">
        <v>41</v>
      </c>
      <c r="C320" s="163" t="str">
        <f aca="false">[2]Tippauswertung!C320</f>
        <v>TSG Hoffenheim</v>
      </c>
      <c r="D320" s="163" t="str">
        <f aca="false">[2]Tippauswertung!D320</f>
        <v>:</v>
      </c>
      <c r="E320" s="163" t="str">
        <f aca="false">[2]Tippauswertung!E320</f>
        <v>        VFB Stuttgart</v>
      </c>
      <c r="F320" s="164" t="n">
        <f aca="false">IF([2]Spielplan!H320="","",[2]Spielplan!H320)</f>
        <v>1</v>
      </c>
      <c r="G320" s="165" t="s">
        <v>14</v>
      </c>
      <c r="H320" s="164" t="n">
        <f aca="false">IF([2]Spielplan!J320="","",[2]Spielplan!J320)</f>
        <v>2</v>
      </c>
      <c r="I320" s="1"/>
      <c r="J320" s="226" t="n">
        <f aca="false">IF([2]Tippauswertung!J320="","",[2]Tippauswertung!J320)</f>
        <v>0</v>
      </c>
      <c r="K320" s="227" t="s">
        <v>14</v>
      </c>
      <c r="L320" s="228" t="n">
        <f aca="false">IF([2]Tippauswertung!L320="","",[2]Tippauswertung!L320)</f>
        <v>1</v>
      </c>
      <c r="M320" s="229" t="n">
        <f aca="false">IF($F320="","",IF(AND(J320=$F320,L320=$H320),3,IF($F320-$H320=J320-L320,2,IF(SIGN($F320-$H320)=SIGN(J320-L320),1,0))))</f>
        <v>2</v>
      </c>
      <c r="N320" s="170"/>
      <c r="O320" s="230" t="n">
        <f aca="false">IF([2]Tippauswertung!O320="","",[2]Tippauswertung!O320)</f>
        <v>1</v>
      </c>
      <c r="P320" s="231" t="s">
        <v>14</v>
      </c>
      <c r="Q320" s="232" t="n">
        <f aca="false">IF([2]Tippauswertung!Q320="","",[2]Tippauswertung!Q320)</f>
        <v>1</v>
      </c>
      <c r="R320" s="233" t="n">
        <f aca="false">IF($F320="","",IF(AND(O320=$F320,Q320=$H320),3,IF($F320-$H320=O320-Q320,2,IF(SIGN($F320-$H320)=SIGN(O320-Q320),1,0))))</f>
        <v>0</v>
      </c>
      <c r="S320" s="170"/>
      <c r="T320" s="234" t="n">
        <f aca="false">IF([2]Tippauswertung!T320="","",[2]Tippauswertung!T320)</f>
        <v>1</v>
      </c>
      <c r="U320" s="235" t="s">
        <v>14</v>
      </c>
      <c r="V320" s="236" t="n">
        <f aca="false">IF([2]Tippauswertung!V320="","",[2]Tippauswertung!V320)</f>
        <v>2</v>
      </c>
      <c r="W320" s="237" t="n">
        <f aca="false">IF($F320="","",IF(AND(T320=$F320,V320=$H320),3,IF($F320-$H320=T320-V320,2,IF(SIGN($F320-$H320)=SIGN(T320-V320),1,0))))</f>
        <v>3</v>
      </c>
      <c r="X320" s="170"/>
      <c r="Y320" s="238" t="n">
        <f aca="false">IF([2]Tippauswertung!Y320="","",[2]Tippauswertung!Y320)</f>
        <v>3</v>
      </c>
      <c r="Z320" s="239" t="s">
        <v>14</v>
      </c>
      <c r="AA320" s="240" t="n">
        <f aca="false">IF([2]Tippauswertung!AA320="","",[2]Tippauswertung!AA320)</f>
        <v>1</v>
      </c>
      <c r="AB320" s="241" t="n">
        <f aca="false">IF($F320="","",IF(AND(Y320=$F320,AA320=$H320),3,IF($F320-$H320=Y320-AA320,2,IF(SIGN($F320-$H320)=SIGN(Y320-AA320),1,0))))</f>
        <v>0</v>
      </c>
      <c r="AC320" s="170"/>
      <c r="AD320" s="242" t="str">
        <f aca="false">IF([2]Tippauswertung!AD320="","",[2]Tippauswertung!AD320)</f>
        <v/>
      </c>
      <c r="AE320" s="243" t="s">
        <v>14</v>
      </c>
      <c r="AF320" s="244" t="str">
        <f aca="false">IF([2]Tippauswertung!AF320="","",[2]Tippauswertung!AF320)</f>
        <v/>
      </c>
      <c r="AG320" s="245" t="e">
        <f aca="false">IF($F320="","",IF(AND(AD320=$F320,AF320=$H320),3,IF($F320-$H320=AD320-AF320,2,IF(SIGN($F320-$H320)=SIGN(AD320-AF320),1,0))))</f>
        <v>#VALUE!</v>
      </c>
      <c r="AH320" s="170"/>
      <c r="AI320" s="246" t="n">
        <f aca="false">IF([2]Tippauswertung!AI320="","",[2]Tippauswertung!AI320)</f>
        <v>1</v>
      </c>
      <c r="AJ320" s="247" t="s">
        <v>14</v>
      </c>
      <c r="AK320" s="248" t="n">
        <f aca="false">IF([2]Tippauswertung!AK320="","",[2]Tippauswertung!AK320)</f>
        <v>2</v>
      </c>
      <c r="AL320" s="249" t="n">
        <f aca="false">IF($F320="","",IF(AND(AI320=$F320,AK320=$H320),3,IF($F320-$H320=AI320-AK320,2,IF(SIGN($F320-$H320)=SIGN(AI320-AK320),1,0))))</f>
        <v>3</v>
      </c>
      <c r="AM320" s="170"/>
      <c r="AN320" s="250" t="str">
        <f aca="false">IF([2]Tippauswertung!AN320="","",[2]Tippauswertung!AN320)</f>
        <v/>
      </c>
      <c r="AO320" s="251" t="s">
        <v>14</v>
      </c>
      <c r="AP320" s="252" t="str">
        <f aca="false">IF([2]Tippauswertung!AP320="","",[2]Tippauswertung!AP320)</f>
        <v/>
      </c>
      <c r="AQ320" s="253" t="e">
        <f aca="false">IF($F320="","",IF(AND(AN320=$F320,AP320=$H320),3,IF($F320-$H320=AN320-AP320,2,IF(SIGN($F320-$H320)=SIGN(AN320-AP320),1,0))))</f>
        <v>#VALUE!</v>
      </c>
      <c r="AR320" s="170"/>
      <c r="AS320" s="254" t="n">
        <f aca="false">IF([2]Tippauswertung!AS320="","",[2]Tippauswertung!AS320)</f>
        <v>1</v>
      </c>
      <c r="AT320" s="255" t="s">
        <v>14</v>
      </c>
      <c r="AU320" s="256" t="n">
        <f aca="false">IF([2]Tippauswertung!AU320="","",[2]Tippauswertung!AU320)</f>
        <v>3</v>
      </c>
      <c r="AV320" s="257" t="n">
        <f aca="false">IF($F320="","",IF(AND(AS320=$F320,AU320=$H320),3,IF($F320-$H320=AS320-AU320,2,IF(SIGN($F320-$H320)=SIGN(AS320-AU320),1,0))))</f>
        <v>1</v>
      </c>
      <c r="AW320" s="170"/>
      <c r="AX320" s="258" t="n">
        <f aca="false">IF([2]Tippauswertung!AX320="","",[2]Tippauswertung!AX320)</f>
        <v>1</v>
      </c>
      <c r="AY320" s="259" t="s">
        <v>14</v>
      </c>
      <c r="AZ320" s="260" t="n">
        <f aca="false">IF([2]Tippauswertung!AZ320="","",[2]Tippauswertung!AZ320)</f>
        <v>1</v>
      </c>
      <c r="BA320" s="261" t="n">
        <f aca="false">IF($F320="","",IF(AND(AX320=$F320,AZ320=$H320),3,IF($F320-$H320=AX320-AZ320,2,IF(SIGN($F320-$H320)=SIGN(AX320-AZ320),1,0))))</f>
        <v>0</v>
      </c>
      <c r="BB320" s="170"/>
      <c r="BC320" s="262" t="n">
        <f aca="false">IF([2]Tippauswertung!BC320="","",[2]Tippauswertung!BC320)</f>
        <v>1</v>
      </c>
      <c r="BD320" s="263" t="s">
        <v>14</v>
      </c>
      <c r="BE320" s="264" t="n">
        <f aca="false">IF([2]Tippauswertung!BE320="","",[2]Tippauswertung!BE320)</f>
        <v>2</v>
      </c>
      <c r="BF320" s="265" t="n">
        <f aca="false">IF($F320="","",IF(AND(BC320=$F320,BE320=$H320),3,IF($F320-$H320=BC320-BE320,2,IF(SIGN($F320-$H320)=SIGN(BC320-BE320),1,0))))</f>
        <v>3</v>
      </c>
      <c r="BG320" s="170"/>
      <c r="BH320" s="266" t="str">
        <f aca="false">IF([2]Tippauswertung!BH320="","",[2]Tippauswertung!BH320)</f>
        <v/>
      </c>
      <c r="BI320" s="267" t="s">
        <v>14</v>
      </c>
      <c r="BJ320" s="268" t="str">
        <f aca="false">IF([2]Tippauswertung!BJ320="","",[2]Tippauswertung!BJ320)</f>
        <v/>
      </c>
      <c r="BK320" s="269" t="e">
        <f aca="false">IF($F320="","",IF(AND(BH320=$F320,BJ320=$H320),3,IF($F320-$H320=BH320-BJ320,2,IF(SIGN($F320-$H320)=SIGN(BH320-BJ320),1,0))))</f>
        <v>#VALUE!</v>
      </c>
      <c r="BL320" s="170"/>
      <c r="BM320" s="270" t="n">
        <f aca="false">IF([2]Tippauswertung!BM320="","",[2]Tippauswertung!BM320)</f>
        <v>1</v>
      </c>
      <c r="BN320" s="271" t="s">
        <v>14</v>
      </c>
      <c r="BO320" s="272" t="n">
        <f aca="false">IF([2]Tippauswertung!BO320="","",[2]Tippauswertung!BO320)</f>
        <v>3</v>
      </c>
      <c r="BP320" s="273" t="n">
        <f aca="false">IF($F320="","",IF(AND(BM320=$F320,BO320=$H320),3,IF($F320-$H320=BM320-BO320,2,IF(SIGN($F320-$H320)=SIGN(BM320-BO320),1,0))))</f>
        <v>1</v>
      </c>
      <c r="BQ320" s="170"/>
      <c r="BR320" s="274" t="n">
        <f aca="false">IF([2]Tippauswertung!BR320="","",[2]Tippauswertung!BR320)</f>
        <v>1</v>
      </c>
      <c r="BS320" s="275" t="s">
        <v>14</v>
      </c>
      <c r="BT320" s="276" t="n">
        <f aca="false">IF([2]Tippauswertung!BT320="","",[2]Tippauswertung!BT320)</f>
        <v>2</v>
      </c>
      <c r="BU320" s="277" t="n">
        <f aca="false">IF($F320="","",IF(AND(BR320=$F320,BT320=$H320),3,IF($F320-$H320=BR320-BT320,2,IF(SIGN($F320-$H320)=SIGN(BR320-BT320),1,0))))</f>
        <v>3</v>
      </c>
      <c r="BV320" s="219"/>
      <c r="BW320" s="278" t="str">
        <f aca="false">IF([2]Tippauswertung!BW320="","",[2]Tippauswertung!BW320)</f>
        <v/>
      </c>
      <c r="BX320" s="279" t="s">
        <v>14</v>
      </c>
      <c r="BY320" s="280" t="str">
        <f aca="false">IF([2]Tippauswertung!BY320="","",[2]Tippauswertung!BY320)</f>
        <v/>
      </c>
      <c r="BZ320" s="281" t="e">
        <f aca="false">IF($F320="","",IF(AND(BW320=$F320,BY320=$H320),3,IF($F320-$H320=BW320-BY320,2,IF(SIGN($F320-$H320)=SIGN(BW320-BY320),1,0))))</f>
        <v>#VALUE!</v>
      </c>
      <c r="CA320" s="1"/>
      <c r="CB320" s="1"/>
    </row>
    <row r="321" customFormat="false" ht="13.5" hidden="false" customHeight="true" outlineLevel="0" collapsed="false">
      <c r="A321" s="224" t="s">
        <v>40</v>
      </c>
      <c r="B321" s="225" t="s">
        <v>41</v>
      </c>
      <c r="C321" s="163" t="str">
        <f aca="false">[2]Tippauswertung!C321</f>
        <v>1. FC Köln</v>
      </c>
      <c r="D321" s="163" t="str">
        <f aca="false">[2]Tippauswertung!D321</f>
        <v>:</v>
      </c>
      <c r="E321" s="163" t="str">
        <f aca="false">[2]Tippauswertung!E321</f>
        <v>    Bayer Leverkusen</v>
      </c>
      <c r="F321" s="164" t="n">
        <f aca="false">IF([2]Spielplan!H321="","",[2]Spielplan!H321)</f>
        <v>2</v>
      </c>
      <c r="G321" s="165" t="s">
        <v>14</v>
      </c>
      <c r="H321" s="164" t="n">
        <f aca="false">IF([2]Spielplan!J321="","",[2]Spielplan!J321)</f>
        <v>0</v>
      </c>
      <c r="I321" s="1"/>
      <c r="J321" s="226" t="n">
        <f aca="false">IF([2]Tippauswertung!J321="","",[2]Tippauswertung!J321)</f>
        <v>1</v>
      </c>
      <c r="K321" s="227" t="s">
        <v>14</v>
      </c>
      <c r="L321" s="228" t="n">
        <f aca="false">IF([2]Tippauswertung!L321="","",[2]Tippauswertung!L321)</f>
        <v>1</v>
      </c>
      <c r="M321" s="229" t="n">
        <f aca="false">IF($F321="","",IF(AND(J321=$F321,L321=$H321),3,IF($F321-$H321=J321-L321,2,IF(SIGN($F321-$H321)=SIGN(J321-L321),1,0))))</f>
        <v>0</v>
      </c>
      <c r="N321" s="170"/>
      <c r="O321" s="230" t="n">
        <f aca="false">IF([2]Tippauswertung!O321="","",[2]Tippauswertung!O321)</f>
        <v>2</v>
      </c>
      <c r="P321" s="231" t="s">
        <v>14</v>
      </c>
      <c r="Q321" s="232" t="n">
        <f aca="false">IF([2]Tippauswertung!Q321="","",[2]Tippauswertung!Q321)</f>
        <v>0</v>
      </c>
      <c r="R321" s="233" t="n">
        <f aca="false">IF($F321="","",IF(AND(O321=$F321,Q321=$H321),3,IF($F321-$H321=O321-Q321,2,IF(SIGN($F321-$H321)=SIGN(O321-Q321),1,0))))</f>
        <v>3</v>
      </c>
      <c r="S321" s="170"/>
      <c r="T321" s="234" t="n">
        <f aca="false">IF([2]Tippauswertung!T321="","",[2]Tippauswertung!T321)</f>
        <v>1</v>
      </c>
      <c r="U321" s="235" t="s">
        <v>14</v>
      </c>
      <c r="V321" s="236" t="n">
        <f aca="false">IF([2]Tippauswertung!V321="","",[2]Tippauswertung!V321)</f>
        <v>3</v>
      </c>
      <c r="W321" s="237" t="n">
        <f aca="false">IF($F321="","",IF(AND(T321=$F321,V321=$H321),3,IF($F321-$H321=T321-V321,2,IF(SIGN($F321-$H321)=SIGN(T321-V321),1,0))))</f>
        <v>0</v>
      </c>
      <c r="X321" s="170"/>
      <c r="Y321" s="238" t="n">
        <f aca="false">IF([2]Tippauswertung!Y321="","",[2]Tippauswertung!Y321)</f>
        <v>1</v>
      </c>
      <c r="Z321" s="239" t="s">
        <v>14</v>
      </c>
      <c r="AA321" s="240" t="n">
        <f aca="false">IF([2]Tippauswertung!AA321="","",[2]Tippauswertung!AA321)</f>
        <v>3</v>
      </c>
      <c r="AB321" s="241" t="n">
        <f aca="false">IF($F321="","",IF(AND(Y321=$F321,AA321=$H321),3,IF($F321-$H321=Y321-AA321,2,IF(SIGN($F321-$H321)=SIGN(Y321-AA321),1,0))))</f>
        <v>0</v>
      </c>
      <c r="AC321" s="170"/>
      <c r="AD321" s="242" t="str">
        <f aca="false">IF([2]Tippauswertung!AD321="","",[2]Tippauswertung!AD321)</f>
        <v/>
      </c>
      <c r="AE321" s="243" t="s">
        <v>14</v>
      </c>
      <c r="AF321" s="244" t="str">
        <f aca="false">IF([2]Tippauswertung!AF321="","",[2]Tippauswertung!AF321)</f>
        <v/>
      </c>
      <c r="AG321" s="245" t="e">
        <f aca="false">IF($F321="","",IF(AND(AD321=$F321,AF321=$H321),3,IF($F321-$H321=AD321-AF321,2,IF(SIGN($F321-$H321)=SIGN(AD321-AF321),1,0))))</f>
        <v>#VALUE!</v>
      </c>
      <c r="AH321" s="170"/>
      <c r="AI321" s="246" t="n">
        <f aca="false">IF([2]Tippauswertung!AI321="","",[2]Tippauswertung!AI321)</f>
        <v>0</v>
      </c>
      <c r="AJ321" s="247" t="s">
        <v>14</v>
      </c>
      <c r="AK321" s="248" t="n">
        <f aca="false">IF([2]Tippauswertung!AK321="","",[2]Tippauswertung!AK321)</f>
        <v>2</v>
      </c>
      <c r="AL321" s="249" t="n">
        <f aca="false">IF($F321="","",IF(AND(AI321=$F321,AK321=$H321),3,IF($F321-$H321=AI321-AK321,2,IF(SIGN($F321-$H321)=SIGN(AI321-AK321),1,0))))</f>
        <v>0</v>
      </c>
      <c r="AM321" s="170"/>
      <c r="AN321" s="250" t="str">
        <f aca="false">IF([2]Tippauswertung!AN321="","",[2]Tippauswertung!AN321)</f>
        <v/>
      </c>
      <c r="AO321" s="251" t="s">
        <v>14</v>
      </c>
      <c r="AP321" s="252" t="str">
        <f aca="false">IF([2]Tippauswertung!AP321="","",[2]Tippauswertung!AP321)</f>
        <v/>
      </c>
      <c r="AQ321" s="253" t="e">
        <f aca="false">IF($F321="","",IF(AND(AN321=$F321,AP321=$H321),3,IF($F321-$H321=AN321-AP321,2,IF(SIGN($F321-$H321)=SIGN(AN321-AP321),1,0))))</f>
        <v>#VALUE!</v>
      </c>
      <c r="AR321" s="170"/>
      <c r="AS321" s="254" t="n">
        <f aca="false">IF([2]Tippauswertung!AS321="","",[2]Tippauswertung!AS321)</f>
        <v>0</v>
      </c>
      <c r="AT321" s="255" t="s">
        <v>14</v>
      </c>
      <c r="AU321" s="256" t="n">
        <f aca="false">IF([2]Tippauswertung!AU321="","",[2]Tippauswertung!AU321)</f>
        <v>2</v>
      </c>
      <c r="AV321" s="257" t="n">
        <f aca="false">IF($F321="","",IF(AND(AS321=$F321,AU321=$H321),3,IF($F321-$H321=AS321-AU321,2,IF(SIGN($F321-$H321)=SIGN(AS321-AU321),1,0))))</f>
        <v>0</v>
      </c>
      <c r="AW321" s="170"/>
      <c r="AX321" s="258" t="n">
        <f aca="false">IF([2]Tippauswertung!AX321="","",[2]Tippauswertung!AX321)</f>
        <v>2</v>
      </c>
      <c r="AY321" s="259" t="s">
        <v>14</v>
      </c>
      <c r="AZ321" s="260" t="n">
        <f aca="false">IF([2]Tippauswertung!AZ321="","",[2]Tippauswertung!AZ321)</f>
        <v>0</v>
      </c>
      <c r="BA321" s="261" t="n">
        <f aca="false">IF($F321="","",IF(AND(AX321=$F321,AZ321=$H321),3,IF($F321-$H321=AX321-AZ321,2,IF(SIGN($F321-$H321)=SIGN(AX321-AZ321),1,0))))</f>
        <v>3</v>
      </c>
      <c r="BB321" s="170"/>
      <c r="BC321" s="262" t="n">
        <f aca="false">IF([2]Tippauswertung!BC321="","",[2]Tippauswertung!BC321)</f>
        <v>1</v>
      </c>
      <c r="BD321" s="263" t="s">
        <v>14</v>
      </c>
      <c r="BE321" s="264" t="n">
        <f aca="false">IF([2]Tippauswertung!BE321="","",[2]Tippauswertung!BE321)</f>
        <v>2</v>
      </c>
      <c r="BF321" s="265" t="n">
        <f aca="false">IF($F321="","",IF(AND(BC321=$F321,BE321=$H321),3,IF($F321-$H321=BC321-BE321,2,IF(SIGN($F321-$H321)=SIGN(BC321-BE321),1,0))))</f>
        <v>0</v>
      </c>
      <c r="BG321" s="170"/>
      <c r="BH321" s="266" t="str">
        <f aca="false">IF([2]Tippauswertung!BH321="","",[2]Tippauswertung!BH321)</f>
        <v/>
      </c>
      <c r="BI321" s="267" t="s">
        <v>14</v>
      </c>
      <c r="BJ321" s="268" t="str">
        <f aca="false">IF([2]Tippauswertung!BJ321="","",[2]Tippauswertung!BJ321)</f>
        <v/>
      </c>
      <c r="BK321" s="269" t="e">
        <f aca="false">IF($F321="","",IF(AND(BH321=$F321,BJ321=$H321),3,IF($F321-$H321=BH321-BJ321,2,IF(SIGN($F321-$H321)=SIGN(BH321-BJ321),1,0))))</f>
        <v>#VALUE!</v>
      </c>
      <c r="BL321" s="170"/>
      <c r="BM321" s="270" t="n">
        <f aca="false">IF([2]Tippauswertung!BM321="","",[2]Tippauswertung!BM321)</f>
        <v>1</v>
      </c>
      <c r="BN321" s="271" t="s">
        <v>14</v>
      </c>
      <c r="BO321" s="272" t="n">
        <f aca="false">IF([2]Tippauswertung!BO321="","",[2]Tippauswertung!BO321)</f>
        <v>2</v>
      </c>
      <c r="BP321" s="273" t="n">
        <f aca="false">IF($F321="","",IF(AND(BM321=$F321,BO321=$H321),3,IF($F321-$H321=BM321-BO321,2,IF(SIGN($F321-$H321)=SIGN(BM321-BO321),1,0))))</f>
        <v>0</v>
      </c>
      <c r="BQ321" s="170"/>
      <c r="BR321" s="274" t="n">
        <f aca="false">IF([2]Tippauswertung!BR321="","",[2]Tippauswertung!BR321)</f>
        <v>2</v>
      </c>
      <c r="BS321" s="275" t="s">
        <v>14</v>
      </c>
      <c r="BT321" s="276" t="n">
        <f aca="false">IF([2]Tippauswertung!BT321="","",[2]Tippauswertung!BT321)</f>
        <v>1</v>
      </c>
      <c r="BU321" s="277" t="n">
        <f aca="false">IF($F321="","",IF(AND(BR321=$F321,BT321=$H321),3,IF($F321-$H321=BR321-BT321,2,IF(SIGN($F321-$H321)=SIGN(BR321-BT321),1,0))))</f>
        <v>1</v>
      </c>
      <c r="BV321" s="219"/>
      <c r="BW321" s="278" t="str">
        <f aca="false">IF([2]Tippauswertung!BW321="","",[2]Tippauswertung!BW321)</f>
        <v/>
      </c>
      <c r="BX321" s="279" t="s">
        <v>14</v>
      </c>
      <c r="BY321" s="280" t="str">
        <f aca="false">IF([2]Tippauswertung!BY321="","",[2]Tippauswertung!BY321)</f>
        <v/>
      </c>
      <c r="BZ321" s="281" t="e">
        <f aca="false">IF($F321="","",IF(AND(BW321=$F321,BY321=$H321),3,IF($F321-$H321=BW321-BY321,2,IF(SIGN($F321-$H321)=SIGN(BW321-BY321),1,0))))</f>
        <v>#VALUE!</v>
      </c>
      <c r="CA321" s="1"/>
      <c r="CB321" s="1"/>
    </row>
    <row r="322" customFormat="false" ht="13.5" hidden="false" customHeight="true" outlineLevel="0" collapsed="false">
      <c r="A322" s="224" t="s">
        <v>40</v>
      </c>
      <c r="B322" s="225" t="s">
        <v>41</v>
      </c>
      <c r="C322" s="163" t="str">
        <f aca="false">[2]Tippauswertung!C322</f>
        <v>Hannover 96</v>
      </c>
      <c r="D322" s="163" t="str">
        <f aca="false">[2]Tippauswertung!D322</f>
        <v>:</v>
      </c>
      <c r="E322" s="163" t="str">
        <f aca="false">[2]Tippauswertung!E322</f>
        <v>  Bor. M.-Gladbach</v>
      </c>
      <c r="F322" s="164" t="n">
        <f aca="false">IF([2]Spielplan!H322="","",[2]Spielplan!H322)</f>
        <v>0</v>
      </c>
      <c r="G322" s="165" t="s">
        <v>14</v>
      </c>
      <c r="H322" s="164" t="n">
        <f aca="false">IF([2]Spielplan!J322="","",[2]Spielplan!J322)</f>
        <v>1</v>
      </c>
      <c r="I322" s="1"/>
      <c r="J322" s="226" t="n">
        <f aca="false">IF([2]Tippauswertung!J322="","",[2]Tippauswertung!J322)</f>
        <v>3</v>
      </c>
      <c r="K322" s="227" t="s">
        <v>14</v>
      </c>
      <c r="L322" s="228" t="n">
        <f aca="false">IF([2]Tippauswertung!L322="","",[2]Tippauswertung!L322)</f>
        <v>0</v>
      </c>
      <c r="M322" s="229" t="n">
        <f aca="false">IF($F322="","",IF(AND(J322=$F322,L322=$H322),3,IF($F322-$H322=J322-L322,2,IF(SIGN($F322-$H322)=SIGN(J322-L322),1,0))))</f>
        <v>0</v>
      </c>
      <c r="N322" s="170"/>
      <c r="O322" s="230" t="n">
        <f aca="false">IF([2]Tippauswertung!O322="","",[2]Tippauswertung!O322)</f>
        <v>1</v>
      </c>
      <c r="P322" s="231" t="s">
        <v>14</v>
      </c>
      <c r="Q322" s="232" t="n">
        <f aca="false">IF([2]Tippauswertung!Q322="","",[2]Tippauswertung!Q322)</f>
        <v>1</v>
      </c>
      <c r="R322" s="233" t="n">
        <f aca="false">IF($F322="","",IF(AND(O322=$F322,Q322=$H322),3,IF($F322-$H322=O322-Q322,2,IF(SIGN($F322-$H322)=SIGN(O322-Q322),1,0))))</f>
        <v>0</v>
      </c>
      <c r="S322" s="170"/>
      <c r="T322" s="234" t="n">
        <f aca="false">IF([2]Tippauswertung!T322="","",[2]Tippauswertung!T322)</f>
        <v>3</v>
      </c>
      <c r="U322" s="235" t="s">
        <v>14</v>
      </c>
      <c r="V322" s="236" t="n">
        <f aca="false">IF([2]Tippauswertung!V322="","",[2]Tippauswertung!V322)</f>
        <v>1</v>
      </c>
      <c r="W322" s="237" t="n">
        <f aca="false">IF($F322="","",IF(AND(T322=$F322,V322=$H322),3,IF($F322-$H322=T322-V322,2,IF(SIGN($F322-$H322)=SIGN(T322-V322),1,0))))</f>
        <v>0</v>
      </c>
      <c r="X322" s="170"/>
      <c r="Y322" s="238" t="n">
        <f aca="false">IF([2]Tippauswertung!Y322="","",[2]Tippauswertung!Y322)</f>
        <v>2</v>
      </c>
      <c r="Z322" s="239" t="s">
        <v>14</v>
      </c>
      <c r="AA322" s="240" t="n">
        <f aca="false">IF([2]Tippauswertung!AA322="","",[2]Tippauswertung!AA322)</f>
        <v>1</v>
      </c>
      <c r="AB322" s="241" t="n">
        <f aca="false">IF($F322="","",IF(AND(Y322=$F322,AA322=$H322),3,IF($F322-$H322=Y322-AA322,2,IF(SIGN($F322-$H322)=SIGN(Y322-AA322),1,0))))</f>
        <v>0</v>
      </c>
      <c r="AC322" s="170"/>
      <c r="AD322" s="242" t="str">
        <f aca="false">IF([2]Tippauswertung!AD322="","",[2]Tippauswertung!AD322)</f>
        <v/>
      </c>
      <c r="AE322" s="243" t="s">
        <v>14</v>
      </c>
      <c r="AF322" s="244" t="str">
        <f aca="false">IF([2]Tippauswertung!AF322="","",[2]Tippauswertung!AF322)</f>
        <v/>
      </c>
      <c r="AG322" s="245" t="e">
        <f aca="false">IF($F322="","",IF(AND(AD322=$F322,AF322=$H322),3,IF($F322-$H322=AD322-AF322,2,IF(SIGN($F322-$H322)=SIGN(AD322-AF322),1,0))))</f>
        <v>#VALUE!</v>
      </c>
      <c r="AH322" s="170"/>
      <c r="AI322" s="246" t="n">
        <f aca="false">IF([2]Tippauswertung!AI322="","",[2]Tippauswertung!AI322)</f>
        <v>0</v>
      </c>
      <c r="AJ322" s="247" t="s">
        <v>14</v>
      </c>
      <c r="AK322" s="248" t="n">
        <f aca="false">IF([2]Tippauswertung!AK322="","",[2]Tippauswertung!AK322)</f>
        <v>0</v>
      </c>
      <c r="AL322" s="249" t="n">
        <f aca="false">IF($F322="","",IF(AND(AI322=$F322,AK322=$H322),3,IF($F322-$H322=AI322-AK322,2,IF(SIGN($F322-$H322)=SIGN(AI322-AK322),1,0))))</f>
        <v>0</v>
      </c>
      <c r="AM322" s="170"/>
      <c r="AN322" s="250" t="str">
        <f aca="false">IF([2]Tippauswertung!AN322="","",[2]Tippauswertung!AN322)</f>
        <v/>
      </c>
      <c r="AO322" s="251" t="s">
        <v>14</v>
      </c>
      <c r="AP322" s="252" t="str">
        <f aca="false">IF([2]Tippauswertung!AP322="","",[2]Tippauswertung!AP322)</f>
        <v/>
      </c>
      <c r="AQ322" s="253" t="e">
        <f aca="false">IF($F322="","",IF(AND(AN322=$F322,AP322=$H322),3,IF($F322-$H322=AN322-AP322,2,IF(SIGN($F322-$H322)=SIGN(AN322-AP322),1,0))))</f>
        <v>#VALUE!</v>
      </c>
      <c r="AR322" s="170"/>
      <c r="AS322" s="254" t="n">
        <f aca="false">IF([2]Tippauswertung!AS322="","",[2]Tippauswertung!AS322)</f>
        <v>1</v>
      </c>
      <c r="AT322" s="255" t="s">
        <v>14</v>
      </c>
      <c r="AU322" s="256" t="n">
        <f aca="false">IF([2]Tippauswertung!AU322="","",[2]Tippauswertung!AU322)</f>
        <v>0</v>
      </c>
      <c r="AV322" s="257" t="n">
        <f aca="false">IF($F322="","",IF(AND(AS322=$F322,AU322=$H322),3,IF($F322-$H322=AS322-AU322,2,IF(SIGN($F322-$H322)=SIGN(AS322-AU322),1,0))))</f>
        <v>0</v>
      </c>
      <c r="AW322" s="170"/>
      <c r="AX322" s="258" t="n">
        <f aca="false">IF([2]Tippauswertung!AX322="","",[2]Tippauswertung!AX322)</f>
        <v>3</v>
      </c>
      <c r="AY322" s="259" t="s">
        <v>14</v>
      </c>
      <c r="AZ322" s="260" t="n">
        <f aca="false">IF([2]Tippauswertung!AZ322="","",[2]Tippauswertung!AZ322)</f>
        <v>0</v>
      </c>
      <c r="BA322" s="261" t="n">
        <f aca="false">IF($F322="","",IF(AND(AX322=$F322,AZ322=$H322),3,IF($F322-$H322=AX322-AZ322,2,IF(SIGN($F322-$H322)=SIGN(AX322-AZ322),1,0))))</f>
        <v>0</v>
      </c>
      <c r="BB322" s="170"/>
      <c r="BC322" s="262" t="n">
        <f aca="false">IF([2]Tippauswertung!BC322="","",[2]Tippauswertung!BC322)</f>
        <v>1</v>
      </c>
      <c r="BD322" s="263" t="s">
        <v>14</v>
      </c>
      <c r="BE322" s="264" t="n">
        <f aca="false">IF([2]Tippauswertung!BE322="","",[2]Tippauswertung!BE322)</f>
        <v>1</v>
      </c>
      <c r="BF322" s="265" t="n">
        <f aca="false">IF($F322="","",IF(AND(BC322=$F322,BE322=$H322),3,IF($F322-$H322=BC322-BE322,2,IF(SIGN($F322-$H322)=SIGN(BC322-BE322),1,0))))</f>
        <v>0</v>
      </c>
      <c r="BG322" s="170"/>
      <c r="BH322" s="266" t="str">
        <f aca="false">IF([2]Tippauswertung!BH322="","",[2]Tippauswertung!BH322)</f>
        <v/>
      </c>
      <c r="BI322" s="267" t="s">
        <v>14</v>
      </c>
      <c r="BJ322" s="268" t="str">
        <f aca="false">IF([2]Tippauswertung!BJ322="","",[2]Tippauswertung!BJ322)</f>
        <v/>
      </c>
      <c r="BK322" s="269" t="e">
        <f aca="false">IF($F322="","",IF(AND(BH322=$F322,BJ322=$H322),3,IF($F322-$H322=BH322-BJ322,2,IF(SIGN($F322-$H322)=SIGN(BH322-BJ322),1,0))))</f>
        <v>#VALUE!</v>
      </c>
      <c r="BL322" s="170"/>
      <c r="BM322" s="270" t="n">
        <f aca="false">IF([2]Tippauswertung!BM322="","",[2]Tippauswertung!BM322)</f>
        <v>2</v>
      </c>
      <c r="BN322" s="271" t="s">
        <v>14</v>
      </c>
      <c r="BO322" s="272" t="n">
        <f aca="false">IF([2]Tippauswertung!BO322="","",[2]Tippauswertung!BO322)</f>
        <v>1</v>
      </c>
      <c r="BP322" s="273" t="n">
        <f aca="false">IF($F322="","",IF(AND(BM322=$F322,BO322=$H322),3,IF($F322-$H322=BM322-BO322,2,IF(SIGN($F322-$H322)=SIGN(BM322-BO322),1,0))))</f>
        <v>0</v>
      </c>
      <c r="BQ322" s="170"/>
      <c r="BR322" s="274" t="n">
        <f aca="false">IF([2]Tippauswertung!BR322="","",[2]Tippauswertung!BR322)</f>
        <v>3</v>
      </c>
      <c r="BS322" s="275" t="s">
        <v>14</v>
      </c>
      <c r="BT322" s="276" t="n">
        <f aca="false">IF([2]Tippauswertung!BT322="","",[2]Tippauswertung!BT322)</f>
        <v>1</v>
      </c>
      <c r="BU322" s="277" t="n">
        <f aca="false">IF($F322="","",IF(AND(BR322=$F322,BT322=$H322),3,IF($F322-$H322=BR322-BT322,2,IF(SIGN($F322-$H322)=SIGN(BR322-BT322),1,0))))</f>
        <v>0</v>
      </c>
      <c r="BV322" s="219"/>
      <c r="BW322" s="278" t="str">
        <f aca="false">IF([2]Tippauswertung!BW322="","",[2]Tippauswertung!BW322)</f>
        <v/>
      </c>
      <c r="BX322" s="279" t="s">
        <v>14</v>
      </c>
      <c r="BY322" s="280" t="str">
        <f aca="false">IF([2]Tippauswertung!BY322="","",[2]Tippauswertung!BY322)</f>
        <v/>
      </c>
      <c r="BZ322" s="281" t="e">
        <f aca="false">IF($F322="","",IF(AND(BW322=$F322,BY322=$H322),3,IF($F322-$H322=BW322-BY322,2,IF(SIGN($F322-$H322)=SIGN(BW322-BY322),1,0))))</f>
        <v>#VALUE!</v>
      </c>
      <c r="CA322" s="1"/>
      <c r="CB322" s="1"/>
    </row>
    <row r="323" customFormat="false" ht="13.5" hidden="false" customHeight="true" outlineLevel="0" collapsed="false">
      <c r="A323" s="283" t="s">
        <v>40</v>
      </c>
      <c r="B323" s="284" t="s">
        <v>41</v>
      </c>
      <c r="C323" s="163" t="str">
        <f aca="false">[2]Tippauswertung!C323</f>
        <v>   1.FC Kaiserslautern</v>
      </c>
      <c r="D323" s="163" t="str">
        <f aca="false">[2]Tippauswertung!D323</f>
        <v>:</v>
      </c>
      <c r="E323" s="163" t="str">
        <f aca="false">[2]Tippauswertung!E323</f>
        <v>FC St.Pauli</v>
      </c>
      <c r="F323" s="164" t="n">
        <f aca="false">IF([2]Spielplan!H323="","",[2]Spielplan!H323)</f>
        <v>2</v>
      </c>
      <c r="G323" s="282" t="s">
        <v>14</v>
      </c>
      <c r="H323" s="164" t="n">
        <f aca="false">IF([2]Spielplan!J323="","",[2]Spielplan!J323)</f>
        <v>0</v>
      </c>
      <c r="I323" s="1"/>
      <c r="J323" s="285" t="n">
        <f aca="false">IF([2]Tippauswertung!J323="","",[2]Tippauswertung!J323)</f>
        <v>2</v>
      </c>
      <c r="K323" s="286" t="s">
        <v>14</v>
      </c>
      <c r="L323" s="287" t="n">
        <f aca="false">IF([2]Tippauswertung!L323="","",[2]Tippauswertung!L323)</f>
        <v>1</v>
      </c>
      <c r="M323" s="288" t="n">
        <f aca="false">IF($F323="","",IF(AND(J323=$F323,L323=$H323),3,IF($F323-$H323=J323-L323,2,IF(SIGN($F323-$H323)=SIGN(J323-L323),1,0))))</f>
        <v>1</v>
      </c>
      <c r="N323" s="170"/>
      <c r="O323" s="289" t="n">
        <f aca="false">IF([2]Tippauswertung!O323="","",[2]Tippauswertung!O323)</f>
        <v>3</v>
      </c>
      <c r="P323" s="290" t="s">
        <v>14</v>
      </c>
      <c r="Q323" s="291" t="n">
        <f aca="false">IF([2]Tippauswertung!Q323="","",[2]Tippauswertung!Q323)</f>
        <v>1</v>
      </c>
      <c r="R323" s="292" t="n">
        <f aca="false">IF($F323="","",IF(AND(O323=$F323,Q323=$H323),3,IF($F323-$H323=O323-Q323,2,IF(SIGN($F323-$H323)=SIGN(O323-Q323),1,0))))</f>
        <v>2</v>
      </c>
      <c r="S323" s="170"/>
      <c r="T323" s="293" t="n">
        <f aca="false">IF([2]Tippauswertung!T323="","",[2]Tippauswertung!T323)</f>
        <v>2</v>
      </c>
      <c r="U323" s="294" t="s">
        <v>14</v>
      </c>
      <c r="V323" s="295" t="n">
        <f aca="false">IF([2]Tippauswertung!V323="","",[2]Tippauswertung!V323)</f>
        <v>1</v>
      </c>
      <c r="W323" s="296" t="n">
        <f aca="false">IF($F323="","",IF(AND(T323=$F323,V323=$H323),3,IF($F323-$H323=T323-V323,2,IF(SIGN($F323-$H323)=SIGN(T323-V323),1,0))))</f>
        <v>1</v>
      </c>
      <c r="X323" s="170"/>
      <c r="Y323" s="297" t="n">
        <f aca="false">IF([2]Tippauswertung!Y323="","",[2]Tippauswertung!Y323)</f>
        <v>2</v>
      </c>
      <c r="Z323" s="298" t="s">
        <v>14</v>
      </c>
      <c r="AA323" s="299" t="n">
        <f aca="false">IF([2]Tippauswertung!AA323="","",[2]Tippauswertung!AA323)</f>
        <v>1</v>
      </c>
      <c r="AB323" s="300" t="n">
        <f aca="false">IF($F323="","",IF(AND(Y323=$F323,AA323=$H323),3,IF($F323-$H323=Y323-AA323,2,IF(SIGN($F323-$H323)=SIGN(Y323-AA323),1,0))))</f>
        <v>1</v>
      </c>
      <c r="AC323" s="170"/>
      <c r="AD323" s="301" t="str">
        <f aca="false">IF([2]Tippauswertung!AD323="","",[2]Tippauswertung!AD323)</f>
        <v/>
      </c>
      <c r="AE323" s="302" t="s">
        <v>14</v>
      </c>
      <c r="AF323" s="303" t="str">
        <f aca="false">IF([2]Tippauswertung!AF323="","",[2]Tippauswertung!AF323)</f>
        <v/>
      </c>
      <c r="AG323" s="304" t="e">
        <f aca="false">IF($F323="","",IF(AND(AD323=$F323,AF323=$H323),3,IF($F323-$H323=AD323-AF323,2,IF(SIGN($F323-$H323)=SIGN(AD323-AF323),1,0))))</f>
        <v>#VALUE!</v>
      </c>
      <c r="AH323" s="170"/>
      <c r="AI323" s="305" t="n">
        <f aca="false">IF([2]Tippauswertung!AI323="","",[2]Tippauswertung!AI323)</f>
        <v>1</v>
      </c>
      <c r="AJ323" s="306" t="s">
        <v>14</v>
      </c>
      <c r="AK323" s="307" t="n">
        <f aca="false">IF([2]Tippauswertung!AK323="","",[2]Tippauswertung!AK323)</f>
        <v>0</v>
      </c>
      <c r="AL323" s="308" t="n">
        <f aca="false">IF($F323="","",IF(AND(AI323=$F323,AK323=$H323),3,IF($F323-$H323=AI323-AK323,2,IF(SIGN($F323-$H323)=SIGN(AI323-AK323),1,0))))</f>
        <v>1</v>
      </c>
      <c r="AM323" s="170"/>
      <c r="AN323" s="309" t="str">
        <f aca="false">IF([2]Tippauswertung!AN323="","",[2]Tippauswertung!AN323)</f>
        <v/>
      </c>
      <c r="AO323" s="310" t="s">
        <v>14</v>
      </c>
      <c r="AP323" s="311" t="str">
        <f aca="false">IF([2]Tippauswertung!AP323="","",[2]Tippauswertung!AP323)</f>
        <v/>
      </c>
      <c r="AQ323" s="312" t="e">
        <f aca="false">IF($F323="","",IF(AND(AN323=$F323,AP323=$H323),3,IF($F323-$H323=AN323-AP323,2,IF(SIGN($F323-$H323)=SIGN(AN323-AP323),1,0))))</f>
        <v>#VALUE!</v>
      </c>
      <c r="AR323" s="170"/>
      <c r="AS323" s="313" t="n">
        <f aca="false">IF([2]Tippauswertung!AS323="","",[2]Tippauswertung!AS323)</f>
        <v>2</v>
      </c>
      <c r="AT323" s="314" t="s">
        <v>14</v>
      </c>
      <c r="AU323" s="315" t="n">
        <f aca="false">IF([2]Tippauswertung!AU323="","",[2]Tippauswertung!AU323)</f>
        <v>2</v>
      </c>
      <c r="AV323" s="316" t="n">
        <f aca="false">IF($F323="","",IF(AND(AS323=$F323,AU323=$H323),3,IF($F323-$H323=AS323-AU323,2,IF(SIGN($F323-$H323)=SIGN(AS323-AU323),1,0))))</f>
        <v>0</v>
      </c>
      <c r="AW323" s="170"/>
      <c r="AX323" s="317" t="n">
        <f aca="false">IF([2]Tippauswertung!AX323="","",[2]Tippauswertung!AX323)</f>
        <v>1</v>
      </c>
      <c r="AY323" s="318" t="s">
        <v>14</v>
      </c>
      <c r="AZ323" s="319" t="n">
        <f aca="false">IF([2]Tippauswertung!AZ323="","",[2]Tippauswertung!AZ323)</f>
        <v>0</v>
      </c>
      <c r="BA323" s="320" t="n">
        <f aca="false">IF($F323="","",IF(AND(AX323=$F323,AZ323=$H323),3,IF($F323-$H323=AX323-AZ323,2,IF(SIGN($F323-$H323)=SIGN(AX323-AZ323),1,0))))</f>
        <v>1</v>
      </c>
      <c r="BB323" s="170"/>
      <c r="BC323" s="321" t="n">
        <f aca="false">IF([2]Tippauswertung!BC323="","",[2]Tippauswertung!BC323)</f>
        <v>1</v>
      </c>
      <c r="BD323" s="322" t="s">
        <v>14</v>
      </c>
      <c r="BE323" s="323" t="n">
        <f aca="false">IF([2]Tippauswertung!BE323="","",[2]Tippauswertung!BE323)</f>
        <v>1</v>
      </c>
      <c r="BF323" s="324" t="n">
        <f aca="false">IF($F323="","",IF(AND(BC323=$F323,BE323=$H323),3,IF($F323-$H323=BC323-BE323,2,IF(SIGN($F323-$H323)=SIGN(BC323-BE323),1,0))))</f>
        <v>0</v>
      </c>
      <c r="BG323" s="170"/>
      <c r="BH323" s="325" t="str">
        <f aca="false">IF([2]Tippauswertung!BH323="","",[2]Tippauswertung!BH323)</f>
        <v/>
      </c>
      <c r="BI323" s="326" t="s">
        <v>14</v>
      </c>
      <c r="BJ323" s="327" t="str">
        <f aca="false">IF([2]Tippauswertung!BJ323="","",[2]Tippauswertung!BJ323)</f>
        <v/>
      </c>
      <c r="BK323" s="328" t="e">
        <f aca="false">IF($F323="","",IF(AND(BH323=$F323,BJ323=$H323),3,IF($F323-$H323=BH323-BJ323,2,IF(SIGN($F323-$H323)=SIGN(BH323-BJ323),1,0))))</f>
        <v>#VALUE!</v>
      </c>
      <c r="BL323" s="170"/>
      <c r="BM323" s="329" t="n">
        <f aca="false">IF([2]Tippauswertung!BM323="","",[2]Tippauswertung!BM323)</f>
        <v>1</v>
      </c>
      <c r="BN323" s="330" t="s">
        <v>14</v>
      </c>
      <c r="BO323" s="331" t="n">
        <f aca="false">IF([2]Tippauswertung!BO323="","",[2]Tippauswertung!BO323)</f>
        <v>0</v>
      </c>
      <c r="BP323" s="332" t="n">
        <f aca="false">IF($F323="","",IF(AND(BM323=$F323,BO323=$H323),3,IF($F323-$H323=BM323-BO323,2,IF(SIGN($F323-$H323)=SIGN(BM323-BO323),1,0))))</f>
        <v>1</v>
      </c>
      <c r="BQ323" s="170"/>
      <c r="BR323" s="333" t="n">
        <f aca="false">IF([2]Tippauswertung!BR323="","",[2]Tippauswertung!BR323)</f>
        <v>1</v>
      </c>
      <c r="BS323" s="334" t="s">
        <v>14</v>
      </c>
      <c r="BT323" s="335" t="n">
        <f aca="false">IF([2]Tippauswertung!BT323="","",[2]Tippauswertung!BT323)</f>
        <v>2</v>
      </c>
      <c r="BU323" s="336" t="n">
        <f aca="false">IF($F323="","",IF(AND(BR323=$F323,BT323=$H323),3,IF($F323-$H323=BR323-BT323,2,IF(SIGN($F323-$H323)=SIGN(BR323-BT323),1,0))))</f>
        <v>0</v>
      </c>
      <c r="BV323" s="219"/>
      <c r="BW323" s="337" t="str">
        <f aca="false">IF([2]Tippauswertung!BW323="","",[2]Tippauswertung!BW323)</f>
        <v/>
      </c>
      <c r="BX323" s="338" t="s">
        <v>14</v>
      </c>
      <c r="BY323" s="339" t="str">
        <f aca="false">IF([2]Tippauswertung!BY323="","",[2]Tippauswertung!BY323)</f>
        <v/>
      </c>
      <c r="BZ323" s="340" t="e">
        <f aca="false">IF($F323="","",IF(AND(BW323=$F323,BY323=$H323),3,IF($F323-$H323=BW323-BY323,2,IF(SIGN($F323-$H323)=SIGN(BW323-BY323),1,0))))</f>
        <v>#VALUE!</v>
      </c>
      <c r="CA323" s="1"/>
      <c r="CB323" s="1"/>
    </row>
    <row r="324" customFormat="false" ht="13.5" hidden="false" customHeight="true" outlineLevel="0" collapsed="false">
      <c r="A324" s="1"/>
      <c r="C324" s="341" t="str">
        <f aca="false">[2]Tippauswertung!C324</f>
        <v>Spieltaggewinner:</v>
      </c>
      <c r="D324" s="19" t="n">
        <f aca="false">[2]Tippauswertung!D324</f>
        <v>0</v>
      </c>
      <c r="E324" s="342" t="str">
        <f aca="false">[2]Tippauswertung!E324</f>
        <v>Simone</v>
      </c>
      <c r="F324" s="343"/>
      <c r="G324" s="343"/>
      <c r="H324" s="343"/>
      <c r="I324" s="144"/>
      <c r="J324" s="1"/>
      <c r="K324" s="1"/>
      <c r="L324" s="1"/>
      <c r="M324" s="344" t="n">
        <f aca="false">SUM(M315:M323)</f>
        <v>7</v>
      </c>
      <c r="N324" s="345"/>
      <c r="O324" s="345"/>
      <c r="P324" s="345"/>
      <c r="Q324" s="345"/>
      <c r="R324" s="344" t="n">
        <f aca="false">SUM(R315:R323)</f>
        <v>10</v>
      </c>
      <c r="S324" s="345"/>
      <c r="T324" s="345"/>
      <c r="U324" s="345"/>
      <c r="V324" s="345"/>
      <c r="W324" s="344" t="n">
        <f aca="false">SUM(W315:W323)</f>
        <v>7</v>
      </c>
      <c r="X324" s="345"/>
      <c r="Y324" s="345"/>
      <c r="Z324" s="345"/>
      <c r="AA324" s="345"/>
      <c r="AB324" s="344" t="n">
        <f aca="false">SUM(AB315:AB323)</f>
        <v>4</v>
      </c>
      <c r="AC324" s="345"/>
      <c r="AD324" s="345"/>
      <c r="AE324" s="345"/>
      <c r="AF324" s="345"/>
      <c r="AG324" s="344" t="e">
        <f aca="false">SUM(AG315:AG323)</f>
        <v>#VALUE!</v>
      </c>
      <c r="AH324" s="345"/>
      <c r="AI324" s="345"/>
      <c r="AJ324" s="345"/>
      <c r="AK324" s="345"/>
      <c r="AL324" s="344" t="n">
        <f aca="false">SUM(AL315:AL323)</f>
        <v>8</v>
      </c>
      <c r="AM324" s="345"/>
      <c r="AN324" s="345"/>
      <c r="AO324" s="345"/>
      <c r="AP324" s="345"/>
      <c r="AQ324" s="344" t="e">
        <f aca="false">SUM(AQ315:AQ323)</f>
        <v>#VALUE!</v>
      </c>
      <c r="AR324" s="144"/>
      <c r="AS324" s="1"/>
      <c r="AT324" s="1"/>
      <c r="AU324" s="1"/>
      <c r="AV324" s="344" t="n">
        <f aca="false">SUM(AV315:AV323)</f>
        <v>3</v>
      </c>
      <c r="AW324" s="144"/>
      <c r="AX324" s="1"/>
      <c r="AY324" s="1"/>
      <c r="AZ324" s="1"/>
      <c r="BA324" s="344" t="n">
        <f aca="false">SUM(BA315:BA323)</f>
        <v>9</v>
      </c>
      <c r="BB324" s="144"/>
      <c r="BC324" s="1"/>
      <c r="BD324" s="1"/>
      <c r="BE324" s="1"/>
      <c r="BF324" s="344" t="n">
        <f aca="false">SUM(BF315:BF323)</f>
        <v>6</v>
      </c>
      <c r="BG324" s="144"/>
      <c r="BH324" s="1"/>
      <c r="BI324" s="1"/>
      <c r="BJ324" s="1"/>
      <c r="BK324" s="344" t="e">
        <f aca="false">SUM(BK315:BK323)</f>
        <v>#VALUE!</v>
      </c>
      <c r="BL324" s="144"/>
      <c r="BM324" s="1"/>
      <c r="BN324" s="1"/>
      <c r="BO324" s="1"/>
      <c r="BP324" s="344" t="n">
        <f aca="false">SUM(BP315:BP323)</f>
        <v>4</v>
      </c>
      <c r="BQ324" s="144"/>
      <c r="BR324" s="1"/>
      <c r="BS324" s="1"/>
      <c r="BT324" s="1"/>
      <c r="BU324" s="344" t="n">
        <f aca="false">SUM(BU315:BU323)</f>
        <v>6</v>
      </c>
      <c r="BV324" s="346"/>
      <c r="BW324" s="1"/>
      <c r="BX324" s="1"/>
      <c r="BY324" s="1"/>
      <c r="BZ324" s="344" t="e">
        <f aca="false">SUM(BZ315:BZ323)</f>
        <v>#VALUE!</v>
      </c>
      <c r="CA324" s="1"/>
      <c r="CB324" s="1"/>
    </row>
    <row r="325" customFormat="false" ht="13.5" hidden="true" customHeight="true" outlineLevel="0" collapsed="false">
      <c r="A325" s="20"/>
      <c r="B325" s="21"/>
      <c r="C325" s="20"/>
      <c r="D325" s="20"/>
      <c r="E325" s="20"/>
      <c r="F325" s="347"/>
      <c r="G325" s="348"/>
      <c r="H325" s="347"/>
      <c r="I325" s="1"/>
      <c r="J325" s="22"/>
      <c r="K325" s="23"/>
      <c r="L325" s="24"/>
      <c r="M325" s="25"/>
      <c r="N325" s="1"/>
      <c r="O325" s="26"/>
      <c r="P325" s="27"/>
      <c r="Q325" s="28"/>
      <c r="R325" s="29"/>
      <c r="S325" s="1"/>
      <c r="T325" s="30"/>
      <c r="U325" s="31"/>
      <c r="V325" s="32"/>
      <c r="W325" s="33"/>
      <c r="X325" s="1"/>
      <c r="Y325" s="34"/>
      <c r="Z325" s="35"/>
      <c r="AA325" s="36"/>
      <c r="AB325" s="37"/>
      <c r="AC325" s="1"/>
      <c r="AD325" s="38"/>
      <c r="AE325" s="39"/>
      <c r="AF325" s="40"/>
      <c r="AG325" s="41"/>
      <c r="AH325" s="1"/>
      <c r="AI325" s="42"/>
      <c r="AJ325" s="43"/>
      <c r="AK325" s="44"/>
      <c r="AL325" s="45"/>
      <c r="AM325" s="1"/>
      <c r="AN325" s="46"/>
      <c r="AO325" s="47"/>
      <c r="AP325" s="48"/>
      <c r="AQ325" s="49"/>
      <c r="AR325" s="1"/>
      <c r="AS325" s="50"/>
      <c r="AT325" s="51"/>
      <c r="AU325" s="52"/>
      <c r="AV325" s="53"/>
      <c r="AW325" s="1"/>
      <c r="AX325" s="54"/>
      <c r="AY325" s="55"/>
      <c r="AZ325" s="56"/>
      <c r="BA325" s="57"/>
      <c r="BB325" s="1"/>
      <c r="BC325" s="58"/>
      <c r="BD325" s="59"/>
      <c r="BE325" s="60"/>
      <c r="BF325" s="61"/>
      <c r="BG325" s="1"/>
      <c r="BH325" s="1"/>
      <c r="BI325" s="1"/>
      <c r="BJ325" s="1"/>
      <c r="CA325" s="1"/>
      <c r="CB325" s="1"/>
    </row>
    <row r="326" customFormat="false" ht="13.5" hidden="true" customHeight="false" outlineLevel="0" collapsed="false">
      <c r="A326" s="20"/>
      <c r="B326" s="21"/>
      <c r="C326" s="20"/>
      <c r="D326" s="20"/>
      <c r="E326" s="20"/>
      <c r="F326" s="347"/>
      <c r="G326" s="348"/>
      <c r="H326" s="347"/>
      <c r="I326" s="1"/>
      <c r="J326" s="62"/>
      <c r="K326" s="63"/>
      <c r="L326" s="64"/>
      <c r="M326" s="65"/>
      <c r="N326" s="1"/>
      <c r="O326" s="66"/>
      <c r="P326" s="67"/>
      <c r="Q326" s="68"/>
      <c r="R326" s="69"/>
      <c r="S326" s="1"/>
      <c r="T326" s="70"/>
      <c r="U326" s="71"/>
      <c r="V326" s="72"/>
      <c r="W326" s="73"/>
      <c r="X326" s="1"/>
      <c r="Y326" s="74"/>
      <c r="Z326" s="75"/>
      <c r="AA326" s="76"/>
      <c r="AB326" s="77"/>
      <c r="AC326" s="1"/>
      <c r="AD326" s="78"/>
      <c r="AE326" s="79"/>
      <c r="AF326" s="80"/>
      <c r="AG326" s="81"/>
      <c r="AH326" s="1"/>
      <c r="AI326" s="82"/>
      <c r="AJ326" s="83"/>
      <c r="AK326" s="84"/>
      <c r="AL326" s="85"/>
      <c r="AM326" s="1"/>
      <c r="AN326" s="86"/>
      <c r="AO326" s="87"/>
      <c r="AP326" s="88"/>
      <c r="AQ326" s="89"/>
      <c r="AR326" s="1"/>
      <c r="AS326" s="90"/>
      <c r="AT326" s="91"/>
      <c r="AU326" s="92"/>
      <c r="AV326" s="93"/>
      <c r="AW326" s="1"/>
      <c r="AX326" s="94"/>
      <c r="AY326" s="95"/>
      <c r="AZ326" s="96"/>
      <c r="BA326" s="97"/>
      <c r="BB326" s="1"/>
      <c r="BC326" s="98"/>
      <c r="BD326" s="99"/>
      <c r="BE326" s="100"/>
      <c r="BF326" s="101"/>
      <c r="BG326" s="1"/>
      <c r="BH326" s="1"/>
      <c r="BI326" s="1"/>
      <c r="BJ326" s="1"/>
      <c r="CA326" s="1"/>
      <c r="CB326" s="1"/>
    </row>
    <row r="327" customFormat="false" ht="13.5" hidden="true" customHeight="false" outlineLevel="0" collapsed="false">
      <c r="A327" s="20"/>
      <c r="B327" s="21"/>
      <c r="C327" s="20"/>
      <c r="D327" s="20"/>
      <c r="E327" s="20"/>
      <c r="F327" s="347"/>
      <c r="G327" s="348"/>
      <c r="H327" s="347"/>
      <c r="I327" s="1"/>
      <c r="J327" s="62"/>
      <c r="K327" s="63"/>
      <c r="L327" s="64"/>
      <c r="M327" s="65"/>
      <c r="N327" s="1"/>
      <c r="O327" s="66"/>
      <c r="P327" s="67"/>
      <c r="Q327" s="68"/>
      <c r="R327" s="69"/>
      <c r="S327" s="1"/>
      <c r="T327" s="70"/>
      <c r="U327" s="71"/>
      <c r="V327" s="72"/>
      <c r="W327" s="73"/>
      <c r="X327" s="1"/>
      <c r="Y327" s="74"/>
      <c r="Z327" s="75"/>
      <c r="AA327" s="76"/>
      <c r="AB327" s="77"/>
      <c r="AC327" s="1"/>
      <c r="AD327" s="78"/>
      <c r="AE327" s="79"/>
      <c r="AF327" s="80"/>
      <c r="AG327" s="81"/>
      <c r="AH327" s="1"/>
      <c r="AI327" s="82"/>
      <c r="AJ327" s="83"/>
      <c r="AK327" s="84"/>
      <c r="AL327" s="85"/>
      <c r="AM327" s="1"/>
      <c r="AN327" s="86"/>
      <c r="AO327" s="87"/>
      <c r="AP327" s="88"/>
      <c r="AQ327" s="89"/>
      <c r="AR327" s="1"/>
      <c r="AS327" s="90"/>
      <c r="AT327" s="91"/>
      <c r="AU327" s="92"/>
      <c r="AV327" s="93"/>
      <c r="AW327" s="1"/>
      <c r="AX327" s="94"/>
      <c r="AY327" s="95"/>
      <c r="AZ327" s="96"/>
      <c r="BA327" s="97"/>
      <c r="BB327" s="1"/>
      <c r="BC327" s="98"/>
      <c r="BD327" s="99"/>
      <c r="BE327" s="100"/>
      <c r="BF327" s="101"/>
      <c r="BG327" s="1"/>
      <c r="BH327" s="1"/>
      <c r="BI327" s="1"/>
      <c r="BJ327" s="1"/>
      <c r="CA327" s="1"/>
      <c r="CB327" s="1"/>
    </row>
    <row r="328" customFormat="false" ht="13.5" hidden="true" customHeight="false" outlineLevel="0" collapsed="false">
      <c r="A328" s="20"/>
      <c r="B328" s="21"/>
      <c r="C328" s="20"/>
      <c r="D328" s="20"/>
      <c r="E328" s="20"/>
      <c r="F328" s="347"/>
      <c r="G328" s="349"/>
      <c r="H328" s="347"/>
      <c r="I328" s="1"/>
      <c r="J328" s="62"/>
      <c r="K328" s="63"/>
      <c r="L328" s="64"/>
      <c r="M328" s="65"/>
      <c r="N328" s="1"/>
      <c r="O328" s="66"/>
      <c r="P328" s="67"/>
      <c r="Q328" s="68"/>
      <c r="R328" s="69"/>
      <c r="S328" s="1"/>
      <c r="T328" s="70"/>
      <c r="U328" s="71"/>
      <c r="V328" s="72"/>
      <c r="W328" s="73"/>
      <c r="X328" s="1"/>
      <c r="Y328" s="74"/>
      <c r="Z328" s="75"/>
      <c r="AA328" s="76"/>
      <c r="AB328" s="77"/>
      <c r="AC328" s="1"/>
      <c r="AD328" s="78"/>
      <c r="AE328" s="79"/>
      <c r="AF328" s="80"/>
      <c r="AG328" s="81"/>
      <c r="AH328" s="1"/>
      <c r="AI328" s="82"/>
      <c r="AJ328" s="83"/>
      <c r="AK328" s="84"/>
      <c r="AL328" s="85"/>
      <c r="AM328" s="1"/>
      <c r="AN328" s="86"/>
      <c r="AO328" s="87"/>
      <c r="AP328" s="88"/>
      <c r="AQ328" s="89"/>
      <c r="AR328" s="1"/>
      <c r="AS328" s="90"/>
      <c r="AT328" s="91"/>
      <c r="AU328" s="92"/>
      <c r="AV328" s="93"/>
      <c r="AW328" s="1"/>
      <c r="AX328" s="94"/>
      <c r="AY328" s="95"/>
      <c r="AZ328" s="96"/>
      <c r="BA328" s="97"/>
      <c r="BB328" s="1"/>
      <c r="BC328" s="98"/>
      <c r="BD328" s="99"/>
      <c r="BE328" s="100"/>
      <c r="BF328" s="101"/>
      <c r="BG328" s="1"/>
      <c r="BH328" s="1"/>
      <c r="BI328" s="1"/>
      <c r="BJ328" s="1"/>
      <c r="CA328" s="1"/>
      <c r="CB328" s="1"/>
    </row>
    <row r="329" customFormat="false" ht="13.5" hidden="true" customHeight="false" outlineLevel="0" collapsed="false">
      <c r="A329" s="20"/>
      <c r="B329" s="21"/>
      <c r="C329" s="20"/>
      <c r="D329" s="20"/>
      <c r="E329" s="20"/>
      <c r="F329" s="347"/>
      <c r="G329" s="348"/>
      <c r="H329" s="347"/>
      <c r="I329" s="1"/>
      <c r="J329" s="62"/>
      <c r="K329" s="63"/>
      <c r="L329" s="64"/>
      <c r="M329" s="65"/>
      <c r="N329" s="1"/>
      <c r="O329" s="66"/>
      <c r="P329" s="67"/>
      <c r="Q329" s="68"/>
      <c r="R329" s="69"/>
      <c r="S329" s="1"/>
      <c r="T329" s="70"/>
      <c r="U329" s="71"/>
      <c r="V329" s="72"/>
      <c r="W329" s="73"/>
      <c r="X329" s="1"/>
      <c r="Y329" s="74"/>
      <c r="Z329" s="75"/>
      <c r="AA329" s="76"/>
      <c r="AB329" s="77"/>
      <c r="AC329" s="1"/>
      <c r="AD329" s="78"/>
      <c r="AE329" s="79"/>
      <c r="AF329" s="80"/>
      <c r="AG329" s="81"/>
      <c r="AH329" s="1"/>
      <c r="AI329" s="82"/>
      <c r="AJ329" s="83"/>
      <c r="AK329" s="84"/>
      <c r="AL329" s="85"/>
      <c r="AM329" s="1"/>
      <c r="AN329" s="86"/>
      <c r="AO329" s="87"/>
      <c r="AP329" s="88"/>
      <c r="AQ329" s="89"/>
      <c r="AR329" s="1"/>
      <c r="AS329" s="90"/>
      <c r="AT329" s="91"/>
      <c r="AU329" s="92"/>
      <c r="AV329" s="93"/>
      <c r="AW329" s="1"/>
      <c r="AX329" s="94"/>
      <c r="AY329" s="95"/>
      <c r="AZ329" s="96"/>
      <c r="BA329" s="97"/>
      <c r="BB329" s="1"/>
      <c r="BC329" s="98"/>
      <c r="BD329" s="99"/>
      <c r="BE329" s="100"/>
      <c r="BF329" s="101"/>
      <c r="BG329" s="1"/>
      <c r="BH329" s="1"/>
      <c r="BI329" s="1"/>
      <c r="BJ329" s="1"/>
      <c r="CA329" s="1"/>
      <c r="CB329" s="1"/>
    </row>
    <row r="330" customFormat="false" ht="13.5" hidden="true" customHeight="false" outlineLevel="0" collapsed="false">
      <c r="A330" s="20"/>
      <c r="B330" s="21"/>
      <c r="C330" s="20"/>
      <c r="D330" s="20"/>
      <c r="E330" s="20"/>
      <c r="F330" s="347"/>
      <c r="G330" s="348"/>
      <c r="H330" s="347"/>
      <c r="I330" s="1"/>
      <c r="J330" s="62"/>
      <c r="K330" s="63"/>
      <c r="L330" s="64"/>
      <c r="M330" s="65"/>
      <c r="N330" s="1"/>
      <c r="O330" s="66"/>
      <c r="P330" s="67"/>
      <c r="Q330" s="68"/>
      <c r="R330" s="69"/>
      <c r="S330" s="1"/>
      <c r="T330" s="70"/>
      <c r="U330" s="71"/>
      <c r="V330" s="72"/>
      <c r="W330" s="73"/>
      <c r="X330" s="1"/>
      <c r="Y330" s="74"/>
      <c r="Z330" s="75"/>
      <c r="AA330" s="76"/>
      <c r="AB330" s="77"/>
      <c r="AC330" s="1"/>
      <c r="AD330" s="78"/>
      <c r="AE330" s="79"/>
      <c r="AF330" s="80"/>
      <c r="AG330" s="81"/>
      <c r="AH330" s="1"/>
      <c r="AI330" s="82"/>
      <c r="AJ330" s="83"/>
      <c r="AK330" s="84"/>
      <c r="AL330" s="85"/>
      <c r="AM330" s="1"/>
      <c r="AN330" s="86"/>
      <c r="AO330" s="87"/>
      <c r="AP330" s="88"/>
      <c r="AQ330" s="89"/>
      <c r="AR330" s="1"/>
      <c r="AS330" s="90"/>
      <c r="AT330" s="91"/>
      <c r="AU330" s="92"/>
      <c r="AV330" s="93"/>
      <c r="AW330" s="1"/>
      <c r="AX330" s="94"/>
      <c r="AY330" s="95"/>
      <c r="AZ330" s="96"/>
      <c r="BA330" s="97"/>
      <c r="BB330" s="1"/>
      <c r="BC330" s="98"/>
      <c r="BD330" s="99"/>
      <c r="BE330" s="100"/>
      <c r="BF330" s="101"/>
      <c r="BG330" s="1"/>
      <c r="BH330" s="1"/>
      <c r="BI330" s="1"/>
      <c r="BJ330" s="1"/>
      <c r="CA330" s="1"/>
      <c r="CB330" s="1"/>
    </row>
    <row r="331" customFormat="false" ht="13.5" hidden="true" customHeight="false" outlineLevel="0" collapsed="false">
      <c r="A331" s="20"/>
      <c r="B331" s="21"/>
      <c r="C331" s="20"/>
      <c r="D331" s="20"/>
      <c r="E331" s="20"/>
      <c r="F331" s="347"/>
      <c r="G331" s="348"/>
      <c r="H331" s="347"/>
      <c r="I331" s="1"/>
      <c r="J331" s="62"/>
      <c r="K331" s="63"/>
      <c r="L331" s="64"/>
      <c r="M331" s="65"/>
      <c r="N331" s="1"/>
      <c r="O331" s="66"/>
      <c r="P331" s="67"/>
      <c r="Q331" s="68"/>
      <c r="R331" s="69"/>
      <c r="S331" s="1"/>
      <c r="T331" s="70"/>
      <c r="U331" s="71"/>
      <c r="V331" s="72"/>
      <c r="W331" s="73"/>
      <c r="X331" s="1"/>
      <c r="Y331" s="74"/>
      <c r="Z331" s="75"/>
      <c r="AA331" s="76"/>
      <c r="AB331" s="77"/>
      <c r="AC331" s="1"/>
      <c r="AD331" s="78"/>
      <c r="AE331" s="79"/>
      <c r="AF331" s="80"/>
      <c r="AG331" s="81"/>
      <c r="AH331" s="1"/>
      <c r="AI331" s="82"/>
      <c r="AJ331" s="83"/>
      <c r="AK331" s="84"/>
      <c r="AL331" s="85"/>
      <c r="AM331" s="1"/>
      <c r="AN331" s="86"/>
      <c r="AO331" s="87"/>
      <c r="AP331" s="88"/>
      <c r="AQ331" s="89"/>
      <c r="AR331" s="1"/>
      <c r="AS331" s="90"/>
      <c r="AT331" s="91"/>
      <c r="AU331" s="92"/>
      <c r="AV331" s="93"/>
      <c r="AW331" s="1"/>
      <c r="AX331" s="94"/>
      <c r="AY331" s="95"/>
      <c r="AZ331" s="96"/>
      <c r="BA331" s="97"/>
      <c r="BB331" s="1"/>
      <c r="BC331" s="98"/>
      <c r="BD331" s="99"/>
      <c r="BE331" s="100"/>
      <c r="BF331" s="101"/>
      <c r="BG331" s="1"/>
      <c r="BH331" s="1"/>
      <c r="BI331" s="1"/>
      <c r="BJ331" s="1"/>
      <c r="CA331" s="1"/>
      <c r="CB331" s="1"/>
    </row>
    <row r="332" customFormat="false" ht="13.5" hidden="true" customHeight="false" outlineLevel="0" collapsed="false">
      <c r="A332" s="20"/>
      <c r="B332" s="21"/>
      <c r="C332" s="20"/>
      <c r="D332" s="20"/>
      <c r="E332" s="20"/>
      <c r="F332" s="347"/>
      <c r="G332" s="348"/>
      <c r="H332" s="347"/>
      <c r="I332" s="1"/>
      <c r="J332" s="62"/>
      <c r="K332" s="63"/>
      <c r="L332" s="64"/>
      <c r="M332" s="65"/>
      <c r="N332" s="1"/>
      <c r="O332" s="66"/>
      <c r="P332" s="67"/>
      <c r="Q332" s="68"/>
      <c r="R332" s="69"/>
      <c r="S332" s="1"/>
      <c r="T332" s="70"/>
      <c r="U332" s="71"/>
      <c r="V332" s="72"/>
      <c r="W332" s="73"/>
      <c r="X332" s="1"/>
      <c r="Y332" s="74"/>
      <c r="Z332" s="75"/>
      <c r="AA332" s="76"/>
      <c r="AB332" s="77"/>
      <c r="AC332" s="1"/>
      <c r="AD332" s="78"/>
      <c r="AE332" s="79"/>
      <c r="AF332" s="80"/>
      <c r="AG332" s="81"/>
      <c r="AH332" s="1"/>
      <c r="AI332" s="82"/>
      <c r="AJ332" s="83"/>
      <c r="AK332" s="84"/>
      <c r="AL332" s="85"/>
      <c r="AM332" s="1"/>
      <c r="AN332" s="86"/>
      <c r="AO332" s="87"/>
      <c r="AP332" s="88"/>
      <c r="AQ332" s="89"/>
      <c r="AR332" s="1"/>
      <c r="AS332" s="90"/>
      <c r="AT332" s="91"/>
      <c r="AU332" s="92"/>
      <c r="AV332" s="93"/>
      <c r="AW332" s="1"/>
      <c r="AX332" s="94"/>
      <c r="AY332" s="95"/>
      <c r="AZ332" s="96"/>
      <c r="BA332" s="97"/>
      <c r="BB332" s="1"/>
      <c r="BC332" s="98"/>
      <c r="BD332" s="99"/>
      <c r="BE332" s="100"/>
      <c r="BF332" s="101"/>
      <c r="BG332" s="1"/>
      <c r="BH332" s="1"/>
      <c r="BI332" s="1"/>
      <c r="BJ332" s="1"/>
      <c r="CA332" s="1"/>
      <c r="CB332" s="1"/>
    </row>
    <row r="333" customFormat="false" ht="13.5" hidden="true" customHeight="false" outlineLevel="0" collapsed="false">
      <c r="A333" s="20"/>
      <c r="B333" s="21"/>
      <c r="C333" s="20"/>
      <c r="D333" s="20"/>
      <c r="E333" s="20"/>
      <c r="F333" s="347"/>
      <c r="G333" s="349"/>
      <c r="H333" s="347"/>
      <c r="I333" s="1"/>
      <c r="J333" s="102"/>
      <c r="K333" s="103"/>
      <c r="L333" s="104"/>
      <c r="M333" s="105"/>
      <c r="N333" s="1"/>
      <c r="O333" s="106"/>
      <c r="P333" s="107"/>
      <c r="Q333" s="108"/>
      <c r="R333" s="109"/>
      <c r="S333" s="1"/>
      <c r="T333" s="110"/>
      <c r="U333" s="111"/>
      <c r="V333" s="112"/>
      <c r="W333" s="113"/>
      <c r="X333" s="1"/>
      <c r="Y333" s="114"/>
      <c r="Z333" s="115"/>
      <c r="AA333" s="116"/>
      <c r="AB333" s="117"/>
      <c r="AC333" s="1"/>
      <c r="AD333" s="118"/>
      <c r="AE333" s="119"/>
      <c r="AF333" s="120"/>
      <c r="AG333" s="121"/>
      <c r="AH333" s="1"/>
      <c r="AI333" s="122"/>
      <c r="AJ333" s="123"/>
      <c r="AK333" s="124"/>
      <c r="AL333" s="125"/>
      <c r="AM333" s="1"/>
      <c r="AN333" s="126"/>
      <c r="AO333" s="127"/>
      <c r="AP333" s="128"/>
      <c r="AQ333" s="129"/>
      <c r="AR333" s="1"/>
      <c r="AS333" s="130"/>
      <c r="AT333" s="131"/>
      <c r="AU333" s="132"/>
      <c r="AV333" s="133"/>
      <c r="AW333" s="1"/>
      <c r="AX333" s="134"/>
      <c r="AY333" s="135"/>
      <c r="AZ333" s="136"/>
      <c r="BA333" s="137"/>
      <c r="BB333" s="1"/>
      <c r="BC333" s="138"/>
      <c r="BD333" s="139"/>
      <c r="BE333" s="140"/>
      <c r="BF333" s="141"/>
      <c r="BG333" s="1"/>
      <c r="BH333" s="1"/>
      <c r="BI333" s="1"/>
      <c r="BJ333" s="1"/>
      <c r="CA333" s="1"/>
      <c r="CB333" s="1"/>
    </row>
    <row r="334" customFormat="false" ht="12.75" hidden="true" customHeight="false" outlineLevel="0" collapsed="false">
      <c r="A334" s="1"/>
      <c r="B334" s="1"/>
      <c r="C334" s="142"/>
      <c r="D334" s="19"/>
      <c r="E334" s="350"/>
      <c r="F334" s="144"/>
      <c r="G334" s="145"/>
      <c r="H334" s="144"/>
      <c r="I334" s="144"/>
      <c r="J334" s="1"/>
      <c r="K334" s="1"/>
      <c r="L334" s="1"/>
      <c r="M334" s="148"/>
      <c r="N334" s="147"/>
      <c r="O334" s="147"/>
      <c r="P334" s="147"/>
      <c r="Q334" s="147"/>
      <c r="R334" s="148"/>
      <c r="S334" s="147"/>
      <c r="T334" s="147"/>
      <c r="U334" s="147"/>
      <c r="V334" s="147"/>
      <c r="W334" s="148"/>
      <c r="X334" s="147"/>
      <c r="Y334" s="147"/>
      <c r="Z334" s="147"/>
      <c r="AA334" s="147"/>
      <c r="AB334" s="148"/>
      <c r="AC334" s="147"/>
      <c r="AD334" s="147"/>
      <c r="AE334" s="147"/>
      <c r="AF334" s="147"/>
      <c r="AG334" s="148"/>
      <c r="AH334" s="147"/>
      <c r="AI334" s="147"/>
      <c r="AJ334" s="147"/>
      <c r="AK334" s="147"/>
      <c r="AL334" s="148"/>
      <c r="AM334" s="147"/>
      <c r="AN334" s="147"/>
      <c r="AO334" s="147"/>
      <c r="AP334" s="147"/>
      <c r="AQ334" s="148"/>
      <c r="AR334" s="144"/>
      <c r="AS334" s="1"/>
      <c r="AT334" s="1"/>
      <c r="AU334" s="1"/>
      <c r="AV334" s="148"/>
      <c r="AW334" s="144"/>
      <c r="AX334" s="1"/>
      <c r="AY334" s="1"/>
      <c r="AZ334" s="1"/>
      <c r="BA334" s="148"/>
      <c r="BB334" s="144"/>
      <c r="BC334" s="1"/>
      <c r="BD334" s="1"/>
      <c r="BE334" s="1"/>
      <c r="BF334" s="148"/>
      <c r="BG334" s="1"/>
      <c r="BH334" s="1"/>
      <c r="BI334" s="1"/>
      <c r="BJ334" s="1"/>
      <c r="CA334" s="1"/>
      <c r="CB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CA335" s="1"/>
      <c r="CB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CA336" s="1"/>
      <c r="CB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  <c r="Z337" s="351"/>
      <c r="AA337" s="351"/>
      <c r="AB337" s="351"/>
      <c r="AC337" s="35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CA337" s="1"/>
      <c r="CB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  <c r="Z338" s="351"/>
      <c r="AA338" s="351"/>
      <c r="AB338" s="351"/>
      <c r="AC338" s="35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CA338" s="1"/>
      <c r="CB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2"/>
      <c r="P339" s="352"/>
      <c r="Q339" s="352"/>
      <c r="R339" s="352"/>
      <c r="S339" s="352"/>
      <c r="T339" s="353"/>
      <c r="U339" s="353"/>
      <c r="V339" s="353"/>
      <c r="W339" s="353"/>
      <c r="X339" s="353"/>
      <c r="Y339" s="354"/>
      <c r="Z339" s="354"/>
      <c r="AA339" s="354"/>
      <c r="AB339" s="354"/>
      <c r="AC339" s="354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CA339" s="1"/>
      <c r="CB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2"/>
      <c r="P340" s="352"/>
      <c r="Q340" s="352"/>
      <c r="R340" s="352"/>
      <c r="S340" s="352"/>
      <c r="T340" s="353"/>
      <c r="U340" s="353"/>
      <c r="V340" s="353"/>
      <c r="W340" s="353"/>
      <c r="X340" s="353"/>
      <c r="Y340" s="354"/>
      <c r="Z340" s="354"/>
      <c r="AA340" s="354"/>
      <c r="AB340" s="354"/>
      <c r="AC340" s="354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CA340" s="1"/>
      <c r="CB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3"/>
      <c r="P341" s="353"/>
      <c r="Q341" s="353"/>
      <c r="R341" s="353"/>
      <c r="S341" s="353"/>
      <c r="T341" s="353"/>
      <c r="U341" s="353"/>
      <c r="V341" s="353"/>
      <c r="W341" s="353"/>
      <c r="X341" s="353"/>
      <c r="Y341" s="354"/>
      <c r="Z341" s="354"/>
      <c r="AA341" s="354"/>
      <c r="AB341" s="354"/>
      <c r="AC341" s="354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CA341" s="1"/>
      <c r="CB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3"/>
      <c r="P342" s="353"/>
      <c r="Q342" s="353"/>
      <c r="R342" s="353"/>
      <c r="S342" s="353"/>
      <c r="T342" s="353"/>
      <c r="U342" s="353"/>
      <c r="V342" s="353"/>
      <c r="W342" s="353"/>
      <c r="X342" s="353"/>
      <c r="Y342" s="354"/>
      <c r="Z342" s="354"/>
      <c r="AA342" s="354"/>
      <c r="AB342" s="354"/>
      <c r="AC342" s="354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CA342" s="1"/>
      <c r="CB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3"/>
      <c r="P343" s="353"/>
      <c r="Q343" s="353"/>
      <c r="R343" s="353"/>
      <c r="S343" s="353"/>
      <c r="T343" s="353"/>
      <c r="U343" s="353"/>
      <c r="V343" s="353"/>
      <c r="W343" s="353"/>
      <c r="X343" s="353"/>
      <c r="Y343" s="354"/>
      <c r="Z343" s="354"/>
      <c r="AA343" s="354"/>
      <c r="AB343" s="354"/>
      <c r="AC343" s="354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CA343" s="1"/>
      <c r="CB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3"/>
      <c r="P344" s="353"/>
      <c r="Q344" s="353"/>
      <c r="R344" s="353"/>
      <c r="S344" s="353"/>
      <c r="T344" s="353"/>
      <c r="U344" s="353"/>
      <c r="V344" s="353"/>
      <c r="W344" s="353"/>
      <c r="X344" s="353"/>
      <c r="Y344" s="354"/>
      <c r="Z344" s="354"/>
      <c r="AA344" s="354"/>
      <c r="AB344" s="354"/>
      <c r="AC344" s="354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CA344" s="1"/>
      <c r="CB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3"/>
      <c r="P345" s="353"/>
      <c r="Q345" s="353"/>
      <c r="R345" s="353"/>
      <c r="S345" s="353"/>
      <c r="T345" s="353"/>
      <c r="U345" s="353"/>
      <c r="V345" s="353"/>
      <c r="W345" s="353"/>
      <c r="X345" s="353"/>
      <c r="Y345" s="354"/>
      <c r="Z345" s="354"/>
      <c r="AA345" s="354"/>
      <c r="AB345" s="354"/>
      <c r="AC345" s="354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CA345" s="1"/>
      <c r="CB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3"/>
      <c r="P346" s="353"/>
      <c r="Q346" s="353"/>
      <c r="R346" s="353"/>
      <c r="S346" s="353"/>
      <c r="T346" s="353"/>
      <c r="U346" s="353"/>
      <c r="V346" s="353"/>
      <c r="W346" s="353"/>
      <c r="X346" s="353"/>
      <c r="Y346" s="354"/>
      <c r="Z346" s="354"/>
      <c r="AA346" s="354"/>
      <c r="AB346" s="354"/>
      <c r="AC346" s="354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CA346" s="1"/>
      <c r="CB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3"/>
      <c r="P347" s="353"/>
      <c r="Q347" s="353"/>
      <c r="R347" s="353"/>
      <c r="S347" s="353"/>
      <c r="T347" s="353"/>
      <c r="U347" s="353"/>
      <c r="V347" s="353"/>
      <c r="W347" s="353"/>
      <c r="X347" s="353"/>
      <c r="Y347" s="354"/>
      <c r="Z347" s="354"/>
      <c r="AA347" s="354"/>
      <c r="AB347" s="354"/>
      <c r="AC347" s="354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CA347" s="1"/>
      <c r="CB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3"/>
      <c r="P348" s="353"/>
      <c r="Q348" s="353"/>
      <c r="R348" s="353"/>
      <c r="S348" s="353"/>
      <c r="T348" s="353"/>
      <c r="U348" s="353"/>
      <c r="V348" s="353"/>
      <c r="W348" s="353"/>
      <c r="X348" s="353"/>
      <c r="Y348" s="354"/>
      <c r="Z348" s="354"/>
      <c r="AA348" s="354"/>
      <c r="AB348" s="354"/>
      <c r="AC348" s="354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CA348" s="1"/>
      <c r="CB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6"/>
      <c r="Z349" s="356"/>
      <c r="AA349" s="356"/>
      <c r="AB349" s="356"/>
      <c r="AC349" s="35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7" t="s">
        <v>33</v>
      </c>
      <c r="P350" s="357"/>
      <c r="Q350" s="357"/>
      <c r="R350" s="357"/>
      <c r="S350" s="357"/>
      <c r="T350" s="358" t="s">
        <v>34</v>
      </c>
      <c r="U350" s="358"/>
      <c r="V350" s="358"/>
      <c r="W350" s="358"/>
      <c r="X350" s="358"/>
      <c r="Y350" s="359" t="s">
        <v>35</v>
      </c>
      <c r="Z350" s="359"/>
      <c r="AA350" s="359"/>
      <c r="AB350" s="359"/>
      <c r="AC350" s="35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7"/>
      <c r="P351" s="357"/>
      <c r="Q351" s="357"/>
      <c r="R351" s="357"/>
      <c r="S351" s="357"/>
      <c r="T351" s="358"/>
      <c r="U351" s="358"/>
      <c r="V351" s="358"/>
      <c r="W351" s="358"/>
      <c r="X351" s="358"/>
      <c r="Y351" s="359"/>
      <c r="Z351" s="359"/>
      <c r="AA351" s="359"/>
      <c r="AB351" s="359"/>
      <c r="AC351" s="359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60" t="n">
        <v>1</v>
      </c>
      <c r="P352" s="360"/>
      <c r="Q352" s="360"/>
      <c r="R352" s="360"/>
      <c r="S352" s="360"/>
      <c r="T352" s="361" t="n">
        <f aca="false">SUM([2]Tippauswertung!BA344)</f>
        <v>235</v>
      </c>
      <c r="U352" s="361"/>
      <c r="V352" s="361"/>
      <c r="W352" s="361"/>
      <c r="X352" s="361"/>
      <c r="Y352" s="362" t="s">
        <v>6</v>
      </c>
      <c r="Z352" s="362"/>
      <c r="AA352" s="362"/>
      <c r="AB352" s="362"/>
      <c r="AC352" s="362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60"/>
      <c r="P353" s="360"/>
      <c r="Q353" s="360"/>
      <c r="R353" s="360"/>
      <c r="S353" s="360"/>
      <c r="T353" s="361"/>
      <c r="U353" s="361"/>
      <c r="V353" s="361"/>
      <c r="W353" s="361"/>
      <c r="X353" s="361"/>
      <c r="Y353" s="362"/>
      <c r="Z353" s="362"/>
      <c r="AA353" s="362"/>
      <c r="AB353" s="362"/>
      <c r="AC353" s="362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</row>
    <row r="354" customFormat="false" ht="12.75" hidden="false" customHeight="true" outlineLevel="0" collapsed="false">
      <c r="A354" s="1"/>
      <c r="B354" s="1"/>
      <c r="C354" s="363" t="s">
        <v>42</v>
      </c>
      <c r="D354" s="363"/>
      <c r="E354" s="363"/>
      <c r="F354" s="363"/>
      <c r="G354" s="363"/>
      <c r="H354" s="363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64" t="n">
        <f aca="false">SUM([2]Tippauswertung!M344)</f>
        <v>226</v>
      </c>
      <c r="U354" s="364"/>
      <c r="V354" s="364"/>
      <c r="W354" s="364"/>
      <c r="X354" s="364"/>
      <c r="Y354" s="365" t="s">
        <v>0</v>
      </c>
      <c r="Z354" s="365"/>
      <c r="AA354" s="365"/>
      <c r="AB354" s="365"/>
      <c r="AC354" s="365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</row>
    <row r="355" customFormat="false" ht="12.75" hidden="false" customHeight="true" outlineLevel="0" collapsed="false">
      <c r="A355" s="1"/>
      <c r="B355" s="1"/>
      <c r="C355" s="363"/>
      <c r="D355" s="363"/>
      <c r="E355" s="363"/>
      <c r="F355" s="363"/>
      <c r="G355" s="363"/>
      <c r="H355" s="363"/>
      <c r="I355" s="1"/>
      <c r="J355" s="1"/>
      <c r="K355" s="1"/>
      <c r="L355" s="1"/>
      <c r="M355" s="1"/>
      <c r="N355" s="1"/>
      <c r="O355" s="155"/>
      <c r="P355" s="155"/>
      <c r="Q355" s="155"/>
      <c r="R355" s="155"/>
      <c r="S355" s="155"/>
      <c r="T355" s="364"/>
      <c r="U355" s="364"/>
      <c r="V355" s="364"/>
      <c r="W355" s="364"/>
      <c r="X355" s="364"/>
      <c r="Y355" s="365"/>
      <c r="Z355" s="365"/>
      <c r="AA355" s="365"/>
      <c r="AB355" s="365"/>
      <c r="AC355" s="365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6" t="s">
        <v>43</v>
      </c>
      <c r="AR355" s="366"/>
      <c r="AS355" s="366"/>
      <c r="AT355" s="366"/>
      <c r="AU355" s="366"/>
      <c r="AV355" s="366"/>
      <c r="AW355" s="366"/>
      <c r="AX355" s="366"/>
      <c r="AY355" s="366"/>
      <c r="AZ355" s="366"/>
      <c r="BA355" s="366"/>
      <c r="BB355" s="366"/>
      <c r="BC355" s="366"/>
      <c r="BD355" s="366"/>
      <c r="BE355" s="366"/>
      <c r="BF355" s="366"/>
      <c r="BG355" s="366"/>
      <c r="BH355" s="366"/>
      <c r="BI355" s="366"/>
      <c r="BJ355" s="366"/>
      <c r="BK355" s="366"/>
      <c r="BL355" s="366"/>
      <c r="BM355" s="366"/>
      <c r="BN355" s="366"/>
      <c r="BO355" s="366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</row>
    <row r="356" customFormat="false" ht="12.75" hidden="false" customHeight="true" outlineLevel="0" collapsed="false">
      <c r="A356" s="1"/>
      <c r="B356" s="1"/>
      <c r="C356" s="363"/>
      <c r="D356" s="363"/>
      <c r="E356" s="363"/>
      <c r="F356" s="363"/>
      <c r="G356" s="363"/>
      <c r="H356" s="363"/>
      <c r="I356" s="1"/>
      <c r="J356" s="1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64" t="n">
        <f aca="false">SUM([2]Tippauswertung!R344)</f>
        <v>210</v>
      </c>
      <c r="U356" s="364"/>
      <c r="V356" s="364"/>
      <c r="W356" s="364"/>
      <c r="X356" s="364"/>
      <c r="Y356" s="365" t="s">
        <v>1</v>
      </c>
      <c r="Z356" s="365"/>
      <c r="AA356" s="365"/>
      <c r="AB356" s="365"/>
      <c r="AC356" s="365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6"/>
      <c r="AR356" s="366"/>
      <c r="AS356" s="366"/>
      <c r="AT356" s="366"/>
      <c r="AU356" s="366"/>
      <c r="AV356" s="366"/>
      <c r="AW356" s="366"/>
      <c r="AX356" s="366"/>
      <c r="AY356" s="366"/>
      <c r="AZ356" s="366"/>
      <c r="BA356" s="366"/>
      <c r="BB356" s="366"/>
      <c r="BC356" s="366"/>
      <c r="BD356" s="366"/>
      <c r="BE356" s="366"/>
      <c r="BF356" s="366"/>
      <c r="BG356" s="366"/>
      <c r="BH356" s="366"/>
      <c r="BI356" s="366"/>
      <c r="BJ356" s="366"/>
      <c r="BK356" s="366"/>
      <c r="BL356" s="366"/>
      <c r="BM356" s="366"/>
      <c r="BN356" s="366"/>
      <c r="BO356" s="366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</row>
    <row r="357" customFormat="false" ht="12.75" hidden="false" customHeight="true" outlineLevel="0" collapsed="false">
      <c r="A357" s="1"/>
      <c r="B357" s="1"/>
      <c r="C357" s="363"/>
      <c r="D357" s="363"/>
      <c r="E357" s="363"/>
      <c r="F357" s="363"/>
      <c r="G357" s="363"/>
      <c r="H357" s="363"/>
      <c r="I357" s="1"/>
      <c r="J357" s="1"/>
      <c r="K357" s="1"/>
      <c r="L357" s="1"/>
      <c r="M357" s="1"/>
      <c r="N357" s="1"/>
      <c r="O357" s="155"/>
      <c r="P357" s="155"/>
      <c r="Q357" s="155"/>
      <c r="R357" s="155"/>
      <c r="S357" s="155"/>
      <c r="T357" s="364"/>
      <c r="U357" s="364"/>
      <c r="V357" s="364"/>
      <c r="W357" s="364"/>
      <c r="X357" s="364"/>
      <c r="Y357" s="365"/>
      <c r="Z357" s="365"/>
      <c r="AA357" s="365"/>
      <c r="AB357" s="365"/>
      <c r="AC357" s="365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6"/>
      <c r="AR357" s="366"/>
      <c r="AS357" s="366"/>
      <c r="AT357" s="366"/>
      <c r="AU357" s="366"/>
      <c r="AV357" s="366"/>
      <c r="AW357" s="366"/>
      <c r="AX357" s="366"/>
      <c r="AY357" s="366"/>
      <c r="AZ357" s="366"/>
      <c r="BA357" s="366"/>
      <c r="BB357" s="366"/>
      <c r="BC357" s="366"/>
      <c r="BD357" s="366"/>
      <c r="BE357" s="366"/>
      <c r="BF357" s="366"/>
      <c r="BG357" s="366"/>
      <c r="BH357" s="366"/>
      <c r="BI357" s="366"/>
      <c r="BJ357" s="366"/>
      <c r="BK357" s="366"/>
      <c r="BL357" s="366"/>
      <c r="BM357" s="366"/>
      <c r="BN357" s="366"/>
      <c r="BO357" s="366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</row>
    <row r="358" customFormat="false" ht="12.75" hidden="false" customHeight="true" outlineLevel="0" collapsed="false">
      <c r="A358" s="1"/>
      <c r="B358" s="1"/>
      <c r="C358" s="363"/>
      <c r="D358" s="363"/>
      <c r="E358" s="363"/>
      <c r="F358" s="363"/>
      <c r="G358" s="363"/>
      <c r="H358" s="363"/>
      <c r="I358" s="1"/>
      <c r="J358" s="1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64" t="n">
        <f aca="false">SUM([2]Tippauswertung!BF344)</f>
        <v>206</v>
      </c>
      <c r="U358" s="364"/>
      <c r="V358" s="364"/>
      <c r="W358" s="364"/>
      <c r="X358" s="364"/>
      <c r="Y358" s="365" t="s">
        <v>7</v>
      </c>
      <c r="Z358" s="365"/>
      <c r="AA358" s="365"/>
      <c r="AB358" s="365"/>
      <c r="AC358" s="365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7" t="s">
        <v>44</v>
      </c>
      <c r="AR358" s="368" t="s">
        <v>45</v>
      </c>
      <c r="AS358" s="368"/>
      <c r="AT358" s="368"/>
      <c r="AU358" s="368"/>
      <c r="AV358" s="368"/>
      <c r="AW358" s="368"/>
      <c r="AX358" s="368"/>
      <c r="AY358" s="368"/>
      <c r="AZ358" s="368" t="s">
        <v>34</v>
      </c>
      <c r="BA358" s="368"/>
      <c r="BB358" s="368"/>
      <c r="BC358" s="368"/>
      <c r="BD358" s="368"/>
      <c r="BE358" s="368"/>
      <c r="BF358" s="368"/>
      <c r="BG358" s="368"/>
      <c r="BH358" s="368" t="s">
        <v>46</v>
      </c>
      <c r="BI358" s="368"/>
      <c r="BJ358" s="368"/>
      <c r="BK358" s="368"/>
      <c r="BL358" s="368"/>
      <c r="BM358" s="368"/>
      <c r="BN358" s="368"/>
      <c r="BO358" s="368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</row>
    <row r="359" customFormat="false" ht="13.5" hidden="false" customHeight="true" outlineLevel="0" collapsed="false">
      <c r="A359" s="1"/>
      <c r="B359" s="1"/>
      <c r="C359" s="363"/>
      <c r="D359" s="363"/>
      <c r="E359" s="363"/>
      <c r="F359" s="363"/>
      <c r="G359" s="363"/>
      <c r="H359" s="363"/>
      <c r="I359" s="1"/>
      <c r="J359" s="1"/>
      <c r="K359" s="1"/>
      <c r="L359" s="1"/>
      <c r="M359" s="1"/>
      <c r="N359" s="1"/>
      <c r="O359" s="155"/>
      <c r="P359" s="155"/>
      <c r="Q359" s="155"/>
      <c r="R359" s="155"/>
      <c r="S359" s="155"/>
      <c r="T359" s="364"/>
      <c r="U359" s="364"/>
      <c r="V359" s="364"/>
      <c r="W359" s="364"/>
      <c r="X359" s="364"/>
      <c r="Y359" s="365"/>
      <c r="Z359" s="365"/>
      <c r="AA359" s="365"/>
      <c r="AB359" s="365"/>
      <c r="AC359" s="365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9" t="s">
        <v>47</v>
      </c>
      <c r="AR359" s="370"/>
      <c r="AS359" s="370"/>
      <c r="AT359" s="370"/>
      <c r="AU359" s="370"/>
      <c r="AV359" s="370"/>
      <c r="AW359" s="370"/>
      <c r="AX359" s="370"/>
      <c r="AY359" s="370"/>
      <c r="AZ359" s="371"/>
      <c r="BA359" s="371"/>
      <c r="BB359" s="371"/>
      <c r="BC359" s="371"/>
      <c r="BD359" s="371"/>
      <c r="BE359" s="371"/>
      <c r="BF359" s="371"/>
      <c r="BG359" s="371"/>
      <c r="BH359" s="372"/>
      <c r="BI359" s="372"/>
      <c r="BJ359" s="372"/>
      <c r="BK359" s="372"/>
      <c r="BL359" s="372"/>
      <c r="BM359" s="372"/>
      <c r="BN359" s="372"/>
      <c r="BO359" s="372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64" t="n">
        <f aca="false">SUM([2]Tippauswertung!BP344)</f>
        <v>202</v>
      </c>
      <c r="U360" s="364"/>
      <c r="V360" s="364"/>
      <c r="W360" s="364"/>
      <c r="X360" s="364"/>
      <c r="Y360" s="365" t="s">
        <v>8</v>
      </c>
      <c r="Z360" s="365"/>
      <c r="AA360" s="365"/>
      <c r="AB360" s="365"/>
      <c r="AC360" s="365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3" t="s">
        <v>48</v>
      </c>
      <c r="AR360" s="374"/>
      <c r="AS360" s="374"/>
      <c r="AT360" s="374"/>
      <c r="AU360" s="374"/>
      <c r="AV360" s="374"/>
      <c r="AW360" s="374"/>
      <c r="AX360" s="374"/>
      <c r="AY360" s="374"/>
      <c r="AZ360" s="375"/>
      <c r="BA360" s="375"/>
      <c r="BB360" s="375"/>
      <c r="BC360" s="375"/>
      <c r="BD360" s="375"/>
      <c r="BE360" s="375"/>
      <c r="BF360" s="375"/>
      <c r="BG360" s="375"/>
      <c r="BH360" s="376"/>
      <c r="BI360" s="376"/>
      <c r="BJ360" s="376"/>
      <c r="BK360" s="376"/>
      <c r="BL360" s="376"/>
      <c r="BM360" s="376"/>
      <c r="BN360" s="376"/>
      <c r="BO360" s="376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5"/>
      <c r="P361" s="155"/>
      <c r="Q361" s="155"/>
      <c r="R361" s="155"/>
      <c r="S361" s="155"/>
      <c r="T361" s="364"/>
      <c r="U361" s="364"/>
      <c r="V361" s="364"/>
      <c r="W361" s="364"/>
      <c r="X361" s="364"/>
      <c r="Y361" s="365"/>
      <c r="Z361" s="365"/>
      <c r="AA361" s="365"/>
      <c r="AB361" s="365"/>
      <c r="AC361" s="365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3" t="s">
        <v>49</v>
      </c>
      <c r="AR361" s="374"/>
      <c r="AS361" s="374"/>
      <c r="AT361" s="374"/>
      <c r="AU361" s="374"/>
      <c r="AV361" s="374"/>
      <c r="AW361" s="374"/>
      <c r="AX361" s="374"/>
      <c r="AY361" s="374"/>
      <c r="AZ361" s="377"/>
      <c r="BA361" s="377"/>
      <c r="BB361" s="377"/>
      <c r="BC361" s="377"/>
      <c r="BD361" s="377"/>
      <c r="BE361" s="377"/>
      <c r="BF361" s="377"/>
      <c r="BG361" s="377"/>
      <c r="BH361" s="376"/>
      <c r="BI361" s="376"/>
      <c r="BJ361" s="376"/>
      <c r="BK361" s="376"/>
      <c r="BL361" s="376"/>
      <c r="BM361" s="376"/>
      <c r="BN361" s="376"/>
      <c r="BO361" s="376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5" t="n">
        <v>6</v>
      </c>
      <c r="P362" s="155"/>
      <c r="Q362" s="155"/>
      <c r="R362" s="155"/>
      <c r="S362" s="155"/>
      <c r="T362" s="364" t="n">
        <f aca="false">SUM([2]Tippauswertung!BU344)</f>
        <v>189</v>
      </c>
      <c r="U362" s="364"/>
      <c r="V362" s="364"/>
      <c r="W362" s="364"/>
      <c r="X362" s="364"/>
      <c r="Y362" s="365" t="s">
        <v>9</v>
      </c>
      <c r="Z362" s="365"/>
      <c r="AA362" s="365"/>
      <c r="AB362" s="365"/>
      <c r="AC362" s="365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3" t="s">
        <v>50</v>
      </c>
      <c r="AR362" s="374"/>
      <c r="AS362" s="374"/>
      <c r="AT362" s="374"/>
      <c r="AU362" s="374"/>
      <c r="AV362" s="374"/>
      <c r="AW362" s="374"/>
      <c r="AX362" s="374"/>
      <c r="AY362" s="374"/>
      <c r="AZ362" s="375"/>
      <c r="BA362" s="375"/>
      <c r="BB362" s="375"/>
      <c r="BC362" s="375"/>
      <c r="BD362" s="375"/>
      <c r="BE362" s="375"/>
      <c r="BF362" s="375"/>
      <c r="BG362" s="375"/>
      <c r="BH362" s="376"/>
      <c r="BI362" s="376"/>
      <c r="BJ362" s="376"/>
      <c r="BK362" s="376"/>
      <c r="BL362" s="376"/>
      <c r="BM362" s="376"/>
      <c r="BN362" s="376"/>
      <c r="BO362" s="376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5"/>
      <c r="P363" s="155"/>
      <c r="Q363" s="155"/>
      <c r="R363" s="155"/>
      <c r="S363" s="155"/>
      <c r="T363" s="364"/>
      <c r="U363" s="364"/>
      <c r="V363" s="364"/>
      <c r="W363" s="364"/>
      <c r="X363" s="364"/>
      <c r="Y363" s="365"/>
      <c r="Z363" s="365"/>
      <c r="AA363" s="365"/>
      <c r="AB363" s="365"/>
      <c r="AC363" s="365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3" t="s">
        <v>51</v>
      </c>
      <c r="AR363" s="374"/>
      <c r="AS363" s="374"/>
      <c r="AT363" s="374"/>
      <c r="AU363" s="374"/>
      <c r="AV363" s="374"/>
      <c r="AW363" s="374"/>
      <c r="AX363" s="374"/>
      <c r="AY363" s="374"/>
      <c r="AZ363" s="377"/>
      <c r="BA363" s="377"/>
      <c r="BB363" s="377"/>
      <c r="BC363" s="377"/>
      <c r="BD363" s="377"/>
      <c r="BE363" s="377"/>
      <c r="BF363" s="377"/>
      <c r="BG363" s="377"/>
      <c r="BH363" s="376"/>
      <c r="BI363" s="376"/>
      <c r="BJ363" s="376"/>
      <c r="BK363" s="376"/>
      <c r="BL363" s="376"/>
      <c r="BM363" s="376"/>
      <c r="BN363" s="376"/>
      <c r="BO363" s="376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5" t="n">
        <v>7</v>
      </c>
      <c r="P364" s="155"/>
      <c r="Q364" s="155"/>
      <c r="R364" s="155"/>
      <c r="S364" s="155"/>
      <c r="T364" s="364" t="n">
        <f aca="false">SUM([2]Tippauswertung!AB344)</f>
        <v>182</v>
      </c>
      <c r="U364" s="364"/>
      <c r="V364" s="364"/>
      <c r="W364" s="364"/>
      <c r="X364" s="364"/>
      <c r="Y364" s="365" t="s">
        <v>3</v>
      </c>
      <c r="Z364" s="365"/>
      <c r="AA364" s="365"/>
      <c r="AB364" s="365"/>
      <c r="AC364" s="365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3" t="s">
        <v>52</v>
      </c>
      <c r="AR364" s="374"/>
      <c r="AS364" s="374"/>
      <c r="AT364" s="374"/>
      <c r="AU364" s="374"/>
      <c r="AV364" s="374"/>
      <c r="AW364" s="374"/>
      <c r="AX364" s="374"/>
      <c r="AY364" s="374"/>
      <c r="AZ364" s="375"/>
      <c r="BA364" s="375"/>
      <c r="BB364" s="375"/>
      <c r="BC364" s="375"/>
      <c r="BD364" s="375"/>
      <c r="BE364" s="375"/>
      <c r="BF364" s="375"/>
      <c r="BG364" s="375"/>
      <c r="BH364" s="376"/>
      <c r="BI364" s="376"/>
      <c r="BJ364" s="376"/>
      <c r="BK364" s="376"/>
      <c r="BL364" s="376"/>
      <c r="BM364" s="376"/>
      <c r="BN364" s="376"/>
      <c r="BO364" s="376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5"/>
      <c r="P365" s="155"/>
      <c r="Q365" s="155"/>
      <c r="R365" s="155"/>
      <c r="S365" s="155"/>
      <c r="T365" s="364"/>
      <c r="U365" s="364"/>
      <c r="V365" s="364"/>
      <c r="W365" s="364"/>
      <c r="X365" s="364"/>
      <c r="Y365" s="365"/>
      <c r="Z365" s="365"/>
      <c r="AA365" s="365"/>
      <c r="AB365" s="365"/>
      <c r="AC365" s="365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3" t="s">
        <v>53</v>
      </c>
      <c r="AR365" s="374"/>
      <c r="AS365" s="374"/>
      <c r="AT365" s="374"/>
      <c r="AU365" s="374"/>
      <c r="AV365" s="374"/>
      <c r="AW365" s="374"/>
      <c r="AX365" s="374"/>
      <c r="AY365" s="374"/>
      <c r="AZ365" s="377"/>
      <c r="BA365" s="377"/>
      <c r="BB365" s="377"/>
      <c r="BC365" s="377"/>
      <c r="BD365" s="377"/>
      <c r="BE365" s="377"/>
      <c r="BF365" s="377"/>
      <c r="BG365" s="377"/>
      <c r="BH365" s="376"/>
      <c r="BI365" s="376"/>
      <c r="BJ365" s="376"/>
      <c r="BK365" s="376"/>
      <c r="BL365" s="376"/>
      <c r="BM365" s="376"/>
      <c r="BN365" s="376"/>
      <c r="BO365" s="376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64" t="n">
        <f aca="false">SUM([2]Tippauswertung!AL344)</f>
        <v>182</v>
      </c>
      <c r="U366" s="364"/>
      <c r="V366" s="364"/>
      <c r="W366" s="364"/>
      <c r="X366" s="364"/>
      <c r="Y366" s="365" t="s">
        <v>4</v>
      </c>
      <c r="Z366" s="365"/>
      <c r="AA366" s="365"/>
      <c r="AB366" s="365"/>
      <c r="AC366" s="365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3" t="s">
        <v>54</v>
      </c>
      <c r="AR366" s="374"/>
      <c r="AS366" s="374"/>
      <c r="AT366" s="374"/>
      <c r="AU366" s="374"/>
      <c r="AV366" s="374"/>
      <c r="AW366" s="374"/>
      <c r="AX366" s="374"/>
      <c r="AY366" s="374"/>
      <c r="AZ366" s="375"/>
      <c r="BA366" s="375"/>
      <c r="BB366" s="375"/>
      <c r="BC366" s="375"/>
      <c r="BD366" s="375"/>
      <c r="BE366" s="375"/>
      <c r="BF366" s="375"/>
      <c r="BG366" s="375"/>
      <c r="BH366" s="376"/>
      <c r="BI366" s="376"/>
      <c r="BJ366" s="376"/>
      <c r="BK366" s="376"/>
      <c r="BL366" s="376"/>
      <c r="BM366" s="376"/>
      <c r="BN366" s="376"/>
      <c r="BO366" s="376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5"/>
      <c r="P367" s="155"/>
      <c r="Q367" s="155"/>
      <c r="R367" s="155"/>
      <c r="S367" s="155"/>
      <c r="T367" s="364"/>
      <c r="U367" s="364"/>
      <c r="V367" s="364"/>
      <c r="W367" s="364"/>
      <c r="X367" s="364"/>
      <c r="Y367" s="365"/>
      <c r="Z367" s="365"/>
      <c r="AA367" s="365"/>
      <c r="AB367" s="365"/>
      <c r="AC367" s="365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3" t="s">
        <v>55</v>
      </c>
      <c r="AR367" s="374"/>
      <c r="AS367" s="374"/>
      <c r="AT367" s="374"/>
      <c r="AU367" s="374"/>
      <c r="AV367" s="374"/>
      <c r="AW367" s="374"/>
      <c r="AX367" s="374"/>
      <c r="AY367" s="374"/>
      <c r="AZ367" s="377"/>
      <c r="BA367" s="377"/>
      <c r="BB367" s="377"/>
      <c r="BC367" s="377"/>
      <c r="BD367" s="377"/>
      <c r="BE367" s="377"/>
      <c r="BF367" s="377"/>
      <c r="BG367" s="377"/>
      <c r="BH367" s="376"/>
      <c r="BI367" s="376"/>
      <c r="BJ367" s="376"/>
      <c r="BK367" s="376"/>
      <c r="BL367" s="376"/>
      <c r="BM367" s="376"/>
      <c r="BN367" s="376"/>
      <c r="BO367" s="376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64" t="n">
        <f aca="false">SUM([2]Tippauswertung!W344)</f>
        <v>173</v>
      </c>
      <c r="U368" s="364"/>
      <c r="V368" s="364"/>
      <c r="W368" s="364"/>
      <c r="X368" s="364"/>
      <c r="Y368" s="365" t="s">
        <v>2</v>
      </c>
      <c r="Z368" s="365"/>
      <c r="AA368" s="365"/>
      <c r="AB368" s="365"/>
      <c r="AC368" s="365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3" t="s">
        <v>56</v>
      </c>
      <c r="AR368" s="374"/>
      <c r="AS368" s="374"/>
      <c r="AT368" s="374"/>
      <c r="AU368" s="374"/>
      <c r="AV368" s="374"/>
      <c r="AW368" s="374"/>
      <c r="AX368" s="374"/>
      <c r="AY368" s="374"/>
      <c r="AZ368" s="375"/>
      <c r="BA368" s="375"/>
      <c r="BB368" s="375"/>
      <c r="BC368" s="375"/>
      <c r="BD368" s="375"/>
      <c r="BE368" s="375"/>
      <c r="BF368" s="375"/>
      <c r="BG368" s="375"/>
      <c r="BH368" s="376"/>
      <c r="BI368" s="376"/>
      <c r="BJ368" s="376"/>
      <c r="BK368" s="376"/>
      <c r="BL368" s="376"/>
      <c r="BM368" s="376"/>
      <c r="BN368" s="376"/>
      <c r="BO368" s="376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5"/>
      <c r="P369" s="155"/>
      <c r="Q369" s="155"/>
      <c r="R369" s="155"/>
      <c r="S369" s="155"/>
      <c r="T369" s="364"/>
      <c r="U369" s="364"/>
      <c r="V369" s="364"/>
      <c r="W369" s="364"/>
      <c r="X369" s="364"/>
      <c r="Y369" s="365"/>
      <c r="Z369" s="365"/>
      <c r="AA369" s="365"/>
      <c r="AB369" s="365"/>
      <c r="AC369" s="365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3" t="s">
        <v>57</v>
      </c>
      <c r="AR369" s="374"/>
      <c r="AS369" s="374"/>
      <c r="AT369" s="374"/>
      <c r="AU369" s="374"/>
      <c r="AV369" s="374"/>
      <c r="AW369" s="374"/>
      <c r="AX369" s="374"/>
      <c r="AY369" s="374"/>
      <c r="AZ369" s="377"/>
      <c r="BA369" s="377"/>
      <c r="BB369" s="377"/>
      <c r="BC369" s="377"/>
      <c r="BD369" s="377"/>
      <c r="BE369" s="377"/>
      <c r="BF369" s="377"/>
      <c r="BG369" s="377"/>
      <c r="BH369" s="376"/>
      <c r="BI369" s="376"/>
      <c r="BJ369" s="376"/>
      <c r="BK369" s="376"/>
      <c r="BL369" s="376"/>
      <c r="BM369" s="376"/>
      <c r="BN369" s="376"/>
      <c r="BO369" s="376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64" t="n">
        <f aca="false">SUM([2]Tippauswertung!BZ344)</f>
        <v>162</v>
      </c>
      <c r="U370" s="364"/>
      <c r="V370" s="364"/>
      <c r="W370" s="364"/>
      <c r="X370" s="364"/>
      <c r="Y370" s="365" t="s">
        <v>10</v>
      </c>
      <c r="Z370" s="365"/>
      <c r="AA370" s="365"/>
      <c r="AB370" s="365"/>
      <c r="AC370" s="365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3" t="s">
        <v>58</v>
      </c>
      <c r="AR370" s="374"/>
      <c r="AS370" s="374"/>
      <c r="AT370" s="374"/>
      <c r="AU370" s="374"/>
      <c r="AV370" s="374"/>
      <c r="AW370" s="374"/>
      <c r="AX370" s="374"/>
      <c r="AY370" s="374"/>
      <c r="AZ370" s="375"/>
      <c r="BA370" s="375"/>
      <c r="BB370" s="375"/>
      <c r="BC370" s="375"/>
      <c r="BD370" s="375"/>
      <c r="BE370" s="375"/>
      <c r="BF370" s="375"/>
      <c r="BG370" s="375"/>
      <c r="BH370" s="376"/>
      <c r="BI370" s="376"/>
      <c r="BJ370" s="376"/>
      <c r="BK370" s="376"/>
      <c r="BL370" s="376"/>
      <c r="BM370" s="376"/>
      <c r="BN370" s="376"/>
      <c r="BO370" s="376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/>
      <c r="P371" s="155"/>
      <c r="Q371" s="155"/>
      <c r="R371" s="155"/>
      <c r="S371" s="155"/>
      <c r="T371" s="364"/>
      <c r="U371" s="364"/>
      <c r="V371" s="364"/>
      <c r="W371" s="364"/>
      <c r="X371" s="364"/>
      <c r="Y371" s="365"/>
      <c r="Z371" s="365"/>
      <c r="AA371" s="365"/>
      <c r="AB371" s="365"/>
      <c r="AC371" s="365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3" t="s">
        <v>59</v>
      </c>
      <c r="AR371" s="374"/>
      <c r="AS371" s="374"/>
      <c r="AT371" s="374"/>
      <c r="AU371" s="374"/>
      <c r="AV371" s="374"/>
      <c r="AW371" s="374"/>
      <c r="AX371" s="374"/>
      <c r="AY371" s="374"/>
      <c r="AZ371" s="377"/>
      <c r="BA371" s="377"/>
      <c r="BB371" s="377"/>
      <c r="BC371" s="377"/>
      <c r="BD371" s="377"/>
      <c r="BE371" s="377"/>
      <c r="BF371" s="377"/>
      <c r="BG371" s="377"/>
      <c r="BH371" s="376"/>
      <c r="BI371" s="376"/>
      <c r="BJ371" s="376"/>
      <c r="BK371" s="376"/>
      <c r="BL371" s="376"/>
      <c r="BM371" s="376"/>
      <c r="BN371" s="376"/>
      <c r="BO371" s="376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64" t="n">
        <f aca="false">SUM([2]Tippauswertung!AV344)</f>
        <v>159</v>
      </c>
      <c r="U372" s="364"/>
      <c r="V372" s="364"/>
      <c r="W372" s="364"/>
      <c r="X372" s="364"/>
      <c r="Y372" s="365" t="s">
        <v>5</v>
      </c>
      <c r="Z372" s="365"/>
      <c r="AA372" s="365"/>
      <c r="AB372" s="365"/>
      <c r="AC372" s="365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3" t="s">
        <v>60</v>
      </c>
      <c r="AR372" s="374"/>
      <c r="AS372" s="374"/>
      <c r="AT372" s="374"/>
      <c r="AU372" s="374"/>
      <c r="AV372" s="374"/>
      <c r="AW372" s="374"/>
      <c r="AX372" s="374"/>
      <c r="AY372" s="374"/>
      <c r="AZ372" s="375"/>
      <c r="BA372" s="375"/>
      <c r="BB372" s="375"/>
      <c r="BC372" s="375"/>
      <c r="BD372" s="375"/>
      <c r="BE372" s="375"/>
      <c r="BF372" s="375"/>
      <c r="BG372" s="375"/>
      <c r="BH372" s="376"/>
      <c r="BI372" s="376"/>
      <c r="BJ372" s="376"/>
      <c r="BK372" s="376"/>
      <c r="BL372" s="376"/>
      <c r="BM372" s="376"/>
      <c r="BN372" s="376"/>
      <c r="BO372" s="376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/>
      <c r="Q373" s="155"/>
      <c r="R373" s="155"/>
      <c r="S373" s="155"/>
      <c r="T373" s="364"/>
      <c r="U373" s="364"/>
      <c r="V373" s="364"/>
      <c r="W373" s="364"/>
      <c r="X373" s="364"/>
      <c r="Y373" s="365"/>
      <c r="Z373" s="365"/>
      <c r="AA373" s="365"/>
      <c r="AB373" s="365"/>
      <c r="AC373" s="365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8" t="s">
        <v>61</v>
      </c>
      <c r="AR373" s="374"/>
      <c r="AS373" s="374"/>
      <c r="AT373" s="374"/>
      <c r="AU373" s="374"/>
      <c r="AV373" s="374"/>
      <c r="AW373" s="374"/>
      <c r="AX373" s="374"/>
      <c r="AY373" s="374"/>
      <c r="AZ373" s="377"/>
      <c r="BA373" s="377"/>
      <c r="BB373" s="377"/>
      <c r="BC373" s="377"/>
      <c r="BD373" s="377"/>
      <c r="BE373" s="377"/>
      <c r="BF373" s="377"/>
      <c r="BG373" s="377"/>
      <c r="BH373" s="376"/>
      <c r="BI373" s="376"/>
      <c r="BJ373" s="376"/>
      <c r="BK373" s="376"/>
      <c r="BL373" s="376"/>
      <c r="BM373" s="376"/>
      <c r="BN373" s="376"/>
      <c r="BO373" s="376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64" t="n">
        <f aca="false">SUM([2]Tippauswertung!AG344)</f>
        <v>0</v>
      </c>
      <c r="U374" s="364"/>
      <c r="V374" s="364"/>
      <c r="W374" s="364"/>
      <c r="X374" s="364"/>
      <c r="Y374" s="365"/>
      <c r="Z374" s="365"/>
      <c r="AA374" s="365"/>
      <c r="AB374" s="365"/>
      <c r="AC374" s="365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79" t="s">
        <v>62</v>
      </c>
      <c r="AR374" s="374"/>
      <c r="AS374" s="374"/>
      <c r="AT374" s="374"/>
      <c r="AU374" s="374"/>
      <c r="AV374" s="374"/>
      <c r="AW374" s="374"/>
      <c r="AX374" s="374"/>
      <c r="AY374" s="374"/>
      <c r="AZ374" s="375"/>
      <c r="BA374" s="375"/>
      <c r="BB374" s="375"/>
      <c r="BC374" s="375"/>
      <c r="BD374" s="375"/>
      <c r="BE374" s="375"/>
      <c r="BF374" s="375"/>
      <c r="BG374" s="375"/>
      <c r="BH374" s="376"/>
      <c r="BI374" s="376"/>
      <c r="BJ374" s="376"/>
      <c r="BK374" s="376"/>
      <c r="BL374" s="376"/>
      <c r="BM374" s="376"/>
      <c r="BN374" s="376"/>
      <c r="BO374" s="376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5"/>
      <c r="P375" s="155"/>
      <c r="Q375" s="155"/>
      <c r="R375" s="155"/>
      <c r="S375" s="155"/>
      <c r="T375" s="364"/>
      <c r="U375" s="364"/>
      <c r="V375" s="364"/>
      <c r="W375" s="364"/>
      <c r="X375" s="364"/>
      <c r="Y375" s="365"/>
      <c r="Z375" s="365"/>
      <c r="AA375" s="365"/>
      <c r="AB375" s="365"/>
      <c r="AC375" s="365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3" t="s">
        <v>63</v>
      </c>
      <c r="AR375" s="374"/>
      <c r="AS375" s="374"/>
      <c r="AT375" s="374"/>
      <c r="AU375" s="374"/>
      <c r="AV375" s="374"/>
      <c r="AW375" s="374"/>
      <c r="AX375" s="374"/>
      <c r="AY375" s="374"/>
      <c r="AZ375" s="377"/>
      <c r="BA375" s="377"/>
      <c r="BB375" s="377"/>
      <c r="BC375" s="377"/>
      <c r="BD375" s="377"/>
      <c r="BE375" s="377"/>
      <c r="BF375" s="377"/>
      <c r="BG375" s="377"/>
      <c r="BH375" s="376"/>
      <c r="BI375" s="376"/>
      <c r="BJ375" s="376"/>
      <c r="BK375" s="376"/>
      <c r="BL375" s="376"/>
      <c r="BM375" s="376"/>
      <c r="BN375" s="376"/>
      <c r="BO375" s="376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80" t="n">
        <f aca="false">SUM([2]Tippauswertung!BK344)</f>
        <v>0</v>
      </c>
      <c r="U376" s="380"/>
      <c r="V376" s="380"/>
      <c r="W376" s="380"/>
      <c r="X376" s="380"/>
      <c r="Y376" s="381"/>
      <c r="Z376" s="381"/>
      <c r="AA376" s="381"/>
      <c r="AB376" s="381"/>
      <c r="AC376" s="38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8" t="s">
        <v>64</v>
      </c>
      <c r="AR376" s="382"/>
      <c r="AS376" s="382"/>
      <c r="AT376" s="382"/>
      <c r="AU376" s="382"/>
      <c r="AV376" s="382"/>
      <c r="AW376" s="382"/>
      <c r="AX376" s="382"/>
      <c r="AY376" s="382"/>
      <c r="AZ376" s="375"/>
      <c r="BA376" s="375"/>
      <c r="BB376" s="375"/>
      <c r="BC376" s="375"/>
      <c r="BD376" s="375"/>
      <c r="BE376" s="375"/>
      <c r="BF376" s="375"/>
      <c r="BG376" s="375"/>
      <c r="BH376" s="376"/>
      <c r="BI376" s="376"/>
      <c r="BJ376" s="376"/>
      <c r="BK376" s="376"/>
      <c r="BL376" s="376"/>
      <c r="BM376" s="376"/>
      <c r="BN376" s="376"/>
      <c r="BO376" s="376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80"/>
      <c r="U377" s="380"/>
      <c r="V377" s="380"/>
      <c r="W377" s="380"/>
      <c r="X377" s="380"/>
      <c r="Y377" s="381"/>
      <c r="Z377" s="381"/>
      <c r="AA377" s="381"/>
      <c r="AB377" s="381"/>
      <c r="AC377" s="38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383"/>
      <c r="M378" s="383"/>
      <c r="N378" s="383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6"/>
      <c r="Z378" s="356"/>
      <c r="AA378" s="356"/>
      <c r="AB378" s="356"/>
      <c r="AC378" s="356"/>
      <c r="AD378" s="383"/>
      <c r="AE378" s="383"/>
      <c r="AF378" s="383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383"/>
      <c r="M379" s="383"/>
      <c r="N379" s="383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6"/>
      <c r="Z379" s="356"/>
      <c r="AA379" s="356"/>
      <c r="AB379" s="356"/>
      <c r="AC379" s="356"/>
      <c r="AD379" s="383"/>
      <c r="AE379" s="383"/>
      <c r="AF379" s="383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4:H359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5-01T12:20:53Z</dcterms:modified>
  <cp:revision>0</cp:revision>
  <dc:subject/>
  <dc:title/>
</cp:coreProperties>
</file>