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1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33. Spieltag</t>
  </si>
  <si>
    <t xml:space="preserve">33.Spieltag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48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19400</xdr:colOff>
      <xdr:row>2</xdr:row>
      <xdr:rowOff>9360</xdr:rowOff>
    </xdr:to>
    <xdr:sp>
      <xdr:nvSpPr>
        <xdr:cNvPr id="0" name="Rectangle 1"/>
        <xdr:cNvSpPr/>
      </xdr:nvSpPr>
      <xdr:spPr>
        <a:xfrm>
          <a:off x="59040" y="190080"/>
          <a:ext cx="266760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19400</xdr:colOff>
      <xdr:row>2</xdr:row>
      <xdr:rowOff>9360</xdr:rowOff>
    </xdr:to>
    <xdr:sp>
      <xdr:nvSpPr>
        <xdr:cNvPr id="1" name="Rectangle 2"/>
        <xdr:cNvSpPr/>
      </xdr:nvSpPr>
      <xdr:spPr>
        <a:xfrm>
          <a:off x="59040" y="190080"/>
          <a:ext cx="266760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1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325">
          <cell r="H325">
            <v>1</v>
          </cell>
        </row>
        <row r="325">
          <cell r="J325">
            <v>3</v>
          </cell>
        </row>
        <row r="326">
          <cell r="H326">
            <v>2</v>
          </cell>
        </row>
        <row r="326">
          <cell r="J326">
            <v>0</v>
          </cell>
        </row>
        <row r="327">
          <cell r="H327">
            <v>1</v>
          </cell>
        </row>
        <row r="327">
          <cell r="J327">
            <v>1</v>
          </cell>
        </row>
        <row r="328">
          <cell r="H328">
            <v>2</v>
          </cell>
        </row>
        <row r="328">
          <cell r="J328">
            <v>1</v>
          </cell>
        </row>
        <row r="329">
          <cell r="H329">
            <v>1</v>
          </cell>
        </row>
        <row r="329">
          <cell r="J329">
            <v>2</v>
          </cell>
        </row>
        <row r="330">
          <cell r="H330">
            <v>0</v>
          </cell>
        </row>
        <row r="330">
          <cell r="J330">
            <v>2</v>
          </cell>
        </row>
        <row r="331">
          <cell r="H331">
            <v>2</v>
          </cell>
        </row>
        <row r="331">
          <cell r="J331">
            <v>0</v>
          </cell>
        </row>
        <row r="332">
          <cell r="H332">
            <v>1</v>
          </cell>
        </row>
        <row r="332">
          <cell r="J332">
            <v>2</v>
          </cell>
        </row>
        <row r="333">
          <cell r="H333">
            <v>1</v>
          </cell>
        </row>
        <row r="333">
          <cell r="J333">
            <v>8</v>
          </cell>
        </row>
      </sheetData>
      <sheetData sheetId="1">
        <row r="325">
          <cell r="C325" t="str">
            <v>Schalke 04</v>
          </cell>
          <cell r="D325" t="str">
            <v>:</v>
          </cell>
          <cell r="E325" t="str">
            <v>FSV Mainz 05</v>
          </cell>
        </row>
        <row r="325">
          <cell r="J325">
            <v>2</v>
          </cell>
        </row>
        <row r="325">
          <cell r="L325">
            <v>1</v>
          </cell>
        </row>
        <row r="325">
          <cell r="O325">
            <v>1</v>
          </cell>
        </row>
        <row r="325">
          <cell r="Q325">
            <v>2</v>
          </cell>
        </row>
        <row r="325">
          <cell r="T325">
            <v>2</v>
          </cell>
        </row>
        <row r="325">
          <cell r="V325">
            <v>2</v>
          </cell>
        </row>
        <row r="325">
          <cell r="Y325">
            <v>1</v>
          </cell>
        </row>
        <row r="325">
          <cell r="AA325">
            <v>2</v>
          </cell>
        </row>
        <row r="325">
          <cell r="AI325">
            <v>2</v>
          </cell>
        </row>
        <row r="325">
          <cell r="AK325">
            <v>0</v>
          </cell>
        </row>
        <row r="325">
          <cell r="AS325">
            <v>1</v>
          </cell>
        </row>
        <row r="325">
          <cell r="AU325">
            <v>1</v>
          </cell>
        </row>
        <row r="325">
          <cell r="AX325">
            <v>2</v>
          </cell>
        </row>
        <row r="325">
          <cell r="AZ325">
            <v>0</v>
          </cell>
        </row>
        <row r="325">
          <cell r="BC325">
            <v>2</v>
          </cell>
        </row>
        <row r="325">
          <cell r="BE325">
            <v>1</v>
          </cell>
        </row>
        <row r="325">
          <cell r="BM325">
            <v>2</v>
          </cell>
        </row>
        <row r="325">
          <cell r="BO325">
            <v>1</v>
          </cell>
        </row>
        <row r="325">
          <cell r="BR325">
            <v>1</v>
          </cell>
        </row>
        <row r="325">
          <cell r="BT325">
            <v>2</v>
          </cell>
        </row>
        <row r="326">
          <cell r="C326" t="str">
            <v>Werder Bremen</v>
          </cell>
          <cell r="D326" t="str">
            <v>:</v>
          </cell>
          <cell r="E326" t="str">
            <v>    Borussia Dortmund</v>
          </cell>
        </row>
        <row r="326">
          <cell r="J326">
            <v>2</v>
          </cell>
        </row>
        <row r="326">
          <cell r="L326">
            <v>0</v>
          </cell>
        </row>
        <row r="326">
          <cell r="O326">
            <v>1</v>
          </cell>
        </row>
        <row r="326">
          <cell r="Q326">
            <v>1</v>
          </cell>
        </row>
        <row r="326">
          <cell r="T326">
            <v>2</v>
          </cell>
        </row>
        <row r="326">
          <cell r="V326">
            <v>1</v>
          </cell>
        </row>
        <row r="326">
          <cell r="Y326">
            <v>2</v>
          </cell>
        </row>
        <row r="326">
          <cell r="AA326">
            <v>1</v>
          </cell>
        </row>
        <row r="326">
          <cell r="AI326">
            <v>1</v>
          </cell>
        </row>
        <row r="326">
          <cell r="AK326">
            <v>1</v>
          </cell>
        </row>
        <row r="326">
          <cell r="AS326">
            <v>0</v>
          </cell>
        </row>
        <row r="326">
          <cell r="AU326">
            <v>4</v>
          </cell>
        </row>
        <row r="326">
          <cell r="AX326">
            <v>2</v>
          </cell>
        </row>
        <row r="326">
          <cell r="AZ326">
            <v>1</v>
          </cell>
        </row>
        <row r="326">
          <cell r="BC326">
            <v>1</v>
          </cell>
        </row>
        <row r="326">
          <cell r="BE326">
            <v>1</v>
          </cell>
        </row>
        <row r="326">
          <cell r="BM326">
            <v>0</v>
          </cell>
        </row>
        <row r="326">
          <cell r="BO326">
            <v>0</v>
          </cell>
        </row>
        <row r="326">
          <cell r="BR326">
            <v>0</v>
          </cell>
        </row>
        <row r="326">
          <cell r="BT326">
            <v>2</v>
          </cell>
        </row>
        <row r="327">
          <cell r="C327" t="str">
            <v>    Bayer Leverkusen</v>
          </cell>
          <cell r="D327" t="str">
            <v>:</v>
          </cell>
          <cell r="E327" t="str">
            <v>Hamburger SV</v>
          </cell>
        </row>
        <row r="327">
          <cell r="J327">
            <v>1</v>
          </cell>
        </row>
        <row r="327">
          <cell r="L327">
            <v>0</v>
          </cell>
        </row>
        <row r="327">
          <cell r="O327">
            <v>2</v>
          </cell>
        </row>
        <row r="327">
          <cell r="Q327">
            <v>1</v>
          </cell>
        </row>
        <row r="327">
          <cell r="T327">
            <v>2</v>
          </cell>
        </row>
        <row r="327">
          <cell r="V327">
            <v>0</v>
          </cell>
        </row>
        <row r="327">
          <cell r="Y327">
            <v>3</v>
          </cell>
        </row>
        <row r="327">
          <cell r="AA327">
            <v>1</v>
          </cell>
        </row>
        <row r="327">
          <cell r="AF327">
            <v>1</v>
          </cell>
        </row>
        <row r="327">
          <cell r="AI327">
            <v>0</v>
          </cell>
        </row>
        <row r="327">
          <cell r="AK327">
            <v>1</v>
          </cell>
        </row>
        <row r="327">
          <cell r="AS327">
            <v>2</v>
          </cell>
        </row>
        <row r="327">
          <cell r="AU327">
            <v>2</v>
          </cell>
        </row>
        <row r="327">
          <cell r="AX327">
            <v>2</v>
          </cell>
        </row>
        <row r="327">
          <cell r="AZ327">
            <v>0</v>
          </cell>
        </row>
        <row r="327">
          <cell r="BC327">
            <v>2</v>
          </cell>
        </row>
        <row r="327">
          <cell r="BE327">
            <v>1</v>
          </cell>
        </row>
        <row r="327">
          <cell r="BJ327">
            <v>1</v>
          </cell>
        </row>
        <row r="327">
          <cell r="BM327">
            <v>1</v>
          </cell>
        </row>
        <row r="327">
          <cell r="BO327">
            <v>0</v>
          </cell>
        </row>
        <row r="327">
          <cell r="BR327">
            <v>1</v>
          </cell>
        </row>
        <row r="327">
          <cell r="BT327">
            <v>0</v>
          </cell>
        </row>
        <row r="328">
          <cell r="C328" t="str">
            <v>        VFB Stuttgart</v>
          </cell>
          <cell r="D328" t="str">
            <v>:</v>
          </cell>
          <cell r="E328" t="str">
            <v>Hannover 96</v>
          </cell>
        </row>
        <row r="328">
          <cell r="J328">
            <v>2</v>
          </cell>
        </row>
        <row r="328">
          <cell r="L328">
            <v>0</v>
          </cell>
        </row>
        <row r="328">
          <cell r="O328">
            <v>2</v>
          </cell>
        </row>
        <row r="328">
          <cell r="Q328">
            <v>1</v>
          </cell>
        </row>
        <row r="328">
          <cell r="T328">
            <v>3</v>
          </cell>
        </row>
        <row r="328">
          <cell r="V328">
            <v>1</v>
          </cell>
        </row>
        <row r="328">
          <cell r="Y328">
            <v>2</v>
          </cell>
        </row>
        <row r="328">
          <cell r="AA328">
            <v>1</v>
          </cell>
        </row>
        <row r="328">
          <cell r="AI328">
            <v>3</v>
          </cell>
        </row>
        <row r="328">
          <cell r="AK328">
            <v>1</v>
          </cell>
        </row>
        <row r="328">
          <cell r="AS328">
            <v>2</v>
          </cell>
        </row>
        <row r="328">
          <cell r="AU328">
            <v>0</v>
          </cell>
        </row>
        <row r="328">
          <cell r="AX328">
            <v>1</v>
          </cell>
        </row>
        <row r="328">
          <cell r="AZ328">
            <v>0</v>
          </cell>
        </row>
        <row r="328">
          <cell r="BC328">
            <v>2</v>
          </cell>
        </row>
        <row r="328">
          <cell r="BE328">
            <v>1</v>
          </cell>
        </row>
        <row r="328">
          <cell r="BM328">
            <v>1</v>
          </cell>
        </row>
        <row r="328">
          <cell r="BO328">
            <v>0</v>
          </cell>
        </row>
        <row r="328">
          <cell r="BR328">
            <v>2</v>
          </cell>
        </row>
        <row r="328">
          <cell r="BT328">
            <v>1</v>
          </cell>
        </row>
        <row r="329">
          <cell r="C329" t="str">
            <v>VFL Wolfsburg</v>
          </cell>
          <cell r="D329" t="str">
            <v>:</v>
          </cell>
          <cell r="E329" t="str">
            <v>   1.FC Kaiserslautern</v>
          </cell>
        </row>
        <row r="329">
          <cell r="J329">
            <v>3</v>
          </cell>
        </row>
        <row r="329">
          <cell r="L329">
            <v>1</v>
          </cell>
        </row>
        <row r="329">
          <cell r="O329">
            <v>3</v>
          </cell>
        </row>
        <row r="329">
          <cell r="Q329">
            <v>1</v>
          </cell>
        </row>
        <row r="329">
          <cell r="T329">
            <v>1</v>
          </cell>
        </row>
        <row r="329">
          <cell r="V329">
            <v>2</v>
          </cell>
        </row>
        <row r="329">
          <cell r="Y329">
            <v>2</v>
          </cell>
        </row>
        <row r="329">
          <cell r="AA329">
            <v>1</v>
          </cell>
        </row>
        <row r="329">
          <cell r="AI329">
            <v>2</v>
          </cell>
        </row>
        <row r="329">
          <cell r="AK329">
            <v>2</v>
          </cell>
        </row>
        <row r="329">
          <cell r="AS329">
            <v>1</v>
          </cell>
        </row>
        <row r="329">
          <cell r="AU329">
            <v>0</v>
          </cell>
        </row>
        <row r="329">
          <cell r="AX329">
            <v>2</v>
          </cell>
        </row>
        <row r="329">
          <cell r="AZ329">
            <v>0</v>
          </cell>
        </row>
        <row r="329">
          <cell r="BC329">
            <v>2</v>
          </cell>
        </row>
        <row r="329">
          <cell r="BE329">
            <v>1</v>
          </cell>
        </row>
        <row r="329">
          <cell r="BM329">
            <v>1</v>
          </cell>
        </row>
        <row r="329">
          <cell r="BO329">
            <v>1</v>
          </cell>
        </row>
        <row r="329">
          <cell r="BR329">
            <v>1</v>
          </cell>
        </row>
        <row r="329">
          <cell r="BT329">
            <v>1</v>
          </cell>
        </row>
        <row r="330">
          <cell r="C330" t="str">
            <v>   Eintracht Frankfurt</v>
          </cell>
          <cell r="D330" t="str">
            <v>:</v>
          </cell>
          <cell r="E330" t="str">
            <v>1. FC Köln</v>
          </cell>
        </row>
        <row r="330">
          <cell r="J330">
            <v>2</v>
          </cell>
        </row>
        <row r="330">
          <cell r="L330">
            <v>0</v>
          </cell>
        </row>
        <row r="330">
          <cell r="O330">
            <v>0</v>
          </cell>
        </row>
        <row r="330">
          <cell r="Q330">
            <v>1</v>
          </cell>
        </row>
        <row r="330">
          <cell r="T330">
            <v>1</v>
          </cell>
        </row>
        <row r="330">
          <cell r="V330">
            <v>1</v>
          </cell>
        </row>
        <row r="330">
          <cell r="Y330">
            <v>1</v>
          </cell>
        </row>
        <row r="330">
          <cell r="AA330">
            <v>1</v>
          </cell>
        </row>
        <row r="330">
          <cell r="AI330">
            <v>0</v>
          </cell>
        </row>
        <row r="330">
          <cell r="AK330">
            <v>0</v>
          </cell>
        </row>
        <row r="330">
          <cell r="AS330">
            <v>0</v>
          </cell>
        </row>
        <row r="330">
          <cell r="AU330">
            <v>3</v>
          </cell>
        </row>
        <row r="330">
          <cell r="AX330">
            <v>1</v>
          </cell>
        </row>
        <row r="330">
          <cell r="AZ330">
            <v>0</v>
          </cell>
        </row>
        <row r="330">
          <cell r="BC330">
            <v>1</v>
          </cell>
        </row>
        <row r="330">
          <cell r="BE330">
            <v>1</v>
          </cell>
        </row>
        <row r="330">
          <cell r="BM330">
            <v>1</v>
          </cell>
        </row>
        <row r="330">
          <cell r="BO330">
            <v>2</v>
          </cell>
        </row>
        <row r="330">
          <cell r="BR330">
            <v>0</v>
          </cell>
        </row>
        <row r="330">
          <cell r="BT330">
            <v>2</v>
          </cell>
        </row>
        <row r="331">
          <cell r="C331" t="str">
            <v>  Bor. M.-Gladbach</v>
          </cell>
          <cell r="D331" t="str">
            <v>:</v>
          </cell>
          <cell r="E331" t="str">
            <v>SC Freiburg</v>
          </cell>
        </row>
        <row r="331">
          <cell r="J331">
            <v>2</v>
          </cell>
        </row>
        <row r="331">
          <cell r="L331">
            <v>1</v>
          </cell>
        </row>
        <row r="331">
          <cell r="O331">
            <v>2</v>
          </cell>
        </row>
        <row r="331">
          <cell r="Q331">
            <v>1</v>
          </cell>
        </row>
        <row r="331">
          <cell r="T331">
            <v>2</v>
          </cell>
        </row>
        <row r="331">
          <cell r="V331">
            <v>1</v>
          </cell>
        </row>
        <row r="331">
          <cell r="Y331">
            <v>1</v>
          </cell>
        </row>
        <row r="331">
          <cell r="AA331">
            <v>2</v>
          </cell>
        </row>
        <row r="331">
          <cell r="AI331">
            <v>2</v>
          </cell>
        </row>
        <row r="331">
          <cell r="AK331">
            <v>1</v>
          </cell>
        </row>
        <row r="331">
          <cell r="AS331">
            <v>3</v>
          </cell>
        </row>
        <row r="331">
          <cell r="AU331">
            <v>1</v>
          </cell>
        </row>
        <row r="331">
          <cell r="AX331">
            <v>1</v>
          </cell>
        </row>
        <row r="331">
          <cell r="AZ331">
            <v>0</v>
          </cell>
        </row>
        <row r="331">
          <cell r="BC331">
            <v>1</v>
          </cell>
        </row>
        <row r="331">
          <cell r="BE331">
            <v>1</v>
          </cell>
        </row>
        <row r="331">
          <cell r="BM331">
            <v>1</v>
          </cell>
        </row>
        <row r="331">
          <cell r="BO331">
            <v>2</v>
          </cell>
        </row>
        <row r="331">
          <cell r="BR331">
            <v>2</v>
          </cell>
        </row>
        <row r="331">
          <cell r="BT331">
            <v>1</v>
          </cell>
        </row>
        <row r="332">
          <cell r="C332" t="str">
            <v>1. FC Nürnberg</v>
          </cell>
          <cell r="D332" t="str">
            <v>:</v>
          </cell>
          <cell r="E332" t="str">
            <v>TSG Hoffenheim</v>
          </cell>
        </row>
        <row r="332">
          <cell r="J332">
            <v>1</v>
          </cell>
        </row>
        <row r="332">
          <cell r="L332">
            <v>1</v>
          </cell>
        </row>
        <row r="332">
          <cell r="O332">
            <v>1</v>
          </cell>
        </row>
        <row r="332">
          <cell r="Q332">
            <v>3</v>
          </cell>
        </row>
        <row r="332">
          <cell r="T332">
            <v>1</v>
          </cell>
        </row>
        <row r="332">
          <cell r="V332">
            <v>1</v>
          </cell>
        </row>
        <row r="332">
          <cell r="Y332">
            <v>3</v>
          </cell>
        </row>
        <row r="332">
          <cell r="AA332">
            <v>1</v>
          </cell>
        </row>
        <row r="332">
          <cell r="AI332">
            <v>3</v>
          </cell>
        </row>
        <row r="332">
          <cell r="AK332">
            <v>1</v>
          </cell>
        </row>
        <row r="332">
          <cell r="AS332">
            <v>0</v>
          </cell>
        </row>
        <row r="332">
          <cell r="AU332">
            <v>0</v>
          </cell>
        </row>
        <row r="332">
          <cell r="AX332">
            <v>2</v>
          </cell>
        </row>
        <row r="332">
          <cell r="AZ332">
            <v>0</v>
          </cell>
        </row>
        <row r="332">
          <cell r="BC332">
            <v>1</v>
          </cell>
        </row>
        <row r="332">
          <cell r="BE332">
            <v>2</v>
          </cell>
        </row>
        <row r="332">
          <cell r="BM332">
            <v>1</v>
          </cell>
        </row>
        <row r="332">
          <cell r="BO332">
            <v>1</v>
          </cell>
        </row>
        <row r="332">
          <cell r="BR332">
            <v>2</v>
          </cell>
        </row>
        <row r="332">
          <cell r="BT332">
            <v>1</v>
          </cell>
        </row>
        <row r="333">
          <cell r="C333" t="str">
            <v>FC St.Pauli</v>
          </cell>
          <cell r="D333" t="str">
            <v>:</v>
          </cell>
          <cell r="E333" t="str">
            <v>Bayern München</v>
          </cell>
        </row>
        <row r="333">
          <cell r="J333">
            <v>1</v>
          </cell>
        </row>
        <row r="333">
          <cell r="L333">
            <v>3</v>
          </cell>
        </row>
        <row r="333">
          <cell r="O333">
            <v>1</v>
          </cell>
        </row>
        <row r="333">
          <cell r="Q333">
            <v>1</v>
          </cell>
        </row>
        <row r="333">
          <cell r="T333">
            <v>1</v>
          </cell>
        </row>
        <row r="333">
          <cell r="V333">
            <v>3</v>
          </cell>
        </row>
        <row r="333">
          <cell r="Y333">
            <v>1</v>
          </cell>
        </row>
        <row r="333">
          <cell r="AA333">
            <v>5</v>
          </cell>
        </row>
        <row r="333">
          <cell r="AI333">
            <v>0</v>
          </cell>
        </row>
        <row r="333">
          <cell r="AK333">
            <v>1</v>
          </cell>
        </row>
        <row r="333">
          <cell r="AS333">
            <v>0</v>
          </cell>
        </row>
        <row r="333">
          <cell r="AU333">
            <v>3</v>
          </cell>
        </row>
        <row r="333">
          <cell r="AX333">
            <v>1</v>
          </cell>
        </row>
        <row r="333">
          <cell r="AZ333">
            <v>2</v>
          </cell>
        </row>
        <row r="333">
          <cell r="BC333">
            <v>0</v>
          </cell>
        </row>
        <row r="333">
          <cell r="BE333">
            <v>2</v>
          </cell>
        </row>
        <row r="333">
          <cell r="BM333">
            <v>1</v>
          </cell>
        </row>
        <row r="333">
          <cell r="BO333">
            <v>3</v>
          </cell>
        </row>
        <row r="333">
          <cell r="BR333">
            <v>1</v>
          </cell>
        </row>
        <row r="333">
          <cell r="BT333">
            <v>3</v>
          </cell>
        </row>
        <row r="334">
          <cell r="C334" t="str">
            <v>Spieltaggewinner:</v>
          </cell>
        </row>
        <row r="334">
          <cell r="E334" t="str">
            <v>Birgit</v>
          </cell>
        </row>
        <row r="344">
          <cell r="M344">
            <v>240</v>
          </cell>
        </row>
        <row r="344">
          <cell r="R344">
            <v>229</v>
          </cell>
        </row>
        <row r="344">
          <cell r="W344">
            <v>184</v>
          </cell>
        </row>
        <row r="344">
          <cell r="AB344">
            <v>198</v>
          </cell>
        </row>
        <row r="344">
          <cell r="AG344">
            <v>0</v>
          </cell>
        </row>
        <row r="344">
          <cell r="AL344">
            <v>195</v>
          </cell>
        </row>
        <row r="344">
          <cell r="AV344">
            <v>175</v>
          </cell>
        </row>
        <row r="344">
          <cell r="BA344">
            <v>250</v>
          </cell>
        </row>
        <row r="344">
          <cell r="BF344">
            <v>220</v>
          </cell>
        </row>
        <row r="344">
          <cell r="BK344">
            <v>0</v>
          </cell>
        </row>
        <row r="344">
          <cell r="BP344">
            <v>210</v>
          </cell>
        </row>
        <row r="344">
          <cell r="BU344">
            <v>202</v>
          </cell>
        </row>
        <row r="344">
          <cell r="BZ344">
            <v>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18.7"/>
    <col collapsed="false" customWidth="true" hidden="false" outlineLevel="0" max="4" min="4" style="0" width="0.99"/>
    <col collapsed="false" customWidth="true" hidden="false" outlineLevel="0" max="5" min="5" style="0" width="19.99"/>
    <col collapsed="false" customWidth="true" hidden="false" outlineLevel="0" max="6" min="6" style="0" width="2.7"/>
    <col collapsed="false" customWidth="true" hidden="false" outlineLevel="0" max="7" min="7" style="0" width="1.56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2.42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85"/>
    <col collapsed="false" customWidth="true" hidden="false" outlineLevel="0" max="71" min="71" style="0" width="0.7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 t="s">
        <v>9</v>
      </c>
      <c r="BI2" s="15"/>
      <c r="BJ2" s="15"/>
      <c r="BK2" s="15"/>
      <c r="BL2" s="1"/>
      <c r="BM2" s="16" t="s">
        <v>10</v>
      </c>
      <c r="BN2" s="16"/>
      <c r="BO2" s="16"/>
      <c r="BP2" s="16"/>
      <c r="BQ2" s="1"/>
      <c r="BR2" s="17" t="s">
        <v>11</v>
      </c>
      <c r="BS2" s="17"/>
      <c r="BT2" s="17"/>
      <c r="BU2" s="17"/>
      <c r="BV2" s="3"/>
      <c r="BW2" s="18" t="s">
        <v>12</v>
      </c>
      <c r="BX2" s="18"/>
      <c r="BY2" s="18"/>
      <c r="BZ2" s="18"/>
      <c r="CA2" s="1"/>
      <c r="CB2" s="1"/>
      <c r="CC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</row>
    <row r="4" customFormat="false" ht="12.75" hidden="true" customHeight="false" outlineLevel="0" collapsed="false">
      <c r="A4" s="20" t="s">
        <v>13</v>
      </c>
      <c r="B4" s="21" t="s">
        <v>14</v>
      </c>
      <c r="C4" s="20" t="s">
        <v>15</v>
      </c>
      <c r="D4" s="20" t="s">
        <v>16</v>
      </c>
      <c r="E4" s="20" t="s">
        <v>17</v>
      </c>
      <c r="F4" s="20"/>
      <c r="G4" s="20" t="s">
        <v>16</v>
      </c>
      <c r="H4" s="20"/>
      <c r="I4" s="1"/>
      <c r="J4" s="22"/>
      <c r="K4" s="23" t="s">
        <v>16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6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6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6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6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6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6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6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6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6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</row>
    <row r="5" customFormat="false" ht="12.75" hidden="true" customHeight="false" outlineLevel="0" collapsed="false">
      <c r="A5" s="20" t="s">
        <v>13</v>
      </c>
      <c r="B5" s="21" t="s">
        <v>14</v>
      </c>
      <c r="C5" s="20" t="s">
        <v>18</v>
      </c>
      <c r="D5" s="20" t="s">
        <v>16</v>
      </c>
      <c r="E5" s="20" t="s">
        <v>19</v>
      </c>
      <c r="F5" s="20"/>
      <c r="G5" s="20" t="s">
        <v>16</v>
      </c>
      <c r="H5" s="20"/>
      <c r="I5" s="1"/>
      <c r="J5" s="62"/>
      <c r="K5" s="63" t="s">
        <v>16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6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6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6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6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6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6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6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6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6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</row>
    <row r="6" customFormat="false" ht="12.75" hidden="true" customHeight="false" outlineLevel="0" collapsed="false">
      <c r="A6" s="20" t="s">
        <v>13</v>
      </c>
      <c r="B6" s="21" t="s">
        <v>14</v>
      </c>
      <c r="C6" s="20" t="s">
        <v>20</v>
      </c>
      <c r="D6" s="20" t="s">
        <v>16</v>
      </c>
      <c r="E6" s="20" t="s">
        <v>21</v>
      </c>
      <c r="F6" s="20"/>
      <c r="G6" s="20" t="s">
        <v>16</v>
      </c>
      <c r="H6" s="20"/>
      <c r="I6" s="1"/>
      <c r="J6" s="62"/>
      <c r="K6" s="63" t="s">
        <v>16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6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6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6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6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6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6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6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6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6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</row>
    <row r="7" customFormat="false" ht="12.75" hidden="true" customHeight="false" outlineLevel="0" collapsed="false">
      <c r="A7" s="20" t="s">
        <v>13</v>
      </c>
      <c r="B7" s="21" t="s">
        <v>14</v>
      </c>
      <c r="C7" s="20" t="s">
        <v>22</v>
      </c>
      <c r="D7" s="20" t="s">
        <v>16</v>
      </c>
      <c r="E7" s="20" t="s">
        <v>23</v>
      </c>
      <c r="F7" s="20"/>
      <c r="G7" s="20" t="s">
        <v>16</v>
      </c>
      <c r="H7" s="20"/>
      <c r="I7" s="1"/>
      <c r="J7" s="62"/>
      <c r="K7" s="63" t="s">
        <v>16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6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6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6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6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6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6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6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6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6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</row>
    <row r="8" customFormat="false" ht="12.75" hidden="true" customHeight="false" outlineLevel="0" collapsed="false">
      <c r="A8" s="20" t="s">
        <v>13</v>
      </c>
      <c r="B8" s="21" t="s">
        <v>14</v>
      </c>
      <c r="C8" s="20" t="s">
        <v>24</v>
      </c>
      <c r="D8" s="20" t="s">
        <v>16</v>
      </c>
      <c r="E8" s="20" t="s">
        <v>25</v>
      </c>
      <c r="F8" s="20"/>
      <c r="G8" s="20" t="s">
        <v>16</v>
      </c>
      <c r="H8" s="20"/>
      <c r="I8" s="1"/>
      <c r="J8" s="62"/>
      <c r="K8" s="63" t="s">
        <v>16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6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6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6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6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6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6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6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6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6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</row>
    <row r="9" customFormat="false" ht="12.75" hidden="true" customHeight="false" outlineLevel="0" collapsed="false">
      <c r="A9" s="20" t="s">
        <v>13</v>
      </c>
      <c r="B9" s="21" t="s">
        <v>14</v>
      </c>
      <c r="C9" s="20" t="s">
        <v>26</v>
      </c>
      <c r="D9" s="20" t="s">
        <v>16</v>
      </c>
      <c r="E9" s="20" t="s">
        <v>27</v>
      </c>
      <c r="F9" s="20"/>
      <c r="G9" s="20" t="s">
        <v>16</v>
      </c>
      <c r="H9" s="20"/>
      <c r="I9" s="1"/>
      <c r="J9" s="62"/>
      <c r="K9" s="63" t="s">
        <v>16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6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6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6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6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6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6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6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6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6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</row>
    <row r="10" customFormat="false" ht="12.75" hidden="true" customHeight="false" outlineLevel="0" collapsed="false">
      <c r="A10" s="20" t="s">
        <v>13</v>
      </c>
      <c r="B10" s="21" t="s">
        <v>14</v>
      </c>
      <c r="C10" s="20" t="s">
        <v>28</v>
      </c>
      <c r="D10" s="20" t="s">
        <v>16</v>
      </c>
      <c r="E10" s="20" t="s">
        <v>29</v>
      </c>
      <c r="F10" s="20"/>
      <c r="G10" s="20" t="s">
        <v>16</v>
      </c>
      <c r="H10" s="20"/>
      <c r="I10" s="1"/>
      <c r="J10" s="62"/>
      <c r="K10" s="63" t="s">
        <v>16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6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6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6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6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6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6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6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6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6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</row>
    <row r="11" customFormat="false" ht="12.75" hidden="true" customHeight="false" outlineLevel="0" collapsed="false">
      <c r="A11" s="20" t="s">
        <v>13</v>
      </c>
      <c r="B11" s="21" t="s">
        <v>14</v>
      </c>
      <c r="C11" s="20" t="s">
        <v>30</v>
      </c>
      <c r="D11" s="20" t="s">
        <v>16</v>
      </c>
      <c r="E11" s="20" t="s">
        <v>31</v>
      </c>
      <c r="F11" s="20"/>
      <c r="G11" s="20" t="s">
        <v>16</v>
      </c>
      <c r="H11" s="20"/>
      <c r="I11" s="1"/>
      <c r="J11" s="62"/>
      <c r="K11" s="63" t="s">
        <v>16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6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6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6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6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6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6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6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6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6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</row>
    <row r="12" customFormat="false" ht="13.5" hidden="true" customHeight="false" outlineLevel="0" collapsed="false">
      <c r="A12" s="20" t="s">
        <v>13</v>
      </c>
      <c r="B12" s="21" t="s">
        <v>14</v>
      </c>
      <c r="C12" s="20" t="s">
        <v>32</v>
      </c>
      <c r="D12" s="20" t="s">
        <v>16</v>
      </c>
      <c r="E12" s="20" t="s">
        <v>33</v>
      </c>
      <c r="F12" s="20"/>
      <c r="G12" s="20" t="s">
        <v>16</v>
      </c>
      <c r="H12" s="20"/>
      <c r="I12" s="1"/>
      <c r="J12" s="102"/>
      <c r="K12" s="103" t="s">
        <v>16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6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6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6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6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6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6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6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6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6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</row>
    <row r="13" customFormat="false" ht="12.75" hidden="true" customHeight="false" outlineLevel="0" collapsed="false">
      <c r="A13" s="1"/>
      <c r="B13" s="1"/>
      <c r="C13" s="142" t="s">
        <v>34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</row>
    <row r="14" customFormat="false" ht="13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5</v>
      </c>
      <c r="P15" s="149"/>
      <c r="Q15" s="149"/>
      <c r="R15" s="149"/>
      <c r="S15" s="149"/>
      <c r="T15" s="150" t="s">
        <v>36</v>
      </c>
      <c r="U15" s="150"/>
      <c r="V15" s="150"/>
      <c r="W15" s="150"/>
      <c r="X15" s="150"/>
      <c r="Y15" s="151" t="s">
        <v>37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3.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2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4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8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7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9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5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8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40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2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2.75" hidden="true" customHeight="false" outlineLevel="0" collapsed="false">
      <c r="BG54" s="1"/>
      <c r="BH54" s="1"/>
      <c r="BI54" s="1"/>
      <c r="BJ54" s="1"/>
    </row>
    <row r="55" customFormat="false" ht="12.75" hidden="true" customHeight="false" outlineLevel="0" collapsed="false">
      <c r="BG55" s="1"/>
      <c r="BH55" s="1"/>
      <c r="BI55" s="1"/>
      <c r="BJ55" s="1"/>
    </row>
    <row r="56" customFormat="false" ht="12.75" hidden="true" customHeight="false" outlineLevel="0" collapsed="false">
      <c r="BG56" s="1"/>
      <c r="BH56" s="1"/>
      <c r="BI56" s="1"/>
      <c r="BJ56" s="1"/>
    </row>
    <row r="57" customFormat="false" ht="12.75" hidden="true" customHeight="false" outlineLevel="0" collapsed="false">
      <c r="BG57" s="1"/>
      <c r="BH57" s="1"/>
      <c r="BI57" s="1"/>
      <c r="BJ57" s="1"/>
    </row>
    <row r="58" customFormat="false" ht="12.75" hidden="true" customHeight="false" outlineLevel="0" collapsed="false">
      <c r="BG58" s="1"/>
      <c r="BH58" s="1"/>
      <c r="BI58" s="1"/>
      <c r="BJ58" s="1"/>
    </row>
    <row r="59" customFormat="false" ht="12.75" hidden="true" customHeight="false" outlineLevel="0" collapsed="false">
      <c r="BG59" s="1"/>
      <c r="BH59" s="1"/>
      <c r="BI59" s="1"/>
      <c r="BJ59" s="1"/>
    </row>
    <row r="60" customFormat="false" ht="12.75" hidden="true" customHeight="false" outlineLevel="0" collapsed="false">
      <c r="BG60" s="1"/>
      <c r="BH60" s="1"/>
      <c r="BI60" s="1"/>
      <c r="BJ60" s="1"/>
    </row>
    <row r="61" customFormat="false" ht="12.75" hidden="true" customHeight="false" outlineLevel="0" collapsed="false">
      <c r="BG61" s="1"/>
      <c r="BH61" s="1"/>
      <c r="BI61" s="1"/>
      <c r="BJ61" s="1"/>
    </row>
    <row r="62" customFormat="false" ht="12.75" hidden="true" customHeight="false" outlineLevel="0" collapsed="false">
      <c r="BG62" s="1"/>
      <c r="BH62" s="1"/>
      <c r="BI62" s="1"/>
      <c r="BJ62" s="1"/>
    </row>
    <row r="63" customFormat="false" ht="12.75" hidden="true" customHeight="false" outlineLevel="0" collapsed="false">
      <c r="BG63" s="1"/>
      <c r="BH63" s="1"/>
      <c r="BI63" s="1"/>
      <c r="BJ63" s="1"/>
    </row>
    <row r="64" customFormat="false" ht="12.75" hidden="true" customHeight="false" outlineLevel="0" collapsed="false">
      <c r="BG64" s="1"/>
      <c r="BH64" s="1"/>
      <c r="BI64" s="1"/>
      <c r="BJ64" s="1"/>
    </row>
    <row r="65" customFormat="false" ht="12.75" hidden="true" customHeight="false" outlineLevel="0" collapsed="false">
      <c r="BG65" s="1"/>
      <c r="BH65" s="1"/>
      <c r="BI65" s="1"/>
      <c r="BJ65" s="1"/>
    </row>
    <row r="66" customFormat="false" ht="12.75" hidden="true" customHeight="false" outlineLevel="0" collapsed="false">
      <c r="BG66" s="1"/>
      <c r="BH66" s="1"/>
      <c r="BI66" s="1"/>
      <c r="BJ66" s="1"/>
    </row>
    <row r="67" customFormat="false" ht="12.75" hidden="true" customHeight="false" outlineLevel="0" collapsed="false">
      <c r="BG67" s="1"/>
      <c r="BH67" s="1"/>
      <c r="BI67" s="1"/>
      <c r="BJ67" s="1"/>
    </row>
    <row r="68" customFormat="false" ht="12.75" hidden="true" customHeight="false" outlineLevel="0" collapsed="false">
      <c r="BG68" s="1"/>
      <c r="BH68" s="1"/>
      <c r="BI68" s="1"/>
      <c r="BJ68" s="1"/>
    </row>
    <row r="69" customFormat="false" ht="12.75" hidden="true" customHeight="false" outlineLevel="0" collapsed="false">
      <c r="BG69" s="1"/>
      <c r="BH69" s="1"/>
      <c r="BI69" s="1"/>
      <c r="BJ69" s="1"/>
    </row>
    <row r="70" customFormat="false" ht="12.75" hidden="true" customHeight="false" outlineLevel="0" collapsed="false">
      <c r="BG70" s="1"/>
      <c r="BH70" s="1"/>
      <c r="BI70" s="1"/>
      <c r="BJ70" s="1"/>
    </row>
    <row r="71" customFormat="false" ht="12.75" hidden="true" customHeight="false" outlineLevel="0" collapsed="false">
      <c r="BG71" s="1"/>
      <c r="BH71" s="1"/>
      <c r="BI71" s="1"/>
      <c r="BJ71" s="1"/>
    </row>
    <row r="72" customFormat="false" ht="12.75" hidden="true" customHeight="false" outlineLevel="0" collapsed="false">
      <c r="BG72" s="1"/>
      <c r="BH72" s="1"/>
      <c r="BI72" s="1"/>
      <c r="BJ72" s="1"/>
    </row>
    <row r="73" customFormat="false" ht="12.75" hidden="true" customHeight="false" outlineLevel="0" collapsed="false">
      <c r="BG73" s="1"/>
      <c r="BH73" s="1"/>
      <c r="BI73" s="1"/>
      <c r="BJ73" s="1"/>
    </row>
    <row r="74" customFormat="false" ht="12.75" hidden="true" customHeight="false" outlineLevel="0" collapsed="false">
      <c r="BG74" s="1"/>
      <c r="BH74" s="1"/>
      <c r="BI74" s="1"/>
      <c r="BJ74" s="1"/>
    </row>
    <row r="75" customFormat="false" ht="12.75" hidden="true" customHeight="false" outlineLevel="0" collapsed="false">
      <c r="BG75" s="1"/>
      <c r="BH75" s="1"/>
      <c r="BI75" s="1"/>
      <c r="BJ75" s="1"/>
    </row>
    <row r="76" customFormat="false" ht="12.75" hidden="true" customHeight="false" outlineLevel="0" collapsed="false">
      <c r="BG76" s="1"/>
      <c r="BH76" s="1"/>
      <c r="BI76" s="1"/>
      <c r="BJ76" s="1"/>
    </row>
    <row r="77" customFormat="false" ht="12.75" hidden="true" customHeight="false" outlineLevel="0" collapsed="false">
      <c r="BG77" s="1"/>
      <c r="BH77" s="1"/>
      <c r="BI77" s="1"/>
      <c r="BJ77" s="1"/>
    </row>
    <row r="78" customFormat="false" ht="12.75" hidden="true" customHeight="false" outlineLevel="0" collapsed="false">
      <c r="BG78" s="1"/>
      <c r="BH78" s="1"/>
      <c r="BI78" s="1"/>
      <c r="BJ78" s="1"/>
    </row>
    <row r="79" customFormat="false" ht="12.75" hidden="true" customHeight="false" outlineLevel="0" collapsed="false">
      <c r="BG79" s="1"/>
      <c r="BH79" s="1"/>
      <c r="BI79" s="1"/>
      <c r="BJ79" s="1"/>
    </row>
    <row r="80" customFormat="false" ht="12.75" hidden="true" customHeight="false" outlineLevel="0" collapsed="false">
      <c r="BG80" s="1"/>
      <c r="BH80" s="1"/>
      <c r="BI80" s="1"/>
      <c r="BJ80" s="1"/>
    </row>
    <row r="81" customFormat="false" ht="12.75" hidden="true" customHeight="false" outlineLevel="0" collapsed="false">
      <c r="BG81" s="1"/>
      <c r="BH81" s="1"/>
      <c r="BI81" s="1"/>
      <c r="BJ81" s="1"/>
    </row>
    <row r="82" customFormat="false" ht="12.75" hidden="true" customHeight="false" outlineLevel="0" collapsed="false">
      <c r="BG82" s="1"/>
      <c r="BH82" s="1"/>
      <c r="BI82" s="1"/>
      <c r="BJ82" s="1"/>
    </row>
    <row r="83" customFormat="false" ht="12.75" hidden="true" customHeight="false" outlineLevel="0" collapsed="false">
      <c r="BG83" s="1"/>
      <c r="BH83" s="1"/>
      <c r="BI83" s="1"/>
      <c r="BJ83" s="1"/>
    </row>
    <row r="84" customFormat="false" ht="12.75" hidden="true" customHeight="false" outlineLevel="0" collapsed="false">
      <c r="BG84" s="1"/>
      <c r="BH84" s="1"/>
      <c r="BI84" s="1"/>
      <c r="BJ84" s="1"/>
    </row>
    <row r="85" customFormat="false" ht="12.75" hidden="true" customHeight="false" outlineLevel="0" collapsed="false">
      <c r="BG85" s="1"/>
      <c r="BH85" s="1"/>
      <c r="BI85" s="1"/>
      <c r="BJ85" s="1"/>
    </row>
    <row r="86" customFormat="false" ht="12.75" hidden="true" customHeight="false" outlineLevel="0" collapsed="false">
      <c r="BG86" s="1"/>
      <c r="BH86" s="1"/>
      <c r="BI86" s="1"/>
      <c r="BJ86" s="1"/>
    </row>
    <row r="87" customFormat="false" ht="12.75" hidden="true" customHeight="false" outlineLevel="0" collapsed="false">
      <c r="BG87" s="1"/>
      <c r="BH87" s="1"/>
      <c r="BI87" s="1"/>
      <c r="BJ87" s="1"/>
    </row>
    <row r="88" customFormat="false" ht="12.75" hidden="true" customHeight="false" outlineLevel="0" collapsed="false">
      <c r="BG88" s="1"/>
      <c r="BH88" s="1"/>
      <c r="BI88" s="1"/>
      <c r="BJ88" s="1"/>
    </row>
    <row r="89" customFormat="false" ht="12.75" hidden="true" customHeight="false" outlineLevel="0" collapsed="false">
      <c r="BG89" s="1"/>
      <c r="BH89" s="1"/>
      <c r="BI89" s="1"/>
      <c r="BJ89" s="1"/>
    </row>
    <row r="90" customFormat="false" ht="12.75" hidden="true" customHeight="false" outlineLevel="0" collapsed="false">
      <c r="BG90" s="1"/>
      <c r="BH90" s="1"/>
      <c r="BI90" s="1"/>
      <c r="BJ90" s="1"/>
    </row>
    <row r="91" customFormat="false" ht="12.75" hidden="true" customHeight="false" outlineLevel="0" collapsed="false">
      <c r="BG91" s="1"/>
      <c r="BH91" s="1"/>
      <c r="BI91" s="1"/>
      <c r="BJ91" s="1"/>
    </row>
    <row r="92" customFormat="false" ht="12.75" hidden="true" customHeight="false" outlineLevel="0" collapsed="false">
      <c r="BG92" s="1"/>
      <c r="BH92" s="1"/>
      <c r="BI92" s="1"/>
      <c r="BJ92" s="1"/>
    </row>
    <row r="93" customFormat="false" ht="12.75" hidden="true" customHeight="false" outlineLevel="0" collapsed="false">
      <c r="BG93" s="1"/>
      <c r="BH93" s="1"/>
      <c r="BI93" s="1"/>
      <c r="BJ93" s="1"/>
    </row>
    <row r="94" customFormat="false" ht="12.75" hidden="true" customHeight="false" outlineLevel="0" collapsed="false">
      <c r="BG94" s="1"/>
      <c r="BH94" s="1"/>
      <c r="BI94" s="1"/>
      <c r="BJ94" s="1"/>
    </row>
    <row r="95" customFormat="false" ht="12.75" hidden="true" customHeight="false" outlineLevel="0" collapsed="false">
      <c r="BG95" s="1"/>
      <c r="BH95" s="1"/>
      <c r="BI95" s="1"/>
      <c r="BJ95" s="1"/>
    </row>
    <row r="96" customFormat="false" ht="12.75" hidden="true" customHeight="false" outlineLevel="0" collapsed="false">
      <c r="BG96" s="1"/>
      <c r="BH96" s="1"/>
      <c r="BI96" s="1"/>
      <c r="BJ96" s="1"/>
    </row>
    <row r="97" customFormat="false" ht="12.75" hidden="true" customHeight="false" outlineLevel="0" collapsed="false">
      <c r="BG97" s="1"/>
      <c r="BH97" s="1"/>
      <c r="BI97" s="1"/>
      <c r="BJ97" s="1"/>
    </row>
    <row r="98" customFormat="false" ht="12.75" hidden="true" customHeight="false" outlineLevel="0" collapsed="false">
      <c r="BG98" s="1"/>
      <c r="BH98" s="1"/>
      <c r="BI98" s="1"/>
      <c r="BJ98" s="1"/>
    </row>
    <row r="99" customFormat="false" ht="12.75" hidden="true" customHeight="false" outlineLevel="0" collapsed="false">
      <c r="BG99" s="1"/>
      <c r="BH99" s="1"/>
      <c r="BI99" s="1"/>
      <c r="BJ99" s="1"/>
    </row>
    <row r="100" customFormat="false" ht="12.75" hidden="true" customHeight="false" outlineLevel="0" collapsed="false">
      <c r="BG100" s="1"/>
      <c r="BH100" s="1"/>
      <c r="BI100" s="1"/>
      <c r="BJ100" s="1"/>
    </row>
    <row r="101" customFormat="false" ht="12.75" hidden="true" customHeight="false" outlineLevel="0" collapsed="false">
      <c r="BG101" s="1"/>
      <c r="BH101" s="1"/>
      <c r="BI101" s="1"/>
      <c r="BJ101" s="1"/>
    </row>
    <row r="102" customFormat="false" ht="12.75" hidden="true" customHeight="false" outlineLevel="0" collapsed="false">
      <c r="BG102" s="1"/>
      <c r="BH102" s="1"/>
      <c r="BI102" s="1"/>
      <c r="BJ102" s="1"/>
    </row>
    <row r="103" customFormat="false" ht="12.75" hidden="true" customHeight="false" outlineLevel="0" collapsed="false">
      <c r="BG103" s="1"/>
      <c r="BH103" s="1"/>
      <c r="BI103" s="1"/>
      <c r="BJ103" s="1"/>
    </row>
    <row r="104" customFormat="false" ht="12.75" hidden="true" customHeight="false" outlineLevel="0" collapsed="false">
      <c r="BG104" s="1"/>
      <c r="BH104" s="1"/>
      <c r="BI104" s="1"/>
      <c r="BJ104" s="1"/>
    </row>
    <row r="105" customFormat="false" ht="12.75" hidden="true" customHeight="false" outlineLevel="0" collapsed="false">
      <c r="BG105" s="1"/>
      <c r="BH105" s="1"/>
      <c r="BI105" s="1"/>
      <c r="BJ105" s="1"/>
    </row>
    <row r="106" customFormat="false" ht="12.75" hidden="true" customHeight="false" outlineLevel="0" collapsed="false">
      <c r="BG106" s="1"/>
      <c r="BH106" s="1"/>
      <c r="BI106" s="1"/>
      <c r="BJ106" s="1"/>
    </row>
    <row r="107" customFormat="false" ht="12.75" hidden="true" customHeight="false" outlineLevel="0" collapsed="false">
      <c r="BG107" s="1"/>
      <c r="BH107" s="1"/>
      <c r="BI107" s="1"/>
      <c r="BJ107" s="1"/>
    </row>
    <row r="108" customFormat="false" ht="12.75" hidden="true" customHeight="false" outlineLevel="0" collapsed="false">
      <c r="BG108" s="1"/>
      <c r="BH108" s="1"/>
      <c r="BI108" s="1"/>
      <c r="BJ108" s="1"/>
    </row>
    <row r="109" customFormat="false" ht="12.75" hidden="true" customHeight="false" outlineLevel="0" collapsed="false">
      <c r="BG109" s="1"/>
      <c r="BH109" s="1"/>
      <c r="BI109" s="1"/>
      <c r="BJ109" s="1"/>
    </row>
    <row r="110" customFormat="false" ht="12.75" hidden="true" customHeight="false" outlineLevel="0" collapsed="false">
      <c r="BG110" s="1"/>
      <c r="BH110" s="1"/>
      <c r="BI110" s="1"/>
      <c r="BJ110" s="1"/>
    </row>
    <row r="111" customFormat="false" ht="12.75" hidden="true" customHeight="false" outlineLevel="0" collapsed="false">
      <c r="BG111" s="1"/>
      <c r="BH111" s="1"/>
      <c r="BI111" s="1"/>
      <c r="BJ111" s="1"/>
    </row>
    <row r="112" customFormat="false" ht="12.75" hidden="true" customHeight="false" outlineLevel="0" collapsed="false">
      <c r="BG112" s="1"/>
      <c r="BH112" s="1"/>
      <c r="BI112" s="1"/>
      <c r="BJ112" s="1"/>
    </row>
    <row r="113" customFormat="false" ht="12.75" hidden="true" customHeight="false" outlineLevel="0" collapsed="false">
      <c r="BG113" s="1"/>
      <c r="BH113" s="1"/>
      <c r="BI113" s="1"/>
      <c r="BJ113" s="1"/>
    </row>
    <row r="114" customFormat="false" ht="12.75" hidden="true" customHeight="false" outlineLevel="0" collapsed="false">
      <c r="BG114" s="1"/>
      <c r="BH114" s="1"/>
      <c r="BI114" s="1"/>
      <c r="BJ114" s="1"/>
    </row>
    <row r="115" customFormat="false" ht="12.75" hidden="true" customHeight="false" outlineLevel="0" collapsed="false">
      <c r="BG115" s="1"/>
      <c r="BH115" s="1"/>
      <c r="BI115" s="1"/>
      <c r="BJ115" s="1"/>
    </row>
    <row r="116" customFormat="false" ht="12.75" hidden="true" customHeight="false" outlineLevel="0" collapsed="false">
      <c r="BG116" s="1"/>
      <c r="BH116" s="1"/>
      <c r="BI116" s="1"/>
      <c r="BJ116" s="1"/>
    </row>
    <row r="117" customFormat="false" ht="12.75" hidden="true" customHeight="false" outlineLevel="0" collapsed="false">
      <c r="BG117" s="1"/>
      <c r="BH117" s="1"/>
      <c r="BI117" s="1"/>
      <c r="BJ117" s="1"/>
    </row>
    <row r="118" customFormat="false" ht="12.75" hidden="true" customHeight="false" outlineLevel="0" collapsed="false">
      <c r="BG118" s="1"/>
      <c r="BH118" s="1"/>
      <c r="BI118" s="1"/>
      <c r="BJ118" s="1"/>
    </row>
    <row r="119" customFormat="false" ht="12.75" hidden="true" customHeight="false" outlineLevel="0" collapsed="false">
      <c r="BG119" s="1"/>
      <c r="BH119" s="1"/>
      <c r="BI119" s="1"/>
      <c r="BJ119" s="1"/>
    </row>
    <row r="120" customFormat="false" ht="12.75" hidden="true" customHeight="false" outlineLevel="0" collapsed="false">
      <c r="BG120" s="1"/>
      <c r="BH120" s="1"/>
      <c r="BI120" s="1"/>
      <c r="BJ120" s="1"/>
    </row>
    <row r="121" customFormat="false" ht="12.75" hidden="true" customHeight="false" outlineLevel="0" collapsed="false">
      <c r="BG121" s="1"/>
      <c r="BH121" s="1"/>
      <c r="BI121" s="1"/>
      <c r="BJ121" s="1"/>
    </row>
    <row r="122" customFormat="false" ht="12.75" hidden="true" customHeight="false" outlineLevel="0" collapsed="false">
      <c r="BG122" s="1"/>
      <c r="BH122" s="1"/>
      <c r="BI122" s="1"/>
      <c r="BJ122" s="1"/>
    </row>
    <row r="123" customFormat="false" ht="12.75" hidden="true" customHeight="false" outlineLevel="0" collapsed="false">
      <c r="BG123" s="1"/>
      <c r="BH123" s="1"/>
      <c r="BI123" s="1"/>
      <c r="BJ123" s="1"/>
    </row>
    <row r="124" customFormat="false" ht="12.75" hidden="true" customHeight="false" outlineLevel="0" collapsed="false">
      <c r="BG124" s="1"/>
      <c r="BH124" s="1"/>
      <c r="BI124" s="1"/>
      <c r="BJ124" s="1"/>
    </row>
    <row r="125" customFormat="false" ht="12.75" hidden="true" customHeight="false" outlineLevel="0" collapsed="false">
      <c r="BG125" s="1"/>
      <c r="BH125" s="1"/>
      <c r="BI125" s="1"/>
      <c r="BJ125" s="1"/>
    </row>
    <row r="126" customFormat="false" ht="12.75" hidden="true" customHeight="false" outlineLevel="0" collapsed="false">
      <c r="BG126" s="1"/>
      <c r="BH126" s="1"/>
      <c r="BI126" s="1"/>
      <c r="BJ126" s="1"/>
    </row>
    <row r="127" customFormat="false" ht="12.75" hidden="true" customHeight="false" outlineLevel="0" collapsed="false">
      <c r="BG127" s="1"/>
      <c r="BH127" s="1"/>
      <c r="BI127" s="1"/>
      <c r="BJ127" s="1"/>
    </row>
    <row r="128" customFormat="false" ht="12.75" hidden="true" customHeight="false" outlineLevel="0" collapsed="false">
      <c r="BG128" s="1"/>
      <c r="BH128" s="1"/>
      <c r="BI128" s="1"/>
      <c r="BJ128" s="1"/>
    </row>
    <row r="129" customFormat="false" ht="12.75" hidden="true" customHeight="false" outlineLevel="0" collapsed="false">
      <c r="BG129" s="1"/>
      <c r="BH129" s="1"/>
      <c r="BI129" s="1"/>
      <c r="BJ129" s="1"/>
    </row>
    <row r="130" customFormat="false" ht="12.75" hidden="true" customHeight="false" outlineLevel="0" collapsed="false">
      <c r="BG130" s="1"/>
      <c r="BH130" s="1"/>
      <c r="BI130" s="1"/>
      <c r="BJ130" s="1"/>
    </row>
    <row r="131" customFormat="false" ht="12.75" hidden="true" customHeight="false" outlineLevel="0" collapsed="false">
      <c r="BG131" s="1"/>
      <c r="BH131" s="1"/>
      <c r="BI131" s="1"/>
      <c r="BJ131" s="1"/>
    </row>
    <row r="132" customFormat="false" ht="12.75" hidden="true" customHeight="false" outlineLevel="0" collapsed="false">
      <c r="BG132" s="1"/>
      <c r="BH132" s="1"/>
      <c r="BI132" s="1"/>
      <c r="BJ132" s="1"/>
    </row>
    <row r="133" customFormat="false" ht="12.75" hidden="true" customHeight="false" outlineLevel="0" collapsed="false">
      <c r="BG133" s="1"/>
      <c r="BH133" s="1"/>
      <c r="BI133" s="1"/>
      <c r="BJ133" s="1"/>
    </row>
    <row r="134" customFormat="false" ht="12.75" hidden="true" customHeight="false" outlineLevel="0" collapsed="false">
      <c r="BG134" s="1"/>
      <c r="BH134" s="1"/>
      <c r="BI134" s="1"/>
      <c r="BJ134" s="1"/>
    </row>
    <row r="135" customFormat="false" ht="12.75" hidden="true" customHeight="false" outlineLevel="0" collapsed="false">
      <c r="BG135" s="1"/>
      <c r="BH135" s="1"/>
      <c r="BI135" s="1"/>
      <c r="BJ135" s="1"/>
    </row>
    <row r="136" customFormat="false" ht="12.75" hidden="true" customHeight="false" outlineLevel="0" collapsed="false">
      <c r="BG136" s="1"/>
      <c r="BH136" s="1"/>
      <c r="BI136" s="1"/>
      <c r="BJ136" s="1"/>
    </row>
    <row r="137" customFormat="false" ht="12.75" hidden="true" customHeight="false" outlineLevel="0" collapsed="false">
      <c r="BG137" s="1"/>
      <c r="BH137" s="1"/>
      <c r="BI137" s="1"/>
      <c r="BJ137" s="1"/>
    </row>
    <row r="138" customFormat="false" ht="12.75" hidden="true" customHeight="false" outlineLevel="0" collapsed="false">
      <c r="BG138" s="1"/>
      <c r="BH138" s="1"/>
      <c r="BI138" s="1"/>
      <c r="BJ138" s="1"/>
    </row>
    <row r="139" customFormat="false" ht="12.75" hidden="true" customHeight="false" outlineLevel="0" collapsed="false">
      <c r="BG139" s="1"/>
      <c r="BH139" s="1"/>
      <c r="BI139" s="1"/>
      <c r="BJ139" s="1"/>
    </row>
    <row r="140" customFormat="false" ht="12.75" hidden="true" customHeight="false" outlineLevel="0" collapsed="false">
      <c r="BG140" s="1"/>
      <c r="BH140" s="1"/>
      <c r="BI140" s="1"/>
      <c r="BJ140" s="1"/>
    </row>
    <row r="141" customFormat="false" ht="12.75" hidden="true" customHeight="false" outlineLevel="0" collapsed="false">
      <c r="BG141" s="1"/>
      <c r="BH141" s="1"/>
      <c r="BI141" s="1"/>
      <c r="BJ141" s="1"/>
    </row>
    <row r="142" customFormat="false" ht="12.75" hidden="true" customHeight="false" outlineLevel="0" collapsed="false">
      <c r="BG142" s="1"/>
      <c r="BH142" s="1"/>
      <c r="BI142" s="1"/>
      <c r="BJ142" s="1"/>
    </row>
    <row r="143" customFormat="false" ht="12.75" hidden="true" customHeight="false" outlineLevel="0" collapsed="false">
      <c r="BG143" s="1"/>
      <c r="BH143" s="1"/>
      <c r="BI143" s="1"/>
      <c r="BJ143" s="1"/>
    </row>
    <row r="144" customFormat="false" ht="12.75" hidden="true" customHeight="false" outlineLevel="0" collapsed="false">
      <c r="BG144" s="1"/>
      <c r="BH144" s="1"/>
      <c r="BI144" s="1"/>
      <c r="BJ144" s="1"/>
    </row>
    <row r="145" customFormat="false" ht="12.75" hidden="true" customHeight="false" outlineLevel="0" collapsed="false">
      <c r="BG145" s="1"/>
      <c r="BH145" s="1"/>
      <c r="BI145" s="1"/>
      <c r="BJ145" s="1"/>
    </row>
    <row r="146" customFormat="false" ht="12.75" hidden="true" customHeight="false" outlineLevel="0" collapsed="false">
      <c r="BG146" s="1"/>
      <c r="BH146" s="1"/>
      <c r="BI146" s="1"/>
      <c r="BJ146" s="1"/>
    </row>
    <row r="147" customFormat="false" ht="12.75" hidden="true" customHeight="false" outlineLevel="0" collapsed="false">
      <c r="BG147" s="1"/>
      <c r="BH147" s="1"/>
      <c r="BI147" s="1"/>
      <c r="BJ147" s="1"/>
    </row>
    <row r="148" customFormat="false" ht="12.75" hidden="true" customHeight="false" outlineLevel="0" collapsed="false">
      <c r="BG148" s="1"/>
      <c r="BH148" s="1"/>
      <c r="BI148" s="1"/>
      <c r="BJ148" s="1"/>
    </row>
    <row r="149" customFormat="false" ht="12.75" hidden="true" customHeight="false" outlineLevel="0" collapsed="false">
      <c r="BG149" s="1"/>
      <c r="BH149" s="1"/>
      <c r="BI149" s="1"/>
      <c r="BJ149" s="1"/>
    </row>
    <row r="150" customFormat="false" ht="12.75" hidden="true" customHeight="false" outlineLevel="0" collapsed="false">
      <c r="BG150" s="1"/>
      <c r="BH150" s="1"/>
      <c r="BI150" s="1"/>
      <c r="BJ150" s="1"/>
    </row>
    <row r="151" customFormat="false" ht="12.75" hidden="true" customHeight="false" outlineLevel="0" collapsed="false">
      <c r="BG151" s="1"/>
      <c r="BH151" s="1"/>
      <c r="BI151" s="1"/>
      <c r="BJ151" s="1"/>
    </row>
    <row r="152" customFormat="false" ht="12.75" hidden="true" customHeight="false" outlineLevel="0" collapsed="false">
      <c r="BG152" s="1"/>
      <c r="BH152" s="1"/>
      <c r="BI152" s="1"/>
      <c r="BJ152" s="1"/>
    </row>
    <row r="153" customFormat="false" ht="12.75" hidden="true" customHeight="false" outlineLevel="0" collapsed="false">
      <c r="BG153" s="1"/>
      <c r="BH153" s="1"/>
      <c r="BI153" s="1"/>
      <c r="BJ153" s="1"/>
    </row>
    <row r="154" customFormat="false" ht="12.75" hidden="true" customHeight="false" outlineLevel="0" collapsed="false">
      <c r="BG154" s="1"/>
      <c r="BH154" s="1"/>
      <c r="BI154" s="1"/>
      <c r="BJ154" s="1"/>
    </row>
    <row r="155" customFormat="false" ht="12.75" hidden="true" customHeight="false" outlineLevel="0" collapsed="false">
      <c r="BG155" s="1"/>
      <c r="BH155" s="1"/>
      <c r="BI155" s="1"/>
      <c r="BJ155" s="1"/>
    </row>
    <row r="156" customFormat="false" ht="12.75" hidden="true" customHeight="false" outlineLevel="0" collapsed="false">
      <c r="BG156" s="1"/>
      <c r="BH156" s="1"/>
      <c r="BI156" s="1"/>
      <c r="BJ156" s="1"/>
    </row>
    <row r="157" customFormat="false" ht="12.75" hidden="true" customHeight="false" outlineLevel="0" collapsed="false">
      <c r="BG157" s="1"/>
      <c r="BH157" s="1"/>
      <c r="BI157" s="1"/>
      <c r="BJ157" s="1"/>
    </row>
    <row r="158" customFormat="false" ht="12.75" hidden="true" customHeight="false" outlineLevel="0" collapsed="false">
      <c r="BG158" s="1"/>
      <c r="BH158" s="1"/>
      <c r="BI158" s="1"/>
      <c r="BJ158" s="1"/>
    </row>
    <row r="159" customFormat="false" ht="12.75" hidden="true" customHeight="false" outlineLevel="0" collapsed="false">
      <c r="BG159" s="1"/>
      <c r="BH159" s="1"/>
      <c r="BI159" s="1"/>
      <c r="BJ159" s="1"/>
    </row>
    <row r="160" customFormat="false" ht="12.75" hidden="true" customHeight="false" outlineLevel="0" collapsed="false">
      <c r="BG160" s="1"/>
      <c r="BH160" s="1"/>
      <c r="BI160" s="1"/>
      <c r="BJ160" s="1"/>
    </row>
    <row r="161" customFormat="false" ht="12.75" hidden="true" customHeight="false" outlineLevel="0" collapsed="false">
      <c r="BG161" s="1"/>
      <c r="BH161" s="1"/>
      <c r="BI161" s="1"/>
      <c r="BJ161" s="1"/>
    </row>
    <row r="162" customFormat="false" ht="12.75" hidden="true" customHeight="false" outlineLevel="0" collapsed="false">
      <c r="BG162" s="1"/>
      <c r="BH162" s="1"/>
      <c r="BI162" s="1"/>
      <c r="BJ162" s="1"/>
    </row>
    <row r="163" customFormat="false" ht="12.75" hidden="true" customHeight="false" outlineLevel="0" collapsed="false">
      <c r="BG163" s="1"/>
      <c r="BH163" s="1"/>
      <c r="BI163" s="1"/>
      <c r="BJ163" s="1"/>
    </row>
    <row r="164" customFormat="false" ht="12.75" hidden="true" customHeight="false" outlineLevel="0" collapsed="false">
      <c r="BG164" s="1"/>
      <c r="BH164" s="1"/>
      <c r="BI164" s="1"/>
      <c r="BJ164" s="1"/>
    </row>
    <row r="165" customFormat="false" ht="12.75" hidden="true" customHeight="false" outlineLevel="0" collapsed="false">
      <c r="BG165" s="1"/>
      <c r="BH165" s="1"/>
      <c r="BI165" s="1"/>
      <c r="BJ165" s="1"/>
    </row>
    <row r="166" customFormat="false" ht="12.75" hidden="true" customHeight="false" outlineLevel="0" collapsed="false">
      <c r="BG166" s="1"/>
      <c r="BH166" s="1"/>
      <c r="BI166" s="1"/>
      <c r="BJ166" s="1"/>
    </row>
    <row r="167" customFormat="false" ht="12.75" hidden="true" customHeight="false" outlineLevel="0" collapsed="false">
      <c r="BG167" s="1"/>
      <c r="BH167" s="1"/>
      <c r="BI167" s="1"/>
      <c r="BJ167" s="1"/>
    </row>
    <row r="168" customFormat="false" ht="12.75" hidden="true" customHeight="false" outlineLevel="0" collapsed="false">
      <c r="BG168" s="1"/>
      <c r="BH168" s="1"/>
      <c r="BI168" s="1"/>
      <c r="BJ168" s="1"/>
    </row>
    <row r="169" customFormat="false" ht="12.75" hidden="true" customHeight="false" outlineLevel="0" collapsed="false">
      <c r="BG169" s="1"/>
      <c r="BH169" s="1"/>
      <c r="BI169" s="1"/>
      <c r="BJ169" s="1"/>
    </row>
    <row r="170" customFormat="false" ht="12.75" hidden="true" customHeight="false" outlineLevel="0" collapsed="false">
      <c r="BG170" s="1"/>
      <c r="BH170" s="1"/>
      <c r="BI170" s="1"/>
      <c r="BJ170" s="1"/>
    </row>
    <row r="171" customFormat="false" ht="12.75" hidden="true" customHeight="false" outlineLevel="0" collapsed="false">
      <c r="BG171" s="1"/>
      <c r="BH171" s="1"/>
      <c r="BI171" s="1"/>
      <c r="BJ171" s="1"/>
    </row>
    <row r="172" customFormat="false" ht="12.75" hidden="true" customHeight="false" outlineLevel="0" collapsed="false">
      <c r="BG172" s="1"/>
      <c r="BH172" s="1"/>
      <c r="BI172" s="1"/>
      <c r="BJ172" s="1"/>
    </row>
    <row r="173" customFormat="false" ht="12.75" hidden="true" customHeight="false" outlineLevel="0" collapsed="false">
      <c r="BG173" s="1"/>
      <c r="BH173" s="1"/>
      <c r="BI173" s="1"/>
      <c r="BJ173" s="1"/>
    </row>
    <row r="174" customFormat="false" ht="12.75" hidden="true" customHeight="false" outlineLevel="0" collapsed="false">
      <c r="BG174" s="1"/>
      <c r="BH174" s="1"/>
      <c r="BI174" s="1"/>
      <c r="BJ174" s="1"/>
    </row>
    <row r="175" customFormat="false" ht="12.75" hidden="true" customHeight="false" outlineLevel="0" collapsed="false">
      <c r="BG175" s="1"/>
      <c r="BH175" s="1"/>
      <c r="BI175" s="1"/>
      <c r="BJ175" s="1"/>
    </row>
    <row r="176" customFormat="false" ht="12.75" hidden="true" customHeight="false" outlineLevel="0" collapsed="false">
      <c r="BG176" s="1"/>
      <c r="BH176" s="1"/>
      <c r="BI176" s="1"/>
      <c r="BJ176" s="1"/>
    </row>
    <row r="177" customFormat="false" ht="12.75" hidden="true" customHeight="false" outlineLevel="0" collapsed="false">
      <c r="BG177" s="1"/>
      <c r="BH177" s="1"/>
      <c r="BI177" s="1"/>
      <c r="BJ177" s="1"/>
    </row>
    <row r="178" customFormat="false" ht="12.75" hidden="true" customHeight="false" outlineLevel="0" collapsed="false">
      <c r="BG178" s="1"/>
      <c r="BH178" s="1"/>
      <c r="BI178" s="1"/>
      <c r="BJ178" s="1"/>
    </row>
    <row r="179" customFormat="false" ht="12.75" hidden="true" customHeight="false" outlineLevel="0" collapsed="false">
      <c r="BG179" s="1"/>
      <c r="BH179" s="1"/>
      <c r="BI179" s="1"/>
      <c r="BJ179" s="1"/>
    </row>
    <row r="180" customFormat="false" ht="12.75" hidden="true" customHeight="false" outlineLevel="0" collapsed="false">
      <c r="BG180" s="1"/>
      <c r="BH180" s="1"/>
      <c r="BI180" s="1"/>
      <c r="BJ180" s="1"/>
    </row>
    <row r="181" customFormat="false" ht="12.75" hidden="true" customHeight="false" outlineLevel="0" collapsed="false">
      <c r="BG181" s="1"/>
      <c r="BH181" s="1"/>
      <c r="BI181" s="1"/>
      <c r="BJ181" s="1"/>
    </row>
    <row r="182" customFormat="false" ht="12.75" hidden="true" customHeight="false" outlineLevel="0" collapsed="false">
      <c r="BG182" s="1"/>
      <c r="BH182" s="1"/>
      <c r="BI182" s="1"/>
      <c r="BJ182" s="1"/>
    </row>
    <row r="183" customFormat="false" ht="12.75" hidden="true" customHeight="false" outlineLevel="0" collapsed="false">
      <c r="BG183" s="1"/>
      <c r="BH183" s="1"/>
      <c r="BI183" s="1"/>
      <c r="BJ183" s="1"/>
    </row>
    <row r="184" customFormat="false" ht="12.75" hidden="true" customHeight="false" outlineLevel="0" collapsed="false">
      <c r="BG184" s="1"/>
      <c r="BH184" s="1"/>
      <c r="BI184" s="1"/>
      <c r="BJ184" s="1"/>
    </row>
    <row r="185" customFormat="false" ht="12.75" hidden="true" customHeight="false" outlineLevel="0" collapsed="false">
      <c r="BG185" s="1"/>
      <c r="BH185" s="1"/>
      <c r="BI185" s="1"/>
      <c r="BJ185" s="1"/>
    </row>
    <row r="186" customFormat="false" ht="12.75" hidden="true" customHeight="false" outlineLevel="0" collapsed="false">
      <c r="BG186" s="1"/>
      <c r="BH186" s="1"/>
      <c r="BI186" s="1"/>
      <c r="BJ186" s="1"/>
    </row>
    <row r="187" customFormat="false" ht="12.75" hidden="true" customHeight="false" outlineLevel="0" collapsed="false">
      <c r="BG187" s="1"/>
      <c r="BH187" s="1"/>
      <c r="BI187" s="1"/>
      <c r="BJ187" s="1"/>
    </row>
    <row r="188" customFormat="false" ht="12.75" hidden="true" customHeight="false" outlineLevel="0" collapsed="false">
      <c r="BG188" s="1"/>
      <c r="BH188" s="1"/>
      <c r="BI188" s="1"/>
      <c r="BJ188" s="1"/>
    </row>
    <row r="189" customFormat="false" ht="12.75" hidden="true" customHeight="false" outlineLevel="0" collapsed="false">
      <c r="BG189" s="1"/>
      <c r="BH189" s="1"/>
      <c r="BI189" s="1"/>
      <c r="BJ189" s="1"/>
    </row>
    <row r="190" customFormat="false" ht="12.75" hidden="true" customHeight="false" outlineLevel="0" collapsed="false">
      <c r="BG190" s="1"/>
      <c r="BH190" s="1"/>
      <c r="BI190" s="1"/>
      <c r="BJ190" s="1"/>
    </row>
    <row r="191" customFormat="false" ht="12.75" hidden="true" customHeight="false" outlineLevel="0" collapsed="false">
      <c r="BG191" s="1"/>
      <c r="BH191" s="1"/>
      <c r="BI191" s="1"/>
      <c r="BJ191" s="1"/>
    </row>
    <row r="192" customFormat="false" ht="12.75" hidden="true" customHeight="false" outlineLevel="0" collapsed="false">
      <c r="BG192" s="1"/>
      <c r="BH192" s="1"/>
      <c r="BI192" s="1"/>
      <c r="BJ192" s="1"/>
    </row>
    <row r="193" customFormat="false" ht="12.75" hidden="true" customHeight="false" outlineLevel="0" collapsed="false">
      <c r="BG193" s="1"/>
      <c r="BH193" s="1"/>
      <c r="BI193" s="1"/>
      <c r="BJ193" s="1"/>
    </row>
    <row r="194" customFormat="false" ht="12.75" hidden="true" customHeight="false" outlineLevel="0" collapsed="false">
      <c r="BG194" s="1"/>
      <c r="BH194" s="1"/>
      <c r="BI194" s="1"/>
      <c r="BJ194" s="1"/>
    </row>
    <row r="195" customFormat="false" ht="12.75" hidden="true" customHeight="false" outlineLevel="0" collapsed="false">
      <c r="BG195" s="1"/>
      <c r="BH195" s="1"/>
      <c r="BI195" s="1"/>
      <c r="BJ195" s="1"/>
    </row>
    <row r="196" customFormat="false" ht="12.75" hidden="true" customHeight="false" outlineLevel="0" collapsed="false">
      <c r="BG196" s="1"/>
      <c r="BH196" s="1"/>
      <c r="BI196" s="1"/>
      <c r="BJ196" s="1"/>
    </row>
    <row r="197" customFormat="false" ht="12.75" hidden="true" customHeight="false" outlineLevel="0" collapsed="false">
      <c r="BG197" s="1"/>
      <c r="BH197" s="1"/>
      <c r="BI197" s="1"/>
      <c r="BJ197" s="1"/>
    </row>
    <row r="198" customFormat="false" ht="12.75" hidden="true" customHeight="false" outlineLevel="0" collapsed="false">
      <c r="BG198" s="1"/>
      <c r="BH198" s="1"/>
      <c r="BI198" s="1"/>
      <c r="BJ198" s="1"/>
    </row>
    <row r="199" customFormat="false" ht="12.75" hidden="true" customHeight="false" outlineLevel="0" collapsed="false">
      <c r="BG199" s="1"/>
      <c r="BH199" s="1"/>
      <c r="BI199" s="1"/>
      <c r="BJ199" s="1"/>
    </row>
    <row r="200" customFormat="false" ht="12.75" hidden="true" customHeight="false" outlineLevel="0" collapsed="false">
      <c r="BG200" s="1"/>
      <c r="BH200" s="1"/>
      <c r="BI200" s="1"/>
      <c r="BJ200" s="1"/>
    </row>
    <row r="201" customFormat="false" ht="12.75" hidden="true" customHeight="false" outlineLevel="0" collapsed="false">
      <c r="BG201" s="1"/>
      <c r="BH201" s="1"/>
      <c r="BI201" s="1"/>
      <c r="BJ201" s="1"/>
    </row>
    <row r="202" customFormat="false" ht="12.75" hidden="true" customHeight="false" outlineLevel="0" collapsed="false">
      <c r="BG202" s="1"/>
      <c r="BH202" s="1"/>
      <c r="BI202" s="1"/>
      <c r="BJ202" s="1"/>
    </row>
    <row r="203" customFormat="false" ht="12.75" hidden="true" customHeight="false" outlineLevel="0" collapsed="false">
      <c r="BG203" s="1"/>
      <c r="BH203" s="1"/>
      <c r="BI203" s="1"/>
      <c r="BJ203" s="1"/>
    </row>
    <row r="204" customFormat="false" ht="12.75" hidden="true" customHeight="false" outlineLevel="0" collapsed="false">
      <c r="BG204" s="1"/>
      <c r="BH204" s="1"/>
      <c r="BI204" s="1"/>
      <c r="BJ204" s="1"/>
    </row>
    <row r="205" customFormat="false" ht="12.75" hidden="true" customHeight="false" outlineLevel="0" collapsed="false">
      <c r="BG205" s="1"/>
      <c r="BH205" s="1"/>
      <c r="BI205" s="1"/>
      <c r="BJ205" s="1"/>
    </row>
    <row r="206" customFormat="false" ht="12.75" hidden="true" customHeight="false" outlineLevel="0" collapsed="false">
      <c r="BG206" s="1"/>
      <c r="BH206" s="1"/>
      <c r="BI206" s="1"/>
      <c r="BJ206" s="1"/>
    </row>
    <row r="207" customFormat="false" ht="12.75" hidden="true" customHeight="false" outlineLevel="0" collapsed="false">
      <c r="BG207" s="1"/>
      <c r="BH207" s="1"/>
      <c r="BI207" s="1"/>
      <c r="BJ207" s="1"/>
    </row>
    <row r="208" customFormat="false" ht="12.75" hidden="true" customHeight="false" outlineLevel="0" collapsed="false">
      <c r="BG208" s="1"/>
      <c r="BH208" s="1"/>
      <c r="BI208" s="1"/>
      <c r="BJ208" s="1"/>
    </row>
    <row r="209" customFormat="false" ht="12.75" hidden="true" customHeight="false" outlineLevel="0" collapsed="false">
      <c r="BG209" s="1"/>
      <c r="BH209" s="1"/>
      <c r="BI209" s="1"/>
      <c r="BJ209" s="1"/>
    </row>
    <row r="210" customFormat="false" ht="12.75" hidden="true" customHeight="false" outlineLevel="0" collapsed="false">
      <c r="BG210" s="1"/>
      <c r="BH210" s="1"/>
      <c r="BI210" s="1"/>
      <c r="BJ210" s="1"/>
    </row>
    <row r="211" customFormat="false" ht="12.75" hidden="true" customHeight="false" outlineLevel="0" collapsed="false">
      <c r="BG211" s="1"/>
      <c r="BH211" s="1"/>
      <c r="BI211" s="1"/>
      <c r="BJ211" s="1"/>
    </row>
    <row r="212" customFormat="false" ht="12.75" hidden="true" customHeight="false" outlineLevel="0" collapsed="false">
      <c r="BG212" s="1"/>
      <c r="BH212" s="1"/>
      <c r="BI212" s="1"/>
      <c r="BJ212" s="1"/>
    </row>
    <row r="213" customFormat="false" ht="12.75" hidden="true" customHeight="false" outlineLevel="0" collapsed="false">
      <c r="BG213" s="1"/>
      <c r="BH213" s="1"/>
      <c r="BI213" s="1"/>
      <c r="BJ213" s="1"/>
    </row>
    <row r="214" customFormat="false" ht="12.75" hidden="true" customHeight="false" outlineLevel="0" collapsed="false">
      <c r="BG214" s="1"/>
      <c r="BH214" s="1"/>
      <c r="BI214" s="1"/>
      <c r="BJ214" s="1"/>
    </row>
    <row r="215" customFormat="false" ht="12.75" hidden="true" customHeight="false" outlineLevel="0" collapsed="false">
      <c r="BG215" s="1"/>
      <c r="BH215" s="1"/>
      <c r="BI215" s="1"/>
      <c r="BJ215" s="1"/>
    </row>
    <row r="216" customFormat="false" ht="12.75" hidden="true" customHeight="false" outlineLevel="0" collapsed="false">
      <c r="BG216" s="1"/>
      <c r="BH216" s="1"/>
      <c r="BI216" s="1"/>
      <c r="BJ216" s="1"/>
    </row>
    <row r="217" customFormat="false" ht="12.75" hidden="true" customHeight="false" outlineLevel="0" collapsed="false">
      <c r="BG217" s="1"/>
      <c r="BH217" s="1"/>
      <c r="BI217" s="1"/>
      <c r="BJ217" s="1"/>
    </row>
    <row r="218" customFormat="false" ht="12.75" hidden="true" customHeight="false" outlineLevel="0" collapsed="false">
      <c r="BG218" s="1"/>
      <c r="BH218" s="1"/>
      <c r="BI218" s="1"/>
      <c r="BJ218" s="1"/>
    </row>
    <row r="219" customFormat="false" ht="12.75" hidden="true" customHeight="false" outlineLevel="0" collapsed="false">
      <c r="BG219" s="1"/>
      <c r="BH219" s="1"/>
      <c r="BI219" s="1"/>
      <c r="BJ219" s="1"/>
    </row>
    <row r="220" customFormat="false" ht="12.75" hidden="true" customHeight="false" outlineLevel="0" collapsed="false">
      <c r="BG220" s="1"/>
      <c r="BH220" s="1"/>
      <c r="BI220" s="1"/>
      <c r="BJ220" s="1"/>
    </row>
    <row r="221" customFormat="false" ht="12.75" hidden="true" customHeight="false" outlineLevel="0" collapsed="false">
      <c r="BG221" s="1"/>
      <c r="BH221" s="1"/>
      <c r="BI221" s="1"/>
      <c r="BJ221" s="1"/>
    </row>
    <row r="222" customFormat="false" ht="12.75" hidden="true" customHeight="false" outlineLevel="0" collapsed="false">
      <c r="BG222" s="1"/>
      <c r="BH222" s="1"/>
      <c r="BI222" s="1"/>
      <c r="BJ222" s="1"/>
    </row>
    <row r="223" customFormat="false" ht="12.75" hidden="true" customHeight="false" outlineLevel="0" collapsed="false">
      <c r="BG223" s="1"/>
      <c r="BH223" s="1"/>
      <c r="BI223" s="1"/>
      <c r="BJ223" s="1"/>
    </row>
    <row r="224" customFormat="false" ht="12.75" hidden="true" customHeight="false" outlineLevel="0" collapsed="false">
      <c r="BG224" s="1"/>
      <c r="BH224" s="1"/>
      <c r="BI224" s="1"/>
      <c r="BJ224" s="1"/>
    </row>
    <row r="225" customFormat="false" ht="12.75" hidden="true" customHeight="false" outlineLevel="0" collapsed="false">
      <c r="BG225" s="1"/>
      <c r="BH225" s="1"/>
      <c r="BI225" s="1"/>
      <c r="BJ225" s="1"/>
    </row>
    <row r="226" customFormat="false" ht="12.75" hidden="true" customHeight="false" outlineLevel="0" collapsed="false">
      <c r="BG226" s="1"/>
      <c r="BH226" s="1"/>
      <c r="BI226" s="1"/>
      <c r="BJ226" s="1"/>
    </row>
    <row r="227" customFormat="false" ht="12.75" hidden="true" customHeight="false" outlineLevel="0" collapsed="false">
      <c r="BG227" s="1"/>
      <c r="BH227" s="1"/>
      <c r="BI227" s="1"/>
      <c r="BJ227" s="1"/>
    </row>
    <row r="228" customFormat="false" ht="12.75" hidden="true" customHeight="false" outlineLevel="0" collapsed="false">
      <c r="BG228" s="1"/>
      <c r="BH228" s="1"/>
      <c r="BI228" s="1"/>
      <c r="BJ228" s="1"/>
    </row>
    <row r="229" customFormat="false" ht="12.75" hidden="true" customHeight="false" outlineLevel="0" collapsed="false">
      <c r="BG229" s="1"/>
      <c r="BH229" s="1"/>
      <c r="BI229" s="1"/>
      <c r="BJ229" s="1"/>
    </row>
    <row r="230" customFormat="false" ht="12.75" hidden="true" customHeight="false" outlineLevel="0" collapsed="false">
      <c r="BG230" s="1"/>
      <c r="BH230" s="1"/>
      <c r="BI230" s="1"/>
      <c r="BJ230" s="1"/>
    </row>
    <row r="231" customFormat="false" ht="12.75" hidden="true" customHeight="false" outlineLevel="0" collapsed="false">
      <c r="BG231" s="1"/>
      <c r="BH231" s="1"/>
      <c r="BI231" s="1"/>
      <c r="BJ231" s="1"/>
    </row>
    <row r="232" customFormat="false" ht="12.75" hidden="true" customHeight="false" outlineLevel="0" collapsed="false">
      <c r="BG232" s="1"/>
      <c r="BH232" s="1"/>
      <c r="BI232" s="1"/>
      <c r="BJ232" s="1"/>
    </row>
    <row r="233" customFormat="false" ht="12.75" hidden="true" customHeight="false" outlineLevel="0" collapsed="false">
      <c r="BG233" s="1"/>
      <c r="BH233" s="1"/>
      <c r="BI233" s="1"/>
      <c r="BJ233" s="1"/>
    </row>
    <row r="234" customFormat="false" ht="12.75" hidden="true" customHeight="false" outlineLevel="0" collapsed="false">
      <c r="BG234" s="1"/>
      <c r="BH234" s="1"/>
      <c r="BI234" s="1"/>
      <c r="BJ234" s="1"/>
    </row>
    <row r="235" customFormat="false" ht="12.75" hidden="true" customHeight="false" outlineLevel="0" collapsed="false">
      <c r="BG235" s="1"/>
      <c r="BH235" s="1"/>
      <c r="BI235" s="1"/>
      <c r="BJ235" s="1"/>
    </row>
    <row r="236" customFormat="false" ht="12.75" hidden="true" customHeight="false" outlineLevel="0" collapsed="false">
      <c r="BG236" s="1"/>
      <c r="BH236" s="1"/>
      <c r="BI236" s="1"/>
      <c r="BJ236" s="1"/>
    </row>
    <row r="237" customFormat="false" ht="12.75" hidden="true" customHeight="false" outlineLevel="0" collapsed="false">
      <c r="BG237" s="1"/>
      <c r="BH237" s="1"/>
      <c r="BI237" s="1"/>
      <c r="BJ237" s="1"/>
    </row>
    <row r="238" customFormat="false" ht="12.75" hidden="true" customHeight="false" outlineLevel="0" collapsed="false">
      <c r="BG238" s="1"/>
      <c r="BH238" s="1"/>
      <c r="BI238" s="1"/>
      <c r="BJ238" s="1"/>
    </row>
    <row r="239" customFormat="false" ht="12.75" hidden="true" customHeight="false" outlineLevel="0" collapsed="false">
      <c r="BG239" s="1"/>
      <c r="BH239" s="1"/>
      <c r="BI239" s="1"/>
      <c r="BJ239" s="1"/>
    </row>
    <row r="240" customFormat="false" ht="12.75" hidden="true" customHeight="false" outlineLevel="0" collapsed="false">
      <c r="BG240" s="1"/>
      <c r="BH240" s="1"/>
      <c r="BI240" s="1"/>
      <c r="BJ240" s="1"/>
    </row>
    <row r="241" customFormat="false" ht="12.75" hidden="true" customHeight="false" outlineLevel="0" collapsed="false">
      <c r="BG241" s="1"/>
      <c r="BH241" s="1"/>
      <c r="BI241" s="1"/>
      <c r="BJ241" s="1"/>
    </row>
    <row r="242" customFormat="false" ht="12.75" hidden="true" customHeight="false" outlineLevel="0" collapsed="false">
      <c r="BG242" s="1"/>
      <c r="BH242" s="1"/>
      <c r="BI242" s="1"/>
      <c r="BJ242" s="1"/>
    </row>
    <row r="243" customFormat="false" ht="12.75" hidden="true" customHeight="false" outlineLevel="0" collapsed="false">
      <c r="BG243" s="1"/>
      <c r="BH243" s="1"/>
      <c r="BI243" s="1"/>
      <c r="BJ243" s="1"/>
    </row>
    <row r="244" customFormat="false" ht="12.75" hidden="true" customHeight="false" outlineLevel="0" collapsed="false">
      <c r="BG244" s="1"/>
      <c r="BH244" s="1"/>
      <c r="BI244" s="1"/>
      <c r="BJ244" s="1"/>
    </row>
    <row r="245" customFormat="false" ht="12.75" hidden="true" customHeight="false" outlineLevel="0" collapsed="false">
      <c r="BG245" s="1"/>
      <c r="BH245" s="1"/>
      <c r="BI245" s="1"/>
      <c r="BJ245" s="1"/>
    </row>
    <row r="246" customFormat="false" ht="12.75" hidden="true" customHeight="false" outlineLevel="0" collapsed="false">
      <c r="BG246" s="1"/>
      <c r="BH246" s="1"/>
      <c r="BI246" s="1"/>
      <c r="BJ246" s="1"/>
    </row>
    <row r="247" customFormat="false" ht="12.75" hidden="true" customHeight="false" outlineLevel="0" collapsed="false">
      <c r="BG247" s="1"/>
      <c r="BH247" s="1"/>
      <c r="BI247" s="1"/>
      <c r="BJ247" s="1"/>
    </row>
    <row r="248" customFormat="false" ht="12.75" hidden="true" customHeight="false" outlineLevel="0" collapsed="false">
      <c r="BG248" s="1"/>
      <c r="BH248" s="1"/>
      <c r="BI248" s="1"/>
      <c r="BJ248" s="1"/>
    </row>
    <row r="249" customFormat="false" ht="12.75" hidden="true" customHeight="false" outlineLevel="0" collapsed="false">
      <c r="BG249" s="1"/>
      <c r="BH249" s="1"/>
      <c r="BI249" s="1"/>
      <c r="BJ249" s="1"/>
    </row>
    <row r="250" customFormat="false" ht="12.75" hidden="true" customHeight="false" outlineLevel="0" collapsed="false">
      <c r="BG250" s="1"/>
      <c r="BH250" s="1"/>
      <c r="BI250" s="1"/>
      <c r="BJ250" s="1"/>
    </row>
    <row r="251" customFormat="false" ht="12.75" hidden="true" customHeight="false" outlineLevel="0" collapsed="false">
      <c r="BG251" s="1"/>
      <c r="BH251" s="1"/>
      <c r="BI251" s="1"/>
      <c r="BJ251" s="1"/>
    </row>
    <row r="252" customFormat="false" ht="12.75" hidden="true" customHeight="false" outlineLevel="0" collapsed="false">
      <c r="BG252" s="1"/>
      <c r="BH252" s="1"/>
      <c r="BI252" s="1"/>
      <c r="BJ252" s="1"/>
    </row>
    <row r="253" customFormat="false" ht="12.75" hidden="true" customHeight="false" outlineLevel="0" collapsed="false">
      <c r="BG253" s="1"/>
      <c r="BH253" s="1"/>
      <c r="BI253" s="1"/>
      <c r="BJ253" s="1"/>
    </row>
    <row r="254" customFormat="false" ht="12.75" hidden="true" customHeight="false" outlineLevel="0" collapsed="false">
      <c r="BG254" s="1"/>
      <c r="BH254" s="1"/>
      <c r="BI254" s="1"/>
      <c r="BJ254" s="1"/>
    </row>
    <row r="255" customFormat="false" ht="12.75" hidden="true" customHeight="false" outlineLevel="0" collapsed="false">
      <c r="BG255" s="1"/>
      <c r="BH255" s="1"/>
      <c r="BI255" s="1"/>
      <c r="BJ255" s="1"/>
    </row>
    <row r="256" customFormat="false" ht="12.75" hidden="true" customHeight="false" outlineLevel="0" collapsed="false">
      <c r="BG256" s="1"/>
      <c r="BH256" s="1"/>
      <c r="BI256" s="1"/>
      <c r="BJ256" s="1"/>
    </row>
    <row r="257" customFormat="false" ht="12.75" hidden="true" customHeight="false" outlineLevel="0" collapsed="false">
      <c r="BG257" s="1"/>
      <c r="BH257" s="1"/>
      <c r="BI257" s="1"/>
      <c r="BJ257" s="1"/>
    </row>
    <row r="258" customFormat="false" ht="12.75" hidden="true" customHeight="false" outlineLevel="0" collapsed="false">
      <c r="BG258" s="1"/>
      <c r="BH258" s="1"/>
      <c r="BI258" s="1"/>
      <c r="BJ258" s="1"/>
    </row>
    <row r="259" customFormat="false" ht="12.75" hidden="true" customHeight="false" outlineLevel="0" collapsed="false">
      <c r="BG259" s="1"/>
      <c r="BH259" s="1"/>
      <c r="BI259" s="1"/>
      <c r="BJ259" s="1"/>
    </row>
    <row r="260" customFormat="false" ht="12.75" hidden="true" customHeight="false" outlineLevel="0" collapsed="false">
      <c r="BG260" s="1"/>
      <c r="BH260" s="1"/>
      <c r="BI260" s="1"/>
      <c r="BJ260" s="1"/>
    </row>
    <row r="261" customFormat="false" ht="12.75" hidden="true" customHeight="false" outlineLevel="0" collapsed="false">
      <c r="BG261" s="1"/>
      <c r="BH261" s="1"/>
      <c r="BI261" s="1"/>
      <c r="BJ261" s="1"/>
    </row>
    <row r="262" customFormat="false" ht="12.75" hidden="true" customHeight="false" outlineLevel="0" collapsed="false">
      <c r="BG262" s="1"/>
      <c r="BH262" s="1"/>
      <c r="BI262" s="1"/>
      <c r="BJ262" s="1"/>
    </row>
    <row r="263" customFormat="false" ht="12.75" hidden="true" customHeight="false" outlineLevel="0" collapsed="false">
      <c r="BG263" s="1"/>
      <c r="BH263" s="1"/>
      <c r="BI263" s="1"/>
      <c r="BJ263" s="1"/>
    </row>
    <row r="264" customFormat="false" ht="12.75" hidden="true" customHeight="false" outlineLevel="0" collapsed="false">
      <c r="BG264" s="1"/>
      <c r="BH264" s="1"/>
      <c r="BI264" s="1"/>
      <c r="BJ264" s="1"/>
    </row>
    <row r="265" customFormat="false" ht="12.75" hidden="true" customHeight="false" outlineLevel="0" collapsed="false">
      <c r="BG265" s="1"/>
      <c r="BH265" s="1"/>
      <c r="BI265" s="1"/>
      <c r="BJ265" s="1"/>
    </row>
    <row r="266" customFormat="false" ht="12.75" hidden="true" customHeight="false" outlineLevel="0" collapsed="false">
      <c r="BG266" s="1"/>
      <c r="BH266" s="1"/>
      <c r="BI266" s="1"/>
      <c r="BJ266" s="1"/>
    </row>
    <row r="267" customFormat="false" ht="12.75" hidden="true" customHeight="false" outlineLevel="0" collapsed="false">
      <c r="BG267" s="1"/>
      <c r="BH267" s="1"/>
      <c r="BI267" s="1"/>
      <c r="BJ267" s="1"/>
    </row>
    <row r="268" customFormat="false" ht="12.75" hidden="true" customHeight="false" outlineLevel="0" collapsed="false">
      <c r="BG268" s="1"/>
      <c r="BH268" s="1"/>
      <c r="BI268" s="1"/>
      <c r="BJ268" s="1"/>
    </row>
    <row r="269" customFormat="false" ht="12.75" hidden="true" customHeight="false" outlineLevel="0" collapsed="false">
      <c r="BG269" s="1"/>
      <c r="BH269" s="1"/>
      <c r="BI269" s="1"/>
      <c r="BJ269" s="1"/>
    </row>
    <row r="270" customFormat="false" ht="12.75" hidden="true" customHeight="false" outlineLevel="0" collapsed="false">
      <c r="BG270" s="1"/>
      <c r="BH270" s="1"/>
      <c r="BI270" s="1"/>
      <c r="BJ270" s="1"/>
    </row>
    <row r="271" customFormat="false" ht="12.75" hidden="true" customHeight="false" outlineLevel="0" collapsed="false">
      <c r="BG271" s="1"/>
      <c r="BH271" s="1"/>
      <c r="BI271" s="1"/>
      <c r="BJ271" s="1"/>
    </row>
    <row r="272" customFormat="false" ht="12.75" hidden="true" customHeight="false" outlineLevel="0" collapsed="false">
      <c r="BG272" s="1"/>
      <c r="BH272" s="1"/>
      <c r="BI272" s="1"/>
      <c r="BJ272" s="1"/>
    </row>
    <row r="273" customFormat="false" ht="12.75" hidden="true" customHeight="false" outlineLevel="0" collapsed="false">
      <c r="BG273" s="1"/>
      <c r="BH273" s="1"/>
      <c r="BI273" s="1"/>
      <c r="BJ273" s="1"/>
    </row>
    <row r="274" customFormat="false" ht="12.75" hidden="true" customHeight="false" outlineLevel="0" collapsed="false">
      <c r="BG274" s="1"/>
      <c r="BH274" s="1"/>
      <c r="BI274" s="1"/>
      <c r="BJ274" s="1"/>
    </row>
    <row r="275" customFormat="false" ht="12.75" hidden="true" customHeight="false" outlineLevel="0" collapsed="false">
      <c r="BG275" s="1"/>
      <c r="BH275" s="1"/>
      <c r="BI275" s="1"/>
      <c r="BJ275" s="1"/>
    </row>
    <row r="276" customFormat="false" ht="12.75" hidden="true" customHeight="false" outlineLevel="0" collapsed="false">
      <c r="BG276" s="1"/>
      <c r="BH276" s="1"/>
      <c r="BI276" s="1"/>
      <c r="BJ276" s="1"/>
    </row>
    <row r="277" customFormat="false" ht="12.75" hidden="true" customHeight="false" outlineLevel="0" collapsed="false">
      <c r="BG277" s="1"/>
      <c r="BH277" s="1"/>
      <c r="BI277" s="1"/>
      <c r="BJ277" s="1"/>
    </row>
    <row r="278" customFormat="false" ht="12.75" hidden="true" customHeight="false" outlineLevel="0" collapsed="false">
      <c r="BG278" s="1"/>
      <c r="BH278" s="1"/>
      <c r="BI278" s="1"/>
      <c r="BJ278" s="1"/>
    </row>
    <row r="279" customFormat="false" ht="12.75" hidden="true" customHeight="false" outlineLevel="0" collapsed="false">
      <c r="BG279" s="1"/>
      <c r="BH279" s="1"/>
      <c r="BI279" s="1"/>
      <c r="BJ279" s="1"/>
    </row>
    <row r="280" customFormat="false" ht="12.75" hidden="true" customHeight="false" outlineLevel="0" collapsed="false">
      <c r="BG280" s="1"/>
      <c r="BH280" s="1"/>
      <c r="BI280" s="1"/>
      <c r="BJ280" s="1"/>
    </row>
    <row r="281" customFormat="false" ht="12.75" hidden="true" customHeight="false" outlineLevel="0" collapsed="false">
      <c r="BG281" s="1"/>
      <c r="BH281" s="1"/>
      <c r="BI281" s="1"/>
      <c r="BJ281" s="1"/>
    </row>
    <row r="282" customFormat="false" ht="12.75" hidden="true" customHeight="false" outlineLevel="0" collapsed="false">
      <c r="BG282" s="1"/>
      <c r="BH282" s="1"/>
      <c r="BI282" s="1"/>
      <c r="BJ282" s="1"/>
    </row>
    <row r="283" customFormat="false" ht="12.75" hidden="true" customHeight="false" outlineLevel="0" collapsed="false">
      <c r="BG283" s="1"/>
      <c r="BH283" s="1"/>
      <c r="BI283" s="1"/>
      <c r="BJ283" s="1"/>
    </row>
    <row r="284" customFormat="false" ht="12.75" hidden="true" customHeight="false" outlineLevel="0" collapsed="false">
      <c r="BG284" s="1"/>
      <c r="BH284" s="1"/>
      <c r="BI284" s="1"/>
      <c r="BJ284" s="1"/>
    </row>
    <row r="285" customFormat="false" ht="12.75" hidden="true" customHeight="false" outlineLevel="0" collapsed="false">
      <c r="BG285" s="1"/>
      <c r="BH285" s="1"/>
      <c r="BI285" s="1"/>
      <c r="BJ285" s="1"/>
    </row>
    <row r="286" customFormat="false" ht="12.75" hidden="true" customHeight="false" outlineLevel="0" collapsed="false">
      <c r="BG286" s="1"/>
      <c r="BH286" s="1"/>
      <c r="BI286" s="1"/>
      <c r="BJ286" s="1"/>
    </row>
    <row r="287" customFormat="false" ht="12.75" hidden="true" customHeight="false" outlineLevel="0" collapsed="false">
      <c r="BG287" s="1"/>
      <c r="BH287" s="1"/>
      <c r="BI287" s="1"/>
      <c r="BJ287" s="1"/>
    </row>
    <row r="288" customFormat="false" ht="12.75" hidden="true" customHeight="false" outlineLevel="0" collapsed="false">
      <c r="BG288" s="1"/>
      <c r="BH288" s="1"/>
      <c r="BI288" s="1"/>
      <c r="BJ288" s="1"/>
    </row>
    <row r="289" customFormat="false" ht="12.75" hidden="true" customHeight="false" outlineLevel="0" collapsed="false">
      <c r="BG289" s="1"/>
      <c r="BH289" s="1"/>
      <c r="BI289" s="1"/>
      <c r="BJ289" s="1"/>
    </row>
    <row r="290" customFormat="false" ht="12.75" hidden="true" customHeight="false" outlineLevel="0" collapsed="false">
      <c r="BG290" s="1"/>
      <c r="BH290" s="1"/>
      <c r="BI290" s="1"/>
      <c r="BJ290" s="1"/>
    </row>
    <row r="291" customFormat="false" ht="12.75" hidden="true" customHeight="false" outlineLevel="0" collapsed="false">
      <c r="BG291" s="1"/>
      <c r="BH291" s="1"/>
      <c r="BI291" s="1"/>
      <c r="BJ291" s="1"/>
    </row>
    <row r="292" customFormat="false" ht="12.75" hidden="true" customHeight="false" outlineLevel="0" collapsed="false">
      <c r="BG292" s="1"/>
      <c r="BH292" s="1"/>
      <c r="BI292" s="1"/>
      <c r="BJ292" s="1"/>
    </row>
    <row r="293" customFormat="false" ht="12.75" hidden="true" customHeight="false" outlineLevel="0" collapsed="false">
      <c r="BG293" s="1"/>
      <c r="BH293" s="1"/>
      <c r="BI293" s="1"/>
      <c r="BJ293" s="1"/>
    </row>
    <row r="294" customFormat="false" ht="12.75" hidden="true" customHeight="false" outlineLevel="0" collapsed="false">
      <c r="BG294" s="1"/>
      <c r="BH294" s="1"/>
      <c r="BI294" s="1"/>
      <c r="BJ294" s="1"/>
    </row>
    <row r="295" customFormat="false" ht="12.75" hidden="true" customHeight="false" outlineLevel="0" collapsed="false">
      <c r="BG295" s="1"/>
      <c r="BH295" s="1"/>
      <c r="BI295" s="1"/>
      <c r="BJ295" s="1"/>
    </row>
    <row r="296" customFormat="false" ht="12.75" hidden="true" customHeight="false" outlineLevel="0" collapsed="false">
      <c r="BG296" s="1"/>
      <c r="BH296" s="1"/>
      <c r="BI296" s="1"/>
      <c r="BJ296" s="1"/>
    </row>
    <row r="297" customFormat="false" ht="12.75" hidden="true" customHeight="false" outlineLevel="0" collapsed="false">
      <c r="BG297" s="1"/>
      <c r="BH297" s="1"/>
      <c r="BI297" s="1"/>
      <c r="BJ297" s="1"/>
    </row>
    <row r="298" customFormat="false" ht="12.75" hidden="true" customHeight="false" outlineLevel="0" collapsed="false">
      <c r="BG298" s="1"/>
      <c r="BH298" s="1"/>
      <c r="BI298" s="1"/>
      <c r="BJ298" s="1"/>
    </row>
    <row r="299" customFormat="false" ht="12.75" hidden="true" customHeight="false" outlineLevel="0" collapsed="false">
      <c r="BG299" s="1"/>
      <c r="BH299" s="1"/>
      <c r="BI299" s="1"/>
      <c r="BJ299" s="1"/>
    </row>
    <row r="300" customFormat="false" ht="12.75" hidden="true" customHeight="false" outlineLevel="0" collapsed="false">
      <c r="BG300" s="1"/>
      <c r="BH300" s="1"/>
      <c r="BI300" s="1"/>
      <c r="BJ300" s="1"/>
    </row>
    <row r="301" customFormat="false" ht="12.75" hidden="true" customHeight="false" outlineLevel="0" collapsed="false">
      <c r="BG301" s="1"/>
      <c r="BH301" s="1"/>
      <c r="BI301" s="1"/>
      <c r="BJ301" s="1"/>
    </row>
    <row r="302" customFormat="false" ht="12.75" hidden="true" customHeight="false" outlineLevel="0" collapsed="false">
      <c r="BG302" s="1"/>
      <c r="BH302" s="1"/>
      <c r="BI302" s="1"/>
      <c r="BJ302" s="1"/>
    </row>
    <row r="303" customFormat="false" ht="12.75" hidden="true" customHeight="false" outlineLevel="0" collapsed="false">
      <c r="BG303" s="1"/>
      <c r="BH303" s="1"/>
      <c r="BI303" s="1"/>
      <c r="BJ303" s="1"/>
    </row>
    <row r="304" customFormat="false" ht="12.75" hidden="true" customHeight="false" outlineLevel="0" collapsed="false">
      <c r="BG304" s="1"/>
      <c r="BH304" s="1"/>
      <c r="BI304" s="1"/>
      <c r="BJ304" s="1"/>
    </row>
    <row r="305" customFormat="false" ht="12.75" hidden="true" customHeight="false" outlineLevel="0" collapsed="false">
      <c r="BG305" s="1"/>
      <c r="BH305" s="1"/>
      <c r="BI305" s="1"/>
      <c r="BJ305" s="1"/>
    </row>
    <row r="306" customFormat="false" ht="12.75" hidden="true" customHeight="false" outlineLevel="0" collapsed="false">
      <c r="BG306" s="1"/>
      <c r="BH306" s="1"/>
      <c r="BI306" s="1"/>
      <c r="BJ306" s="1"/>
    </row>
    <row r="307" customFormat="false" ht="12.75" hidden="true" customHeight="false" outlineLevel="0" collapsed="false">
      <c r="BG307" s="1"/>
      <c r="BH307" s="1"/>
      <c r="BI307" s="1"/>
      <c r="BJ307" s="1"/>
    </row>
    <row r="308" customFormat="false" ht="12.75" hidden="true" customHeight="false" outlineLevel="0" collapsed="false">
      <c r="BG308" s="1"/>
      <c r="BH308" s="1"/>
      <c r="BI308" s="1"/>
      <c r="BJ308" s="1"/>
    </row>
    <row r="309" customFormat="false" ht="12.75" hidden="true" customHeight="false" outlineLevel="0" collapsed="false">
      <c r="BG309" s="1"/>
      <c r="BH309" s="1"/>
      <c r="BI309" s="1"/>
      <c r="BJ309" s="1"/>
    </row>
    <row r="310" customFormat="false" ht="12.75" hidden="true" customHeight="false" outlineLevel="0" collapsed="false">
      <c r="BG310" s="1"/>
      <c r="BH310" s="1"/>
      <c r="BI310" s="1"/>
      <c r="BJ310" s="1"/>
    </row>
    <row r="311" customFormat="false" ht="12.75" hidden="true" customHeight="false" outlineLevel="0" collapsed="false">
      <c r="BG311" s="1"/>
      <c r="BH311" s="1"/>
      <c r="BI311" s="1"/>
      <c r="BJ311" s="1"/>
    </row>
    <row r="312" customFormat="false" ht="12.75" hidden="true" customHeight="false" outlineLevel="0" collapsed="false">
      <c r="BG312" s="1"/>
      <c r="BH312" s="1"/>
      <c r="BI312" s="1"/>
      <c r="BJ312" s="1"/>
    </row>
    <row r="313" customFormat="false" ht="12.75" hidden="true" customHeight="false" outlineLevel="0" collapsed="false">
      <c r="BG313" s="1"/>
      <c r="BH313" s="1"/>
      <c r="BI313" s="1"/>
      <c r="BJ313" s="1"/>
    </row>
    <row r="314" customFormat="false" ht="12.75" hidden="true" customHeight="false" outlineLevel="0" collapsed="false">
      <c r="BG314" s="1"/>
      <c r="BH314" s="1"/>
      <c r="BI314" s="1"/>
      <c r="BJ314" s="1"/>
    </row>
    <row r="315" customFormat="false" ht="12.75" hidden="true" customHeight="false" outlineLevel="0" collapsed="false">
      <c r="BG315" s="1"/>
      <c r="BH315" s="1"/>
      <c r="BI315" s="1"/>
      <c r="BJ315" s="1"/>
    </row>
    <row r="316" customFormat="false" ht="12.75" hidden="true" customHeight="false" outlineLevel="0" collapsed="false">
      <c r="BG316" s="1"/>
      <c r="BH316" s="1"/>
      <c r="BI316" s="1"/>
      <c r="BJ316" s="1"/>
    </row>
    <row r="317" customFormat="false" ht="12.75" hidden="true" customHeight="false" outlineLevel="0" collapsed="false">
      <c r="BG317" s="1"/>
      <c r="BH317" s="1"/>
      <c r="BI317" s="1"/>
      <c r="BJ317" s="1"/>
    </row>
    <row r="318" customFormat="false" ht="12.75" hidden="true" customHeight="false" outlineLevel="0" collapsed="false">
      <c r="BG318" s="1"/>
      <c r="BH318" s="1"/>
      <c r="BI318" s="1"/>
      <c r="BJ318" s="1"/>
    </row>
    <row r="319" customFormat="false" ht="12.75" hidden="true" customHeight="false" outlineLevel="0" collapsed="false">
      <c r="BG319" s="1"/>
      <c r="BH319" s="1"/>
      <c r="BI319" s="1"/>
      <c r="BJ319" s="1"/>
    </row>
    <row r="320" customFormat="false" ht="12.75" hidden="true" customHeight="false" outlineLevel="0" collapsed="false">
      <c r="BG320" s="1"/>
      <c r="BH320" s="1"/>
      <c r="BI320" s="1"/>
      <c r="BJ320" s="1"/>
    </row>
    <row r="321" customFormat="false" ht="12.75" hidden="true" customHeight="false" outlineLevel="0" collapsed="false">
      <c r="BG321" s="1"/>
      <c r="BH321" s="1"/>
      <c r="BI321" s="1"/>
      <c r="BJ321" s="1"/>
    </row>
    <row r="322" customFormat="false" ht="12.75" hidden="true" customHeight="false" outlineLevel="0" collapsed="false">
      <c r="BG322" s="1"/>
      <c r="BH322" s="1"/>
      <c r="BI322" s="1"/>
      <c r="BJ322" s="1"/>
    </row>
    <row r="323" customFormat="false" ht="12.75" hidden="true" customHeight="false" outlineLevel="0" collapsed="false">
      <c r="BG323" s="1"/>
      <c r="BH323" s="1"/>
      <c r="BI323" s="1"/>
      <c r="BJ323" s="1"/>
    </row>
    <row r="324" customFormat="false" ht="13.5" hidden="true" customHeight="false" outlineLevel="0" collapsed="false">
      <c r="BG324" s="1"/>
      <c r="BH324" s="1"/>
      <c r="BI324" s="1"/>
      <c r="BJ324" s="1"/>
    </row>
    <row r="325" customFormat="false" ht="13.5" hidden="false" customHeight="false" outlineLevel="0" collapsed="false">
      <c r="A325" s="161" t="s">
        <v>41</v>
      </c>
      <c r="B325" s="162" t="n">
        <v>37758</v>
      </c>
      <c r="C325" s="163" t="str">
        <f aca="false">[2]Tippauswertung!C325</f>
        <v>Schalke 04</v>
      </c>
      <c r="D325" s="163" t="str">
        <f aca="false">[2]Tippauswertung!D325</f>
        <v>:</v>
      </c>
      <c r="E325" s="163" t="str">
        <f aca="false">[2]Tippauswertung!E325</f>
        <v>FSV Mainz 05</v>
      </c>
      <c r="F325" s="164" t="n">
        <f aca="false">IF([2]Spielplan!H325="","",[2]Spielplan!H325)</f>
        <v>1</v>
      </c>
      <c r="G325" s="165" t="s">
        <v>16</v>
      </c>
      <c r="H325" s="164" t="n">
        <f aca="false">IF([2]Spielplan!J325="","",[2]Spielplan!J325)</f>
        <v>3</v>
      </c>
      <c r="I325" s="1"/>
      <c r="J325" s="166" t="n">
        <f aca="false">IF([2]Tippauswertung!J325="","",[2]Tippauswertung!J325)</f>
        <v>2</v>
      </c>
      <c r="K325" s="167" t="s">
        <v>16</v>
      </c>
      <c r="L325" s="168" t="n">
        <f aca="false">IF([2]Tippauswertung!L325="","",[2]Tippauswertung!L325)</f>
        <v>1</v>
      </c>
      <c r="M325" s="169" t="n">
        <f aca="false">IF($F325="","",IF(AND(J325=$F325,L325=$H325),3,IF($F325-$H325=J325-L325,2,IF(SIGN($F325-$H325)=SIGN(J325-L325),1,0))))</f>
        <v>0</v>
      </c>
      <c r="N325" s="170"/>
      <c r="O325" s="171" t="n">
        <f aca="false">IF([2]Tippauswertung!O325="","",[2]Tippauswertung!O325)</f>
        <v>1</v>
      </c>
      <c r="P325" s="172" t="s">
        <v>16</v>
      </c>
      <c r="Q325" s="173" t="n">
        <f aca="false">IF([2]Tippauswertung!Q325="","",[2]Tippauswertung!Q325)</f>
        <v>2</v>
      </c>
      <c r="R325" s="174" t="n">
        <f aca="false">IF($F325="","",IF(AND(O325=$F325,Q325=$H325),3,IF($F325-$H325=O325-Q325,2,IF(SIGN($F325-$H325)=SIGN(O325-Q325),1,0))))</f>
        <v>1</v>
      </c>
      <c r="S325" s="170"/>
      <c r="T325" s="175" t="n">
        <f aca="false">IF([2]Tippauswertung!T325="","",[2]Tippauswertung!T325)</f>
        <v>2</v>
      </c>
      <c r="U325" s="176" t="s">
        <v>16</v>
      </c>
      <c r="V325" s="177" t="n">
        <f aca="false">IF([2]Tippauswertung!V325="","",[2]Tippauswertung!V325)</f>
        <v>2</v>
      </c>
      <c r="W325" s="178" t="n">
        <f aca="false">IF($F325="","",IF(AND(T325=$F325,V325=$H325),3,IF($F325-$H325=T325-V325,2,IF(SIGN($F325-$H325)=SIGN(T325-V325),1,0))))</f>
        <v>0</v>
      </c>
      <c r="X325" s="170"/>
      <c r="Y325" s="179" t="n">
        <f aca="false">IF([2]Tippauswertung!Y325="","",[2]Tippauswertung!Y325)</f>
        <v>1</v>
      </c>
      <c r="Z325" s="180" t="s">
        <v>16</v>
      </c>
      <c r="AA325" s="181" t="n">
        <f aca="false">IF([2]Tippauswertung!AA325="","",[2]Tippauswertung!AA325)</f>
        <v>2</v>
      </c>
      <c r="AB325" s="182" t="n">
        <f aca="false">IF($F325="","",IF(AND(Y325=$F325,AA325=$H325),3,IF($F325-$H325=Y325-AA325,2,IF(SIGN($F325-$H325)=SIGN(Y325-AA325),1,0))))</f>
        <v>1</v>
      </c>
      <c r="AC325" s="170"/>
      <c r="AD325" s="183" t="str">
        <f aca="false">IF([2]Tippauswertung!AD325="","",[2]Tippauswertung!AD325)</f>
        <v/>
      </c>
      <c r="AE325" s="184" t="s">
        <v>16</v>
      </c>
      <c r="AF325" s="185" t="str">
        <f aca="false">IF([2]Tippauswertung!AF325="","",[2]Tippauswertung!AF325)</f>
        <v/>
      </c>
      <c r="AG325" s="186" t="e">
        <f aca="false">IF($F325="","",IF(AND(AD325=$F325,AF325=$H325),3,IF($F325-$H325=AD325-AF325,2,IF(SIGN($F325-$H325)=SIGN(AD325-AF325),1,0))))</f>
        <v>#VALUE!</v>
      </c>
      <c r="AH325" s="170"/>
      <c r="AI325" s="187" t="n">
        <f aca="false">IF([2]Tippauswertung!AI325="","",[2]Tippauswertung!AI325)</f>
        <v>2</v>
      </c>
      <c r="AJ325" s="188" t="s">
        <v>16</v>
      </c>
      <c r="AK325" s="189" t="n">
        <f aca="false">IF([2]Tippauswertung!AK325="","",[2]Tippauswertung!AK325)</f>
        <v>0</v>
      </c>
      <c r="AL325" s="190" t="n">
        <f aca="false">IF($F325="","",IF(AND(AI325=$F325,AK325=$H325),3,IF($F325-$H325=AI325-AK325,2,IF(SIGN($F325-$H325)=SIGN(AI325-AK325),1,0))))</f>
        <v>0</v>
      </c>
      <c r="AM325" s="170"/>
      <c r="AN325" s="191" t="str">
        <f aca="false">IF([2]Tippauswertung!AN325="","",[2]Tippauswertung!AN325)</f>
        <v/>
      </c>
      <c r="AO325" s="192" t="s">
        <v>16</v>
      </c>
      <c r="AP325" s="193" t="str">
        <f aca="false">IF([2]Tippauswertung!AP325="","",[2]Tippauswertung!AP325)</f>
        <v/>
      </c>
      <c r="AQ325" s="194" t="e">
        <f aca="false">IF($F325="","",IF(AND(AN325=$F325,AP325=$H325),3,IF($F325-$H325=AN325-AP325,2,IF(SIGN($F325-$H325)=SIGN(AN325-AP325),1,0))))</f>
        <v>#VALUE!</v>
      </c>
      <c r="AR325" s="170"/>
      <c r="AS325" s="195" t="n">
        <f aca="false">IF([2]Tippauswertung!AS325="","",[2]Tippauswertung!AS325)</f>
        <v>1</v>
      </c>
      <c r="AT325" s="196" t="s">
        <v>16</v>
      </c>
      <c r="AU325" s="197" t="n">
        <f aca="false">IF([2]Tippauswertung!AU325="","",[2]Tippauswertung!AU325)</f>
        <v>1</v>
      </c>
      <c r="AV325" s="198" t="n">
        <f aca="false">IF($F325="","",IF(AND(AS325=$F325,AU325=$H325),3,IF($F325-$H325=AS325-AU325,2,IF(SIGN($F325-$H325)=SIGN(AS325-AU325),1,0))))</f>
        <v>0</v>
      </c>
      <c r="AW325" s="170"/>
      <c r="AX325" s="199" t="n">
        <f aca="false">IF([2]Tippauswertung!AX325="","",[2]Tippauswertung!AX325)</f>
        <v>2</v>
      </c>
      <c r="AY325" s="200" t="s">
        <v>16</v>
      </c>
      <c r="AZ325" s="201" t="n">
        <f aca="false">IF([2]Tippauswertung!AZ325="","",[2]Tippauswertung!AZ325)</f>
        <v>0</v>
      </c>
      <c r="BA325" s="202" t="n">
        <f aca="false">IF($F325="","",IF(AND(AX325=$F325,AZ325=$H325),3,IF($F325-$H325=AX325-AZ325,2,IF(SIGN($F325-$H325)=SIGN(AX325-AZ325),1,0))))</f>
        <v>0</v>
      </c>
      <c r="BB325" s="170"/>
      <c r="BC325" s="203" t="n">
        <f aca="false">IF([2]Tippauswertung!BC325="","",[2]Tippauswertung!BC325)</f>
        <v>2</v>
      </c>
      <c r="BD325" s="204" t="s">
        <v>16</v>
      </c>
      <c r="BE325" s="205" t="n">
        <f aca="false">IF([2]Tippauswertung!BE325="","",[2]Tippauswertung!BE325)</f>
        <v>1</v>
      </c>
      <c r="BF325" s="206" t="n">
        <f aca="false">IF($F325="","",IF(AND(BC325=$F325,BE325=$H325),3,IF($F325-$H325=BC325-BE325,2,IF(SIGN($F325-$H325)=SIGN(BC325-BE325),1,0))))</f>
        <v>0</v>
      </c>
      <c r="BG325" s="170"/>
      <c r="BH325" s="207" t="str">
        <f aca="false">IF([2]Tippauswertung!BH325="","",[2]Tippauswertung!BH325)</f>
        <v/>
      </c>
      <c r="BI325" s="208" t="s">
        <v>16</v>
      </c>
      <c r="BJ325" s="209" t="str">
        <f aca="false">IF([2]Tippauswertung!BJ325="","",[2]Tippauswertung!BJ325)</f>
        <v/>
      </c>
      <c r="BK325" s="210" t="e">
        <f aca="false">IF($F325="","",IF(AND(BH325=$F325,BJ325=$H325),3,IF($F325-$H325=BH325-BJ325,2,IF(SIGN($F325-$H325)=SIGN(BH325-BJ325),1,0))))</f>
        <v>#VALUE!</v>
      </c>
      <c r="BL325" s="170"/>
      <c r="BM325" s="211" t="n">
        <f aca="false">IF([2]Tippauswertung!BM325="","",[2]Tippauswertung!BM325)</f>
        <v>2</v>
      </c>
      <c r="BN325" s="212" t="s">
        <v>16</v>
      </c>
      <c r="BO325" s="213" t="n">
        <f aca="false">IF([2]Tippauswertung!BO325="","",[2]Tippauswertung!BO325)</f>
        <v>1</v>
      </c>
      <c r="BP325" s="214" t="n">
        <f aca="false">IF($F325="","",IF(AND(BM325=$F325,BO325=$H325),3,IF($F325-$H325=BM325-BO325,2,IF(SIGN($F325-$H325)=SIGN(BM325-BO325),1,0))))</f>
        <v>0</v>
      </c>
      <c r="BQ325" s="170"/>
      <c r="BR325" s="215" t="n">
        <f aca="false">IF([2]Tippauswertung!BR325="","",[2]Tippauswertung!BR325)</f>
        <v>1</v>
      </c>
      <c r="BS325" s="216" t="s">
        <v>16</v>
      </c>
      <c r="BT325" s="217" t="n">
        <f aca="false">IF([2]Tippauswertung!BT325="","",[2]Tippauswertung!BT325)</f>
        <v>2</v>
      </c>
      <c r="BU325" s="218" t="n">
        <f aca="false">IF($F325="","",IF(AND(BR325=$F325,BT325=$H325),3,IF($F325-$H325=BR325-BT325,2,IF(SIGN($F325-$H325)=SIGN(BR325-BT325),1,0))))</f>
        <v>1</v>
      </c>
      <c r="BV325" s="219"/>
      <c r="BW325" s="220" t="str">
        <f aca="false">IF([2]Tippauswertung!BW325="","",[2]Tippauswertung!BW325)</f>
        <v/>
      </c>
      <c r="BX325" s="221" t="s">
        <v>16</v>
      </c>
      <c r="BY325" s="222" t="str">
        <f aca="false">IF([2]Tippauswertung!BY325="","",[2]Tippauswertung!BY325)</f>
        <v/>
      </c>
      <c r="BZ325" s="223" t="e">
        <f aca="false">IF($F325="","",IF(AND(BW325=$F325,BY325=$H325),3,IF($F325-$H325=BW325-BY325,2,IF(SIGN($F325-$H325)=SIGN(BW325-BY325),1,0))))</f>
        <v>#VALUE!</v>
      </c>
      <c r="CA325" s="1"/>
      <c r="CB325" s="1"/>
      <c r="CC325" s="1"/>
    </row>
    <row r="326" customFormat="false" ht="13.5" hidden="false" customHeight="false" outlineLevel="0" collapsed="false">
      <c r="A326" s="224" t="s">
        <v>41</v>
      </c>
      <c r="B326" s="225" t="n">
        <v>37758</v>
      </c>
      <c r="C326" s="163" t="str">
        <f aca="false">[2]Tippauswertung!C326</f>
        <v>Werder Bremen</v>
      </c>
      <c r="D326" s="163" t="str">
        <f aca="false">[2]Tippauswertung!D326</f>
        <v>:</v>
      </c>
      <c r="E326" s="163" t="str">
        <f aca="false">[2]Tippauswertung!E326</f>
        <v>    Borussia Dortmund</v>
      </c>
      <c r="F326" s="164" t="n">
        <f aca="false">IF([2]Spielplan!H326="","",[2]Spielplan!H326)</f>
        <v>2</v>
      </c>
      <c r="G326" s="226" t="s">
        <v>16</v>
      </c>
      <c r="H326" s="164" t="n">
        <f aca="false">IF([2]Spielplan!J326="","",[2]Spielplan!J326)</f>
        <v>0</v>
      </c>
      <c r="I326" s="1"/>
      <c r="J326" s="227" t="n">
        <f aca="false">IF([2]Tippauswertung!J326="","",[2]Tippauswertung!J326)</f>
        <v>2</v>
      </c>
      <c r="K326" s="228" t="s">
        <v>16</v>
      </c>
      <c r="L326" s="229" t="n">
        <f aca="false">IF([2]Tippauswertung!L326="","",[2]Tippauswertung!L326)</f>
        <v>0</v>
      </c>
      <c r="M326" s="230" t="n">
        <f aca="false">IF($F326="","",IF(AND(J326=$F326,L326=$H326),3,IF($F326-$H326=J326-L326,2,IF(SIGN($F326-$H326)=SIGN(J326-L326),1,0))))</f>
        <v>3</v>
      </c>
      <c r="N326" s="170"/>
      <c r="O326" s="231" t="n">
        <f aca="false">IF([2]Tippauswertung!O326="","",[2]Tippauswertung!O326)</f>
        <v>1</v>
      </c>
      <c r="P326" s="232" t="s">
        <v>16</v>
      </c>
      <c r="Q326" s="233" t="n">
        <f aca="false">IF([2]Tippauswertung!Q326="","",[2]Tippauswertung!Q326)</f>
        <v>1</v>
      </c>
      <c r="R326" s="234" t="n">
        <f aca="false">IF($F326="","",IF(AND(O326=$F326,Q326=$H326),3,IF($F326-$H326=O326-Q326,2,IF(SIGN($F326-$H326)=SIGN(O326-Q326),1,0))))</f>
        <v>0</v>
      </c>
      <c r="S326" s="170"/>
      <c r="T326" s="235" t="n">
        <f aca="false">IF([2]Tippauswertung!T326="","",[2]Tippauswertung!T326)</f>
        <v>2</v>
      </c>
      <c r="U326" s="236" t="s">
        <v>16</v>
      </c>
      <c r="V326" s="237" t="n">
        <f aca="false">IF([2]Tippauswertung!V326="","",[2]Tippauswertung!V326)</f>
        <v>1</v>
      </c>
      <c r="W326" s="238" t="n">
        <f aca="false">IF($F326="","",IF(AND(T326=$F326,V326=$H326),3,IF($F326-$H326=T326-V326,2,IF(SIGN($F326-$H326)=SIGN(T326-V326),1,0))))</f>
        <v>1</v>
      </c>
      <c r="X326" s="170"/>
      <c r="Y326" s="239" t="n">
        <f aca="false">IF([2]Tippauswertung!Y326="","",[2]Tippauswertung!Y326)</f>
        <v>2</v>
      </c>
      <c r="Z326" s="240" t="s">
        <v>16</v>
      </c>
      <c r="AA326" s="241" t="n">
        <f aca="false">IF([2]Tippauswertung!AA326="","",[2]Tippauswertung!AA326)</f>
        <v>1</v>
      </c>
      <c r="AB326" s="242" t="n">
        <f aca="false">IF($F326="","",IF(AND(Y326=$F326,AA326=$H326),3,IF($F326-$H326=Y326-AA326,2,IF(SIGN($F326-$H326)=SIGN(Y326-AA326),1,0))))</f>
        <v>1</v>
      </c>
      <c r="AC326" s="170"/>
      <c r="AD326" s="243" t="str">
        <f aca="false">IF([2]Tippauswertung!AD326="","",[2]Tippauswertung!AD326)</f>
        <v/>
      </c>
      <c r="AE326" s="244" t="s">
        <v>16</v>
      </c>
      <c r="AF326" s="245" t="str">
        <f aca="false">IF([2]Tippauswertung!AF326="","",[2]Tippauswertung!AF326)</f>
        <v/>
      </c>
      <c r="AG326" s="246" t="e">
        <f aca="false">IF($F326="","",IF(AND(AD326=$F326,AF326=$H326),3,IF($F326-$H326=AD326-AF326,2,IF(SIGN($F326-$H326)=SIGN(AD326-AF326),1,0))))</f>
        <v>#VALUE!</v>
      </c>
      <c r="AH326" s="170"/>
      <c r="AI326" s="247" t="n">
        <f aca="false">IF([2]Tippauswertung!AI326="","",[2]Tippauswertung!AI326)</f>
        <v>1</v>
      </c>
      <c r="AJ326" s="248" t="s">
        <v>16</v>
      </c>
      <c r="AK326" s="249" t="n">
        <f aca="false">IF([2]Tippauswertung!AK326="","",[2]Tippauswertung!AK326)</f>
        <v>1</v>
      </c>
      <c r="AL326" s="250" t="n">
        <f aca="false">IF($F326="","",IF(AND(AI326=$F326,AK326=$H326),3,IF($F326-$H326=AI326-AK326,2,IF(SIGN($F326-$H326)=SIGN(AI326-AK326),1,0))))</f>
        <v>0</v>
      </c>
      <c r="AM326" s="170"/>
      <c r="AN326" s="251" t="str">
        <f aca="false">IF([2]Tippauswertung!AN326="","",[2]Tippauswertung!AN326)</f>
        <v/>
      </c>
      <c r="AO326" s="252" t="s">
        <v>16</v>
      </c>
      <c r="AP326" s="253" t="str">
        <f aca="false">IF([2]Tippauswertung!AP326="","",[2]Tippauswertung!AP326)</f>
        <v/>
      </c>
      <c r="AQ326" s="254" t="e">
        <f aca="false">IF($F326="","",IF(AND(AN326=$F326,AP326=$H326),3,IF($F326-$H326=AN326-AP326,2,IF(SIGN($F326-$H326)=SIGN(AN326-AP326),1,0))))</f>
        <v>#VALUE!</v>
      </c>
      <c r="AR326" s="170"/>
      <c r="AS326" s="255" t="n">
        <f aca="false">IF([2]Tippauswertung!AS326="","",[2]Tippauswertung!AS326)</f>
        <v>0</v>
      </c>
      <c r="AT326" s="256" t="s">
        <v>16</v>
      </c>
      <c r="AU326" s="257" t="n">
        <f aca="false">IF([2]Tippauswertung!AU326="","",[2]Tippauswertung!AU326)</f>
        <v>4</v>
      </c>
      <c r="AV326" s="258" t="n">
        <f aca="false">IF($F326="","",IF(AND(AS326=$F326,AU326=$H326),3,IF($F326-$H326=AS326-AU326,2,IF(SIGN($F326-$H326)=SIGN(AS326-AU326),1,0))))</f>
        <v>0</v>
      </c>
      <c r="AW326" s="170"/>
      <c r="AX326" s="259" t="n">
        <f aca="false">IF([2]Tippauswertung!AX326="","",[2]Tippauswertung!AX326)</f>
        <v>2</v>
      </c>
      <c r="AY326" s="260" t="s">
        <v>16</v>
      </c>
      <c r="AZ326" s="261" t="n">
        <f aca="false">IF([2]Tippauswertung!AZ326="","",[2]Tippauswertung!AZ326)</f>
        <v>1</v>
      </c>
      <c r="BA326" s="262" t="n">
        <f aca="false">IF($F326="","",IF(AND(AX326=$F326,AZ326=$H326),3,IF($F326-$H326=AX326-AZ326,2,IF(SIGN($F326-$H326)=SIGN(AX326-AZ326),1,0))))</f>
        <v>1</v>
      </c>
      <c r="BB326" s="170"/>
      <c r="BC326" s="263" t="n">
        <f aca="false">IF([2]Tippauswertung!BC326="","",[2]Tippauswertung!BC326)</f>
        <v>1</v>
      </c>
      <c r="BD326" s="264" t="s">
        <v>16</v>
      </c>
      <c r="BE326" s="265" t="n">
        <f aca="false">IF([2]Tippauswertung!BE326="","",[2]Tippauswertung!BE326)</f>
        <v>1</v>
      </c>
      <c r="BF326" s="266" t="n">
        <f aca="false">IF($F326="","",IF(AND(BC326=$F326,BE326=$H326),3,IF($F326-$H326=BC326-BE326,2,IF(SIGN($F326-$H326)=SIGN(BC326-BE326),1,0))))</f>
        <v>0</v>
      </c>
      <c r="BG326" s="170"/>
      <c r="BH326" s="267" t="str">
        <f aca="false">IF([2]Tippauswertung!BH326="","",[2]Tippauswertung!BH326)</f>
        <v/>
      </c>
      <c r="BI326" s="268" t="s">
        <v>16</v>
      </c>
      <c r="BJ326" s="269" t="str">
        <f aca="false">IF([2]Tippauswertung!BJ326="","",[2]Tippauswertung!BJ326)</f>
        <v/>
      </c>
      <c r="BK326" s="270" t="e">
        <f aca="false">IF($F326="","",IF(AND(BH326=$F326,BJ326=$H326),3,IF($F326-$H326=BH326-BJ326,2,IF(SIGN($F326-$H326)=SIGN(BH326-BJ326),1,0))))</f>
        <v>#VALUE!</v>
      </c>
      <c r="BL326" s="170"/>
      <c r="BM326" s="271" t="n">
        <f aca="false">IF([2]Tippauswertung!BM326="","",[2]Tippauswertung!BM326)</f>
        <v>0</v>
      </c>
      <c r="BN326" s="272" t="s">
        <v>16</v>
      </c>
      <c r="BO326" s="273" t="n">
        <f aca="false">IF([2]Tippauswertung!BO326="","",[2]Tippauswertung!BO326)</f>
        <v>0</v>
      </c>
      <c r="BP326" s="274" t="n">
        <f aca="false">IF($F326="","",IF(AND(BM326=$F326,BO326=$H326),3,IF($F326-$H326=BM326-BO326,2,IF(SIGN($F326-$H326)=SIGN(BM326-BO326),1,0))))</f>
        <v>0</v>
      </c>
      <c r="BQ326" s="170"/>
      <c r="BR326" s="275" t="n">
        <f aca="false">IF([2]Tippauswertung!BR326="","",[2]Tippauswertung!BR326)</f>
        <v>0</v>
      </c>
      <c r="BS326" s="276" t="s">
        <v>16</v>
      </c>
      <c r="BT326" s="277" t="n">
        <f aca="false">IF([2]Tippauswertung!BT326="","",[2]Tippauswertung!BT326)</f>
        <v>2</v>
      </c>
      <c r="BU326" s="278" t="n">
        <f aca="false">IF($F326="","",IF(AND(BR326=$F326,BT326=$H326),3,IF($F326-$H326=BR326-BT326,2,IF(SIGN($F326-$H326)=SIGN(BR326-BT326),1,0))))</f>
        <v>0</v>
      </c>
      <c r="BV326" s="219"/>
      <c r="BW326" s="279" t="str">
        <f aca="false">IF([2]Tippauswertung!BW326="","",[2]Tippauswertung!BW326)</f>
        <v/>
      </c>
      <c r="BX326" s="280" t="s">
        <v>16</v>
      </c>
      <c r="BY326" s="281" t="str">
        <f aca="false">IF([2]Tippauswertung!BY326="","",[2]Tippauswertung!BY326)</f>
        <v/>
      </c>
      <c r="BZ326" s="282" t="e">
        <f aca="false">IF($F326="","",IF(AND(BW326=$F326,BY326=$H326),3,IF($F326-$H326=BW326-BY326,2,IF(SIGN($F326-$H326)=SIGN(BW326-BY326),1,0))))</f>
        <v>#VALUE!</v>
      </c>
      <c r="CA326" s="1"/>
      <c r="CB326" s="1"/>
      <c r="CC326" s="1"/>
    </row>
    <row r="327" customFormat="false" ht="13.5" hidden="false" customHeight="false" outlineLevel="0" collapsed="false">
      <c r="A327" s="224" t="s">
        <v>41</v>
      </c>
      <c r="B327" s="225" t="n">
        <v>37758</v>
      </c>
      <c r="C327" s="163" t="str">
        <f aca="false">[2]Tippauswertung!C327</f>
        <v>    Bayer Leverkusen</v>
      </c>
      <c r="D327" s="163" t="str">
        <f aca="false">[2]Tippauswertung!D327</f>
        <v>:</v>
      </c>
      <c r="E327" s="163" t="str">
        <f aca="false">[2]Tippauswertung!E327</f>
        <v>Hamburger SV</v>
      </c>
      <c r="F327" s="164" t="n">
        <f aca="false">IF([2]Spielplan!H327="","",[2]Spielplan!H327)</f>
        <v>1</v>
      </c>
      <c r="G327" s="226" t="s">
        <v>16</v>
      </c>
      <c r="H327" s="164" t="n">
        <f aca="false">IF([2]Spielplan!J327="","",[2]Spielplan!J327)</f>
        <v>1</v>
      </c>
      <c r="I327" s="1"/>
      <c r="J327" s="227" t="n">
        <f aca="false">IF([2]Tippauswertung!J327="","",[2]Tippauswertung!J327)</f>
        <v>1</v>
      </c>
      <c r="K327" s="228" t="s">
        <v>16</v>
      </c>
      <c r="L327" s="229" t="n">
        <f aca="false">IF([2]Tippauswertung!L327="","",[2]Tippauswertung!L327)</f>
        <v>0</v>
      </c>
      <c r="M327" s="230" t="n">
        <f aca="false">IF($F327="","",IF(AND(J327=$F327,L327=$H327),3,IF($F327-$H327=J327-L327,2,IF(SIGN($F327-$H327)=SIGN(J327-L327),1,0))))</f>
        <v>0</v>
      </c>
      <c r="N327" s="170"/>
      <c r="O327" s="231" t="n">
        <f aca="false">IF([2]Tippauswertung!O327="","",[2]Tippauswertung!O327)</f>
        <v>2</v>
      </c>
      <c r="P327" s="232" t="s">
        <v>16</v>
      </c>
      <c r="Q327" s="233" t="n">
        <f aca="false">IF([2]Tippauswertung!Q327="","",[2]Tippauswertung!Q327)</f>
        <v>1</v>
      </c>
      <c r="R327" s="234" t="n">
        <f aca="false">IF($F327="","",IF(AND(O327=$F327,Q327=$H327),3,IF($F327-$H327=O327-Q327,2,IF(SIGN($F327-$H327)=SIGN(O327-Q327),1,0))))</f>
        <v>0</v>
      </c>
      <c r="S327" s="170"/>
      <c r="T327" s="235" t="n">
        <f aca="false">IF([2]Tippauswertung!T327="","",[2]Tippauswertung!T327)</f>
        <v>2</v>
      </c>
      <c r="U327" s="236" t="s">
        <v>16</v>
      </c>
      <c r="V327" s="237" t="n">
        <f aca="false">IF([2]Tippauswertung!V327="","",[2]Tippauswertung!V327)</f>
        <v>0</v>
      </c>
      <c r="W327" s="238" t="n">
        <f aca="false">IF($F327="","",IF(AND(T327=$F327,V327=$H327),3,IF($F327-$H327=T327-V327,2,IF(SIGN($F327-$H327)=SIGN(T327-V327),1,0))))</f>
        <v>0</v>
      </c>
      <c r="X327" s="170"/>
      <c r="Y327" s="239" t="n">
        <f aca="false">IF([2]Tippauswertung!Y327="","",[2]Tippauswertung!Y327)</f>
        <v>3</v>
      </c>
      <c r="Z327" s="240" t="s">
        <v>16</v>
      </c>
      <c r="AA327" s="241" t="n">
        <f aca="false">IF([2]Tippauswertung!AA327="","",[2]Tippauswertung!AA327)</f>
        <v>1</v>
      </c>
      <c r="AB327" s="242" t="n">
        <f aca="false">IF($F327="","",IF(AND(Y327=$F327,AA327=$H327),3,IF($F327-$H327=Y327-AA327,2,IF(SIGN($F327-$H327)=SIGN(Y327-AA327),1,0))))</f>
        <v>0</v>
      </c>
      <c r="AC327" s="170"/>
      <c r="AD327" s="243" t="str">
        <f aca="false">IF([2]Tippauswertung!AD327="","",[2]Tippauswertung!AD327)</f>
        <v/>
      </c>
      <c r="AE327" s="244" t="s">
        <v>16</v>
      </c>
      <c r="AF327" s="245" t="n">
        <f aca="false">IF([2]Tippauswertung!AF327="","",[2]Tippauswertung!AF327)</f>
        <v>1</v>
      </c>
      <c r="AG327" s="246" t="e">
        <f aca="false">IF($F327="","",IF(AND(AD327=$F327,AF327=$H327),3,IF($F327-$H327=AD327-AF327,2,IF(SIGN($F327-$H327)=SIGN(AD327-AF327),1,0))))</f>
        <v>#VALUE!</v>
      </c>
      <c r="AH327" s="170"/>
      <c r="AI327" s="247" t="n">
        <f aca="false">IF([2]Tippauswertung!AI327="","",[2]Tippauswertung!AI327)</f>
        <v>0</v>
      </c>
      <c r="AJ327" s="248" t="s">
        <v>16</v>
      </c>
      <c r="AK327" s="249" t="n">
        <f aca="false">IF([2]Tippauswertung!AK327="","",[2]Tippauswertung!AK327)</f>
        <v>1</v>
      </c>
      <c r="AL327" s="250" t="n">
        <f aca="false">IF($F327="","",IF(AND(AI327=$F327,AK327=$H327),3,IF($F327-$H327=AI327-AK327,2,IF(SIGN($F327-$H327)=SIGN(AI327-AK327),1,0))))</f>
        <v>0</v>
      </c>
      <c r="AM327" s="170"/>
      <c r="AN327" s="251" t="str">
        <f aca="false">IF([2]Tippauswertung!AN327="","",[2]Tippauswertung!AN327)</f>
        <v/>
      </c>
      <c r="AO327" s="252" t="s">
        <v>16</v>
      </c>
      <c r="AP327" s="253" t="str">
        <f aca="false">IF([2]Tippauswertung!AP327="","",[2]Tippauswertung!AP327)</f>
        <v/>
      </c>
      <c r="AQ327" s="254" t="e">
        <f aca="false">IF($F327="","",IF(AND(AN327=$F327,AP327=$H327),3,IF($F327-$H327=AN327-AP327,2,IF(SIGN($F327-$H327)=SIGN(AN327-AP327),1,0))))</f>
        <v>#VALUE!</v>
      </c>
      <c r="AR327" s="170"/>
      <c r="AS327" s="255" t="n">
        <f aca="false">IF([2]Tippauswertung!AS327="","",[2]Tippauswertung!AS327)</f>
        <v>2</v>
      </c>
      <c r="AT327" s="256" t="s">
        <v>16</v>
      </c>
      <c r="AU327" s="257" t="n">
        <f aca="false">IF([2]Tippauswertung!AU327="","",[2]Tippauswertung!AU327)</f>
        <v>2</v>
      </c>
      <c r="AV327" s="258" t="n">
        <f aca="false">IF($F327="","",IF(AND(AS327=$F327,AU327=$H327),3,IF($F327-$H327=AS327-AU327,2,IF(SIGN($F327-$H327)=SIGN(AS327-AU327),1,0))))</f>
        <v>2</v>
      </c>
      <c r="AW327" s="170"/>
      <c r="AX327" s="259" t="n">
        <f aca="false">IF([2]Tippauswertung!AX327="","",[2]Tippauswertung!AX327)</f>
        <v>2</v>
      </c>
      <c r="AY327" s="260" t="s">
        <v>16</v>
      </c>
      <c r="AZ327" s="261" t="n">
        <f aca="false">IF([2]Tippauswertung!AZ327="","",[2]Tippauswertung!AZ327)</f>
        <v>0</v>
      </c>
      <c r="BA327" s="262" t="n">
        <f aca="false">IF($F327="","",IF(AND(AX327=$F327,AZ327=$H327),3,IF($F327-$H327=AX327-AZ327,2,IF(SIGN($F327-$H327)=SIGN(AX327-AZ327),1,0))))</f>
        <v>0</v>
      </c>
      <c r="BB327" s="170"/>
      <c r="BC327" s="263" t="n">
        <f aca="false">IF([2]Tippauswertung!BC327="","",[2]Tippauswertung!BC327)</f>
        <v>2</v>
      </c>
      <c r="BD327" s="264" t="s">
        <v>16</v>
      </c>
      <c r="BE327" s="265" t="n">
        <f aca="false">IF([2]Tippauswertung!BE327="","",[2]Tippauswertung!BE327)</f>
        <v>1</v>
      </c>
      <c r="BF327" s="266" t="n">
        <f aca="false">IF($F327="","",IF(AND(BC327=$F327,BE327=$H327),3,IF($F327-$H327=BC327-BE327,2,IF(SIGN($F327-$H327)=SIGN(BC327-BE327),1,0))))</f>
        <v>0</v>
      </c>
      <c r="BG327" s="170"/>
      <c r="BH327" s="267" t="str">
        <f aca="false">IF([2]Tippauswertung!BH327="","",[2]Tippauswertung!BH327)</f>
        <v/>
      </c>
      <c r="BI327" s="268" t="s">
        <v>16</v>
      </c>
      <c r="BJ327" s="269" t="n">
        <f aca="false">IF([2]Tippauswertung!BJ327="","",[2]Tippauswertung!BJ327)</f>
        <v>1</v>
      </c>
      <c r="BK327" s="270" t="e">
        <f aca="false">IF($F327="","",IF(AND(BH327=$F327,BJ327=$H327),3,IF($F327-$H327=BH327-BJ327,2,IF(SIGN($F327-$H327)=SIGN(BH327-BJ327),1,0))))</f>
        <v>#VALUE!</v>
      </c>
      <c r="BL327" s="170"/>
      <c r="BM327" s="271" t="n">
        <f aca="false">IF([2]Tippauswertung!BM327="","",[2]Tippauswertung!BM327)</f>
        <v>1</v>
      </c>
      <c r="BN327" s="272" t="s">
        <v>16</v>
      </c>
      <c r="BO327" s="273" t="n">
        <f aca="false">IF([2]Tippauswertung!BO327="","",[2]Tippauswertung!BO327)</f>
        <v>0</v>
      </c>
      <c r="BP327" s="274" t="n">
        <f aca="false">IF($F327="","",IF(AND(BM327=$F327,BO327=$H327),3,IF($F327-$H327=BM327-BO327,2,IF(SIGN($F327-$H327)=SIGN(BM327-BO327),1,0))))</f>
        <v>0</v>
      </c>
      <c r="BQ327" s="170"/>
      <c r="BR327" s="275" t="n">
        <f aca="false">IF([2]Tippauswertung!BR327="","",[2]Tippauswertung!BR327)</f>
        <v>1</v>
      </c>
      <c r="BS327" s="276" t="s">
        <v>16</v>
      </c>
      <c r="BT327" s="277" t="n">
        <f aca="false">IF([2]Tippauswertung!BT327="","",[2]Tippauswertung!BT327)</f>
        <v>0</v>
      </c>
      <c r="BU327" s="278" t="n">
        <f aca="false">IF($F327="","",IF(AND(BR327=$F327,BT327=$H327),3,IF($F327-$H327=BR327-BT327,2,IF(SIGN($F327-$H327)=SIGN(BR327-BT327),1,0))))</f>
        <v>0</v>
      </c>
      <c r="BV327" s="219"/>
      <c r="BW327" s="279" t="str">
        <f aca="false">IF([2]Tippauswertung!BW327="","",[2]Tippauswertung!BW327)</f>
        <v/>
      </c>
      <c r="BX327" s="280" t="s">
        <v>16</v>
      </c>
      <c r="BY327" s="281" t="str">
        <f aca="false">IF([2]Tippauswertung!BY327="","",[2]Tippauswertung!BY327)</f>
        <v/>
      </c>
      <c r="BZ327" s="282" t="e">
        <f aca="false">IF($F327="","",IF(AND(BW327=$F327,BY327=$H327),3,IF($F327-$H327=BW327-BY327,2,IF(SIGN($F327-$H327)=SIGN(BW327-BY327),1,0))))</f>
        <v>#VALUE!</v>
      </c>
      <c r="CA327" s="1"/>
      <c r="CB327" s="1"/>
      <c r="CC327" s="1"/>
    </row>
    <row r="328" customFormat="false" ht="13.5" hidden="false" customHeight="false" outlineLevel="0" collapsed="false">
      <c r="A328" s="224" t="s">
        <v>41</v>
      </c>
      <c r="B328" s="225" t="n">
        <v>37758</v>
      </c>
      <c r="C328" s="163" t="str">
        <f aca="false">[2]Tippauswertung!C328</f>
        <v>        VFB Stuttgart</v>
      </c>
      <c r="D328" s="163" t="str">
        <f aca="false">[2]Tippauswertung!D328</f>
        <v>:</v>
      </c>
      <c r="E328" s="163" t="str">
        <f aca="false">[2]Tippauswertung!E328</f>
        <v>Hannover 96</v>
      </c>
      <c r="F328" s="164" t="n">
        <f aca="false">IF([2]Spielplan!H328="","",[2]Spielplan!H328)</f>
        <v>2</v>
      </c>
      <c r="G328" s="226" t="s">
        <v>16</v>
      </c>
      <c r="H328" s="164" t="n">
        <f aca="false">IF([2]Spielplan!J328="","",[2]Spielplan!J328)</f>
        <v>1</v>
      </c>
      <c r="I328" s="1"/>
      <c r="J328" s="227" t="n">
        <f aca="false">IF([2]Tippauswertung!J328="","",[2]Tippauswertung!J328)</f>
        <v>2</v>
      </c>
      <c r="K328" s="228" t="s">
        <v>16</v>
      </c>
      <c r="L328" s="229" t="n">
        <f aca="false">IF([2]Tippauswertung!L328="","",[2]Tippauswertung!L328)</f>
        <v>0</v>
      </c>
      <c r="M328" s="230" t="n">
        <f aca="false">IF($F328="","",IF(AND(J328=$F328,L328=$H328),3,IF($F328-$H328=J328-L328,2,IF(SIGN($F328-$H328)=SIGN(J328-L328),1,0))))</f>
        <v>1</v>
      </c>
      <c r="N328" s="170"/>
      <c r="O328" s="231" t="n">
        <f aca="false">IF([2]Tippauswertung!O328="","",[2]Tippauswertung!O328)</f>
        <v>2</v>
      </c>
      <c r="P328" s="232" t="s">
        <v>16</v>
      </c>
      <c r="Q328" s="233" t="n">
        <f aca="false">IF([2]Tippauswertung!Q328="","",[2]Tippauswertung!Q328)</f>
        <v>1</v>
      </c>
      <c r="R328" s="234" t="n">
        <f aca="false">IF($F328="","",IF(AND(O328=$F328,Q328=$H328),3,IF($F328-$H328=O328-Q328,2,IF(SIGN($F328-$H328)=SIGN(O328-Q328),1,0))))</f>
        <v>3</v>
      </c>
      <c r="S328" s="170"/>
      <c r="T328" s="235" t="n">
        <f aca="false">IF([2]Tippauswertung!T328="","",[2]Tippauswertung!T328)</f>
        <v>3</v>
      </c>
      <c r="U328" s="236" t="s">
        <v>16</v>
      </c>
      <c r="V328" s="237" t="n">
        <f aca="false">IF([2]Tippauswertung!V328="","",[2]Tippauswertung!V328)</f>
        <v>1</v>
      </c>
      <c r="W328" s="238" t="n">
        <f aca="false">IF($F328="","",IF(AND(T328=$F328,V328=$H328),3,IF($F328-$H328=T328-V328,2,IF(SIGN($F328-$H328)=SIGN(T328-V328),1,0))))</f>
        <v>1</v>
      </c>
      <c r="X328" s="170"/>
      <c r="Y328" s="239" t="n">
        <f aca="false">IF([2]Tippauswertung!Y328="","",[2]Tippauswertung!Y328)</f>
        <v>2</v>
      </c>
      <c r="Z328" s="240" t="s">
        <v>16</v>
      </c>
      <c r="AA328" s="241" t="n">
        <f aca="false">IF([2]Tippauswertung!AA328="","",[2]Tippauswertung!AA328)</f>
        <v>1</v>
      </c>
      <c r="AB328" s="242" t="n">
        <f aca="false">IF($F328="","",IF(AND(Y328=$F328,AA328=$H328),3,IF($F328-$H328=Y328-AA328,2,IF(SIGN($F328-$H328)=SIGN(Y328-AA328),1,0))))</f>
        <v>3</v>
      </c>
      <c r="AC328" s="170"/>
      <c r="AD328" s="243" t="str">
        <f aca="false">IF([2]Tippauswertung!AD328="","",[2]Tippauswertung!AD328)</f>
        <v/>
      </c>
      <c r="AE328" s="244" t="s">
        <v>16</v>
      </c>
      <c r="AF328" s="245" t="str">
        <f aca="false">IF([2]Tippauswertung!AF328="","",[2]Tippauswertung!AF328)</f>
        <v/>
      </c>
      <c r="AG328" s="246" t="e">
        <f aca="false">IF($F328="","",IF(AND(AD328=$F328,AF328=$H328),3,IF($F328-$H328=AD328-AF328,2,IF(SIGN($F328-$H328)=SIGN(AD328-AF328),1,0))))</f>
        <v>#VALUE!</v>
      </c>
      <c r="AH328" s="170"/>
      <c r="AI328" s="247" t="n">
        <f aca="false">IF([2]Tippauswertung!AI328="","",[2]Tippauswertung!AI328)</f>
        <v>3</v>
      </c>
      <c r="AJ328" s="248" t="s">
        <v>16</v>
      </c>
      <c r="AK328" s="249" t="n">
        <f aca="false">IF([2]Tippauswertung!AK328="","",[2]Tippauswertung!AK328)</f>
        <v>1</v>
      </c>
      <c r="AL328" s="250" t="n">
        <f aca="false">IF($F328="","",IF(AND(AI328=$F328,AK328=$H328),3,IF($F328-$H328=AI328-AK328,2,IF(SIGN($F328-$H328)=SIGN(AI328-AK328),1,0))))</f>
        <v>1</v>
      </c>
      <c r="AM328" s="170"/>
      <c r="AN328" s="251" t="str">
        <f aca="false">IF([2]Tippauswertung!AN328="","",[2]Tippauswertung!AN328)</f>
        <v/>
      </c>
      <c r="AO328" s="252" t="s">
        <v>16</v>
      </c>
      <c r="AP328" s="253" t="str">
        <f aca="false">IF([2]Tippauswertung!AP328="","",[2]Tippauswertung!AP328)</f>
        <v/>
      </c>
      <c r="AQ328" s="254" t="e">
        <f aca="false">IF($F328="","",IF(AND(AN328=$F328,AP328=$H328),3,IF($F328-$H328=AN328-AP328,2,IF(SIGN($F328-$H328)=SIGN(AN328-AP328),1,0))))</f>
        <v>#VALUE!</v>
      </c>
      <c r="AR328" s="170"/>
      <c r="AS328" s="255" t="n">
        <f aca="false">IF([2]Tippauswertung!AS328="","",[2]Tippauswertung!AS328)</f>
        <v>2</v>
      </c>
      <c r="AT328" s="256" t="s">
        <v>16</v>
      </c>
      <c r="AU328" s="257" t="n">
        <f aca="false">IF([2]Tippauswertung!AU328="","",[2]Tippauswertung!AU328)</f>
        <v>0</v>
      </c>
      <c r="AV328" s="258" t="n">
        <f aca="false">IF($F328="","",IF(AND(AS328=$F328,AU328=$H328),3,IF($F328-$H328=AS328-AU328,2,IF(SIGN($F328-$H328)=SIGN(AS328-AU328),1,0))))</f>
        <v>1</v>
      </c>
      <c r="AW328" s="170"/>
      <c r="AX328" s="259" t="n">
        <f aca="false">IF([2]Tippauswertung!AX328="","",[2]Tippauswertung!AX328)</f>
        <v>1</v>
      </c>
      <c r="AY328" s="260" t="s">
        <v>16</v>
      </c>
      <c r="AZ328" s="261" t="n">
        <f aca="false">IF([2]Tippauswertung!AZ328="","",[2]Tippauswertung!AZ328)</f>
        <v>0</v>
      </c>
      <c r="BA328" s="262" t="n">
        <f aca="false">IF($F328="","",IF(AND(AX328=$F328,AZ328=$H328),3,IF($F328-$H328=AX328-AZ328,2,IF(SIGN($F328-$H328)=SIGN(AX328-AZ328),1,0))))</f>
        <v>2</v>
      </c>
      <c r="BB328" s="170"/>
      <c r="BC328" s="263" t="n">
        <f aca="false">IF([2]Tippauswertung!BC328="","",[2]Tippauswertung!BC328)</f>
        <v>2</v>
      </c>
      <c r="BD328" s="264" t="s">
        <v>16</v>
      </c>
      <c r="BE328" s="265" t="n">
        <f aca="false">IF([2]Tippauswertung!BE328="","",[2]Tippauswertung!BE328)</f>
        <v>1</v>
      </c>
      <c r="BF328" s="266" t="n">
        <f aca="false">IF($F328="","",IF(AND(BC328=$F328,BE328=$H328),3,IF($F328-$H328=BC328-BE328,2,IF(SIGN($F328-$H328)=SIGN(BC328-BE328),1,0))))</f>
        <v>3</v>
      </c>
      <c r="BG328" s="170"/>
      <c r="BH328" s="267" t="str">
        <f aca="false">IF([2]Tippauswertung!BH328="","",[2]Tippauswertung!BH328)</f>
        <v/>
      </c>
      <c r="BI328" s="268" t="s">
        <v>16</v>
      </c>
      <c r="BJ328" s="269" t="str">
        <f aca="false">IF([2]Tippauswertung!BJ328="","",[2]Tippauswertung!BJ328)</f>
        <v/>
      </c>
      <c r="BK328" s="270" t="e">
        <f aca="false">IF($F328="","",IF(AND(BH328=$F328,BJ328=$H328),3,IF($F328-$H328=BH328-BJ328,2,IF(SIGN($F328-$H328)=SIGN(BH328-BJ328),1,0))))</f>
        <v>#VALUE!</v>
      </c>
      <c r="BL328" s="170"/>
      <c r="BM328" s="271" t="n">
        <f aca="false">IF([2]Tippauswertung!BM328="","",[2]Tippauswertung!BM328)</f>
        <v>1</v>
      </c>
      <c r="BN328" s="272" t="s">
        <v>16</v>
      </c>
      <c r="BO328" s="273" t="n">
        <f aca="false">IF([2]Tippauswertung!BO328="","",[2]Tippauswertung!BO328)</f>
        <v>0</v>
      </c>
      <c r="BP328" s="274" t="n">
        <f aca="false">IF($F328="","",IF(AND(BM328=$F328,BO328=$H328),3,IF($F328-$H328=BM328-BO328,2,IF(SIGN($F328-$H328)=SIGN(BM328-BO328),1,0))))</f>
        <v>2</v>
      </c>
      <c r="BQ328" s="170"/>
      <c r="BR328" s="275" t="n">
        <f aca="false">IF([2]Tippauswertung!BR328="","",[2]Tippauswertung!BR328)</f>
        <v>2</v>
      </c>
      <c r="BS328" s="276" t="s">
        <v>16</v>
      </c>
      <c r="BT328" s="277" t="n">
        <f aca="false">IF([2]Tippauswertung!BT328="","",[2]Tippauswertung!BT328)</f>
        <v>1</v>
      </c>
      <c r="BU328" s="278" t="n">
        <f aca="false">IF($F328="","",IF(AND(BR328=$F328,BT328=$H328),3,IF($F328-$H328=BR328-BT328,2,IF(SIGN($F328-$H328)=SIGN(BR328-BT328),1,0))))</f>
        <v>3</v>
      </c>
      <c r="BV328" s="219"/>
      <c r="BW328" s="279" t="str">
        <f aca="false">IF([2]Tippauswertung!BW328="","",[2]Tippauswertung!BW328)</f>
        <v/>
      </c>
      <c r="BX328" s="280" t="s">
        <v>16</v>
      </c>
      <c r="BY328" s="281" t="str">
        <f aca="false">IF([2]Tippauswertung!BY328="","",[2]Tippauswertung!BY328)</f>
        <v/>
      </c>
      <c r="BZ328" s="282" t="e">
        <f aca="false">IF($F328="","",IF(AND(BW328=$F328,BY328=$H328),3,IF($F328-$H328=BW328-BY328,2,IF(SIGN($F328-$H328)=SIGN(BW328-BY328),1,0))))</f>
        <v>#VALUE!</v>
      </c>
      <c r="CA328" s="1"/>
      <c r="CB328" s="1"/>
      <c r="CC328" s="1"/>
    </row>
    <row r="329" customFormat="false" ht="13.5" hidden="false" customHeight="false" outlineLevel="0" collapsed="false">
      <c r="A329" s="224" t="s">
        <v>41</v>
      </c>
      <c r="B329" s="225" t="n">
        <v>37758</v>
      </c>
      <c r="C329" s="163" t="str">
        <f aca="false">[2]Tippauswertung!C329</f>
        <v>VFL Wolfsburg</v>
      </c>
      <c r="D329" s="163" t="str">
        <f aca="false">[2]Tippauswertung!D329</f>
        <v>:</v>
      </c>
      <c r="E329" s="163" t="str">
        <f aca="false">[2]Tippauswertung!E329</f>
        <v>   1.FC Kaiserslautern</v>
      </c>
      <c r="F329" s="164" t="n">
        <f aca="false">IF([2]Spielplan!H329="","",[2]Spielplan!H329)</f>
        <v>1</v>
      </c>
      <c r="G329" s="226" t="s">
        <v>16</v>
      </c>
      <c r="H329" s="164" t="n">
        <f aca="false">IF([2]Spielplan!J329="","",[2]Spielplan!J329)</f>
        <v>2</v>
      </c>
      <c r="I329" s="1"/>
      <c r="J329" s="227" t="n">
        <f aca="false">IF([2]Tippauswertung!J329="","",[2]Tippauswertung!J329)</f>
        <v>3</v>
      </c>
      <c r="K329" s="228" t="s">
        <v>16</v>
      </c>
      <c r="L329" s="229" t="n">
        <f aca="false">IF([2]Tippauswertung!L329="","",[2]Tippauswertung!L329)</f>
        <v>1</v>
      </c>
      <c r="M329" s="230" t="n">
        <f aca="false">IF($F329="","",IF(AND(J329=$F329,L329=$H329),3,IF($F329-$H329=J329-L329,2,IF(SIGN($F329-$H329)=SIGN(J329-L329),1,0))))</f>
        <v>0</v>
      </c>
      <c r="N329" s="170"/>
      <c r="O329" s="231" t="n">
        <f aca="false">IF([2]Tippauswertung!O329="","",[2]Tippauswertung!O329)</f>
        <v>3</v>
      </c>
      <c r="P329" s="232" t="s">
        <v>16</v>
      </c>
      <c r="Q329" s="233" t="n">
        <f aca="false">IF([2]Tippauswertung!Q329="","",[2]Tippauswertung!Q329)</f>
        <v>1</v>
      </c>
      <c r="R329" s="234" t="n">
        <f aca="false">IF($F329="","",IF(AND(O329=$F329,Q329=$H329),3,IF($F329-$H329=O329-Q329,2,IF(SIGN($F329-$H329)=SIGN(O329-Q329),1,0))))</f>
        <v>0</v>
      </c>
      <c r="S329" s="170"/>
      <c r="T329" s="235" t="n">
        <f aca="false">IF([2]Tippauswertung!T329="","",[2]Tippauswertung!T329)</f>
        <v>1</v>
      </c>
      <c r="U329" s="236" t="s">
        <v>16</v>
      </c>
      <c r="V329" s="237" t="n">
        <f aca="false">IF([2]Tippauswertung!V329="","",[2]Tippauswertung!V329)</f>
        <v>2</v>
      </c>
      <c r="W329" s="238" t="n">
        <f aca="false">IF($F329="","",IF(AND(T329=$F329,V329=$H329),3,IF($F329-$H329=T329-V329,2,IF(SIGN($F329-$H329)=SIGN(T329-V329),1,0))))</f>
        <v>3</v>
      </c>
      <c r="X329" s="170"/>
      <c r="Y329" s="239" t="n">
        <f aca="false">IF([2]Tippauswertung!Y329="","",[2]Tippauswertung!Y329)</f>
        <v>2</v>
      </c>
      <c r="Z329" s="240" t="s">
        <v>16</v>
      </c>
      <c r="AA329" s="241" t="n">
        <f aca="false">IF([2]Tippauswertung!AA329="","",[2]Tippauswertung!AA329)</f>
        <v>1</v>
      </c>
      <c r="AB329" s="242" t="n">
        <f aca="false">IF($F329="","",IF(AND(Y329=$F329,AA329=$H329),3,IF($F329-$H329=Y329-AA329,2,IF(SIGN($F329-$H329)=SIGN(Y329-AA329),1,0))))</f>
        <v>0</v>
      </c>
      <c r="AC329" s="170"/>
      <c r="AD329" s="243" t="str">
        <f aca="false">IF([2]Tippauswertung!AD329="","",[2]Tippauswertung!AD329)</f>
        <v/>
      </c>
      <c r="AE329" s="244" t="s">
        <v>16</v>
      </c>
      <c r="AF329" s="245" t="str">
        <f aca="false">IF([2]Tippauswertung!AF329="","",[2]Tippauswertung!AF329)</f>
        <v/>
      </c>
      <c r="AG329" s="246" t="e">
        <f aca="false">IF($F329="","",IF(AND(AD329=$F329,AF329=$H329),3,IF($F329-$H329=AD329-AF329,2,IF(SIGN($F329-$H329)=SIGN(AD329-AF329),1,0))))</f>
        <v>#VALUE!</v>
      </c>
      <c r="AH329" s="170"/>
      <c r="AI329" s="247" t="n">
        <f aca="false">IF([2]Tippauswertung!AI329="","",[2]Tippauswertung!AI329)</f>
        <v>2</v>
      </c>
      <c r="AJ329" s="248" t="s">
        <v>16</v>
      </c>
      <c r="AK329" s="249" t="n">
        <f aca="false">IF([2]Tippauswertung!AK329="","",[2]Tippauswertung!AK329)</f>
        <v>2</v>
      </c>
      <c r="AL329" s="250" t="n">
        <f aca="false">IF($F329="","",IF(AND(AI329=$F329,AK329=$H329),3,IF($F329-$H329=AI329-AK329,2,IF(SIGN($F329-$H329)=SIGN(AI329-AK329),1,0))))</f>
        <v>0</v>
      </c>
      <c r="AM329" s="170"/>
      <c r="AN329" s="251" t="str">
        <f aca="false">IF([2]Tippauswertung!AN329="","",[2]Tippauswertung!AN329)</f>
        <v/>
      </c>
      <c r="AO329" s="252" t="s">
        <v>16</v>
      </c>
      <c r="AP329" s="253" t="str">
        <f aca="false">IF([2]Tippauswertung!AP329="","",[2]Tippauswertung!AP329)</f>
        <v/>
      </c>
      <c r="AQ329" s="254" t="e">
        <f aca="false">IF($F329="","",IF(AND(AN329=$F329,AP329=$H329),3,IF($F329-$H329=AN329-AP329,2,IF(SIGN($F329-$H329)=SIGN(AN329-AP329),1,0))))</f>
        <v>#VALUE!</v>
      </c>
      <c r="AR329" s="170"/>
      <c r="AS329" s="255" t="n">
        <f aca="false">IF([2]Tippauswertung!AS329="","",[2]Tippauswertung!AS329)</f>
        <v>1</v>
      </c>
      <c r="AT329" s="256" t="s">
        <v>16</v>
      </c>
      <c r="AU329" s="257" t="n">
        <f aca="false">IF([2]Tippauswertung!AU329="","",[2]Tippauswertung!AU329)</f>
        <v>0</v>
      </c>
      <c r="AV329" s="258" t="n">
        <f aca="false">IF($F329="","",IF(AND(AS329=$F329,AU329=$H329),3,IF($F329-$H329=AS329-AU329,2,IF(SIGN($F329-$H329)=SIGN(AS329-AU329),1,0))))</f>
        <v>0</v>
      </c>
      <c r="AW329" s="170"/>
      <c r="AX329" s="259" t="n">
        <f aca="false">IF([2]Tippauswertung!AX329="","",[2]Tippauswertung!AX329)</f>
        <v>2</v>
      </c>
      <c r="AY329" s="260" t="s">
        <v>16</v>
      </c>
      <c r="AZ329" s="261" t="n">
        <f aca="false">IF([2]Tippauswertung!AZ329="","",[2]Tippauswertung!AZ329)</f>
        <v>0</v>
      </c>
      <c r="BA329" s="262" t="n">
        <f aca="false">IF($F329="","",IF(AND(AX329=$F329,AZ329=$H329),3,IF($F329-$H329=AX329-AZ329,2,IF(SIGN($F329-$H329)=SIGN(AX329-AZ329),1,0))))</f>
        <v>0</v>
      </c>
      <c r="BB329" s="170"/>
      <c r="BC329" s="263" t="n">
        <f aca="false">IF([2]Tippauswertung!BC329="","",[2]Tippauswertung!BC329)</f>
        <v>2</v>
      </c>
      <c r="BD329" s="264" t="s">
        <v>16</v>
      </c>
      <c r="BE329" s="265" t="n">
        <f aca="false">IF([2]Tippauswertung!BE329="","",[2]Tippauswertung!BE329)</f>
        <v>1</v>
      </c>
      <c r="BF329" s="266" t="n">
        <f aca="false">IF($F329="","",IF(AND(BC329=$F329,BE329=$H329),3,IF($F329-$H329=BC329-BE329,2,IF(SIGN($F329-$H329)=SIGN(BC329-BE329),1,0))))</f>
        <v>0</v>
      </c>
      <c r="BG329" s="170"/>
      <c r="BH329" s="267" t="str">
        <f aca="false">IF([2]Tippauswertung!BH329="","",[2]Tippauswertung!BH329)</f>
        <v/>
      </c>
      <c r="BI329" s="268" t="s">
        <v>16</v>
      </c>
      <c r="BJ329" s="269" t="str">
        <f aca="false">IF([2]Tippauswertung!BJ329="","",[2]Tippauswertung!BJ329)</f>
        <v/>
      </c>
      <c r="BK329" s="270" t="e">
        <f aca="false">IF($F329="","",IF(AND(BH329=$F329,BJ329=$H329),3,IF($F329-$H329=BH329-BJ329,2,IF(SIGN($F329-$H329)=SIGN(BH329-BJ329),1,0))))</f>
        <v>#VALUE!</v>
      </c>
      <c r="BL329" s="170"/>
      <c r="BM329" s="271" t="n">
        <f aca="false">IF([2]Tippauswertung!BM329="","",[2]Tippauswertung!BM329)</f>
        <v>1</v>
      </c>
      <c r="BN329" s="272" t="s">
        <v>16</v>
      </c>
      <c r="BO329" s="273" t="n">
        <f aca="false">IF([2]Tippauswertung!BO329="","",[2]Tippauswertung!BO329)</f>
        <v>1</v>
      </c>
      <c r="BP329" s="274" t="n">
        <f aca="false">IF($F329="","",IF(AND(BM329=$F329,BO329=$H329),3,IF($F329-$H329=BM329-BO329,2,IF(SIGN($F329-$H329)=SIGN(BM329-BO329),1,0))))</f>
        <v>0</v>
      </c>
      <c r="BQ329" s="170"/>
      <c r="BR329" s="275" t="n">
        <f aca="false">IF([2]Tippauswertung!BR329="","",[2]Tippauswertung!BR329)</f>
        <v>1</v>
      </c>
      <c r="BS329" s="276" t="s">
        <v>16</v>
      </c>
      <c r="BT329" s="277" t="n">
        <f aca="false">IF([2]Tippauswertung!BT329="","",[2]Tippauswertung!BT329)</f>
        <v>1</v>
      </c>
      <c r="BU329" s="278" t="n">
        <f aca="false">IF($F329="","",IF(AND(BR329=$F329,BT329=$H329),3,IF($F329-$H329=BR329-BT329,2,IF(SIGN($F329-$H329)=SIGN(BR329-BT329),1,0))))</f>
        <v>0</v>
      </c>
      <c r="BV329" s="219"/>
      <c r="BW329" s="279" t="str">
        <f aca="false">IF([2]Tippauswertung!BW329="","",[2]Tippauswertung!BW329)</f>
        <v/>
      </c>
      <c r="BX329" s="280" t="s">
        <v>16</v>
      </c>
      <c r="BY329" s="281" t="str">
        <f aca="false">IF([2]Tippauswertung!BY329="","",[2]Tippauswertung!BY329)</f>
        <v/>
      </c>
      <c r="BZ329" s="282" t="e">
        <f aca="false">IF($F329="","",IF(AND(BW329=$F329,BY329=$H329),3,IF($F329-$H329=BW329-BY329,2,IF(SIGN($F329-$H329)=SIGN(BW329-BY329),1,0))))</f>
        <v>#VALUE!</v>
      </c>
      <c r="CA329" s="1"/>
      <c r="CB329" s="1"/>
      <c r="CC329" s="1"/>
    </row>
    <row r="330" customFormat="false" ht="13.5" hidden="false" customHeight="false" outlineLevel="0" collapsed="false">
      <c r="A330" s="224" t="s">
        <v>41</v>
      </c>
      <c r="B330" s="225" t="n">
        <v>37758</v>
      </c>
      <c r="C330" s="163" t="str">
        <f aca="false">[2]Tippauswertung!C330</f>
        <v>   Eintracht Frankfurt</v>
      </c>
      <c r="D330" s="163" t="str">
        <f aca="false">[2]Tippauswertung!D330</f>
        <v>:</v>
      </c>
      <c r="E330" s="163" t="str">
        <f aca="false">[2]Tippauswertung!E330</f>
        <v>1. FC Köln</v>
      </c>
      <c r="F330" s="164" t="n">
        <f aca="false">IF([2]Spielplan!H330="","",[2]Spielplan!H330)</f>
        <v>0</v>
      </c>
      <c r="G330" s="226" t="s">
        <v>16</v>
      </c>
      <c r="H330" s="164" t="n">
        <f aca="false">IF([2]Spielplan!J330="","",[2]Spielplan!J330)</f>
        <v>2</v>
      </c>
      <c r="I330" s="1"/>
      <c r="J330" s="227" t="n">
        <f aca="false">IF([2]Tippauswertung!J330="","",[2]Tippauswertung!J330)</f>
        <v>2</v>
      </c>
      <c r="K330" s="228" t="s">
        <v>16</v>
      </c>
      <c r="L330" s="229" t="n">
        <f aca="false">IF([2]Tippauswertung!L330="","",[2]Tippauswertung!L330)</f>
        <v>0</v>
      </c>
      <c r="M330" s="230" t="n">
        <f aca="false">IF($F330="","",IF(AND(J330=$F330,L330=$H330),3,IF($F330-$H330=J330-L330,2,IF(SIGN($F330-$H330)=SIGN(J330-L330),1,0))))</f>
        <v>0</v>
      </c>
      <c r="N330" s="170"/>
      <c r="O330" s="231" t="n">
        <f aca="false">IF([2]Tippauswertung!O330="","",[2]Tippauswertung!O330)</f>
        <v>0</v>
      </c>
      <c r="P330" s="232" t="s">
        <v>16</v>
      </c>
      <c r="Q330" s="233" t="n">
        <f aca="false">IF([2]Tippauswertung!Q330="","",[2]Tippauswertung!Q330)</f>
        <v>1</v>
      </c>
      <c r="R330" s="234" t="n">
        <f aca="false">IF($F330="","",IF(AND(O330=$F330,Q330=$H330),3,IF($F330-$H330=O330-Q330,2,IF(SIGN($F330-$H330)=SIGN(O330-Q330),1,0))))</f>
        <v>1</v>
      </c>
      <c r="S330" s="170"/>
      <c r="T330" s="235" t="n">
        <f aca="false">IF([2]Tippauswertung!T330="","",[2]Tippauswertung!T330)</f>
        <v>1</v>
      </c>
      <c r="U330" s="236" t="s">
        <v>16</v>
      </c>
      <c r="V330" s="237" t="n">
        <f aca="false">IF([2]Tippauswertung!V330="","",[2]Tippauswertung!V330)</f>
        <v>1</v>
      </c>
      <c r="W330" s="238" t="n">
        <f aca="false">IF($F330="","",IF(AND(T330=$F330,V330=$H330),3,IF($F330-$H330=T330-V330,2,IF(SIGN($F330-$H330)=SIGN(T330-V330),1,0))))</f>
        <v>0</v>
      </c>
      <c r="X330" s="170"/>
      <c r="Y330" s="239" t="n">
        <f aca="false">IF([2]Tippauswertung!Y330="","",[2]Tippauswertung!Y330)</f>
        <v>1</v>
      </c>
      <c r="Z330" s="240" t="s">
        <v>16</v>
      </c>
      <c r="AA330" s="241" t="n">
        <f aca="false">IF([2]Tippauswertung!AA330="","",[2]Tippauswertung!AA330)</f>
        <v>1</v>
      </c>
      <c r="AB330" s="242" t="n">
        <f aca="false">IF($F330="","",IF(AND(Y330=$F330,AA330=$H330),3,IF($F330-$H330=Y330-AA330,2,IF(SIGN($F330-$H330)=SIGN(Y330-AA330),1,0))))</f>
        <v>0</v>
      </c>
      <c r="AC330" s="170"/>
      <c r="AD330" s="243" t="str">
        <f aca="false">IF([2]Tippauswertung!AD330="","",[2]Tippauswertung!AD330)</f>
        <v/>
      </c>
      <c r="AE330" s="244" t="s">
        <v>16</v>
      </c>
      <c r="AF330" s="245" t="str">
        <f aca="false">IF([2]Tippauswertung!AF330="","",[2]Tippauswertung!AF330)</f>
        <v/>
      </c>
      <c r="AG330" s="246" t="e">
        <f aca="false">IF($F330="","",IF(AND(AD330=$F330,AF330=$H330),3,IF($F330-$H330=AD330-AF330,2,IF(SIGN($F330-$H330)=SIGN(AD330-AF330),1,0))))</f>
        <v>#VALUE!</v>
      </c>
      <c r="AH330" s="170"/>
      <c r="AI330" s="247" t="n">
        <f aca="false">IF([2]Tippauswertung!AI330="","",[2]Tippauswertung!AI330)</f>
        <v>0</v>
      </c>
      <c r="AJ330" s="248" t="s">
        <v>16</v>
      </c>
      <c r="AK330" s="249" t="n">
        <f aca="false">IF([2]Tippauswertung!AK330="","",[2]Tippauswertung!AK330)</f>
        <v>0</v>
      </c>
      <c r="AL330" s="250" t="n">
        <f aca="false">IF($F330="","",IF(AND(AI330=$F330,AK330=$H330),3,IF($F330-$H330=AI330-AK330,2,IF(SIGN($F330-$H330)=SIGN(AI330-AK330),1,0))))</f>
        <v>0</v>
      </c>
      <c r="AM330" s="170"/>
      <c r="AN330" s="251" t="str">
        <f aca="false">IF([2]Tippauswertung!AN330="","",[2]Tippauswertung!AN330)</f>
        <v/>
      </c>
      <c r="AO330" s="252" t="s">
        <v>16</v>
      </c>
      <c r="AP330" s="253" t="str">
        <f aca="false">IF([2]Tippauswertung!AP330="","",[2]Tippauswertung!AP330)</f>
        <v/>
      </c>
      <c r="AQ330" s="254" t="e">
        <f aca="false">IF($F330="","",IF(AND(AN330=$F330,AP330=$H330),3,IF($F330-$H330=AN330-AP330,2,IF(SIGN($F330-$H330)=SIGN(AN330-AP330),1,0))))</f>
        <v>#VALUE!</v>
      </c>
      <c r="AR330" s="170"/>
      <c r="AS330" s="255" t="n">
        <f aca="false">IF([2]Tippauswertung!AS330="","",[2]Tippauswertung!AS330)</f>
        <v>0</v>
      </c>
      <c r="AT330" s="256" t="s">
        <v>16</v>
      </c>
      <c r="AU330" s="257" t="n">
        <f aca="false">IF([2]Tippauswertung!AU330="","",[2]Tippauswertung!AU330)</f>
        <v>3</v>
      </c>
      <c r="AV330" s="258" t="n">
        <f aca="false">IF($F330="","",IF(AND(AS330=$F330,AU330=$H330),3,IF($F330-$H330=AS330-AU330,2,IF(SIGN($F330-$H330)=SIGN(AS330-AU330),1,0))))</f>
        <v>1</v>
      </c>
      <c r="AW330" s="170"/>
      <c r="AX330" s="259" t="n">
        <f aca="false">IF([2]Tippauswertung!AX330="","",[2]Tippauswertung!AX330)</f>
        <v>1</v>
      </c>
      <c r="AY330" s="260" t="s">
        <v>16</v>
      </c>
      <c r="AZ330" s="261" t="n">
        <f aca="false">IF([2]Tippauswertung!AZ330="","",[2]Tippauswertung!AZ330)</f>
        <v>0</v>
      </c>
      <c r="BA330" s="262" t="n">
        <f aca="false">IF($F330="","",IF(AND(AX330=$F330,AZ330=$H330),3,IF($F330-$H330=AX330-AZ330,2,IF(SIGN($F330-$H330)=SIGN(AX330-AZ330),1,0))))</f>
        <v>0</v>
      </c>
      <c r="BB330" s="170"/>
      <c r="BC330" s="263" t="n">
        <f aca="false">IF([2]Tippauswertung!BC330="","",[2]Tippauswertung!BC330)</f>
        <v>1</v>
      </c>
      <c r="BD330" s="264" t="s">
        <v>16</v>
      </c>
      <c r="BE330" s="265" t="n">
        <f aca="false">IF([2]Tippauswertung!BE330="","",[2]Tippauswertung!BE330)</f>
        <v>1</v>
      </c>
      <c r="BF330" s="266" t="n">
        <f aca="false">IF($F330="","",IF(AND(BC330=$F330,BE330=$H330),3,IF($F330-$H330=BC330-BE330,2,IF(SIGN($F330-$H330)=SIGN(BC330-BE330),1,0))))</f>
        <v>0</v>
      </c>
      <c r="BG330" s="170"/>
      <c r="BH330" s="267" t="str">
        <f aca="false">IF([2]Tippauswertung!BH330="","",[2]Tippauswertung!BH330)</f>
        <v/>
      </c>
      <c r="BI330" s="268" t="s">
        <v>16</v>
      </c>
      <c r="BJ330" s="269" t="str">
        <f aca="false">IF([2]Tippauswertung!BJ330="","",[2]Tippauswertung!BJ330)</f>
        <v/>
      </c>
      <c r="BK330" s="270" t="e">
        <f aca="false">IF($F330="","",IF(AND(BH330=$F330,BJ330=$H330),3,IF($F330-$H330=BH330-BJ330,2,IF(SIGN($F330-$H330)=SIGN(BH330-BJ330),1,0))))</f>
        <v>#VALUE!</v>
      </c>
      <c r="BL330" s="170"/>
      <c r="BM330" s="271" t="n">
        <f aca="false">IF([2]Tippauswertung!BM330="","",[2]Tippauswertung!BM330)</f>
        <v>1</v>
      </c>
      <c r="BN330" s="272" t="s">
        <v>16</v>
      </c>
      <c r="BO330" s="273" t="n">
        <f aca="false">IF([2]Tippauswertung!BO330="","",[2]Tippauswertung!BO330)</f>
        <v>2</v>
      </c>
      <c r="BP330" s="274" t="n">
        <f aca="false">IF($F330="","",IF(AND(BM330=$F330,BO330=$H330),3,IF($F330-$H330=BM330-BO330,2,IF(SIGN($F330-$H330)=SIGN(BM330-BO330),1,0))))</f>
        <v>1</v>
      </c>
      <c r="BQ330" s="170"/>
      <c r="BR330" s="275" t="n">
        <f aca="false">IF([2]Tippauswertung!BR330="","",[2]Tippauswertung!BR330)</f>
        <v>0</v>
      </c>
      <c r="BS330" s="276" t="s">
        <v>16</v>
      </c>
      <c r="BT330" s="277" t="n">
        <f aca="false">IF([2]Tippauswertung!BT330="","",[2]Tippauswertung!BT330)</f>
        <v>2</v>
      </c>
      <c r="BU330" s="278" t="n">
        <f aca="false">IF($F330="","",IF(AND(BR330=$F330,BT330=$H330),3,IF($F330-$H330=BR330-BT330,2,IF(SIGN($F330-$H330)=SIGN(BR330-BT330),1,0))))</f>
        <v>3</v>
      </c>
      <c r="BV330" s="219"/>
      <c r="BW330" s="279" t="str">
        <f aca="false">IF([2]Tippauswertung!BW330="","",[2]Tippauswertung!BW330)</f>
        <v/>
      </c>
      <c r="BX330" s="280" t="s">
        <v>16</v>
      </c>
      <c r="BY330" s="281" t="str">
        <f aca="false">IF([2]Tippauswertung!BY330="","",[2]Tippauswertung!BY330)</f>
        <v/>
      </c>
      <c r="BZ330" s="282" t="e">
        <f aca="false">IF($F330="","",IF(AND(BW330=$F330,BY330=$H330),3,IF($F330-$H330=BW330-BY330,2,IF(SIGN($F330-$H330)=SIGN(BW330-BY330),1,0))))</f>
        <v>#VALUE!</v>
      </c>
      <c r="CA330" s="1"/>
      <c r="CB330" s="1"/>
      <c r="CC330" s="1"/>
    </row>
    <row r="331" customFormat="false" ht="13.5" hidden="false" customHeight="false" outlineLevel="0" collapsed="false">
      <c r="A331" s="224" t="s">
        <v>41</v>
      </c>
      <c r="B331" s="225" t="n">
        <v>37758</v>
      </c>
      <c r="C331" s="163" t="str">
        <f aca="false">[2]Tippauswertung!C331</f>
        <v>  Bor. M.-Gladbach</v>
      </c>
      <c r="D331" s="163" t="str">
        <f aca="false">[2]Tippauswertung!D331</f>
        <v>:</v>
      </c>
      <c r="E331" s="163" t="str">
        <f aca="false">[2]Tippauswertung!E331</f>
        <v>SC Freiburg</v>
      </c>
      <c r="F331" s="164" t="n">
        <f aca="false">IF([2]Spielplan!H331="","",[2]Spielplan!H331)</f>
        <v>2</v>
      </c>
      <c r="G331" s="226" t="s">
        <v>16</v>
      </c>
      <c r="H331" s="164" t="n">
        <f aca="false">IF([2]Spielplan!J331="","",[2]Spielplan!J331)</f>
        <v>0</v>
      </c>
      <c r="I331" s="1"/>
      <c r="J331" s="227" t="n">
        <f aca="false">IF([2]Tippauswertung!J331="","",[2]Tippauswertung!J331)</f>
        <v>2</v>
      </c>
      <c r="K331" s="228" t="s">
        <v>16</v>
      </c>
      <c r="L331" s="229" t="n">
        <f aca="false">IF([2]Tippauswertung!L331="","",[2]Tippauswertung!L331)</f>
        <v>1</v>
      </c>
      <c r="M331" s="230" t="n">
        <f aca="false">IF($F331="","",IF(AND(J331=$F331,L331=$H331),3,IF($F331-$H331=J331-L331,2,IF(SIGN($F331-$H331)=SIGN(J331-L331),1,0))))</f>
        <v>1</v>
      </c>
      <c r="N331" s="170"/>
      <c r="O331" s="231" t="n">
        <f aca="false">IF([2]Tippauswertung!O331="","",[2]Tippauswertung!O331)</f>
        <v>2</v>
      </c>
      <c r="P331" s="232" t="s">
        <v>16</v>
      </c>
      <c r="Q331" s="233" t="n">
        <f aca="false">IF([2]Tippauswertung!Q331="","",[2]Tippauswertung!Q331)</f>
        <v>1</v>
      </c>
      <c r="R331" s="234" t="n">
        <f aca="false">IF($F331="","",IF(AND(O331=$F331,Q331=$H331),3,IF($F331-$H331=O331-Q331,2,IF(SIGN($F331-$H331)=SIGN(O331-Q331),1,0))))</f>
        <v>1</v>
      </c>
      <c r="S331" s="170"/>
      <c r="T331" s="235" t="n">
        <f aca="false">IF([2]Tippauswertung!T331="","",[2]Tippauswertung!T331)</f>
        <v>2</v>
      </c>
      <c r="U331" s="236" t="s">
        <v>16</v>
      </c>
      <c r="V331" s="237" t="n">
        <f aca="false">IF([2]Tippauswertung!V331="","",[2]Tippauswertung!V331)</f>
        <v>1</v>
      </c>
      <c r="W331" s="238" t="n">
        <f aca="false">IF($F331="","",IF(AND(T331=$F331,V331=$H331),3,IF($F331-$H331=T331-V331,2,IF(SIGN($F331-$H331)=SIGN(T331-V331),1,0))))</f>
        <v>1</v>
      </c>
      <c r="X331" s="170"/>
      <c r="Y331" s="239" t="n">
        <f aca="false">IF([2]Tippauswertung!Y331="","",[2]Tippauswertung!Y331)</f>
        <v>1</v>
      </c>
      <c r="Z331" s="240" t="s">
        <v>16</v>
      </c>
      <c r="AA331" s="241" t="n">
        <f aca="false">IF([2]Tippauswertung!AA331="","",[2]Tippauswertung!AA331)</f>
        <v>2</v>
      </c>
      <c r="AB331" s="242" t="n">
        <f aca="false">IF($F331="","",IF(AND(Y331=$F331,AA331=$H331),3,IF($F331-$H331=Y331-AA331,2,IF(SIGN($F331-$H331)=SIGN(Y331-AA331),1,0))))</f>
        <v>0</v>
      </c>
      <c r="AC331" s="170"/>
      <c r="AD331" s="243" t="str">
        <f aca="false">IF([2]Tippauswertung!AD331="","",[2]Tippauswertung!AD331)</f>
        <v/>
      </c>
      <c r="AE331" s="244" t="s">
        <v>16</v>
      </c>
      <c r="AF331" s="245" t="str">
        <f aca="false">IF([2]Tippauswertung!AF331="","",[2]Tippauswertung!AF331)</f>
        <v/>
      </c>
      <c r="AG331" s="246" t="e">
        <f aca="false">IF($F331="","",IF(AND(AD331=$F331,AF331=$H331),3,IF($F331-$H331=AD331-AF331,2,IF(SIGN($F331-$H331)=SIGN(AD331-AF331),1,0))))</f>
        <v>#VALUE!</v>
      </c>
      <c r="AH331" s="170"/>
      <c r="AI331" s="247" t="n">
        <f aca="false">IF([2]Tippauswertung!AI331="","",[2]Tippauswertung!AI331)</f>
        <v>2</v>
      </c>
      <c r="AJ331" s="248" t="s">
        <v>16</v>
      </c>
      <c r="AK331" s="249" t="n">
        <f aca="false">IF([2]Tippauswertung!AK331="","",[2]Tippauswertung!AK331)</f>
        <v>1</v>
      </c>
      <c r="AL331" s="250" t="n">
        <f aca="false">IF($F331="","",IF(AND(AI331=$F331,AK331=$H331),3,IF($F331-$H331=AI331-AK331,2,IF(SIGN($F331-$H331)=SIGN(AI331-AK331),1,0))))</f>
        <v>1</v>
      </c>
      <c r="AM331" s="170"/>
      <c r="AN331" s="251" t="str">
        <f aca="false">IF([2]Tippauswertung!AN331="","",[2]Tippauswertung!AN331)</f>
        <v/>
      </c>
      <c r="AO331" s="252" t="s">
        <v>16</v>
      </c>
      <c r="AP331" s="253" t="str">
        <f aca="false">IF([2]Tippauswertung!AP331="","",[2]Tippauswertung!AP331)</f>
        <v/>
      </c>
      <c r="AQ331" s="254" t="e">
        <f aca="false">IF($F331="","",IF(AND(AN331=$F331,AP331=$H331),3,IF($F331-$H331=AN331-AP331,2,IF(SIGN($F331-$H331)=SIGN(AN331-AP331),1,0))))</f>
        <v>#VALUE!</v>
      </c>
      <c r="AR331" s="170"/>
      <c r="AS331" s="255" t="n">
        <f aca="false">IF([2]Tippauswertung!AS331="","",[2]Tippauswertung!AS331)</f>
        <v>3</v>
      </c>
      <c r="AT331" s="256" t="s">
        <v>16</v>
      </c>
      <c r="AU331" s="257" t="n">
        <f aca="false">IF([2]Tippauswertung!AU331="","",[2]Tippauswertung!AU331)</f>
        <v>1</v>
      </c>
      <c r="AV331" s="258" t="n">
        <f aca="false">IF($F331="","",IF(AND(AS331=$F331,AU331=$H331),3,IF($F331-$H331=AS331-AU331,2,IF(SIGN($F331-$H331)=SIGN(AS331-AU331),1,0))))</f>
        <v>2</v>
      </c>
      <c r="AW331" s="170"/>
      <c r="AX331" s="259" t="n">
        <f aca="false">IF([2]Tippauswertung!AX331="","",[2]Tippauswertung!AX331)</f>
        <v>1</v>
      </c>
      <c r="AY331" s="260" t="s">
        <v>16</v>
      </c>
      <c r="AZ331" s="261" t="n">
        <f aca="false">IF([2]Tippauswertung!AZ331="","",[2]Tippauswertung!AZ331)</f>
        <v>0</v>
      </c>
      <c r="BA331" s="262" t="n">
        <f aca="false">IF($F331="","",IF(AND(AX331=$F331,AZ331=$H331),3,IF($F331-$H331=AX331-AZ331,2,IF(SIGN($F331-$H331)=SIGN(AX331-AZ331),1,0))))</f>
        <v>1</v>
      </c>
      <c r="BB331" s="170"/>
      <c r="BC331" s="263" t="n">
        <f aca="false">IF([2]Tippauswertung!BC331="","",[2]Tippauswertung!BC331)</f>
        <v>1</v>
      </c>
      <c r="BD331" s="264" t="s">
        <v>16</v>
      </c>
      <c r="BE331" s="265" t="n">
        <f aca="false">IF([2]Tippauswertung!BE331="","",[2]Tippauswertung!BE331)</f>
        <v>1</v>
      </c>
      <c r="BF331" s="266" t="n">
        <f aca="false">IF($F331="","",IF(AND(BC331=$F331,BE331=$H331),3,IF($F331-$H331=BC331-BE331,2,IF(SIGN($F331-$H331)=SIGN(BC331-BE331),1,0))))</f>
        <v>0</v>
      </c>
      <c r="BG331" s="170"/>
      <c r="BH331" s="267" t="str">
        <f aca="false">IF([2]Tippauswertung!BH331="","",[2]Tippauswertung!BH331)</f>
        <v/>
      </c>
      <c r="BI331" s="268" t="s">
        <v>16</v>
      </c>
      <c r="BJ331" s="269" t="str">
        <f aca="false">IF([2]Tippauswertung!BJ331="","",[2]Tippauswertung!BJ331)</f>
        <v/>
      </c>
      <c r="BK331" s="270" t="e">
        <f aca="false">IF($F331="","",IF(AND(BH331=$F331,BJ331=$H331),3,IF($F331-$H331=BH331-BJ331,2,IF(SIGN($F331-$H331)=SIGN(BH331-BJ331),1,0))))</f>
        <v>#VALUE!</v>
      </c>
      <c r="BL331" s="170"/>
      <c r="BM331" s="271" t="n">
        <f aca="false">IF([2]Tippauswertung!BM331="","",[2]Tippauswertung!BM331)</f>
        <v>1</v>
      </c>
      <c r="BN331" s="272" t="s">
        <v>16</v>
      </c>
      <c r="BO331" s="273" t="n">
        <f aca="false">IF([2]Tippauswertung!BO331="","",[2]Tippauswertung!BO331)</f>
        <v>2</v>
      </c>
      <c r="BP331" s="274" t="n">
        <f aca="false">IF($F331="","",IF(AND(BM331=$F331,BO331=$H331),3,IF($F331-$H331=BM331-BO331,2,IF(SIGN($F331-$H331)=SIGN(BM331-BO331),1,0))))</f>
        <v>0</v>
      </c>
      <c r="BQ331" s="170"/>
      <c r="BR331" s="275" t="n">
        <f aca="false">IF([2]Tippauswertung!BR331="","",[2]Tippauswertung!BR331)</f>
        <v>2</v>
      </c>
      <c r="BS331" s="276" t="s">
        <v>16</v>
      </c>
      <c r="BT331" s="277" t="n">
        <f aca="false">IF([2]Tippauswertung!BT331="","",[2]Tippauswertung!BT331)</f>
        <v>1</v>
      </c>
      <c r="BU331" s="278" t="n">
        <f aca="false">IF($F331="","",IF(AND(BR331=$F331,BT331=$H331),3,IF($F331-$H331=BR331-BT331,2,IF(SIGN($F331-$H331)=SIGN(BR331-BT331),1,0))))</f>
        <v>1</v>
      </c>
      <c r="BV331" s="219"/>
      <c r="BW331" s="279" t="str">
        <f aca="false">IF([2]Tippauswertung!BW331="","",[2]Tippauswertung!BW331)</f>
        <v/>
      </c>
      <c r="BX331" s="280" t="s">
        <v>16</v>
      </c>
      <c r="BY331" s="281" t="str">
        <f aca="false">IF([2]Tippauswertung!BY331="","",[2]Tippauswertung!BY331)</f>
        <v/>
      </c>
      <c r="BZ331" s="282" t="e">
        <f aca="false">IF($F331="","",IF(AND(BW331=$F331,BY331=$H331),3,IF($F331-$H331=BW331-BY331,2,IF(SIGN($F331-$H331)=SIGN(BW331-BY331),1,0))))</f>
        <v>#VALUE!</v>
      </c>
      <c r="CA331" s="1"/>
      <c r="CB331" s="1"/>
      <c r="CC331" s="1"/>
    </row>
    <row r="332" customFormat="false" ht="13.5" hidden="false" customHeight="false" outlineLevel="0" collapsed="false">
      <c r="A332" s="224" t="s">
        <v>41</v>
      </c>
      <c r="B332" s="225" t="n">
        <v>37758</v>
      </c>
      <c r="C332" s="163" t="str">
        <f aca="false">[2]Tippauswertung!C332</f>
        <v>1. FC Nürnberg</v>
      </c>
      <c r="D332" s="163" t="str">
        <f aca="false">[2]Tippauswertung!D332</f>
        <v>:</v>
      </c>
      <c r="E332" s="163" t="str">
        <f aca="false">[2]Tippauswertung!E332</f>
        <v>TSG Hoffenheim</v>
      </c>
      <c r="F332" s="164" t="n">
        <f aca="false">IF([2]Spielplan!H332="","",[2]Spielplan!H332)</f>
        <v>1</v>
      </c>
      <c r="G332" s="226" t="s">
        <v>16</v>
      </c>
      <c r="H332" s="164" t="n">
        <f aca="false">IF([2]Spielplan!J332="","",[2]Spielplan!J332)</f>
        <v>2</v>
      </c>
      <c r="I332" s="1"/>
      <c r="J332" s="227" t="n">
        <f aca="false">IF([2]Tippauswertung!J332="","",[2]Tippauswertung!J332)</f>
        <v>1</v>
      </c>
      <c r="K332" s="228" t="s">
        <v>16</v>
      </c>
      <c r="L332" s="229" t="n">
        <f aca="false">IF([2]Tippauswertung!L332="","",[2]Tippauswertung!L332)</f>
        <v>1</v>
      </c>
      <c r="M332" s="230" t="n">
        <f aca="false">IF($F332="","",IF(AND(J332=$F332,L332=$H332),3,IF($F332-$H332=J332-L332,2,IF(SIGN($F332-$H332)=SIGN(J332-L332),1,0))))</f>
        <v>0</v>
      </c>
      <c r="N332" s="170"/>
      <c r="O332" s="231" t="n">
        <f aca="false">IF([2]Tippauswertung!O332="","",[2]Tippauswertung!O332)</f>
        <v>1</v>
      </c>
      <c r="P332" s="232" t="s">
        <v>16</v>
      </c>
      <c r="Q332" s="233" t="n">
        <f aca="false">IF([2]Tippauswertung!Q332="","",[2]Tippauswertung!Q332)</f>
        <v>3</v>
      </c>
      <c r="R332" s="234" t="n">
        <f aca="false">IF($F332="","",IF(AND(O332=$F332,Q332=$H332),3,IF($F332-$H332=O332-Q332,2,IF(SIGN($F332-$H332)=SIGN(O332-Q332),1,0))))</f>
        <v>1</v>
      </c>
      <c r="S332" s="170"/>
      <c r="T332" s="235" t="n">
        <f aca="false">IF([2]Tippauswertung!T332="","",[2]Tippauswertung!T332)</f>
        <v>1</v>
      </c>
      <c r="U332" s="236" t="s">
        <v>16</v>
      </c>
      <c r="V332" s="237" t="n">
        <f aca="false">IF([2]Tippauswertung!V332="","",[2]Tippauswertung!V332)</f>
        <v>1</v>
      </c>
      <c r="W332" s="238" t="n">
        <f aca="false">IF($F332="","",IF(AND(T332=$F332,V332=$H332),3,IF($F332-$H332=T332-V332,2,IF(SIGN($F332-$H332)=SIGN(T332-V332),1,0))))</f>
        <v>0</v>
      </c>
      <c r="X332" s="170"/>
      <c r="Y332" s="239" t="n">
        <f aca="false">IF([2]Tippauswertung!Y332="","",[2]Tippauswertung!Y332)</f>
        <v>3</v>
      </c>
      <c r="Z332" s="240" t="s">
        <v>16</v>
      </c>
      <c r="AA332" s="241" t="n">
        <f aca="false">IF([2]Tippauswertung!AA332="","",[2]Tippauswertung!AA332)</f>
        <v>1</v>
      </c>
      <c r="AB332" s="242" t="n">
        <f aca="false">IF($F332="","",IF(AND(Y332=$F332,AA332=$H332),3,IF($F332-$H332=Y332-AA332,2,IF(SIGN($F332-$H332)=SIGN(Y332-AA332),1,0))))</f>
        <v>0</v>
      </c>
      <c r="AC332" s="170"/>
      <c r="AD332" s="243" t="str">
        <f aca="false">IF([2]Tippauswertung!AD332="","",[2]Tippauswertung!AD332)</f>
        <v/>
      </c>
      <c r="AE332" s="244" t="s">
        <v>16</v>
      </c>
      <c r="AF332" s="245" t="str">
        <f aca="false">IF([2]Tippauswertung!AF332="","",[2]Tippauswertung!AF332)</f>
        <v/>
      </c>
      <c r="AG332" s="246" t="e">
        <f aca="false">IF($F332="","",IF(AND(AD332=$F332,AF332=$H332),3,IF($F332-$H332=AD332-AF332,2,IF(SIGN($F332-$H332)=SIGN(AD332-AF332),1,0))))</f>
        <v>#VALUE!</v>
      </c>
      <c r="AH332" s="170"/>
      <c r="AI332" s="247" t="n">
        <f aca="false">IF([2]Tippauswertung!AI332="","",[2]Tippauswertung!AI332)</f>
        <v>3</v>
      </c>
      <c r="AJ332" s="248" t="s">
        <v>16</v>
      </c>
      <c r="AK332" s="249" t="n">
        <f aca="false">IF([2]Tippauswertung!AK332="","",[2]Tippauswertung!AK332)</f>
        <v>1</v>
      </c>
      <c r="AL332" s="250" t="n">
        <f aca="false">IF($F332="","",IF(AND(AI332=$F332,AK332=$H332),3,IF($F332-$H332=AI332-AK332,2,IF(SIGN($F332-$H332)=SIGN(AI332-AK332),1,0))))</f>
        <v>0</v>
      </c>
      <c r="AM332" s="170"/>
      <c r="AN332" s="251" t="str">
        <f aca="false">IF([2]Tippauswertung!AN332="","",[2]Tippauswertung!AN332)</f>
        <v/>
      </c>
      <c r="AO332" s="252" t="s">
        <v>16</v>
      </c>
      <c r="AP332" s="253" t="str">
        <f aca="false">IF([2]Tippauswertung!AP332="","",[2]Tippauswertung!AP332)</f>
        <v/>
      </c>
      <c r="AQ332" s="254" t="e">
        <f aca="false">IF($F332="","",IF(AND(AN332=$F332,AP332=$H332),3,IF($F332-$H332=AN332-AP332,2,IF(SIGN($F332-$H332)=SIGN(AN332-AP332),1,0))))</f>
        <v>#VALUE!</v>
      </c>
      <c r="AR332" s="170"/>
      <c r="AS332" s="255" t="n">
        <f aca="false">IF([2]Tippauswertung!AS332="","",[2]Tippauswertung!AS332)</f>
        <v>0</v>
      </c>
      <c r="AT332" s="256" t="s">
        <v>16</v>
      </c>
      <c r="AU332" s="257" t="n">
        <f aca="false">IF([2]Tippauswertung!AU332="","",[2]Tippauswertung!AU332)</f>
        <v>0</v>
      </c>
      <c r="AV332" s="258" t="n">
        <f aca="false">IF($F332="","",IF(AND(AS332=$F332,AU332=$H332),3,IF($F332-$H332=AS332-AU332,2,IF(SIGN($F332-$H332)=SIGN(AS332-AU332),1,0))))</f>
        <v>0</v>
      </c>
      <c r="AW332" s="170"/>
      <c r="AX332" s="259" t="n">
        <f aca="false">IF([2]Tippauswertung!AX332="","",[2]Tippauswertung!AX332)</f>
        <v>2</v>
      </c>
      <c r="AY332" s="260" t="s">
        <v>16</v>
      </c>
      <c r="AZ332" s="261" t="n">
        <f aca="false">IF([2]Tippauswertung!AZ332="","",[2]Tippauswertung!AZ332)</f>
        <v>0</v>
      </c>
      <c r="BA332" s="262" t="n">
        <f aca="false">IF($F332="","",IF(AND(AX332=$F332,AZ332=$H332),3,IF($F332-$H332=AX332-AZ332,2,IF(SIGN($F332-$H332)=SIGN(AX332-AZ332),1,0))))</f>
        <v>0</v>
      </c>
      <c r="BB332" s="170"/>
      <c r="BC332" s="263" t="n">
        <f aca="false">IF([2]Tippauswertung!BC332="","",[2]Tippauswertung!BC332)</f>
        <v>1</v>
      </c>
      <c r="BD332" s="264" t="s">
        <v>16</v>
      </c>
      <c r="BE332" s="265" t="n">
        <f aca="false">IF([2]Tippauswertung!BE332="","",[2]Tippauswertung!BE332)</f>
        <v>2</v>
      </c>
      <c r="BF332" s="266" t="n">
        <f aca="false">IF($F332="","",IF(AND(BC332=$F332,BE332=$H332),3,IF($F332-$H332=BC332-BE332,2,IF(SIGN($F332-$H332)=SIGN(BC332-BE332),1,0))))</f>
        <v>3</v>
      </c>
      <c r="BG332" s="170"/>
      <c r="BH332" s="267" t="str">
        <f aca="false">IF([2]Tippauswertung!BH332="","",[2]Tippauswertung!BH332)</f>
        <v/>
      </c>
      <c r="BI332" s="268" t="s">
        <v>16</v>
      </c>
      <c r="BJ332" s="269" t="str">
        <f aca="false">IF([2]Tippauswertung!BJ332="","",[2]Tippauswertung!BJ332)</f>
        <v/>
      </c>
      <c r="BK332" s="270" t="e">
        <f aca="false">IF($F332="","",IF(AND(BH332=$F332,BJ332=$H332),3,IF($F332-$H332=BH332-BJ332,2,IF(SIGN($F332-$H332)=SIGN(BH332-BJ332),1,0))))</f>
        <v>#VALUE!</v>
      </c>
      <c r="BL332" s="170"/>
      <c r="BM332" s="271" t="n">
        <f aca="false">IF([2]Tippauswertung!BM332="","",[2]Tippauswertung!BM332)</f>
        <v>1</v>
      </c>
      <c r="BN332" s="272" t="s">
        <v>16</v>
      </c>
      <c r="BO332" s="273" t="n">
        <f aca="false">IF([2]Tippauswertung!BO332="","",[2]Tippauswertung!BO332)</f>
        <v>1</v>
      </c>
      <c r="BP332" s="274" t="n">
        <f aca="false">IF($F332="","",IF(AND(BM332=$F332,BO332=$H332),3,IF($F332-$H332=BM332-BO332,2,IF(SIGN($F332-$H332)=SIGN(BM332-BO332),1,0))))</f>
        <v>0</v>
      </c>
      <c r="BQ332" s="170"/>
      <c r="BR332" s="275" t="n">
        <f aca="false">IF([2]Tippauswertung!BR332="","",[2]Tippauswertung!BR332)</f>
        <v>2</v>
      </c>
      <c r="BS332" s="276" t="s">
        <v>16</v>
      </c>
      <c r="BT332" s="277" t="n">
        <f aca="false">IF([2]Tippauswertung!BT332="","",[2]Tippauswertung!BT332)</f>
        <v>1</v>
      </c>
      <c r="BU332" s="278" t="n">
        <f aca="false">IF($F332="","",IF(AND(BR332=$F332,BT332=$H332),3,IF($F332-$H332=BR332-BT332,2,IF(SIGN($F332-$H332)=SIGN(BR332-BT332),1,0))))</f>
        <v>0</v>
      </c>
      <c r="BV332" s="219"/>
      <c r="BW332" s="279" t="str">
        <f aca="false">IF([2]Tippauswertung!BW332="","",[2]Tippauswertung!BW332)</f>
        <v/>
      </c>
      <c r="BX332" s="280" t="s">
        <v>16</v>
      </c>
      <c r="BY332" s="281" t="str">
        <f aca="false">IF([2]Tippauswertung!BY332="","",[2]Tippauswertung!BY332)</f>
        <v/>
      </c>
      <c r="BZ332" s="282" t="e">
        <f aca="false">IF($F332="","",IF(AND(BW332=$F332,BY332=$H332),3,IF($F332-$H332=BW332-BY332,2,IF(SIGN($F332-$H332)=SIGN(BW332-BY332),1,0))))</f>
        <v>#VALUE!</v>
      </c>
      <c r="CA332" s="1"/>
      <c r="CB332" s="1"/>
      <c r="CC332" s="1"/>
    </row>
    <row r="333" customFormat="false" ht="13.5" hidden="false" customHeight="false" outlineLevel="0" collapsed="false">
      <c r="A333" s="283" t="s">
        <v>41</v>
      </c>
      <c r="B333" s="284" t="n">
        <v>37758</v>
      </c>
      <c r="C333" s="163" t="str">
        <f aca="false">[2]Tippauswertung!C333</f>
        <v>FC St.Pauli</v>
      </c>
      <c r="D333" s="163" t="str">
        <f aca="false">[2]Tippauswertung!D333</f>
        <v>:</v>
      </c>
      <c r="E333" s="163" t="str">
        <f aca="false">[2]Tippauswertung!E333</f>
        <v>Bayern München</v>
      </c>
      <c r="F333" s="164" t="n">
        <f aca="false">IF([2]Spielplan!H333="","",[2]Spielplan!H333)</f>
        <v>1</v>
      </c>
      <c r="G333" s="285" t="s">
        <v>16</v>
      </c>
      <c r="H333" s="164" t="n">
        <f aca="false">IF([2]Spielplan!J333="","",[2]Spielplan!J333)</f>
        <v>8</v>
      </c>
      <c r="I333" s="1"/>
      <c r="J333" s="286" t="n">
        <f aca="false">IF([2]Tippauswertung!J333="","",[2]Tippauswertung!J333)</f>
        <v>1</v>
      </c>
      <c r="K333" s="287" t="s">
        <v>16</v>
      </c>
      <c r="L333" s="288" t="n">
        <f aca="false">IF([2]Tippauswertung!L333="","",[2]Tippauswertung!L333)</f>
        <v>3</v>
      </c>
      <c r="M333" s="289" t="n">
        <f aca="false">IF($F333="","",IF(AND(J333=$F333,L333=$H333),3,IF($F333-$H333=J333-L333,2,IF(SIGN($F333-$H333)=SIGN(J333-L333),1,0))))</f>
        <v>1</v>
      </c>
      <c r="N333" s="170"/>
      <c r="O333" s="290" t="n">
        <f aca="false">IF([2]Tippauswertung!O333="","",[2]Tippauswertung!O333)</f>
        <v>1</v>
      </c>
      <c r="P333" s="291" t="s">
        <v>16</v>
      </c>
      <c r="Q333" s="292" t="n">
        <f aca="false">IF([2]Tippauswertung!Q333="","",[2]Tippauswertung!Q333)</f>
        <v>1</v>
      </c>
      <c r="R333" s="293" t="n">
        <f aca="false">IF($F333="","",IF(AND(O333=$F333,Q333=$H333),3,IF($F333-$H333=O333-Q333,2,IF(SIGN($F333-$H333)=SIGN(O333-Q333),1,0))))</f>
        <v>0</v>
      </c>
      <c r="S333" s="170"/>
      <c r="T333" s="294" t="n">
        <f aca="false">IF([2]Tippauswertung!T333="","",[2]Tippauswertung!T333)</f>
        <v>1</v>
      </c>
      <c r="U333" s="295" t="s">
        <v>16</v>
      </c>
      <c r="V333" s="296" t="n">
        <f aca="false">IF([2]Tippauswertung!V333="","",[2]Tippauswertung!V333)</f>
        <v>3</v>
      </c>
      <c r="W333" s="297" t="n">
        <f aca="false">IF($F333="","",IF(AND(T333=$F333,V333=$H333),3,IF($F333-$H333=T333-V333,2,IF(SIGN($F333-$H333)=SIGN(T333-V333),1,0))))</f>
        <v>1</v>
      </c>
      <c r="X333" s="170"/>
      <c r="Y333" s="298" t="n">
        <f aca="false">IF([2]Tippauswertung!Y333="","",[2]Tippauswertung!Y333)</f>
        <v>1</v>
      </c>
      <c r="Z333" s="299" t="s">
        <v>16</v>
      </c>
      <c r="AA333" s="300" t="n">
        <f aca="false">IF([2]Tippauswertung!AA333="","",[2]Tippauswertung!AA333)</f>
        <v>5</v>
      </c>
      <c r="AB333" s="301" t="n">
        <f aca="false">IF($F333="","",IF(AND(Y333=$F333,AA333=$H333),3,IF($F333-$H333=Y333-AA333,2,IF(SIGN($F333-$H333)=SIGN(Y333-AA333),1,0))))</f>
        <v>1</v>
      </c>
      <c r="AC333" s="170"/>
      <c r="AD333" s="302" t="str">
        <f aca="false">IF([2]Tippauswertung!AD333="","",[2]Tippauswertung!AD333)</f>
        <v/>
      </c>
      <c r="AE333" s="303" t="s">
        <v>16</v>
      </c>
      <c r="AF333" s="304" t="str">
        <f aca="false">IF([2]Tippauswertung!AF333="","",[2]Tippauswertung!AF333)</f>
        <v/>
      </c>
      <c r="AG333" s="305" t="e">
        <f aca="false">IF($F333="","",IF(AND(AD333=$F333,AF333=$H333),3,IF($F333-$H333=AD333-AF333,2,IF(SIGN($F333-$H333)=SIGN(AD333-AF333),1,0))))</f>
        <v>#VALUE!</v>
      </c>
      <c r="AH333" s="170"/>
      <c r="AI333" s="306" t="n">
        <f aca="false">IF([2]Tippauswertung!AI333="","",[2]Tippauswertung!AI333)</f>
        <v>0</v>
      </c>
      <c r="AJ333" s="307" t="s">
        <v>16</v>
      </c>
      <c r="AK333" s="308" t="n">
        <f aca="false">IF([2]Tippauswertung!AK333="","",[2]Tippauswertung!AK333)</f>
        <v>1</v>
      </c>
      <c r="AL333" s="309" t="n">
        <f aca="false">IF($F333="","",IF(AND(AI333=$F333,AK333=$H333),3,IF($F333-$H333=AI333-AK333,2,IF(SIGN($F333-$H333)=SIGN(AI333-AK333),1,0))))</f>
        <v>1</v>
      </c>
      <c r="AM333" s="170"/>
      <c r="AN333" s="310" t="str">
        <f aca="false">IF([2]Tippauswertung!AN333="","",[2]Tippauswertung!AN333)</f>
        <v/>
      </c>
      <c r="AO333" s="311" t="s">
        <v>16</v>
      </c>
      <c r="AP333" s="312" t="str">
        <f aca="false">IF([2]Tippauswertung!AP333="","",[2]Tippauswertung!AP333)</f>
        <v/>
      </c>
      <c r="AQ333" s="313" t="e">
        <f aca="false">IF($F333="","",IF(AND(AN333=$F333,AP333=$H333),3,IF($F333-$H333=AN333-AP333,2,IF(SIGN($F333-$H333)=SIGN(AN333-AP333),1,0))))</f>
        <v>#VALUE!</v>
      </c>
      <c r="AR333" s="170"/>
      <c r="AS333" s="314" t="n">
        <f aca="false">IF([2]Tippauswertung!AS333="","",[2]Tippauswertung!AS333)</f>
        <v>0</v>
      </c>
      <c r="AT333" s="315" t="s">
        <v>16</v>
      </c>
      <c r="AU333" s="316" t="n">
        <f aca="false">IF([2]Tippauswertung!AU333="","",[2]Tippauswertung!AU333)</f>
        <v>3</v>
      </c>
      <c r="AV333" s="317" t="n">
        <f aca="false">IF($F333="","",IF(AND(AS333=$F333,AU333=$H333),3,IF($F333-$H333=AS333-AU333,2,IF(SIGN($F333-$H333)=SIGN(AS333-AU333),1,0))))</f>
        <v>1</v>
      </c>
      <c r="AW333" s="170"/>
      <c r="AX333" s="318" t="n">
        <f aca="false">IF([2]Tippauswertung!AX333="","",[2]Tippauswertung!AX333)</f>
        <v>1</v>
      </c>
      <c r="AY333" s="319" t="s">
        <v>16</v>
      </c>
      <c r="AZ333" s="320" t="n">
        <f aca="false">IF([2]Tippauswertung!AZ333="","",[2]Tippauswertung!AZ333)</f>
        <v>2</v>
      </c>
      <c r="BA333" s="321" t="n">
        <f aca="false">IF($F333="","",IF(AND(AX333=$F333,AZ333=$H333),3,IF($F333-$H333=AX333-AZ333,2,IF(SIGN($F333-$H333)=SIGN(AX333-AZ333),1,0))))</f>
        <v>1</v>
      </c>
      <c r="BB333" s="170"/>
      <c r="BC333" s="322" t="n">
        <f aca="false">IF([2]Tippauswertung!BC333="","",[2]Tippauswertung!BC333)</f>
        <v>0</v>
      </c>
      <c r="BD333" s="323" t="s">
        <v>16</v>
      </c>
      <c r="BE333" s="324" t="n">
        <f aca="false">IF([2]Tippauswertung!BE333="","",[2]Tippauswertung!BE333)</f>
        <v>2</v>
      </c>
      <c r="BF333" s="325" t="n">
        <f aca="false">IF($F333="","",IF(AND(BC333=$F333,BE333=$H333),3,IF($F333-$H333=BC333-BE333,2,IF(SIGN($F333-$H333)=SIGN(BC333-BE333),1,0))))</f>
        <v>1</v>
      </c>
      <c r="BG333" s="170"/>
      <c r="BH333" s="326" t="str">
        <f aca="false">IF([2]Tippauswertung!BH333="","",[2]Tippauswertung!BH333)</f>
        <v/>
      </c>
      <c r="BI333" s="327" t="s">
        <v>16</v>
      </c>
      <c r="BJ333" s="328" t="str">
        <f aca="false">IF([2]Tippauswertung!BJ333="","",[2]Tippauswertung!BJ333)</f>
        <v/>
      </c>
      <c r="BK333" s="329" t="e">
        <f aca="false">IF($F333="","",IF(AND(BH333=$F333,BJ333=$H333),3,IF($F333-$H333=BH333-BJ333,2,IF(SIGN($F333-$H333)=SIGN(BH333-BJ333),1,0))))</f>
        <v>#VALUE!</v>
      </c>
      <c r="BL333" s="170"/>
      <c r="BM333" s="330" t="n">
        <f aca="false">IF([2]Tippauswertung!BM333="","",[2]Tippauswertung!BM333)</f>
        <v>1</v>
      </c>
      <c r="BN333" s="331" t="s">
        <v>16</v>
      </c>
      <c r="BO333" s="332" t="n">
        <f aca="false">IF([2]Tippauswertung!BO333="","",[2]Tippauswertung!BO333)</f>
        <v>3</v>
      </c>
      <c r="BP333" s="333" t="n">
        <f aca="false">IF($F333="","",IF(AND(BM333=$F333,BO333=$H333),3,IF($F333-$H333=BM333-BO333,2,IF(SIGN($F333-$H333)=SIGN(BM333-BO333),1,0))))</f>
        <v>1</v>
      </c>
      <c r="BQ333" s="170"/>
      <c r="BR333" s="334" t="n">
        <f aca="false">IF([2]Tippauswertung!BR333="","",[2]Tippauswertung!BR333)</f>
        <v>1</v>
      </c>
      <c r="BS333" s="335" t="s">
        <v>16</v>
      </c>
      <c r="BT333" s="336" t="n">
        <f aca="false">IF([2]Tippauswertung!BT333="","",[2]Tippauswertung!BT333)</f>
        <v>3</v>
      </c>
      <c r="BU333" s="337" t="n">
        <f aca="false">IF($F333="","",IF(AND(BR333=$F333,BT333=$H333),3,IF($F333-$H333=BR333-BT333,2,IF(SIGN($F333-$H333)=SIGN(BR333-BT333),1,0))))</f>
        <v>1</v>
      </c>
      <c r="BV333" s="219"/>
      <c r="BW333" s="338" t="str">
        <f aca="false">IF([2]Tippauswertung!BW333="","",[2]Tippauswertung!BW333)</f>
        <v/>
      </c>
      <c r="BX333" s="339" t="s">
        <v>16</v>
      </c>
      <c r="BY333" s="340" t="str">
        <f aca="false">IF([2]Tippauswertung!BY333="","",[2]Tippauswertung!BY333)</f>
        <v/>
      </c>
      <c r="BZ333" s="341" t="e">
        <f aca="false">IF($F333="","",IF(AND(BW333=$F333,BY333=$H333),3,IF($F333-$H333=BW333-BY333,2,IF(SIGN($F333-$H333)=SIGN(BW333-BY333),1,0))))</f>
        <v>#VALUE!</v>
      </c>
      <c r="CA333" s="1"/>
      <c r="CB333" s="1"/>
      <c r="CC333" s="1"/>
    </row>
    <row r="334" customFormat="false" ht="12.75" hidden="false" customHeight="false" outlineLevel="0" collapsed="false">
      <c r="A334" s="1"/>
      <c r="C334" s="342" t="str">
        <f aca="false">[2]Tippauswertung!C334</f>
        <v>Spieltaggewinner:</v>
      </c>
      <c r="D334" s="19" t="n">
        <f aca="false">[2]Tippauswertung!D334</f>
        <v>0</v>
      </c>
      <c r="E334" s="343" t="str">
        <f aca="false">[2]Tippauswertung!E334</f>
        <v>Birgit</v>
      </c>
      <c r="F334" s="344"/>
      <c r="G334" s="344"/>
      <c r="H334" s="344"/>
      <c r="I334" s="144"/>
      <c r="J334" s="1"/>
      <c r="K334" s="1"/>
      <c r="L334" s="1"/>
      <c r="M334" s="345" t="n">
        <f aca="false">SUM(M325:M333)</f>
        <v>6</v>
      </c>
      <c r="N334" s="346"/>
      <c r="O334" s="346"/>
      <c r="P334" s="346"/>
      <c r="Q334" s="346"/>
      <c r="R334" s="345" t="n">
        <f aca="false">SUM(R325:R333)</f>
        <v>7</v>
      </c>
      <c r="S334" s="346"/>
      <c r="T334" s="346"/>
      <c r="U334" s="346"/>
      <c r="V334" s="346"/>
      <c r="W334" s="345" t="n">
        <f aca="false">SUM(W325:W333)</f>
        <v>7</v>
      </c>
      <c r="X334" s="346"/>
      <c r="Y334" s="346"/>
      <c r="Z334" s="346"/>
      <c r="AA334" s="346"/>
      <c r="AB334" s="345" t="n">
        <f aca="false">SUM(AB325:AB333)</f>
        <v>6</v>
      </c>
      <c r="AC334" s="346"/>
      <c r="AD334" s="346"/>
      <c r="AE334" s="346"/>
      <c r="AF334" s="346"/>
      <c r="AG334" s="345" t="e">
        <f aca="false">SUM(AG325:AG333)</f>
        <v>#VALUE!</v>
      </c>
      <c r="AH334" s="346"/>
      <c r="AI334" s="346"/>
      <c r="AJ334" s="346"/>
      <c r="AK334" s="346"/>
      <c r="AL334" s="345" t="n">
        <f aca="false">SUM(AL325:AL333)</f>
        <v>3</v>
      </c>
      <c r="AM334" s="346"/>
      <c r="AN334" s="346"/>
      <c r="AO334" s="346"/>
      <c r="AP334" s="346"/>
      <c r="AQ334" s="345" t="e">
        <f aca="false">SUM(AQ325:AQ333)</f>
        <v>#VALUE!</v>
      </c>
      <c r="AR334" s="144"/>
      <c r="AS334" s="1"/>
      <c r="AT334" s="1"/>
      <c r="AU334" s="1"/>
      <c r="AV334" s="345" t="n">
        <f aca="false">SUM(AV325:AV333)</f>
        <v>7</v>
      </c>
      <c r="AW334" s="144"/>
      <c r="AX334" s="1"/>
      <c r="AY334" s="1"/>
      <c r="AZ334" s="1"/>
      <c r="BA334" s="345" t="n">
        <f aca="false">SUM(BA325:BA333)</f>
        <v>5</v>
      </c>
      <c r="BB334" s="144"/>
      <c r="BC334" s="1"/>
      <c r="BD334" s="1"/>
      <c r="BE334" s="1"/>
      <c r="BF334" s="345" t="n">
        <f aca="false">SUM(BF325:BF333)</f>
        <v>7</v>
      </c>
      <c r="BG334" s="144"/>
      <c r="BH334" s="1"/>
      <c r="BI334" s="1"/>
      <c r="BJ334" s="1"/>
      <c r="BK334" s="345" t="e">
        <f aca="false">SUM(BK325:BK333)</f>
        <v>#VALUE!</v>
      </c>
      <c r="BL334" s="144"/>
      <c r="BM334" s="1"/>
      <c r="BN334" s="1"/>
      <c r="BO334" s="1"/>
      <c r="BP334" s="345" t="n">
        <f aca="false">SUM(BP325:BP333)</f>
        <v>4</v>
      </c>
      <c r="BQ334" s="144"/>
      <c r="BR334" s="1"/>
      <c r="BS334" s="1"/>
      <c r="BT334" s="1"/>
      <c r="BU334" s="345" t="n">
        <f aca="false">SUM(BU325:BU333)</f>
        <v>9</v>
      </c>
      <c r="BV334" s="347"/>
      <c r="BW334" s="1"/>
      <c r="BX334" s="1"/>
      <c r="BY334" s="1"/>
      <c r="BZ334" s="345" t="e">
        <f aca="false">SUM(BZ325:BZ333)</f>
        <v>#VALUE!</v>
      </c>
      <c r="CA334" s="1"/>
      <c r="CB334" s="1"/>
      <c r="CC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48"/>
      <c r="P337" s="348"/>
      <c r="Q337" s="348"/>
      <c r="R337" s="348"/>
      <c r="S337" s="348"/>
      <c r="T337" s="348"/>
      <c r="U337" s="348"/>
      <c r="V337" s="348"/>
      <c r="W337" s="348"/>
      <c r="X337" s="348"/>
      <c r="Y337" s="348"/>
      <c r="Z337" s="348"/>
      <c r="AA337" s="348"/>
      <c r="AB337" s="348"/>
      <c r="AC337" s="348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48"/>
      <c r="P338" s="348"/>
      <c r="Q338" s="348"/>
      <c r="R338" s="348"/>
      <c r="S338" s="348"/>
      <c r="T338" s="348"/>
      <c r="U338" s="348"/>
      <c r="V338" s="348"/>
      <c r="W338" s="348"/>
      <c r="X338" s="348"/>
      <c r="Y338" s="348"/>
      <c r="Z338" s="348"/>
      <c r="AA338" s="348"/>
      <c r="AB338" s="348"/>
      <c r="AC338" s="348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49"/>
      <c r="P339" s="349"/>
      <c r="Q339" s="349"/>
      <c r="R339" s="349"/>
      <c r="S339" s="349"/>
      <c r="T339" s="350"/>
      <c r="U339" s="350"/>
      <c r="V339" s="350"/>
      <c r="W339" s="350"/>
      <c r="X339" s="350"/>
      <c r="Y339" s="351"/>
      <c r="Z339" s="351"/>
      <c r="AA339" s="351"/>
      <c r="AB339" s="351"/>
      <c r="AC339" s="35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49"/>
      <c r="P340" s="349"/>
      <c r="Q340" s="349"/>
      <c r="R340" s="349"/>
      <c r="S340" s="349"/>
      <c r="T340" s="350"/>
      <c r="U340" s="350"/>
      <c r="V340" s="350"/>
      <c r="W340" s="350"/>
      <c r="X340" s="350"/>
      <c r="Y340" s="351"/>
      <c r="Z340" s="351"/>
      <c r="AA340" s="351"/>
      <c r="AB340" s="351"/>
      <c r="AC340" s="35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1"/>
      <c r="Z341" s="351"/>
      <c r="AA341" s="351"/>
      <c r="AB341" s="351"/>
      <c r="AC341" s="35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1"/>
      <c r="Z342" s="351"/>
      <c r="AA342" s="351"/>
      <c r="AB342" s="351"/>
      <c r="AC342" s="35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1"/>
      <c r="Z343" s="351"/>
      <c r="AA343" s="351"/>
      <c r="AB343" s="351"/>
      <c r="AC343" s="35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1"/>
      <c r="Z344" s="351"/>
      <c r="AA344" s="351"/>
      <c r="AB344" s="351"/>
      <c r="AC344" s="35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1"/>
      <c r="Z345" s="351"/>
      <c r="AA345" s="351"/>
      <c r="AB345" s="351"/>
      <c r="AC345" s="35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1"/>
      <c r="Z346" s="351"/>
      <c r="AA346" s="351"/>
      <c r="AB346" s="351"/>
      <c r="AC346" s="35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1"/>
      <c r="Z347" s="351"/>
      <c r="AA347" s="351"/>
      <c r="AB347" s="351"/>
      <c r="AC347" s="35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1"/>
      <c r="Z348" s="351"/>
      <c r="AA348" s="351"/>
      <c r="AB348" s="351"/>
      <c r="AC348" s="35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1"/>
      <c r="Z349" s="351"/>
      <c r="AA349" s="351"/>
      <c r="AB349" s="351"/>
      <c r="AC349" s="35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2" t="s">
        <v>35</v>
      </c>
      <c r="P350" s="352"/>
      <c r="Q350" s="352"/>
      <c r="R350" s="352"/>
      <c r="S350" s="352"/>
      <c r="T350" s="353" t="s">
        <v>36</v>
      </c>
      <c r="U350" s="353"/>
      <c r="V350" s="353"/>
      <c r="W350" s="353"/>
      <c r="X350" s="353"/>
      <c r="Y350" s="354" t="s">
        <v>37</v>
      </c>
      <c r="Z350" s="354"/>
      <c r="AA350" s="354"/>
      <c r="AB350" s="354"/>
      <c r="AC350" s="354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2"/>
      <c r="P351" s="352"/>
      <c r="Q351" s="352"/>
      <c r="R351" s="352"/>
      <c r="S351" s="352"/>
      <c r="T351" s="353"/>
      <c r="U351" s="353"/>
      <c r="V351" s="353"/>
      <c r="W351" s="353"/>
      <c r="X351" s="353"/>
      <c r="Y351" s="354"/>
      <c r="Z351" s="354"/>
      <c r="AA351" s="354"/>
      <c r="AB351" s="354"/>
      <c r="AC351" s="354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55" t="n">
        <v>1</v>
      </c>
      <c r="P352" s="355"/>
      <c r="Q352" s="355"/>
      <c r="R352" s="355"/>
      <c r="S352" s="355"/>
      <c r="T352" s="356" t="n">
        <f aca="false">SUM([2]Tippauswertung!BA344)</f>
        <v>250</v>
      </c>
      <c r="U352" s="356"/>
      <c r="V352" s="356"/>
      <c r="W352" s="356"/>
      <c r="X352" s="356"/>
      <c r="Y352" s="357" t="s">
        <v>7</v>
      </c>
      <c r="Z352" s="357"/>
      <c r="AA352" s="357"/>
      <c r="AB352" s="357"/>
      <c r="AC352" s="357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55"/>
      <c r="P353" s="355"/>
      <c r="Q353" s="355"/>
      <c r="R353" s="355"/>
      <c r="S353" s="355"/>
      <c r="T353" s="356"/>
      <c r="U353" s="356"/>
      <c r="V353" s="356"/>
      <c r="W353" s="356"/>
      <c r="X353" s="356"/>
      <c r="Y353" s="357"/>
      <c r="Z353" s="357"/>
      <c r="AA353" s="357"/>
      <c r="AB353" s="357"/>
      <c r="AC353" s="357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58" t="n">
        <f aca="false">SUM([2]Tippauswertung!M344)</f>
        <v>240</v>
      </c>
      <c r="U354" s="358"/>
      <c r="V354" s="358"/>
      <c r="W354" s="358"/>
      <c r="X354" s="358"/>
      <c r="Y354" s="359" t="s">
        <v>0</v>
      </c>
      <c r="Z354" s="359"/>
      <c r="AA354" s="359"/>
      <c r="AB354" s="359"/>
      <c r="AC354" s="359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60" t="s">
        <v>42</v>
      </c>
      <c r="D355" s="360"/>
      <c r="E355" s="360"/>
      <c r="F355" s="360"/>
      <c r="G355" s="360"/>
      <c r="H355" s="360"/>
      <c r="I355" s="360"/>
      <c r="J355" s="360"/>
      <c r="K355" s="1"/>
      <c r="L355" s="1"/>
      <c r="M355" s="1"/>
      <c r="N355" s="1"/>
      <c r="O355" s="155"/>
      <c r="P355" s="155"/>
      <c r="Q355" s="155"/>
      <c r="R355" s="155"/>
      <c r="S355" s="155"/>
      <c r="T355" s="358"/>
      <c r="U355" s="358"/>
      <c r="V355" s="358"/>
      <c r="W355" s="358"/>
      <c r="X355" s="358"/>
      <c r="Y355" s="359"/>
      <c r="Z355" s="359"/>
      <c r="AA355" s="359"/>
      <c r="AB355" s="359"/>
      <c r="AC355" s="359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1" t="s">
        <v>43</v>
      </c>
      <c r="AR355" s="361"/>
      <c r="AS355" s="361"/>
      <c r="AT355" s="361"/>
      <c r="AU355" s="361"/>
      <c r="AV355" s="361"/>
      <c r="AW355" s="361"/>
      <c r="AX355" s="361"/>
      <c r="AY355" s="361"/>
      <c r="AZ355" s="361"/>
      <c r="BA355" s="361"/>
      <c r="BB355" s="361"/>
      <c r="BC355" s="361"/>
      <c r="BD355" s="361"/>
      <c r="BE355" s="361"/>
      <c r="BF355" s="361"/>
      <c r="BG355" s="361"/>
      <c r="BH355" s="361"/>
      <c r="BI355" s="361"/>
      <c r="BJ355" s="361"/>
      <c r="BK355" s="361"/>
      <c r="BL355" s="361"/>
      <c r="BM355" s="361"/>
      <c r="BN355" s="361"/>
      <c r="BO355" s="36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360"/>
      <c r="D356" s="360"/>
      <c r="E356" s="360"/>
      <c r="F356" s="360"/>
      <c r="G356" s="360"/>
      <c r="H356" s="360"/>
      <c r="I356" s="360"/>
      <c r="J356" s="360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58" t="n">
        <f aca="false">SUM([2]Tippauswertung!R344)</f>
        <v>229</v>
      </c>
      <c r="U356" s="358"/>
      <c r="V356" s="358"/>
      <c r="W356" s="358"/>
      <c r="X356" s="358"/>
      <c r="Y356" s="359" t="s">
        <v>1</v>
      </c>
      <c r="Z356" s="359"/>
      <c r="AA356" s="359"/>
      <c r="AB356" s="359"/>
      <c r="AC356" s="359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1"/>
      <c r="AR356" s="361"/>
      <c r="AS356" s="361"/>
      <c r="AT356" s="361"/>
      <c r="AU356" s="361"/>
      <c r="AV356" s="361"/>
      <c r="AW356" s="361"/>
      <c r="AX356" s="361"/>
      <c r="AY356" s="361"/>
      <c r="AZ356" s="361"/>
      <c r="BA356" s="361"/>
      <c r="BB356" s="361"/>
      <c r="BC356" s="361"/>
      <c r="BD356" s="361"/>
      <c r="BE356" s="361"/>
      <c r="BF356" s="361"/>
      <c r="BG356" s="361"/>
      <c r="BH356" s="361"/>
      <c r="BI356" s="361"/>
      <c r="BJ356" s="361"/>
      <c r="BK356" s="361"/>
      <c r="BL356" s="361"/>
      <c r="BM356" s="361"/>
      <c r="BN356" s="361"/>
      <c r="BO356" s="36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360"/>
      <c r="D357" s="360"/>
      <c r="E357" s="360"/>
      <c r="F357" s="360"/>
      <c r="G357" s="360"/>
      <c r="H357" s="360"/>
      <c r="I357" s="360"/>
      <c r="J357" s="360"/>
      <c r="K357" s="1"/>
      <c r="L357" s="1"/>
      <c r="M357" s="1"/>
      <c r="N357" s="1"/>
      <c r="O357" s="155"/>
      <c r="P357" s="155"/>
      <c r="Q357" s="155"/>
      <c r="R357" s="155"/>
      <c r="S357" s="155"/>
      <c r="T357" s="358"/>
      <c r="U357" s="358"/>
      <c r="V357" s="358"/>
      <c r="W357" s="358"/>
      <c r="X357" s="358"/>
      <c r="Y357" s="359"/>
      <c r="Z357" s="359"/>
      <c r="AA357" s="359"/>
      <c r="AB357" s="359"/>
      <c r="AC357" s="359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1"/>
      <c r="AR357" s="361"/>
      <c r="AS357" s="361"/>
      <c r="AT357" s="361"/>
      <c r="AU357" s="361"/>
      <c r="AV357" s="361"/>
      <c r="AW357" s="361"/>
      <c r="AX357" s="361"/>
      <c r="AY357" s="361"/>
      <c r="AZ357" s="361"/>
      <c r="BA357" s="361"/>
      <c r="BB357" s="361"/>
      <c r="BC357" s="361"/>
      <c r="BD357" s="361"/>
      <c r="BE357" s="361"/>
      <c r="BF357" s="361"/>
      <c r="BG357" s="361"/>
      <c r="BH357" s="361"/>
      <c r="BI357" s="361"/>
      <c r="BJ357" s="361"/>
      <c r="BK357" s="361"/>
      <c r="BL357" s="361"/>
      <c r="BM357" s="361"/>
      <c r="BN357" s="361"/>
      <c r="BO357" s="36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360"/>
      <c r="D358" s="360"/>
      <c r="E358" s="360"/>
      <c r="F358" s="360"/>
      <c r="G358" s="360"/>
      <c r="H358" s="360"/>
      <c r="I358" s="360"/>
      <c r="J358" s="360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58" t="n">
        <f aca="false">SUM([2]Tippauswertung!BF344)</f>
        <v>220</v>
      </c>
      <c r="U358" s="358"/>
      <c r="V358" s="358"/>
      <c r="W358" s="358"/>
      <c r="X358" s="358"/>
      <c r="Y358" s="359" t="s">
        <v>8</v>
      </c>
      <c r="Z358" s="359"/>
      <c r="AA358" s="359"/>
      <c r="AB358" s="359"/>
      <c r="AC358" s="359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2" t="s">
        <v>44</v>
      </c>
      <c r="AR358" s="363" t="s">
        <v>45</v>
      </c>
      <c r="AS358" s="363"/>
      <c r="AT358" s="363"/>
      <c r="AU358" s="363"/>
      <c r="AV358" s="363"/>
      <c r="AW358" s="363"/>
      <c r="AX358" s="363"/>
      <c r="AY358" s="363"/>
      <c r="AZ358" s="363" t="s">
        <v>36</v>
      </c>
      <c r="BA358" s="363"/>
      <c r="BB358" s="363"/>
      <c r="BC358" s="363"/>
      <c r="BD358" s="363"/>
      <c r="BE358" s="363"/>
      <c r="BF358" s="363"/>
      <c r="BG358" s="363"/>
      <c r="BH358" s="363" t="s">
        <v>46</v>
      </c>
      <c r="BI358" s="363"/>
      <c r="BJ358" s="363"/>
      <c r="BK358" s="363"/>
      <c r="BL358" s="363"/>
      <c r="BM358" s="363"/>
      <c r="BN358" s="363"/>
      <c r="BO358" s="363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360"/>
      <c r="D359" s="360"/>
      <c r="E359" s="360"/>
      <c r="F359" s="360"/>
      <c r="G359" s="360"/>
      <c r="H359" s="360"/>
      <c r="I359" s="360"/>
      <c r="J359" s="360"/>
      <c r="K359" s="1"/>
      <c r="L359" s="1"/>
      <c r="M359" s="1"/>
      <c r="N359" s="1"/>
      <c r="O359" s="155"/>
      <c r="P359" s="155"/>
      <c r="Q359" s="155"/>
      <c r="R359" s="155"/>
      <c r="S359" s="155"/>
      <c r="T359" s="358"/>
      <c r="U359" s="358"/>
      <c r="V359" s="358"/>
      <c r="W359" s="358"/>
      <c r="X359" s="358"/>
      <c r="Y359" s="359"/>
      <c r="Z359" s="359"/>
      <c r="AA359" s="359"/>
      <c r="AB359" s="359"/>
      <c r="AC359" s="359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4" t="s">
        <v>47</v>
      </c>
      <c r="AR359" s="365" t="s">
        <v>30</v>
      </c>
      <c r="AS359" s="365"/>
      <c r="AT359" s="365"/>
      <c r="AU359" s="365"/>
      <c r="AV359" s="365"/>
      <c r="AW359" s="365"/>
      <c r="AX359" s="365"/>
      <c r="AY359" s="365"/>
      <c r="AZ359" s="366"/>
      <c r="BA359" s="366"/>
      <c r="BB359" s="366"/>
      <c r="BC359" s="366"/>
      <c r="BD359" s="366"/>
      <c r="BE359" s="366"/>
      <c r="BF359" s="366"/>
      <c r="BG359" s="366"/>
      <c r="BH359" s="367"/>
      <c r="BI359" s="367"/>
      <c r="BJ359" s="367"/>
      <c r="BK359" s="367"/>
      <c r="BL359" s="367"/>
      <c r="BM359" s="367"/>
      <c r="BN359" s="367"/>
      <c r="BO359" s="367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360"/>
      <c r="D360" s="360"/>
      <c r="E360" s="360"/>
      <c r="F360" s="360"/>
      <c r="G360" s="360"/>
      <c r="H360" s="360"/>
      <c r="I360" s="360"/>
      <c r="J360" s="360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58" t="n">
        <f aca="false">SUM([2]Tippauswertung!BP344)</f>
        <v>210</v>
      </c>
      <c r="U360" s="358"/>
      <c r="V360" s="358"/>
      <c r="W360" s="358"/>
      <c r="X360" s="358"/>
      <c r="Y360" s="359" t="s">
        <v>10</v>
      </c>
      <c r="Z360" s="359"/>
      <c r="AA360" s="359"/>
      <c r="AB360" s="359"/>
      <c r="AC360" s="359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68" t="s">
        <v>48</v>
      </c>
      <c r="AR360" s="369" t="s">
        <v>15</v>
      </c>
      <c r="AS360" s="369"/>
      <c r="AT360" s="369"/>
      <c r="AU360" s="369"/>
      <c r="AV360" s="369"/>
      <c r="AW360" s="369"/>
      <c r="AX360" s="369"/>
      <c r="AY360" s="369"/>
      <c r="AZ360" s="370"/>
      <c r="BA360" s="370"/>
      <c r="BB360" s="370"/>
      <c r="BC360" s="370"/>
      <c r="BD360" s="370"/>
      <c r="BE360" s="370"/>
      <c r="BF360" s="370"/>
      <c r="BG360" s="370"/>
      <c r="BH360" s="371"/>
      <c r="BI360" s="371"/>
      <c r="BJ360" s="371"/>
      <c r="BK360" s="371"/>
      <c r="BL360" s="371"/>
      <c r="BM360" s="371"/>
      <c r="BN360" s="371"/>
      <c r="BO360" s="37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3.5" hidden="false" customHeight="true" outlineLevel="0" collapsed="false">
      <c r="A361" s="1"/>
      <c r="B361" s="1"/>
      <c r="C361" s="360"/>
      <c r="D361" s="360"/>
      <c r="E361" s="360"/>
      <c r="F361" s="360"/>
      <c r="G361" s="360"/>
      <c r="H361" s="360"/>
      <c r="I361" s="360"/>
      <c r="J361" s="360"/>
      <c r="K361" s="1"/>
      <c r="L361" s="1"/>
      <c r="M361" s="1"/>
      <c r="N361" s="1"/>
      <c r="O361" s="155"/>
      <c r="P361" s="155"/>
      <c r="Q361" s="155"/>
      <c r="R361" s="155"/>
      <c r="S361" s="155"/>
      <c r="T361" s="358"/>
      <c r="U361" s="358"/>
      <c r="V361" s="358"/>
      <c r="W361" s="358"/>
      <c r="X361" s="358"/>
      <c r="Y361" s="359"/>
      <c r="Z361" s="359"/>
      <c r="AA361" s="359"/>
      <c r="AB361" s="359"/>
      <c r="AC361" s="359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68" t="s">
        <v>49</v>
      </c>
      <c r="AR361" s="369" t="s">
        <v>25</v>
      </c>
      <c r="AS361" s="369"/>
      <c r="AT361" s="369"/>
      <c r="AU361" s="369"/>
      <c r="AV361" s="369"/>
      <c r="AW361" s="369"/>
      <c r="AX361" s="369"/>
      <c r="AY361" s="369"/>
      <c r="AZ361" s="370"/>
      <c r="BA361" s="370"/>
      <c r="BB361" s="370"/>
      <c r="BC361" s="370"/>
      <c r="BD361" s="370"/>
      <c r="BE361" s="370"/>
      <c r="BF361" s="370"/>
      <c r="BG361" s="370"/>
      <c r="BH361" s="371"/>
      <c r="BI361" s="371"/>
      <c r="BJ361" s="371"/>
      <c r="BK361" s="371"/>
      <c r="BL361" s="371"/>
      <c r="BM361" s="371"/>
      <c r="BN361" s="371"/>
      <c r="BO361" s="37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58" t="n">
        <f aca="false">SUM([2]Tippauswertung!BU344)</f>
        <v>202</v>
      </c>
      <c r="U362" s="358"/>
      <c r="V362" s="358"/>
      <c r="W362" s="358"/>
      <c r="X362" s="358"/>
      <c r="Y362" s="359" t="s">
        <v>11</v>
      </c>
      <c r="Z362" s="359"/>
      <c r="AA362" s="359"/>
      <c r="AB362" s="359"/>
      <c r="AC362" s="359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68" t="s">
        <v>50</v>
      </c>
      <c r="AR362" s="369" t="s">
        <v>51</v>
      </c>
      <c r="AS362" s="369"/>
      <c r="AT362" s="369"/>
      <c r="AU362" s="369"/>
      <c r="AV362" s="369"/>
      <c r="AW362" s="369"/>
      <c r="AX362" s="369"/>
      <c r="AY362" s="369"/>
      <c r="AZ362" s="370"/>
      <c r="BA362" s="370"/>
      <c r="BB362" s="370"/>
      <c r="BC362" s="370"/>
      <c r="BD362" s="370"/>
      <c r="BE362" s="370"/>
      <c r="BF362" s="370"/>
      <c r="BG362" s="370"/>
      <c r="BH362" s="371"/>
      <c r="BI362" s="371"/>
      <c r="BJ362" s="371"/>
      <c r="BK362" s="371"/>
      <c r="BL362" s="371"/>
      <c r="BM362" s="371"/>
      <c r="BN362" s="371"/>
      <c r="BO362" s="37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5"/>
      <c r="P363" s="155"/>
      <c r="Q363" s="155"/>
      <c r="R363" s="155"/>
      <c r="S363" s="155"/>
      <c r="T363" s="358"/>
      <c r="U363" s="358"/>
      <c r="V363" s="358"/>
      <c r="W363" s="358"/>
      <c r="X363" s="358"/>
      <c r="Y363" s="359"/>
      <c r="Z363" s="359"/>
      <c r="AA363" s="359"/>
      <c r="AB363" s="359"/>
      <c r="AC363" s="359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68" t="s">
        <v>52</v>
      </c>
      <c r="AR363" s="369" t="s">
        <v>31</v>
      </c>
      <c r="AS363" s="369"/>
      <c r="AT363" s="369"/>
      <c r="AU363" s="369"/>
      <c r="AV363" s="369"/>
      <c r="AW363" s="369"/>
      <c r="AX363" s="369"/>
      <c r="AY363" s="369"/>
      <c r="AZ363" s="370"/>
      <c r="BA363" s="370"/>
      <c r="BB363" s="370"/>
      <c r="BC363" s="370"/>
      <c r="BD363" s="370"/>
      <c r="BE363" s="370"/>
      <c r="BF363" s="370"/>
      <c r="BG363" s="370"/>
      <c r="BH363" s="371"/>
      <c r="BI363" s="371"/>
      <c r="BJ363" s="371"/>
      <c r="BK363" s="371"/>
      <c r="BL363" s="371"/>
      <c r="BM363" s="371"/>
      <c r="BN363" s="371"/>
      <c r="BO363" s="37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58" t="n">
        <f aca="false">SUM([2]Tippauswertung!AB344)</f>
        <v>198</v>
      </c>
      <c r="U364" s="358"/>
      <c r="V364" s="358"/>
      <c r="W364" s="358"/>
      <c r="X364" s="358"/>
      <c r="Y364" s="359" t="s">
        <v>3</v>
      </c>
      <c r="Z364" s="359"/>
      <c r="AA364" s="359"/>
      <c r="AB364" s="359"/>
      <c r="AC364" s="359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68" t="s">
        <v>53</v>
      </c>
      <c r="AR364" s="369" t="s">
        <v>28</v>
      </c>
      <c r="AS364" s="369"/>
      <c r="AT364" s="369"/>
      <c r="AU364" s="369"/>
      <c r="AV364" s="369"/>
      <c r="AW364" s="369"/>
      <c r="AX364" s="369"/>
      <c r="AY364" s="369"/>
      <c r="AZ364" s="370"/>
      <c r="BA364" s="370"/>
      <c r="BB364" s="370"/>
      <c r="BC364" s="370"/>
      <c r="BD364" s="370"/>
      <c r="BE364" s="370"/>
      <c r="BF364" s="370"/>
      <c r="BG364" s="370"/>
      <c r="BH364" s="371"/>
      <c r="BI364" s="371"/>
      <c r="BJ364" s="371"/>
      <c r="BK364" s="371"/>
      <c r="BL364" s="371"/>
      <c r="BM364" s="371"/>
      <c r="BN364" s="371"/>
      <c r="BO364" s="37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5"/>
      <c r="P365" s="155"/>
      <c r="Q365" s="155"/>
      <c r="R365" s="155"/>
      <c r="S365" s="155"/>
      <c r="T365" s="358"/>
      <c r="U365" s="358"/>
      <c r="V365" s="358"/>
      <c r="W365" s="358"/>
      <c r="X365" s="358"/>
      <c r="Y365" s="359"/>
      <c r="Z365" s="359"/>
      <c r="AA365" s="359"/>
      <c r="AB365" s="359"/>
      <c r="AC365" s="359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68" t="s">
        <v>54</v>
      </c>
      <c r="AR365" s="369" t="s">
        <v>55</v>
      </c>
      <c r="AS365" s="369"/>
      <c r="AT365" s="369"/>
      <c r="AU365" s="369"/>
      <c r="AV365" s="369"/>
      <c r="AW365" s="369"/>
      <c r="AX365" s="369"/>
      <c r="AY365" s="369"/>
      <c r="AZ365" s="370"/>
      <c r="BA365" s="370"/>
      <c r="BB365" s="370"/>
      <c r="BC365" s="370"/>
      <c r="BD365" s="370"/>
      <c r="BE365" s="370"/>
      <c r="BF365" s="370"/>
      <c r="BG365" s="370"/>
      <c r="BH365" s="371"/>
      <c r="BI365" s="371"/>
      <c r="BJ365" s="371"/>
      <c r="BK365" s="371"/>
      <c r="BL365" s="371"/>
      <c r="BM365" s="371"/>
      <c r="BN365" s="371"/>
      <c r="BO365" s="37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58" t="n">
        <f aca="false">SUM([2]Tippauswertung!AL344)</f>
        <v>195</v>
      </c>
      <c r="U366" s="358"/>
      <c r="V366" s="358"/>
      <c r="W366" s="358"/>
      <c r="X366" s="358"/>
      <c r="Y366" s="359" t="s">
        <v>5</v>
      </c>
      <c r="Z366" s="359"/>
      <c r="AA366" s="359"/>
      <c r="AB366" s="359"/>
      <c r="AC366" s="359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68" t="s">
        <v>56</v>
      </c>
      <c r="AR366" s="369" t="s">
        <v>26</v>
      </c>
      <c r="AS366" s="369"/>
      <c r="AT366" s="369"/>
      <c r="AU366" s="369"/>
      <c r="AV366" s="369"/>
      <c r="AW366" s="369"/>
      <c r="AX366" s="369"/>
      <c r="AY366" s="369"/>
      <c r="AZ366" s="370"/>
      <c r="BA366" s="370"/>
      <c r="BB366" s="370"/>
      <c r="BC366" s="370"/>
      <c r="BD366" s="370"/>
      <c r="BE366" s="370"/>
      <c r="BF366" s="370"/>
      <c r="BG366" s="370"/>
      <c r="BH366" s="371"/>
      <c r="BI366" s="371"/>
      <c r="BJ366" s="371"/>
      <c r="BK366" s="371"/>
      <c r="BL366" s="371"/>
      <c r="BM366" s="371"/>
      <c r="BN366" s="371"/>
      <c r="BO366" s="37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58"/>
      <c r="U367" s="358"/>
      <c r="V367" s="358"/>
      <c r="W367" s="358"/>
      <c r="X367" s="358"/>
      <c r="Y367" s="359"/>
      <c r="Z367" s="359"/>
      <c r="AA367" s="359"/>
      <c r="AB367" s="359"/>
      <c r="AC367" s="359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68" t="s">
        <v>57</v>
      </c>
      <c r="AR367" s="369" t="s">
        <v>19</v>
      </c>
      <c r="AS367" s="369"/>
      <c r="AT367" s="369"/>
      <c r="AU367" s="369"/>
      <c r="AV367" s="369"/>
      <c r="AW367" s="369"/>
      <c r="AX367" s="369"/>
      <c r="AY367" s="369"/>
      <c r="AZ367" s="370"/>
      <c r="BA367" s="370"/>
      <c r="BB367" s="370"/>
      <c r="BC367" s="370"/>
      <c r="BD367" s="370"/>
      <c r="BE367" s="370"/>
      <c r="BF367" s="370"/>
      <c r="BG367" s="370"/>
      <c r="BH367" s="371"/>
      <c r="BI367" s="371"/>
      <c r="BJ367" s="371"/>
      <c r="BK367" s="371"/>
      <c r="BL367" s="371"/>
      <c r="BM367" s="371"/>
      <c r="BN367" s="371"/>
      <c r="BO367" s="37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58" t="n">
        <f aca="false">SUM([2]Tippauswertung!W344)</f>
        <v>184</v>
      </c>
      <c r="U368" s="358"/>
      <c r="V368" s="358"/>
      <c r="W368" s="358"/>
      <c r="X368" s="358"/>
      <c r="Y368" s="359" t="s">
        <v>2</v>
      </c>
      <c r="Z368" s="359"/>
      <c r="AA368" s="359"/>
      <c r="AB368" s="359"/>
      <c r="AC368" s="359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68" t="s">
        <v>58</v>
      </c>
      <c r="AR368" s="369" t="s">
        <v>32</v>
      </c>
      <c r="AS368" s="369"/>
      <c r="AT368" s="369"/>
      <c r="AU368" s="369"/>
      <c r="AV368" s="369"/>
      <c r="AW368" s="369"/>
      <c r="AX368" s="369"/>
      <c r="AY368" s="369"/>
      <c r="AZ368" s="370"/>
      <c r="BA368" s="370"/>
      <c r="BB368" s="370"/>
      <c r="BC368" s="370"/>
      <c r="BD368" s="370"/>
      <c r="BE368" s="370"/>
      <c r="BF368" s="370"/>
      <c r="BG368" s="370"/>
      <c r="BH368" s="371"/>
      <c r="BI368" s="371"/>
      <c r="BJ368" s="371"/>
      <c r="BK368" s="371"/>
      <c r="BL368" s="371"/>
      <c r="BM368" s="371"/>
      <c r="BN368" s="371"/>
      <c r="BO368" s="37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58"/>
      <c r="U369" s="358"/>
      <c r="V369" s="358"/>
      <c r="W369" s="358"/>
      <c r="X369" s="358"/>
      <c r="Y369" s="359"/>
      <c r="Z369" s="359"/>
      <c r="AA369" s="359"/>
      <c r="AB369" s="359"/>
      <c r="AC369" s="359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68" t="s">
        <v>59</v>
      </c>
      <c r="AR369" s="369" t="s">
        <v>20</v>
      </c>
      <c r="AS369" s="369"/>
      <c r="AT369" s="369"/>
      <c r="AU369" s="369"/>
      <c r="AV369" s="369"/>
      <c r="AW369" s="369"/>
      <c r="AX369" s="369"/>
      <c r="AY369" s="369"/>
      <c r="AZ369" s="370"/>
      <c r="BA369" s="370"/>
      <c r="BB369" s="370"/>
      <c r="BC369" s="370"/>
      <c r="BD369" s="370"/>
      <c r="BE369" s="370"/>
      <c r="BF369" s="370"/>
      <c r="BG369" s="370"/>
      <c r="BH369" s="371"/>
      <c r="BI369" s="371"/>
      <c r="BJ369" s="371"/>
      <c r="BK369" s="371"/>
      <c r="BL369" s="371"/>
      <c r="BM369" s="371"/>
      <c r="BN369" s="371"/>
      <c r="BO369" s="37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58" t="n">
        <f aca="false">SUM([2]Tippauswertung!AV344)</f>
        <v>175</v>
      </c>
      <c r="U370" s="358"/>
      <c r="V370" s="358"/>
      <c r="W370" s="358"/>
      <c r="X370" s="358"/>
      <c r="Y370" s="359" t="s">
        <v>6</v>
      </c>
      <c r="Z370" s="359"/>
      <c r="AA370" s="359"/>
      <c r="AB370" s="359"/>
      <c r="AC370" s="359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68" t="s">
        <v>60</v>
      </c>
      <c r="AR370" s="369" t="s">
        <v>22</v>
      </c>
      <c r="AS370" s="369"/>
      <c r="AT370" s="369"/>
      <c r="AU370" s="369"/>
      <c r="AV370" s="369"/>
      <c r="AW370" s="369"/>
      <c r="AX370" s="369"/>
      <c r="AY370" s="369"/>
      <c r="AZ370" s="370"/>
      <c r="BA370" s="370"/>
      <c r="BB370" s="370"/>
      <c r="BC370" s="370"/>
      <c r="BD370" s="370"/>
      <c r="BE370" s="370"/>
      <c r="BF370" s="370"/>
      <c r="BG370" s="370"/>
      <c r="BH370" s="371"/>
      <c r="BI370" s="371"/>
      <c r="BJ370" s="371"/>
      <c r="BK370" s="371"/>
      <c r="BL370" s="371"/>
      <c r="BM370" s="371"/>
      <c r="BN370" s="371"/>
      <c r="BO370" s="37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58"/>
      <c r="U371" s="358"/>
      <c r="V371" s="358"/>
      <c r="W371" s="358"/>
      <c r="X371" s="358"/>
      <c r="Y371" s="359"/>
      <c r="Z371" s="359"/>
      <c r="AA371" s="359"/>
      <c r="AB371" s="359"/>
      <c r="AC371" s="359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68" t="s">
        <v>61</v>
      </c>
      <c r="AR371" s="369" t="s">
        <v>18</v>
      </c>
      <c r="AS371" s="369"/>
      <c r="AT371" s="369"/>
      <c r="AU371" s="369"/>
      <c r="AV371" s="369"/>
      <c r="AW371" s="369"/>
      <c r="AX371" s="369"/>
      <c r="AY371" s="369"/>
      <c r="AZ371" s="370"/>
      <c r="BA371" s="370"/>
      <c r="BB371" s="370"/>
      <c r="BC371" s="370"/>
      <c r="BD371" s="370"/>
      <c r="BE371" s="370"/>
      <c r="BF371" s="370"/>
      <c r="BG371" s="370"/>
      <c r="BH371" s="371"/>
      <c r="BI371" s="371"/>
      <c r="BJ371" s="371"/>
      <c r="BK371" s="371"/>
      <c r="BL371" s="371"/>
      <c r="BM371" s="371"/>
      <c r="BN371" s="371"/>
      <c r="BO371" s="37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58" t="n">
        <f aca="false">SUM([2]Tippauswertung!BZ344)</f>
        <v>166</v>
      </c>
      <c r="U372" s="358"/>
      <c r="V372" s="358"/>
      <c r="W372" s="358"/>
      <c r="X372" s="358"/>
      <c r="Y372" s="359" t="s">
        <v>12</v>
      </c>
      <c r="Z372" s="359"/>
      <c r="AA372" s="359"/>
      <c r="AB372" s="359"/>
      <c r="AC372" s="359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68" t="s">
        <v>62</v>
      </c>
      <c r="AR372" s="369" t="s">
        <v>63</v>
      </c>
      <c r="AS372" s="369"/>
      <c r="AT372" s="369"/>
      <c r="AU372" s="369"/>
      <c r="AV372" s="369"/>
      <c r="AW372" s="369"/>
      <c r="AX372" s="369"/>
      <c r="AY372" s="369"/>
      <c r="AZ372" s="370"/>
      <c r="BA372" s="370"/>
      <c r="BB372" s="370"/>
      <c r="BC372" s="370"/>
      <c r="BD372" s="370"/>
      <c r="BE372" s="370"/>
      <c r="BF372" s="370"/>
      <c r="BG372" s="370"/>
      <c r="BH372" s="371"/>
      <c r="BI372" s="371"/>
      <c r="BJ372" s="371"/>
      <c r="BK372" s="371"/>
      <c r="BL372" s="371"/>
      <c r="BM372" s="371"/>
      <c r="BN372" s="371"/>
      <c r="BO372" s="37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58"/>
      <c r="U373" s="358"/>
      <c r="V373" s="358"/>
      <c r="W373" s="358"/>
      <c r="X373" s="358"/>
      <c r="Y373" s="359"/>
      <c r="Z373" s="359"/>
      <c r="AA373" s="359"/>
      <c r="AB373" s="359"/>
      <c r="AC373" s="359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2" t="s">
        <v>64</v>
      </c>
      <c r="AR373" s="369" t="s">
        <v>65</v>
      </c>
      <c r="AS373" s="369"/>
      <c r="AT373" s="369"/>
      <c r="AU373" s="369"/>
      <c r="AV373" s="369"/>
      <c r="AW373" s="369"/>
      <c r="AX373" s="369"/>
      <c r="AY373" s="369"/>
      <c r="AZ373" s="370"/>
      <c r="BA373" s="370"/>
      <c r="BB373" s="370"/>
      <c r="BC373" s="370"/>
      <c r="BD373" s="370"/>
      <c r="BE373" s="370"/>
      <c r="BF373" s="370"/>
      <c r="BG373" s="370"/>
      <c r="BH373" s="371"/>
      <c r="BI373" s="371"/>
      <c r="BJ373" s="371"/>
      <c r="BK373" s="371"/>
      <c r="BL373" s="371"/>
      <c r="BM373" s="371"/>
      <c r="BN373" s="371"/>
      <c r="BO373" s="37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58" t="n">
        <f aca="false">SUM([2]Tippauswertung!AG344)</f>
        <v>0</v>
      </c>
      <c r="U374" s="358"/>
      <c r="V374" s="358"/>
      <c r="W374" s="358"/>
      <c r="X374" s="358"/>
      <c r="Y374" s="359"/>
      <c r="Z374" s="359"/>
      <c r="AA374" s="359"/>
      <c r="AB374" s="359"/>
      <c r="AC374" s="359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3" t="s">
        <v>66</v>
      </c>
      <c r="AR374" s="369" t="s">
        <v>67</v>
      </c>
      <c r="AS374" s="369"/>
      <c r="AT374" s="369"/>
      <c r="AU374" s="369"/>
      <c r="AV374" s="369"/>
      <c r="AW374" s="369"/>
      <c r="AX374" s="369"/>
      <c r="AY374" s="369"/>
      <c r="AZ374" s="370"/>
      <c r="BA374" s="370"/>
      <c r="BB374" s="370"/>
      <c r="BC374" s="370"/>
      <c r="BD374" s="370"/>
      <c r="BE374" s="370"/>
      <c r="BF374" s="370"/>
      <c r="BG374" s="370"/>
      <c r="BH374" s="371"/>
      <c r="BI374" s="371"/>
      <c r="BJ374" s="371"/>
      <c r="BK374" s="371"/>
      <c r="BL374" s="371"/>
      <c r="BM374" s="371"/>
      <c r="BN374" s="371"/>
      <c r="BO374" s="37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58"/>
      <c r="U375" s="358"/>
      <c r="V375" s="358"/>
      <c r="W375" s="358"/>
      <c r="X375" s="358"/>
      <c r="Y375" s="359"/>
      <c r="Z375" s="359"/>
      <c r="AA375" s="359"/>
      <c r="AB375" s="359"/>
      <c r="AC375" s="359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68" t="s">
        <v>68</v>
      </c>
      <c r="AR375" s="369" t="s">
        <v>29</v>
      </c>
      <c r="AS375" s="369"/>
      <c r="AT375" s="369"/>
      <c r="AU375" s="369"/>
      <c r="AV375" s="369"/>
      <c r="AW375" s="369"/>
      <c r="AX375" s="369"/>
      <c r="AY375" s="369"/>
      <c r="AZ375" s="370"/>
      <c r="BA375" s="370"/>
      <c r="BB375" s="370"/>
      <c r="BC375" s="370"/>
      <c r="BD375" s="370"/>
      <c r="BE375" s="370"/>
      <c r="BF375" s="370"/>
      <c r="BG375" s="370"/>
      <c r="BH375" s="371"/>
      <c r="BI375" s="371"/>
      <c r="BJ375" s="371"/>
      <c r="BK375" s="371"/>
      <c r="BL375" s="371"/>
      <c r="BM375" s="371"/>
      <c r="BN375" s="371"/>
      <c r="BO375" s="37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74" t="n">
        <f aca="false">SUM([2]Tippauswertung!BK344)</f>
        <v>0</v>
      </c>
      <c r="U376" s="374"/>
      <c r="V376" s="374"/>
      <c r="W376" s="374"/>
      <c r="X376" s="374"/>
      <c r="Y376" s="375"/>
      <c r="Z376" s="375"/>
      <c r="AA376" s="375"/>
      <c r="AB376" s="375"/>
      <c r="AC376" s="375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2" t="s">
        <v>69</v>
      </c>
      <c r="AR376" s="376" t="s">
        <v>70</v>
      </c>
      <c r="AS376" s="376"/>
      <c r="AT376" s="376"/>
      <c r="AU376" s="376"/>
      <c r="AV376" s="376"/>
      <c r="AW376" s="376"/>
      <c r="AX376" s="376"/>
      <c r="AY376" s="376"/>
      <c r="AZ376" s="377"/>
      <c r="BA376" s="377"/>
      <c r="BB376" s="377"/>
      <c r="BC376" s="377"/>
      <c r="BD376" s="377"/>
      <c r="BE376" s="377"/>
      <c r="BF376" s="377"/>
      <c r="BG376" s="377"/>
      <c r="BH376" s="378"/>
      <c r="BI376" s="378"/>
      <c r="BJ376" s="378"/>
      <c r="BK376" s="378"/>
      <c r="BL376" s="378"/>
      <c r="BM376" s="378"/>
      <c r="BN376" s="378"/>
      <c r="BO376" s="378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74"/>
      <c r="U377" s="374"/>
      <c r="V377" s="374"/>
      <c r="W377" s="374"/>
      <c r="X377" s="374"/>
      <c r="Y377" s="375"/>
      <c r="Z377" s="375"/>
      <c r="AA377" s="375"/>
      <c r="AB377" s="375"/>
      <c r="AC377" s="375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79"/>
      <c r="N378" s="379"/>
      <c r="O378" s="380"/>
      <c r="P378" s="380"/>
      <c r="Q378" s="380"/>
      <c r="R378" s="380"/>
      <c r="S378" s="380"/>
      <c r="T378" s="380"/>
      <c r="U378" s="380"/>
      <c r="V378" s="380"/>
      <c r="W378" s="380"/>
      <c r="X378" s="380"/>
      <c r="Y378" s="381"/>
      <c r="Z378" s="381"/>
      <c r="AA378" s="381"/>
      <c r="AB378" s="381"/>
      <c r="AC378" s="381"/>
      <c r="AD378" s="379"/>
      <c r="AE378" s="379"/>
      <c r="AF378" s="379"/>
      <c r="AG378" s="379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79"/>
      <c r="N379" s="379"/>
      <c r="O379" s="380"/>
      <c r="P379" s="380"/>
      <c r="Q379" s="380"/>
      <c r="R379" s="380"/>
      <c r="S379" s="380"/>
      <c r="T379" s="380"/>
      <c r="U379" s="380"/>
      <c r="V379" s="380"/>
      <c r="W379" s="380"/>
      <c r="X379" s="380"/>
      <c r="Y379" s="381"/>
      <c r="Z379" s="381"/>
      <c r="AA379" s="381"/>
      <c r="AB379" s="381"/>
      <c r="AC379" s="381"/>
      <c r="AD379" s="379"/>
      <c r="AE379" s="379"/>
      <c r="AF379" s="379"/>
      <c r="AG379" s="379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  <c r="AA380" s="379"/>
      <c r="AB380" s="379"/>
      <c r="AC380" s="379"/>
      <c r="AD380" s="379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O354:S355"/>
    <mergeCell ref="T354:X355"/>
    <mergeCell ref="Y354:AC355"/>
    <mergeCell ref="C355:J361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5-25T08:25:06Z</dcterms:modified>
  <cp:revision>0</cp:revision>
  <dc:subject/>
  <dc:title/>
</cp:coreProperties>
</file>