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66">
  <si>
    <t xml:space="preserve">Hasse</t>
  </si>
  <si>
    <t xml:space="preserve">Simone</t>
  </si>
  <si>
    <t xml:space="preserve">Franz</t>
  </si>
  <si>
    <t xml:space="preserve">Suse</t>
  </si>
  <si>
    <t xml:space="preserve">Bine</t>
  </si>
  <si>
    <t xml:space="preserve">Hanne</t>
  </si>
  <si>
    <t xml:space="preserve">Marlies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Klause</t>
  </si>
  <si>
    <t xml:space="preserve">34. Spieltag</t>
  </si>
  <si>
    <t xml:space="preserve">Champion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Dierk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\ _D_M_-;\-* #,##0\ _D_M_-;_-* \ _D_M_-;_-@_-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Standard_Tabelle1" xfId="21"/>
    <cellStyle name="Überschrift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297800</xdr:colOff>
      <xdr:row>2</xdr:row>
      <xdr:rowOff>9360</xdr:rowOff>
    </xdr:to>
    <xdr:sp>
      <xdr:nvSpPr>
        <xdr:cNvPr id="0" name="Rectangle 1"/>
        <xdr:cNvSpPr/>
      </xdr:nvSpPr>
      <xdr:spPr>
        <a:xfrm>
          <a:off x="40680" y="190080"/>
          <a:ext cx="271584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297800</xdr:colOff>
      <xdr:row>2</xdr:row>
      <xdr:rowOff>9360</xdr:rowOff>
    </xdr:to>
    <xdr:sp>
      <xdr:nvSpPr>
        <xdr:cNvPr id="1" name="Rectangle 2"/>
        <xdr:cNvSpPr/>
      </xdr:nvSpPr>
      <xdr:spPr>
        <a:xfrm>
          <a:off x="40680" y="190080"/>
          <a:ext cx="271584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335">
          <cell r="H335">
            <v>2</v>
          </cell>
        </row>
        <row r="335">
          <cell r="J335">
            <v>1</v>
          </cell>
        </row>
        <row r="336">
          <cell r="H336">
            <v>3</v>
          </cell>
        </row>
        <row r="336">
          <cell r="J336">
            <v>1</v>
          </cell>
        </row>
        <row r="337">
          <cell r="H337">
            <v>1</v>
          </cell>
        </row>
        <row r="337">
          <cell r="J337">
            <v>1</v>
          </cell>
        </row>
        <row r="338">
          <cell r="H338">
            <v>2</v>
          </cell>
        </row>
        <row r="338">
          <cell r="J338">
            <v>1</v>
          </cell>
        </row>
        <row r="339">
          <cell r="H339">
            <v>1</v>
          </cell>
        </row>
        <row r="339">
          <cell r="J339">
            <v>3</v>
          </cell>
        </row>
        <row r="340">
          <cell r="H340">
            <v>2</v>
          </cell>
        </row>
        <row r="340">
          <cell r="J340">
            <v>1</v>
          </cell>
        </row>
        <row r="341">
          <cell r="H341">
            <v>0</v>
          </cell>
        </row>
        <row r="341">
          <cell r="J341">
            <v>1</v>
          </cell>
        </row>
        <row r="342">
          <cell r="H342">
            <v>3</v>
          </cell>
        </row>
        <row r="342">
          <cell r="J342">
            <v>1</v>
          </cell>
        </row>
        <row r="343">
          <cell r="H343">
            <v>3</v>
          </cell>
        </row>
        <row r="343">
          <cell r="J343">
            <v>2</v>
          </cell>
        </row>
      </sheetData>
      <sheetData sheetId="1">
        <row r="335">
          <cell r="C335" t="str">
            <v>Bayern München</v>
          </cell>
          <cell r="D335" t="str">
            <v>:</v>
          </cell>
          <cell r="E335" t="str">
            <v>        VFB Stuttgart</v>
          </cell>
        </row>
        <row r="335">
          <cell r="J335">
            <v>1</v>
          </cell>
        </row>
        <row r="335">
          <cell r="L335">
            <v>2</v>
          </cell>
        </row>
        <row r="335">
          <cell r="O335">
            <v>1</v>
          </cell>
        </row>
        <row r="335">
          <cell r="Q335">
            <v>0</v>
          </cell>
        </row>
        <row r="335">
          <cell r="T335">
            <v>3</v>
          </cell>
        </row>
        <row r="335">
          <cell r="V335">
            <v>1</v>
          </cell>
        </row>
        <row r="335">
          <cell r="Y335">
            <v>7</v>
          </cell>
        </row>
        <row r="335">
          <cell r="AA335">
            <v>1</v>
          </cell>
        </row>
        <row r="335">
          <cell r="AI335">
            <v>1</v>
          </cell>
        </row>
        <row r="335">
          <cell r="AK335">
            <v>2</v>
          </cell>
        </row>
        <row r="335">
          <cell r="AS335">
            <v>3</v>
          </cell>
        </row>
        <row r="335">
          <cell r="AU335">
            <v>1</v>
          </cell>
        </row>
        <row r="335">
          <cell r="AX335">
            <v>3</v>
          </cell>
        </row>
        <row r="335">
          <cell r="AZ335">
            <v>0</v>
          </cell>
        </row>
        <row r="335">
          <cell r="BC335">
            <v>2</v>
          </cell>
        </row>
        <row r="335">
          <cell r="BE335">
            <v>1</v>
          </cell>
        </row>
        <row r="335">
          <cell r="BM335">
            <v>7</v>
          </cell>
        </row>
        <row r="335">
          <cell r="BO335">
            <v>7</v>
          </cell>
        </row>
        <row r="335">
          <cell r="BR335">
            <v>1</v>
          </cell>
        </row>
        <row r="335">
          <cell r="BT335">
            <v>2</v>
          </cell>
        </row>
        <row r="336">
          <cell r="C336" t="str">
            <v>    Borussia Dortmund</v>
          </cell>
          <cell r="D336" t="str">
            <v>:</v>
          </cell>
          <cell r="E336" t="str">
            <v>   Eintracht Frankfurt</v>
          </cell>
        </row>
        <row r="336">
          <cell r="J336">
            <v>2</v>
          </cell>
        </row>
        <row r="336">
          <cell r="L336">
            <v>0</v>
          </cell>
        </row>
        <row r="336">
          <cell r="O336">
            <v>2</v>
          </cell>
        </row>
        <row r="336">
          <cell r="Q336">
            <v>1</v>
          </cell>
        </row>
        <row r="336">
          <cell r="T336">
            <v>2</v>
          </cell>
        </row>
        <row r="336">
          <cell r="V336">
            <v>1</v>
          </cell>
        </row>
        <row r="336">
          <cell r="Y336">
            <v>3</v>
          </cell>
        </row>
        <row r="336">
          <cell r="AA336">
            <v>1</v>
          </cell>
        </row>
        <row r="336">
          <cell r="AI336">
            <v>2</v>
          </cell>
        </row>
        <row r="336">
          <cell r="AK336">
            <v>0</v>
          </cell>
        </row>
        <row r="336">
          <cell r="AS336">
            <v>2</v>
          </cell>
        </row>
        <row r="336">
          <cell r="AU336">
            <v>0</v>
          </cell>
        </row>
        <row r="336">
          <cell r="AX336">
            <v>2</v>
          </cell>
        </row>
        <row r="336">
          <cell r="AZ336">
            <v>0</v>
          </cell>
        </row>
        <row r="336">
          <cell r="BC336">
            <v>2</v>
          </cell>
        </row>
        <row r="336">
          <cell r="BE336">
            <v>1</v>
          </cell>
        </row>
        <row r="336">
          <cell r="BM336">
            <v>3</v>
          </cell>
        </row>
        <row r="336">
          <cell r="BO336">
            <v>1</v>
          </cell>
        </row>
        <row r="336">
          <cell r="BR336">
            <v>3</v>
          </cell>
        </row>
        <row r="336">
          <cell r="BT336">
            <v>0</v>
          </cell>
        </row>
        <row r="337">
          <cell r="C337" t="str">
            <v>Hamburger SV</v>
          </cell>
          <cell r="D337" t="str">
            <v>:</v>
          </cell>
          <cell r="E337" t="str">
            <v>  Bor. M.-Gladbach</v>
          </cell>
        </row>
        <row r="337">
          <cell r="J337">
            <v>1</v>
          </cell>
        </row>
        <row r="337">
          <cell r="L337">
            <v>0</v>
          </cell>
        </row>
        <row r="337">
          <cell r="O337">
            <v>1</v>
          </cell>
        </row>
        <row r="337">
          <cell r="Q337">
            <v>1</v>
          </cell>
        </row>
        <row r="337">
          <cell r="T337">
            <v>2</v>
          </cell>
        </row>
        <row r="337">
          <cell r="V337">
            <v>0</v>
          </cell>
        </row>
        <row r="337">
          <cell r="Y337">
            <v>3</v>
          </cell>
        </row>
        <row r="337">
          <cell r="AA337">
            <v>1</v>
          </cell>
        </row>
        <row r="337">
          <cell r="AF337">
            <v>1</v>
          </cell>
        </row>
        <row r="337">
          <cell r="AI337">
            <v>1</v>
          </cell>
        </row>
        <row r="337">
          <cell r="AK337">
            <v>1</v>
          </cell>
        </row>
        <row r="337">
          <cell r="AS337">
            <v>4</v>
          </cell>
        </row>
        <row r="337">
          <cell r="AU337">
            <v>2</v>
          </cell>
        </row>
        <row r="337">
          <cell r="AX337">
            <v>2</v>
          </cell>
        </row>
        <row r="337">
          <cell r="AZ337">
            <v>0</v>
          </cell>
        </row>
        <row r="337">
          <cell r="BC337">
            <v>2</v>
          </cell>
        </row>
        <row r="337">
          <cell r="BE337">
            <v>1</v>
          </cell>
        </row>
        <row r="337">
          <cell r="BJ337">
            <v>1</v>
          </cell>
        </row>
        <row r="337">
          <cell r="BM337">
            <v>1</v>
          </cell>
        </row>
        <row r="337">
          <cell r="BO337">
            <v>0</v>
          </cell>
        </row>
        <row r="337">
          <cell r="BR337">
            <v>2</v>
          </cell>
        </row>
        <row r="337">
          <cell r="BT337">
            <v>1</v>
          </cell>
        </row>
        <row r="338">
          <cell r="C338" t="str">
            <v>FSV Mainz 05</v>
          </cell>
          <cell r="D338" t="str">
            <v>:</v>
          </cell>
          <cell r="E338" t="str">
            <v>FC St.Pauli</v>
          </cell>
        </row>
        <row r="338">
          <cell r="J338">
            <v>2</v>
          </cell>
        </row>
        <row r="338">
          <cell r="L338">
            <v>1</v>
          </cell>
        </row>
        <row r="338">
          <cell r="O338">
            <v>2</v>
          </cell>
        </row>
        <row r="338">
          <cell r="Q338">
            <v>2</v>
          </cell>
        </row>
        <row r="338">
          <cell r="T338">
            <v>3</v>
          </cell>
        </row>
        <row r="338">
          <cell r="V338">
            <v>1</v>
          </cell>
        </row>
        <row r="338">
          <cell r="Y338">
            <v>3</v>
          </cell>
        </row>
        <row r="338">
          <cell r="AA338">
            <v>1</v>
          </cell>
        </row>
        <row r="338">
          <cell r="AI338">
            <v>2</v>
          </cell>
        </row>
        <row r="338">
          <cell r="AK338">
            <v>3</v>
          </cell>
        </row>
        <row r="338">
          <cell r="AS338">
            <v>0</v>
          </cell>
        </row>
        <row r="338">
          <cell r="AU338">
            <v>1</v>
          </cell>
        </row>
        <row r="338">
          <cell r="AX338">
            <v>2</v>
          </cell>
        </row>
        <row r="338">
          <cell r="AZ338">
            <v>0</v>
          </cell>
        </row>
        <row r="338">
          <cell r="BC338">
            <v>1</v>
          </cell>
        </row>
        <row r="338">
          <cell r="BE338">
            <v>1</v>
          </cell>
        </row>
        <row r="338">
          <cell r="BM338">
            <v>0</v>
          </cell>
        </row>
        <row r="338">
          <cell r="BO338">
            <v>1</v>
          </cell>
        </row>
        <row r="338">
          <cell r="BR338">
            <v>1</v>
          </cell>
        </row>
        <row r="338">
          <cell r="BT338">
            <v>2</v>
          </cell>
        </row>
        <row r="339">
          <cell r="C339" t="str">
            <v>TSG Hoffenheim</v>
          </cell>
          <cell r="D339" t="str">
            <v>:</v>
          </cell>
          <cell r="E339" t="str">
            <v>VFL Wolfsburg</v>
          </cell>
        </row>
        <row r="339">
          <cell r="J339">
            <v>1</v>
          </cell>
        </row>
        <row r="339">
          <cell r="L339">
            <v>1</v>
          </cell>
        </row>
        <row r="339">
          <cell r="O339">
            <v>1</v>
          </cell>
        </row>
        <row r="339">
          <cell r="Q339">
            <v>2</v>
          </cell>
        </row>
        <row r="339">
          <cell r="T339">
            <v>2</v>
          </cell>
        </row>
        <row r="339">
          <cell r="V339">
            <v>0</v>
          </cell>
        </row>
        <row r="339">
          <cell r="Y339">
            <v>1</v>
          </cell>
        </row>
        <row r="339">
          <cell r="AA339">
            <v>2</v>
          </cell>
        </row>
        <row r="339">
          <cell r="AI339">
            <v>1</v>
          </cell>
        </row>
        <row r="339">
          <cell r="AK339">
            <v>0</v>
          </cell>
        </row>
        <row r="339">
          <cell r="AS339">
            <v>0</v>
          </cell>
        </row>
        <row r="339">
          <cell r="AU339">
            <v>2</v>
          </cell>
        </row>
        <row r="339">
          <cell r="AX339">
            <v>2</v>
          </cell>
        </row>
        <row r="339">
          <cell r="AZ339">
            <v>1</v>
          </cell>
        </row>
        <row r="339">
          <cell r="BC339">
            <v>1</v>
          </cell>
        </row>
        <row r="339">
          <cell r="BE339">
            <v>1</v>
          </cell>
        </row>
        <row r="339">
          <cell r="BM339">
            <v>1</v>
          </cell>
        </row>
        <row r="339">
          <cell r="BO339">
            <v>1</v>
          </cell>
        </row>
        <row r="339">
          <cell r="BR339">
            <v>1</v>
          </cell>
        </row>
        <row r="339">
          <cell r="BT339">
            <v>0</v>
          </cell>
        </row>
        <row r="340">
          <cell r="C340" t="str">
            <v>1. FC Köln</v>
          </cell>
          <cell r="D340" t="str">
            <v>:</v>
          </cell>
          <cell r="E340" t="str">
            <v>Schalke 04</v>
          </cell>
        </row>
        <row r="340">
          <cell r="J340">
            <v>2</v>
          </cell>
        </row>
        <row r="340">
          <cell r="L340">
            <v>1</v>
          </cell>
        </row>
        <row r="340">
          <cell r="O340">
            <v>1</v>
          </cell>
        </row>
        <row r="340">
          <cell r="Q340">
            <v>0</v>
          </cell>
        </row>
        <row r="340">
          <cell r="T340">
            <v>1</v>
          </cell>
        </row>
        <row r="340">
          <cell r="V340">
            <v>2</v>
          </cell>
        </row>
        <row r="340">
          <cell r="Y340">
            <v>1</v>
          </cell>
        </row>
        <row r="340">
          <cell r="AA340">
            <v>2</v>
          </cell>
        </row>
        <row r="340">
          <cell r="AI340">
            <v>2</v>
          </cell>
        </row>
        <row r="340">
          <cell r="AK340">
            <v>1</v>
          </cell>
        </row>
        <row r="340">
          <cell r="AS340">
            <v>3</v>
          </cell>
        </row>
        <row r="340">
          <cell r="AU340">
            <v>2</v>
          </cell>
        </row>
        <row r="340">
          <cell r="AX340">
            <v>1</v>
          </cell>
        </row>
        <row r="340">
          <cell r="AZ340">
            <v>0</v>
          </cell>
        </row>
        <row r="340">
          <cell r="BC340">
            <v>1</v>
          </cell>
        </row>
        <row r="340">
          <cell r="BE340">
            <v>2</v>
          </cell>
        </row>
        <row r="340">
          <cell r="BM340">
            <v>1</v>
          </cell>
        </row>
        <row r="340">
          <cell r="BO340">
            <v>1</v>
          </cell>
        </row>
        <row r="340">
          <cell r="BR340">
            <v>1</v>
          </cell>
        </row>
        <row r="340">
          <cell r="BT340">
            <v>1</v>
          </cell>
        </row>
        <row r="341">
          <cell r="C341" t="str">
            <v>SC Freiburg</v>
          </cell>
          <cell r="D341" t="str">
            <v>:</v>
          </cell>
          <cell r="E341" t="str">
            <v>    Bayer Leverkusen</v>
          </cell>
        </row>
        <row r="341">
          <cell r="J341">
            <v>2</v>
          </cell>
        </row>
        <row r="341">
          <cell r="L341">
            <v>2</v>
          </cell>
        </row>
        <row r="341">
          <cell r="O341">
            <v>1</v>
          </cell>
        </row>
        <row r="341">
          <cell r="Q341">
            <v>1</v>
          </cell>
        </row>
        <row r="341">
          <cell r="T341">
            <v>2</v>
          </cell>
        </row>
        <row r="341">
          <cell r="V341">
            <v>1</v>
          </cell>
        </row>
        <row r="341">
          <cell r="Y341">
            <v>1</v>
          </cell>
        </row>
        <row r="341">
          <cell r="AA341">
            <v>3</v>
          </cell>
        </row>
        <row r="341">
          <cell r="AI341">
            <v>1</v>
          </cell>
        </row>
        <row r="341">
          <cell r="AK341">
            <v>2</v>
          </cell>
        </row>
        <row r="341">
          <cell r="AS341">
            <v>2</v>
          </cell>
        </row>
        <row r="341">
          <cell r="AU341">
            <v>1</v>
          </cell>
        </row>
        <row r="341">
          <cell r="AX341">
            <v>3</v>
          </cell>
        </row>
        <row r="341">
          <cell r="AZ341">
            <v>1</v>
          </cell>
        </row>
        <row r="341">
          <cell r="BC341">
            <v>1</v>
          </cell>
        </row>
        <row r="341">
          <cell r="BE341">
            <v>2</v>
          </cell>
        </row>
        <row r="341">
          <cell r="BM341">
            <v>0</v>
          </cell>
        </row>
        <row r="341">
          <cell r="BO341">
            <v>0</v>
          </cell>
        </row>
        <row r="341">
          <cell r="BR341">
            <v>1</v>
          </cell>
        </row>
        <row r="341">
          <cell r="BT341">
            <v>2</v>
          </cell>
        </row>
        <row r="342">
          <cell r="C342" t="str">
            <v>Hannover 96</v>
          </cell>
          <cell r="D342" t="str">
            <v>:</v>
          </cell>
          <cell r="E342" t="str">
            <v>1. FC Nürnberg</v>
          </cell>
        </row>
        <row r="342">
          <cell r="J342">
            <v>1</v>
          </cell>
        </row>
        <row r="342">
          <cell r="L342">
            <v>1</v>
          </cell>
        </row>
        <row r="342">
          <cell r="O342">
            <v>3</v>
          </cell>
        </row>
        <row r="342">
          <cell r="Q342">
            <v>1</v>
          </cell>
        </row>
        <row r="342">
          <cell r="T342">
            <v>1</v>
          </cell>
        </row>
        <row r="342">
          <cell r="V342">
            <v>0</v>
          </cell>
        </row>
        <row r="342">
          <cell r="Y342">
            <v>3</v>
          </cell>
        </row>
        <row r="342">
          <cell r="AA342">
            <v>1</v>
          </cell>
        </row>
        <row r="342">
          <cell r="AI342">
            <v>2</v>
          </cell>
        </row>
        <row r="342">
          <cell r="AK342">
            <v>2</v>
          </cell>
        </row>
        <row r="342">
          <cell r="AS342">
            <v>2</v>
          </cell>
        </row>
        <row r="342">
          <cell r="AU342">
            <v>2</v>
          </cell>
        </row>
        <row r="342">
          <cell r="AX342">
            <v>2</v>
          </cell>
        </row>
        <row r="342">
          <cell r="AZ342">
            <v>0</v>
          </cell>
        </row>
        <row r="342">
          <cell r="BC342">
            <v>2</v>
          </cell>
        </row>
        <row r="342">
          <cell r="BE342">
            <v>1</v>
          </cell>
        </row>
        <row r="342">
          <cell r="BM342">
            <v>1</v>
          </cell>
        </row>
        <row r="342">
          <cell r="BO342">
            <v>0</v>
          </cell>
        </row>
        <row r="342">
          <cell r="BR342">
            <v>2</v>
          </cell>
        </row>
        <row r="342">
          <cell r="BT342">
            <v>1</v>
          </cell>
        </row>
        <row r="343">
          <cell r="C343" t="str">
            <v>   1.FC Kaiserslautern</v>
          </cell>
          <cell r="D343" t="str">
            <v>:</v>
          </cell>
          <cell r="E343" t="str">
            <v>Werder Bremen</v>
          </cell>
        </row>
        <row r="343">
          <cell r="J343">
            <v>1</v>
          </cell>
        </row>
        <row r="343">
          <cell r="L343">
            <v>1</v>
          </cell>
        </row>
        <row r="343">
          <cell r="O343">
            <v>1</v>
          </cell>
        </row>
        <row r="343">
          <cell r="Q343">
            <v>1</v>
          </cell>
        </row>
        <row r="343">
          <cell r="T343">
            <v>1</v>
          </cell>
        </row>
        <row r="343">
          <cell r="V343">
            <v>1</v>
          </cell>
        </row>
        <row r="343">
          <cell r="Y343">
            <v>1</v>
          </cell>
        </row>
        <row r="343">
          <cell r="AA343">
            <v>2</v>
          </cell>
        </row>
        <row r="343">
          <cell r="AI343">
            <v>1</v>
          </cell>
        </row>
        <row r="343">
          <cell r="AK343">
            <v>1</v>
          </cell>
        </row>
        <row r="343">
          <cell r="AS343">
            <v>1</v>
          </cell>
        </row>
        <row r="343">
          <cell r="AU343">
            <v>0</v>
          </cell>
        </row>
        <row r="343">
          <cell r="AX343">
            <v>1</v>
          </cell>
        </row>
        <row r="343">
          <cell r="AZ343">
            <v>0</v>
          </cell>
        </row>
        <row r="343">
          <cell r="BC343">
            <v>1</v>
          </cell>
        </row>
        <row r="343">
          <cell r="BE343">
            <v>1</v>
          </cell>
        </row>
        <row r="343">
          <cell r="BM343">
            <v>1</v>
          </cell>
        </row>
        <row r="343">
          <cell r="BO343">
            <v>3</v>
          </cell>
        </row>
        <row r="343">
          <cell r="BR343">
            <v>1</v>
          </cell>
        </row>
        <row r="343">
          <cell r="BT343">
            <v>1</v>
          </cell>
        </row>
        <row r="344">
          <cell r="E344" t="str">
            <v>Simone</v>
          </cell>
        </row>
        <row r="344">
          <cell r="M344">
            <v>240</v>
          </cell>
        </row>
        <row r="344">
          <cell r="R344">
            <v>229</v>
          </cell>
        </row>
        <row r="344">
          <cell r="W344">
            <v>184</v>
          </cell>
        </row>
        <row r="344">
          <cell r="AB344">
            <v>198</v>
          </cell>
        </row>
        <row r="344">
          <cell r="AG344">
            <v>0</v>
          </cell>
        </row>
        <row r="344">
          <cell r="AL344">
            <v>195</v>
          </cell>
        </row>
        <row r="344">
          <cell r="AV344">
            <v>175</v>
          </cell>
        </row>
        <row r="344">
          <cell r="BA344">
            <v>250</v>
          </cell>
        </row>
        <row r="344">
          <cell r="BF344">
            <v>220</v>
          </cell>
        </row>
        <row r="344">
          <cell r="BK344">
            <v>0</v>
          </cell>
        </row>
        <row r="344">
          <cell r="BP344">
            <v>210</v>
          </cell>
        </row>
        <row r="344">
          <cell r="BU344">
            <v>202</v>
          </cell>
        </row>
        <row r="344">
          <cell r="BZ344">
            <v>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.7"/>
    <col collapsed="false" customWidth="true" hidden="false" outlineLevel="0" max="5" min="5" style="0" width="18.41"/>
    <col collapsed="false" customWidth="true" hidden="false" outlineLevel="0" max="6" min="6" style="0" width="2.28"/>
    <col collapsed="false" customWidth="true" hidden="false" outlineLevel="0" max="7" min="7" style="0" width="1.28"/>
    <col collapsed="false" customWidth="true" hidden="false" outlineLevel="0" max="8" min="8" style="0" width="2.28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4.41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 t="s">
        <v>6</v>
      </c>
      <c r="AO2" s="11"/>
      <c r="AP2" s="11"/>
      <c r="AQ2" s="11"/>
      <c r="AR2" s="5"/>
      <c r="AS2" s="12" t="s">
        <v>7</v>
      </c>
      <c r="AT2" s="12"/>
      <c r="AU2" s="12"/>
      <c r="AV2" s="12"/>
      <c r="AW2" s="5"/>
      <c r="AX2" s="13" t="s">
        <v>8</v>
      </c>
      <c r="AY2" s="13"/>
      <c r="AZ2" s="13"/>
      <c r="BA2" s="13"/>
      <c r="BB2" s="5"/>
      <c r="BC2" s="14" t="s">
        <v>9</v>
      </c>
      <c r="BD2" s="14"/>
      <c r="BE2" s="14"/>
      <c r="BF2" s="14"/>
      <c r="BG2" s="1"/>
      <c r="BH2" s="15" t="s">
        <v>10</v>
      </c>
      <c r="BI2" s="15"/>
      <c r="BJ2" s="15"/>
      <c r="BK2" s="15"/>
      <c r="BL2" s="1"/>
      <c r="BM2" s="16" t="s">
        <v>11</v>
      </c>
      <c r="BN2" s="16"/>
      <c r="BO2" s="16"/>
      <c r="BP2" s="16"/>
      <c r="BQ2" s="1"/>
      <c r="BR2" s="17" t="s">
        <v>12</v>
      </c>
      <c r="BS2" s="17"/>
      <c r="BT2" s="17"/>
      <c r="BU2" s="17"/>
      <c r="BV2" s="3"/>
      <c r="BW2" s="18" t="s">
        <v>13</v>
      </c>
      <c r="BX2" s="18"/>
      <c r="BY2" s="18"/>
      <c r="BZ2" s="18"/>
      <c r="CA2" s="1"/>
      <c r="CB2" s="1"/>
      <c r="CC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</row>
    <row r="4" customFormat="false" ht="12.75" hidden="true" customHeight="false" outlineLevel="0" collapsed="false">
      <c r="A4" s="20" t="s">
        <v>14</v>
      </c>
      <c r="B4" s="21" t="s">
        <v>15</v>
      </c>
      <c r="C4" s="20" t="s">
        <v>16</v>
      </c>
      <c r="D4" s="20" t="s">
        <v>17</v>
      </c>
      <c r="E4" s="20" t="s">
        <v>18</v>
      </c>
      <c r="F4" s="20"/>
      <c r="G4" s="20" t="s">
        <v>17</v>
      </c>
      <c r="H4" s="20"/>
      <c r="I4" s="1"/>
      <c r="J4" s="22"/>
      <c r="K4" s="23" t="s">
        <v>17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7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7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7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7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7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7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7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7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7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CA4" s="1"/>
      <c r="CB4" s="1"/>
      <c r="CC4" s="1"/>
    </row>
    <row r="5" customFormat="false" ht="12.75" hidden="true" customHeight="false" outlineLevel="0" collapsed="false">
      <c r="A5" s="20" t="s">
        <v>14</v>
      </c>
      <c r="B5" s="21" t="s">
        <v>15</v>
      </c>
      <c r="C5" s="20" t="s">
        <v>19</v>
      </c>
      <c r="D5" s="20" t="s">
        <v>17</v>
      </c>
      <c r="E5" s="20" t="s">
        <v>20</v>
      </c>
      <c r="F5" s="20"/>
      <c r="G5" s="20" t="s">
        <v>17</v>
      </c>
      <c r="H5" s="20"/>
      <c r="I5" s="1"/>
      <c r="J5" s="62"/>
      <c r="K5" s="63" t="s">
        <v>17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7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7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7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7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7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7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7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7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7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CA5" s="1"/>
      <c r="CB5" s="1"/>
      <c r="CC5" s="1"/>
    </row>
    <row r="6" customFormat="false" ht="12.75" hidden="true" customHeight="false" outlineLevel="0" collapsed="false">
      <c r="A6" s="20" t="s">
        <v>14</v>
      </c>
      <c r="B6" s="21" t="s">
        <v>15</v>
      </c>
      <c r="C6" s="20" t="s">
        <v>21</v>
      </c>
      <c r="D6" s="20" t="s">
        <v>17</v>
      </c>
      <c r="E6" s="20" t="s">
        <v>22</v>
      </c>
      <c r="F6" s="20"/>
      <c r="G6" s="20" t="s">
        <v>17</v>
      </c>
      <c r="H6" s="20"/>
      <c r="I6" s="1"/>
      <c r="J6" s="62"/>
      <c r="K6" s="63" t="s">
        <v>17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7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7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7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7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7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7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7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7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7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CA6" s="1"/>
      <c r="CB6" s="1"/>
      <c r="CC6" s="1"/>
    </row>
    <row r="7" customFormat="false" ht="12.75" hidden="true" customHeight="false" outlineLevel="0" collapsed="false">
      <c r="A7" s="20" t="s">
        <v>14</v>
      </c>
      <c r="B7" s="21" t="s">
        <v>15</v>
      </c>
      <c r="C7" s="20" t="s">
        <v>23</v>
      </c>
      <c r="D7" s="20" t="s">
        <v>17</v>
      </c>
      <c r="E7" s="20" t="s">
        <v>24</v>
      </c>
      <c r="F7" s="20"/>
      <c r="G7" s="20" t="s">
        <v>17</v>
      </c>
      <c r="H7" s="20"/>
      <c r="I7" s="1"/>
      <c r="J7" s="62"/>
      <c r="K7" s="63" t="s">
        <v>17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7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7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7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7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7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7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7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7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7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CA7" s="1"/>
      <c r="CB7" s="1"/>
      <c r="CC7" s="1"/>
    </row>
    <row r="8" customFormat="false" ht="12.75" hidden="true" customHeight="false" outlineLevel="0" collapsed="false">
      <c r="A8" s="20" t="s">
        <v>14</v>
      </c>
      <c r="B8" s="21" t="s">
        <v>15</v>
      </c>
      <c r="C8" s="20" t="s">
        <v>25</v>
      </c>
      <c r="D8" s="20" t="s">
        <v>17</v>
      </c>
      <c r="E8" s="20" t="s">
        <v>26</v>
      </c>
      <c r="F8" s="20"/>
      <c r="G8" s="20" t="s">
        <v>17</v>
      </c>
      <c r="H8" s="20"/>
      <c r="I8" s="1"/>
      <c r="J8" s="62"/>
      <c r="K8" s="63" t="s">
        <v>17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7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7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7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7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7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7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7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7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7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CA8" s="1"/>
      <c r="CB8" s="1"/>
      <c r="CC8" s="1"/>
    </row>
    <row r="9" customFormat="false" ht="12.75" hidden="true" customHeight="false" outlineLevel="0" collapsed="false">
      <c r="A9" s="20" t="s">
        <v>14</v>
      </c>
      <c r="B9" s="21" t="s">
        <v>15</v>
      </c>
      <c r="C9" s="20" t="s">
        <v>27</v>
      </c>
      <c r="D9" s="20" t="s">
        <v>17</v>
      </c>
      <c r="E9" s="20" t="s">
        <v>28</v>
      </c>
      <c r="F9" s="20"/>
      <c r="G9" s="20" t="s">
        <v>17</v>
      </c>
      <c r="H9" s="20"/>
      <c r="I9" s="1"/>
      <c r="J9" s="62"/>
      <c r="K9" s="63" t="s">
        <v>17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7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7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7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7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7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7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7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7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7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CA9" s="1"/>
      <c r="CB9" s="1"/>
      <c r="CC9" s="1"/>
    </row>
    <row r="10" customFormat="false" ht="12.75" hidden="true" customHeight="false" outlineLevel="0" collapsed="false">
      <c r="A10" s="20" t="s">
        <v>14</v>
      </c>
      <c r="B10" s="21" t="s">
        <v>15</v>
      </c>
      <c r="C10" s="20" t="s">
        <v>29</v>
      </c>
      <c r="D10" s="20" t="s">
        <v>17</v>
      </c>
      <c r="E10" s="20" t="s">
        <v>30</v>
      </c>
      <c r="F10" s="20"/>
      <c r="G10" s="20" t="s">
        <v>17</v>
      </c>
      <c r="H10" s="20"/>
      <c r="I10" s="1"/>
      <c r="J10" s="62"/>
      <c r="K10" s="63" t="s">
        <v>17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7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7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7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7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7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7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7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7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7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CA10" s="1"/>
      <c r="CB10" s="1"/>
      <c r="CC10" s="1"/>
    </row>
    <row r="11" customFormat="false" ht="12.75" hidden="true" customHeight="false" outlineLevel="0" collapsed="false">
      <c r="A11" s="20" t="s">
        <v>14</v>
      </c>
      <c r="B11" s="21" t="s">
        <v>15</v>
      </c>
      <c r="C11" s="20" t="s">
        <v>31</v>
      </c>
      <c r="D11" s="20" t="s">
        <v>17</v>
      </c>
      <c r="E11" s="20" t="s">
        <v>32</v>
      </c>
      <c r="F11" s="20"/>
      <c r="G11" s="20" t="s">
        <v>17</v>
      </c>
      <c r="H11" s="20"/>
      <c r="I11" s="1"/>
      <c r="J11" s="62"/>
      <c r="K11" s="63" t="s">
        <v>17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7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7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7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7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7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7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7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7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7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CA11" s="1"/>
      <c r="CB11" s="1"/>
      <c r="CC11" s="1"/>
    </row>
    <row r="12" customFormat="false" ht="13.5" hidden="true" customHeight="false" outlineLevel="0" collapsed="false">
      <c r="A12" s="20" t="s">
        <v>14</v>
      </c>
      <c r="B12" s="21" t="s">
        <v>15</v>
      </c>
      <c r="C12" s="20" t="s">
        <v>33</v>
      </c>
      <c r="D12" s="20" t="s">
        <v>17</v>
      </c>
      <c r="E12" s="20" t="s">
        <v>34</v>
      </c>
      <c r="F12" s="20"/>
      <c r="G12" s="20" t="s">
        <v>17</v>
      </c>
      <c r="H12" s="20"/>
      <c r="I12" s="1"/>
      <c r="J12" s="102"/>
      <c r="K12" s="103" t="s">
        <v>17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7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7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7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7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7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7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7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7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7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CA12" s="1"/>
      <c r="CB12" s="1"/>
      <c r="CC12" s="1"/>
    </row>
    <row r="13" customFormat="false" ht="12.75" hidden="true" customHeight="false" outlineLevel="0" collapsed="false">
      <c r="A13" s="1"/>
      <c r="B13" s="1"/>
      <c r="C13" s="142" t="s">
        <v>35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CA13" s="1"/>
      <c r="CB13" s="1"/>
      <c r="CC13" s="1"/>
    </row>
    <row r="14" customFormat="false" ht="13.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CA14" s="1"/>
      <c r="CB14" s="1"/>
      <c r="CC14" s="1"/>
    </row>
    <row r="15" customFormat="false" ht="12.75" hidden="tru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6</v>
      </c>
      <c r="P15" s="149"/>
      <c r="Q15" s="149"/>
      <c r="R15" s="149"/>
      <c r="S15" s="149"/>
      <c r="T15" s="150" t="s">
        <v>37</v>
      </c>
      <c r="U15" s="150"/>
      <c r="V15" s="150"/>
      <c r="W15" s="150"/>
      <c r="X15" s="150"/>
      <c r="Y15" s="151" t="s">
        <v>38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CA15" s="1"/>
      <c r="CB15" s="1"/>
      <c r="CC15" s="1"/>
    </row>
    <row r="16" customFormat="false" ht="13.5" hidden="tru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CA16" s="1"/>
      <c r="CB16" s="1"/>
      <c r="CC16" s="1"/>
    </row>
    <row r="17" customFormat="false" ht="12.75" hidden="tru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CA17" s="1"/>
      <c r="CB17" s="1"/>
      <c r="CC17" s="1"/>
    </row>
    <row r="18" customFormat="false" ht="12.7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CA18" s="1"/>
      <c r="CB18" s="1"/>
      <c r="CC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CA19" s="1"/>
      <c r="CB19" s="1"/>
      <c r="CC19" s="1"/>
    </row>
    <row r="20" customFormat="false" ht="12.7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CA20" s="1"/>
      <c r="CB20" s="1"/>
      <c r="CC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4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CA21" s="1"/>
      <c r="CB21" s="1"/>
      <c r="CC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CA22" s="1"/>
      <c r="CB22" s="1"/>
      <c r="CC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9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CA23" s="1"/>
      <c r="CB23" s="1"/>
      <c r="CC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CA24" s="1"/>
      <c r="CB24" s="1"/>
      <c r="CC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CA25" s="1"/>
      <c r="CB25" s="1"/>
      <c r="CC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CA26" s="1"/>
      <c r="CB26" s="1"/>
      <c r="CC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8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CA27" s="1"/>
      <c r="CB27" s="1"/>
      <c r="CC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CA28" s="1"/>
      <c r="CB28" s="1"/>
      <c r="CC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6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CA29" s="1"/>
      <c r="CB29" s="1"/>
      <c r="CC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CA30" s="1"/>
      <c r="CB30" s="1"/>
      <c r="CC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5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CA31" s="1"/>
      <c r="CB31" s="1"/>
      <c r="CC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CA32" s="1"/>
      <c r="CB32" s="1"/>
      <c r="CC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9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CA33" s="1"/>
      <c r="CB33" s="1"/>
      <c r="CC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CA34" s="1"/>
      <c r="CB34" s="1"/>
      <c r="CC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40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CA35" s="1"/>
      <c r="CB35" s="1"/>
      <c r="CC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CA36" s="1"/>
      <c r="CB36" s="1"/>
      <c r="CC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CA37" s="1"/>
      <c r="CB37" s="1"/>
      <c r="CC37" s="1"/>
    </row>
    <row r="38" customFormat="false" ht="12.75" hidden="tru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A38" s="1"/>
      <c r="CB38" s="1"/>
      <c r="CC38" s="1"/>
    </row>
    <row r="39" customFormat="false" ht="12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A39" s="1"/>
      <c r="CB39" s="1"/>
      <c r="CC39" s="1"/>
    </row>
    <row r="40" customFormat="false" ht="12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CA40" s="1"/>
      <c r="CB40" s="1"/>
      <c r="CC40" s="1"/>
    </row>
    <row r="41" customFormat="false" ht="12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CA41" s="1"/>
      <c r="CB41" s="1"/>
      <c r="CC41" s="1"/>
    </row>
    <row r="42" customFormat="false" ht="12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CA42" s="1"/>
      <c r="CB42" s="1"/>
      <c r="CC42" s="1"/>
    </row>
    <row r="43" customFormat="false" ht="12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CA43" s="1"/>
      <c r="CB43" s="1"/>
      <c r="CC43" s="1"/>
    </row>
    <row r="44" customFormat="false" ht="12.75" hidden="tru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CA44" s="1"/>
      <c r="CB44" s="1"/>
      <c r="CC44" s="1"/>
    </row>
    <row r="45" customFormat="false" ht="12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CA45" s="1"/>
      <c r="CB45" s="1"/>
      <c r="CC45" s="1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CA46" s="1"/>
      <c r="CB46" s="1"/>
      <c r="CC46" s="1"/>
    </row>
    <row r="47" customFormat="false" ht="12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CA47" s="1"/>
      <c r="CB47" s="1"/>
      <c r="CC47" s="1"/>
    </row>
    <row r="48" customFormat="false" ht="12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CA48" s="1"/>
      <c r="CB48" s="1"/>
      <c r="CC48" s="1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CA49" s="1"/>
      <c r="CB49" s="1"/>
      <c r="CC49" s="1"/>
    </row>
    <row r="50" customFormat="false" ht="12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CA50" s="1"/>
      <c r="CB50" s="1"/>
      <c r="CC50" s="1"/>
    </row>
    <row r="51" customFormat="false" ht="12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CA51" s="1"/>
      <c r="CB51" s="1"/>
      <c r="CC51" s="1"/>
    </row>
    <row r="52" customFormat="false" ht="12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CA52" s="1"/>
      <c r="CB52" s="1"/>
      <c r="CC52" s="1"/>
    </row>
    <row r="53" customFormat="false" ht="12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CA53" s="1"/>
      <c r="CB53" s="1"/>
      <c r="CC53" s="1"/>
    </row>
    <row r="54" customFormat="false" ht="12.75" hidden="true" customHeight="false" outlineLevel="0" collapsed="false">
      <c r="BG54" s="1"/>
      <c r="BH54" s="1"/>
      <c r="BI54" s="1"/>
      <c r="CA54" s="1"/>
      <c r="CB54" s="1"/>
      <c r="CC54" s="1"/>
    </row>
    <row r="55" customFormat="false" ht="12.75" hidden="true" customHeight="false" outlineLevel="0" collapsed="false">
      <c r="BG55" s="1"/>
      <c r="BH55" s="1"/>
      <c r="BI55" s="1"/>
      <c r="CA55" s="1"/>
      <c r="CB55" s="1"/>
      <c r="CC55" s="1"/>
    </row>
    <row r="56" customFormat="false" ht="12.75" hidden="true" customHeight="false" outlineLevel="0" collapsed="false">
      <c r="BG56" s="1"/>
      <c r="BH56" s="1"/>
      <c r="BI56" s="1"/>
      <c r="CA56" s="1"/>
      <c r="CB56" s="1"/>
      <c r="CC56" s="1"/>
    </row>
    <row r="57" customFormat="false" ht="12.75" hidden="true" customHeight="false" outlineLevel="0" collapsed="false">
      <c r="BG57" s="1"/>
      <c r="BH57" s="1"/>
      <c r="BI57" s="1"/>
      <c r="CA57" s="1"/>
      <c r="CB57" s="1"/>
      <c r="CC57" s="1"/>
    </row>
    <row r="58" customFormat="false" ht="12.75" hidden="true" customHeight="false" outlineLevel="0" collapsed="false">
      <c r="BG58" s="1"/>
      <c r="BH58" s="1"/>
      <c r="BI58" s="1"/>
      <c r="CA58" s="1"/>
      <c r="CB58" s="1"/>
      <c r="CC58" s="1"/>
    </row>
    <row r="59" customFormat="false" ht="12.75" hidden="true" customHeight="false" outlineLevel="0" collapsed="false">
      <c r="BG59" s="1"/>
      <c r="BH59" s="1"/>
      <c r="BI59" s="1"/>
      <c r="CA59" s="1"/>
      <c r="CB59" s="1"/>
      <c r="CC59" s="1"/>
    </row>
    <row r="60" customFormat="false" ht="12.75" hidden="true" customHeight="false" outlineLevel="0" collapsed="false">
      <c r="BG60" s="1"/>
      <c r="BH60" s="1"/>
      <c r="BI60" s="1"/>
      <c r="CA60" s="1"/>
      <c r="CB60" s="1"/>
      <c r="CC60" s="1"/>
    </row>
    <row r="61" customFormat="false" ht="12.75" hidden="true" customHeight="false" outlineLevel="0" collapsed="false">
      <c r="BG61" s="1"/>
      <c r="BH61" s="1"/>
      <c r="BI61" s="1"/>
      <c r="CA61" s="1"/>
      <c r="CB61" s="1"/>
      <c r="CC61" s="1"/>
    </row>
    <row r="62" customFormat="false" ht="12.75" hidden="true" customHeight="false" outlineLevel="0" collapsed="false">
      <c r="BG62" s="1"/>
      <c r="BH62" s="1"/>
      <c r="BI62" s="1"/>
      <c r="CA62" s="1"/>
      <c r="CB62" s="1"/>
      <c r="CC62" s="1"/>
    </row>
    <row r="63" customFormat="false" ht="12.75" hidden="true" customHeight="false" outlineLevel="0" collapsed="false">
      <c r="BG63" s="1"/>
      <c r="BH63" s="1"/>
      <c r="BI63" s="1"/>
      <c r="CA63" s="1"/>
      <c r="CB63" s="1"/>
      <c r="CC63" s="1"/>
    </row>
    <row r="64" customFormat="false" ht="12.75" hidden="true" customHeight="false" outlineLevel="0" collapsed="false">
      <c r="BG64" s="1"/>
      <c r="BH64" s="1"/>
      <c r="BI64" s="1"/>
      <c r="CA64" s="1"/>
      <c r="CB64" s="1"/>
      <c r="CC64" s="1"/>
    </row>
    <row r="65" customFormat="false" ht="12.75" hidden="true" customHeight="false" outlineLevel="0" collapsed="false">
      <c r="BG65" s="1"/>
      <c r="BH65" s="1"/>
      <c r="BI65" s="1"/>
      <c r="CA65" s="1"/>
      <c r="CB65" s="1"/>
      <c r="CC65" s="1"/>
    </row>
    <row r="66" customFormat="false" ht="12.75" hidden="true" customHeight="false" outlineLevel="0" collapsed="false">
      <c r="BG66" s="1"/>
      <c r="BH66" s="1"/>
      <c r="BI66" s="1"/>
      <c r="CA66" s="1"/>
      <c r="CB66" s="1"/>
      <c r="CC66" s="1"/>
    </row>
    <row r="67" customFormat="false" ht="12.75" hidden="true" customHeight="false" outlineLevel="0" collapsed="false">
      <c r="BG67" s="1"/>
      <c r="BH67" s="1"/>
      <c r="BI67" s="1"/>
      <c r="CA67" s="1"/>
      <c r="CB67" s="1"/>
      <c r="CC67" s="1"/>
    </row>
    <row r="68" customFormat="false" ht="12.75" hidden="true" customHeight="false" outlineLevel="0" collapsed="false">
      <c r="BG68" s="1"/>
      <c r="BH68" s="1"/>
      <c r="BI68" s="1"/>
      <c r="CA68" s="1"/>
      <c r="CB68" s="1"/>
      <c r="CC68" s="1"/>
    </row>
    <row r="69" customFormat="false" ht="12.75" hidden="true" customHeight="false" outlineLevel="0" collapsed="false">
      <c r="BG69" s="1"/>
      <c r="BH69" s="1"/>
      <c r="BI69" s="1"/>
      <c r="CA69" s="1"/>
      <c r="CB69" s="1"/>
      <c r="CC69" s="1"/>
    </row>
    <row r="70" customFormat="false" ht="12.75" hidden="true" customHeight="false" outlineLevel="0" collapsed="false">
      <c r="BG70" s="1"/>
      <c r="BH70" s="1"/>
      <c r="BI70" s="1"/>
      <c r="CA70" s="1"/>
      <c r="CB70" s="1"/>
      <c r="CC70" s="1"/>
    </row>
    <row r="71" customFormat="false" ht="12.75" hidden="true" customHeight="false" outlineLevel="0" collapsed="false">
      <c r="BG71" s="1"/>
      <c r="BH71" s="1"/>
      <c r="BI71" s="1"/>
      <c r="CA71" s="1"/>
      <c r="CB71" s="1"/>
      <c r="CC71" s="1"/>
    </row>
    <row r="72" customFormat="false" ht="12.75" hidden="true" customHeight="false" outlineLevel="0" collapsed="false">
      <c r="BG72" s="1"/>
      <c r="BH72" s="1"/>
      <c r="BI72" s="1"/>
      <c r="CA72" s="1"/>
      <c r="CB72" s="1"/>
      <c r="CC72" s="1"/>
    </row>
    <row r="73" customFormat="false" ht="12.75" hidden="true" customHeight="false" outlineLevel="0" collapsed="false">
      <c r="BG73" s="1"/>
      <c r="BH73" s="1"/>
      <c r="BI73" s="1"/>
      <c r="CA73" s="1"/>
      <c r="CB73" s="1"/>
      <c r="CC73" s="1"/>
    </row>
    <row r="74" customFormat="false" ht="12.75" hidden="true" customHeight="false" outlineLevel="0" collapsed="false">
      <c r="BG74" s="1"/>
      <c r="BH74" s="1"/>
      <c r="BI74" s="1"/>
      <c r="CA74" s="1"/>
      <c r="CB74" s="1"/>
      <c r="CC74" s="1"/>
    </row>
    <row r="75" customFormat="false" ht="12.75" hidden="true" customHeight="false" outlineLevel="0" collapsed="false">
      <c r="BG75" s="1"/>
      <c r="BH75" s="1"/>
      <c r="BI75" s="1"/>
      <c r="CA75" s="1"/>
      <c r="CB75" s="1"/>
      <c r="CC75" s="1"/>
    </row>
    <row r="76" customFormat="false" ht="12.75" hidden="true" customHeight="false" outlineLevel="0" collapsed="false">
      <c r="BG76" s="1"/>
      <c r="BH76" s="1"/>
      <c r="BI76" s="1"/>
      <c r="CA76" s="1"/>
      <c r="CB76" s="1"/>
      <c r="CC76" s="1"/>
    </row>
    <row r="77" customFormat="false" ht="12.75" hidden="true" customHeight="false" outlineLevel="0" collapsed="false">
      <c r="BG77" s="1"/>
      <c r="BH77" s="1"/>
      <c r="BI77" s="1"/>
      <c r="CA77" s="1"/>
      <c r="CB77" s="1"/>
      <c r="CC77" s="1"/>
    </row>
    <row r="78" customFormat="false" ht="12.75" hidden="true" customHeight="false" outlineLevel="0" collapsed="false">
      <c r="BG78" s="1"/>
      <c r="BH78" s="1"/>
      <c r="BI78" s="1"/>
      <c r="CA78" s="1"/>
      <c r="CB78" s="1"/>
      <c r="CC78" s="1"/>
    </row>
    <row r="79" customFormat="false" ht="12.75" hidden="true" customHeight="false" outlineLevel="0" collapsed="false">
      <c r="BG79" s="1"/>
      <c r="BH79" s="1"/>
      <c r="BI79" s="1"/>
      <c r="CA79" s="1"/>
      <c r="CB79" s="1"/>
      <c r="CC79" s="1"/>
    </row>
    <row r="80" customFormat="false" ht="12.75" hidden="true" customHeight="false" outlineLevel="0" collapsed="false">
      <c r="BG80" s="1"/>
      <c r="BH80" s="1"/>
      <c r="BI80" s="1"/>
      <c r="CA80" s="1"/>
      <c r="CB80" s="1"/>
      <c r="CC80" s="1"/>
    </row>
    <row r="81" customFormat="false" ht="12.75" hidden="true" customHeight="false" outlineLevel="0" collapsed="false">
      <c r="BG81" s="1"/>
      <c r="BH81" s="1"/>
      <c r="BI81" s="1"/>
      <c r="CA81" s="1"/>
      <c r="CB81" s="1"/>
      <c r="CC81" s="1"/>
    </row>
    <row r="82" customFormat="false" ht="12.75" hidden="true" customHeight="false" outlineLevel="0" collapsed="false">
      <c r="BG82" s="1"/>
      <c r="BH82" s="1"/>
      <c r="BI82" s="1"/>
      <c r="CA82" s="1"/>
      <c r="CB82" s="1"/>
      <c r="CC82" s="1"/>
    </row>
    <row r="83" customFormat="false" ht="12.75" hidden="true" customHeight="false" outlineLevel="0" collapsed="false">
      <c r="BG83" s="1"/>
      <c r="BH83" s="1"/>
      <c r="BI83" s="1"/>
      <c r="CA83" s="1"/>
      <c r="CB83" s="1"/>
      <c r="CC83" s="1"/>
    </row>
    <row r="84" customFormat="false" ht="12.75" hidden="true" customHeight="false" outlineLevel="0" collapsed="false">
      <c r="BG84" s="1"/>
      <c r="BH84" s="1"/>
      <c r="BI84" s="1"/>
      <c r="CA84" s="1"/>
      <c r="CB84" s="1"/>
      <c r="CC84" s="1"/>
    </row>
    <row r="85" customFormat="false" ht="12.75" hidden="true" customHeight="false" outlineLevel="0" collapsed="false">
      <c r="BG85" s="1"/>
      <c r="BH85" s="1"/>
      <c r="BI85" s="1"/>
      <c r="CA85" s="1"/>
      <c r="CB85" s="1"/>
      <c r="CC85" s="1"/>
    </row>
    <row r="86" customFormat="false" ht="12.75" hidden="true" customHeight="false" outlineLevel="0" collapsed="false">
      <c r="BG86" s="1"/>
      <c r="BH86" s="1"/>
      <c r="BI86" s="1"/>
      <c r="CA86" s="1"/>
      <c r="CB86" s="1"/>
      <c r="CC86" s="1"/>
    </row>
    <row r="87" customFormat="false" ht="12.75" hidden="true" customHeight="false" outlineLevel="0" collapsed="false">
      <c r="BG87" s="1"/>
      <c r="BH87" s="1"/>
      <c r="BI87" s="1"/>
      <c r="CA87" s="1"/>
      <c r="CB87" s="1"/>
      <c r="CC87" s="1"/>
    </row>
    <row r="88" customFormat="false" ht="12.75" hidden="true" customHeight="false" outlineLevel="0" collapsed="false">
      <c r="BG88" s="1"/>
      <c r="BH88" s="1"/>
      <c r="BI88" s="1"/>
      <c r="CA88" s="1"/>
      <c r="CB88" s="1"/>
      <c r="CC88" s="1"/>
    </row>
    <row r="89" customFormat="false" ht="12.75" hidden="true" customHeight="false" outlineLevel="0" collapsed="false">
      <c r="BG89" s="1"/>
      <c r="BH89" s="1"/>
      <c r="BI89" s="1"/>
      <c r="CA89" s="1"/>
      <c r="CB89" s="1"/>
      <c r="CC89" s="1"/>
    </row>
    <row r="90" customFormat="false" ht="12.75" hidden="true" customHeight="false" outlineLevel="0" collapsed="false">
      <c r="BG90" s="1"/>
      <c r="BH90" s="1"/>
      <c r="BI90" s="1"/>
      <c r="CA90" s="1"/>
      <c r="CB90" s="1"/>
      <c r="CC90" s="1"/>
    </row>
    <row r="91" customFormat="false" ht="12.75" hidden="true" customHeight="false" outlineLevel="0" collapsed="false">
      <c r="BG91" s="1"/>
      <c r="BH91" s="1"/>
      <c r="BI91" s="1"/>
      <c r="CA91" s="1"/>
      <c r="CB91" s="1"/>
      <c r="CC91" s="1"/>
    </row>
    <row r="92" customFormat="false" ht="12.75" hidden="true" customHeight="false" outlineLevel="0" collapsed="false">
      <c r="BG92" s="1"/>
      <c r="BH92" s="1"/>
      <c r="BI92" s="1"/>
      <c r="CA92" s="1"/>
      <c r="CB92" s="1"/>
      <c r="CC92" s="1"/>
    </row>
    <row r="93" customFormat="false" ht="12.75" hidden="true" customHeight="false" outlineLevel="0" collapsed="false">
      <c r="BG93" s="1"/>
      <c r="BH93" s="1"/>
      <c r="BI93" s="1"/>
      <c r="CA93" s="1"/>
      <c r="CB93" s="1"/>
      <c r="CC93" s="1"/>
    </row>
    <row r="94" customFormat="false" ht="12.75" hidden="true" customHeight="false" outlineLevel="0" collapsed="false">
      <c r="BG94" s="1"/>
      <c r="BH94" s="1"/>
      <c r="BI94" s="1"/>
      <c r="CA94" s="1"/>
      <c r="CB94" s="1"/>
      <c r="CC94" s="1"/>
    </row>
    <row r="95" customFormat="false" ht="12.75" hidden="true" customHeight="false" outlineLevel="0" collapsed="false">
      <c r="BG95" s="1"/>
      <c r="BH95" s="1"/>
      <c r="BI95" s="1"/>
      <c r="CA95" s="1"/>
      <c r="CB95" s="1"/>
      <c r="CC95" s="1"/>
    </row>
    <row r="96" customFormat="false" ht="12.75" hidden="true" customHeight="false" outlineLevel="0" collapsed="false">
      <c r="BG96" s="1"/>
      <c r="BH96" s="1"/>
      <c r="BI96" s="1"/>
      <c r="CA96" s="1"/>
      <c r="CB96" s="1"/>
      <c r="CC96" s="1"/>
    </row>
    <row r="97" customFormat="false" ht="12.75" hidden="true" customHeight="false" outlineLevel="0" collapsed="false">
      <c r="BG97" s="1"/>
      <c r="BH97" s="1"/>
      <c r="BI97" s="1"/>
      <c r="CA97" s="1"/>
      <c r="CB97" s="1"/>
      <c r="CC97" s="1"/>
    </row>
    <row r="98" customFormat="false" ht="12.75" hidden="true" customHeight="false" outlineLevel="0" collapsed="false">
      <c r="BG98" s="1"/>
      <c r="BH98" s="1"/>
      <c r="BI98" s="1"/>
      <c r="CA98" s="1"/>
      <c r="CB98" s="1"/>
      <c r="CC98" s="1"/>
    </row>
    <row r="99" customFormat="false" ht="12.75" hidden="true" customHeight="false" outlineLevel="0" collapsed="false">
      <c r="BG99" s="1"/>
      <c r="BH99" s="1"/>
      <c r="BI99" s="1"/>
      <c r="CA99" s="1"/>
      <c r="CB99" s="1"/>
      <c r="CC99" s="1"/>
    </row>
    <row r="100" customFormat="false" ht="12.75" hidden="true" customHeight="false" outlineLevel="0" collapsed="false">
      <c r="BG100" s="1"/>
      <c r="BH100" s="1"/>
      <c r="BI100" s="1"/>
      <c r="CA100" s="1"/>
      <c r="CB100" s="1"/>
      <c r="CC100" s="1"/>
    </row>
    <row r="101" customFormat="false" ht="12.75" hidden="true" customHeight="false" outlineLevel="0" collapsed="false">
      <c r="BG101" s="1"/>
      <c r="BH101" s="1"/>
      <c r="BI101" s="1"/>
      <c r="CA101" s="1"/>
      <c r="CB101" s="1"/>
      <c r="CC101" s="1"/>
    </row>
    <row r="102" customFormat="false" ht="12.75" hidden="true" customHeight="false" outlineLevel="0" collapsed="false">
      <c r="BG102" s="1"/>
      <c r="BH102" s="1"/>
      <c r="BI102" s="1"/>
      <c r="CA102" s="1"/>
      <c r="CB102" s="1"/>
      <c r="CC102" s="1"/>
    </row>
    <row r="103" customFormat="false" ht="12.75" hidden="true" customHeight="false" outlineLevel="0" collapsed="false">
      <c r="BG103" s="1"/>
      <c r="BH103" s="1"/>
      <c r="BI103" s="1"/>
      <c r="CA103" s="1"/>
      <c r="CB103" s="1"/>
      <c r="CC103" s="1"/>
    </row>
    <row r="104" customFormat="false" ht="12.75" hidden="true" customHeight="false" outlineLevel="0" collapsed="false">
      <c r="BG104" s="1"/>
      <c r="BH104" s="1"/>
      <c r="BI104" s="1"/>
      <c r="CA104" s="1"/>
      <c r="CB104" s="1"/>
      <c r="CC104" s="1"/>
    </row>
    <row r="105" customFormat="false" ht="12.75" hidden="true" customHeight="false" outlineLevel="0" collapsed="false">
      <c r="BG105" s="1"/>
      <c r="BH105" s="1"/>
      <c r="BI105" s="1"/>
      <c r="CA105" s="1"/>
      <c r="CB105" s="1"/>
      <c r="CC105" s="1"/>
    </row>
    <row r="106" customFormat="false" ht="12.75" hidden="true" customHeight="false" outlineLevel="0" collapsed="false">
      <c r="BG106" s="1"/>
      <c r="BH106" s="1"/>
      <c r="BI106" s="1"/>
      <c r="CA106" s="1"/>
      <c r="CB106" s="1"/>
      <c r="CC106" s="1"/>
    </row>
    <row r="107" customFormat="false" ht="12.75" hidden="true" customHeight="false" outlineLevel="0" collapsed="false">
      <c r="BG107" s="1"/>
      <c r="BH107" s="1"/>
      <c r="BI107" s="1"/>
      <c r="CA107" s="1"/>
      <c r="CB107" s="1"/>
      <c r="CC107" s="1"/>
    </row>
    <row r="108" customFormat="false" ht="12.75" hidden="true" customHeight="false" outlineLevel="0" collapsed="false">
      <c r="BG108" s="1"/>
      <c r="BH108" s="1"/>
      <c r="BI108" s="1"/>
      <c r="CA108" s="1"/>
      <c r="CB108" s="1"/>
      <c r="CC108" s="1"/>
    </row>
    <row r="109" customFormat="false" ht="12.75" hidden="true" customHeight="false" outlineLevel="0" collapsed="false">
      <c r="BG109" s="1"/>
      <c r="BH109" s="1"/>
      <c r="BI109" s="1"/>
      <c r="CA109" s="1"/>
      <c r="CB109" s="1"/>
      <c r="CC109" s="1"/>
    </row>
    <row r="110" customFormat="false" ht="12.75" hidden="true" customHeight="false" outlineLevel="0" collapsed="false">
      <c r="BG110" s="1"/>
      <c r="BH110" s="1"/>
      <c r="BI110" s="1"/>
      <c r="CA110" s="1"/>
      <c r="CB110" s="1"/>
      <c r="CC110" s="1"/>
    </row>
    <row r="111" customFormat="false" ht="12.75" hidden="true" customHeight="false" outlineLevel="0" collapsed="false">
      <c r="BG111" s="1"/>
      <c r="BH111" s="1"/>
      <c r="BI111" s="1"/>
      <c r="CA111" s="1"/>
      <c r="CB111" s="1"/>
      <c r="CC111" s="1"/>
    </row>
    <row r="112" customFormat="false" ht="12.75" hidden="true" customHeight="false" outlineLevel="0" collapsed="false">
      <c r="BG112" s="1"/>
      <c r="BH112" s="1"/>
      <c r="BI112" s="1"/>
      <c r="CA112" s="1"/>
      <c r="CB112" s="1"/>
      <c r="CC112" s="1"/>
    </row>
    <row r="113" customFormat="false" ht="12.75" hidden="true" customHeight="false" outlineLevel="0" collapsed="false">
      <c r="BG113" s="1"/>
      <c r="BH113" s="1"/>
      <c r="BI113" s="1"/>
      <c r="CA113" s="1"/>
      <c r="CB113" s="1"/>
      <c r="CC113" s="1"/>
    </row>
    <row r="114" customFormat="false" ht="12.75" hidden="true" customHeight="false" outlineLevel="0" collapsed="false">
      <c r="BG114" s="1"/>
      <c r="BH114" s="1"/>
      <c r="BI114" s="1"/>
      <c r="CA114" s="1"/>
      <c r="CB114" s="1"/>
      <c r="CC114" s="1"/>
    </row>
    <row r="115" customFormat="false" ht="12.75" hidden="true" customHeight="false" outlineLevel="0" collapsed="false">
      <c r="BG115" s="1"/>
      <c r="BH115" s="1"/>
      <c r="BI115" s="1"/>
      <c r="CA115" s="1"/>
      <c r="CB115" s="1"/>
      <c r="CC115" s="1"/>
    </row>
    <row r="116" customFormat="false" ht="12.75" hidden="true" customHeight="false" outlineLevel="0" collapsed="false">
      <c r="BG116" s="1"/>
      <c r="BH116" s="1"/>
      <c r="BI116" s="1"/>
      <c r="CA116" s="1"/>
      <c r="CB116" s="1"/>
      <c r="CC116" s="1"/>
    </row>
    <row r="117" customFormat="false" ht="12.75" hidden="true" customHeight="false" outlineLevel="0" collapsed="false">
      <c r="BG117" s="1"/>
      <c r="BH117" s="1"/>
      <c r="BI117" s="1"/>
      <c r="CA117" s="1"/>
      <c r="CB117" s="1"/>
      <c r="CC117" s="1"/>
    </row>
    <row r="118" customFormat="false" ht="12.75" hidden="true" customHeight="false" outlineLevel="0" collapsed="false">
      <c r="BG118" s="1"/>
      <c r="BH118" s="1"/>
      <c r="BI118" s="1"/>
      <c r="CA118" s="1"/>
      <c r="CB118" s="1"/>
      <c r="CC118" s="1"/>
    </row>
    <row r="119" customFormat="false" ht="12.75" hidden="true" customHeight="false" outlineLevel="0" collapsed="false">
      <c r="BG119" s="1"/>
      <c r="BH119" s="1"/>
      <c r="BI119" s="1"/>
      <c r="CA119" s="1"/>
      <c r="CB119" s="1"/>
      <c r="CC119" s="1"/>
    </row>
    <row r="120" customFormat="false" ht="12.75" hidden="true" customHeight="false" outlineLevel="0" collapsed="false">
      <c r="BG120" s="1"/>
      <c r="BH120" s="1"/>
      <c r="BI120" s="1"/>
      <c r="CA120" s="1"/>
      <c r="CB120" s="1"/>
      <c r="CC120" s="1"/>
    </row>
    <row r="121" customFormat="false" ht="12.75" hidden="true" customHeight="false" outlineLevel="0" collapsed="false">
      <c r="BG121" s="1"/>
      <c r="BH121" s="1"/>
      <c r="BI121" s="1"/>
      <c r="CA121" s="1"/>
      <c r="CB121" s="1"/>
      <c r="CC121" s="1"/>
    </row>
    <row r="122" customFormat="false" ht="12.75" hidden="true" customHeight="false" outlineLevel="0" collapsed="false">
      <c r="BG122" s="1"/>
      <c r="BH122" s="1"/>
      <c r="BI122" s="1"/>
      <c r="CA122" s="1"/>
      <c r="CB122" s="1"/>
      <c r="CC122" s="1"/>
    </row>
    <row r="123" customFormat="false" ht="12.75" hidden="true" customHeight="false" outlineLevel="0" collapsed="false">
      <c r="BG123" s="1"/>
      <c r="BH123" s="1"/>
      <c r="BI123" s="1"/>
      <c r="CA123" s="1"/>
      <c r="CB123" s="1"/>
      <c r="CC123" s="1"/>
    </row>
    <row r="124" customFormat="false" ht="12.75" hidden="true" customHeight="false" outlineLevel="0" collapsed="false">
      <c r="BG124" s="1"/>
      <c r="BH124" s="1"/>
      <c r="BI124" s="1"/>
      <c r="CA124" s="1"/>
      <c r="CB124" s="1"/>
      <c r="CC124" s="1"/>
    </row>
    <row r="125" customFormat="false" ht="12.75" hidden="true" customHeight="false" outlineLevel="0" collapsed="false">
      <c r="BG125" s="1"/>
      <c r="BH125" s="1"/>
      <c r="BI125" s="1"/>
      <c r="CA125" s="1"/>
      <c r="CB125" s="1"/>
      <c r="CC125" s="1"/>
    </row>
    <row r="126" customFormat="false" ht="12.75" hidden="true" customHeight="false" outlineLevel="0" collapsed="false">
      <c r="BG126" s="1"/>
      <c r="BH126" s="1"/>
      <c r="BI126" s="1"/>
      <c r="CA126" s="1"/>
      <c r="CB126" s="1"/>
      <c r="CC126" s="1"/>
    </row>
    <row r="127" customFormat="false" ht="12.75" hidden="true" customHeight="false" outlineLevel="0" collapsed="false">
      <c r="BG127" s="1"/>
      <c r="BH127" s="1"/>
      <c r="BI127" s="1"/>
      <c r="CA127" s="1"/>
      <c r="CB127" s="1"/>
      <c r="CC127" s="1"/>
    </row>
    <row r="128" customFormat="false" ht="12.75" hidden="true" customHeight="false" outlineLevel="0" collapsed="false">
      <c r="BG128" s="1"/>
      <c r="BH128" s="1"/>
      <c r="BI128" s="1"/>
      <c r="CA128" s="1"/>
      <c r="CB128" s="1"/>
      <c r="CC128" s="1"/>
    </row>
    <row r="129" customFormat="false" ht="12.75" hidden="true" customHeight="false" outlineLevel="0" collapsed="false">
      <c r="BG129" s="1"/>
      <c r="BH129" s="1"/>
      <c r="BI129" s="1"/>
      <c r="CA129" s="1"/>
      <c r="CB129" s="1"/>
      <c r="CC129" s="1"/>
    </row>
    <row r="130" customFormat="false" ht="12.75" hidden="true" customHeight="false" outlineLevel="0" collapsed="false">
      <c r="BG130" s="1"/>
      <c r="BH130" s="1"/>
      <c r="BI130" s="1"/>
      <c r="CA130" s="1"/>
      <c r="CB130" s="1"/>
      <c r="CC130" s="1"/>
    </row>
    <row r="131" customFormat="false" ht="12.75" hidden="true" customHeight="false" outlineLevel="0" collapsed="false">
      <c r="BG131" s="1"/>
      <c r="BH131" s="1"/>
      <c r="BI131" s="1"/>
      <c r="CA131" s="1"/>
      <c r="CB131" s="1"/>
      <c r="CC131" s="1"/>
    </row>
    <row r="132" customFormat="false" ht="12.75" hidden="true" customHeight="false" outlineLevel="0" collapsed="false">
      <c r="BG132" s="1"/>
      <c r="BH132" s="1"/>
      <c r="BI132" s="1"/>
      <c r="CA132" s="1"/>
      <c r="CB132" s="1"/>
      <c r="CC132" s="1"/>
    </row>
    <row r="133" customFormat="false" ht="12.75" hidden="true" customHeight="false" outlineLevel="0" collapsed="false">
      <c r="BG133" s="1"/>
      <c r="BH133" s="1"/>
      <c r="BI133" s="1"/>
      <c r="CA133" s="1"/>
      <c r="CB133" s="1"/>
      <c r="CC133" s="1"/>
    </row>
    <row r="134" customFormat="false" ht="12.75" hidden="true" customHeight="false" outlineLevel="0" collapsed="false">
      <c r="BG134" s="1"/>
      <c r="BH134" s="1"/>
      <c r="BI134" s="1"/>
      <c r="CA134" s="1"/>
      <c r="CB134" s="1"/>
      <c r="CC134" s="1"/>
    </row>
    <row r="135" customFormat="false" ht="12.75" hidden="true" customHeight="false" outlineLevel="0" collapsed="false">
      <c r="BG135" s="1"/>
      <c r="BH135" s="1"/>
      <c r="BI135" s="1"/>
      <c r="CA135" s="1"/>
      <c r="CB135" s="1"/>
      <c r="CC135" s="1"/>
    </row>
    <row r="136" customFormat="false" ht="12.75" hidden="true" customHeight="false" outlineLevel="0" collapsed="false">
      <c r="BG136" s="1"/>
      <c r="BH136" s="1"/>
      <c r="BI136" s="1"/>
      <c r="CA136" s="1"/>
      <c r="CB136" s="1"/>
      <c r="CC136" s="1"/>
    </row>
    <row r="137" customFormat="false" ht="12.75" hidden="true" customHeight="false" outlineLevel="0" collapsed="false">
      <c r="BG137" s="1"/>
      <c r="BH137" s="1"/>
      <c r="BI137" s="1"/>
      <c r="CA137" s="1"/>
      <c r="CB137" s="1"/>
      <c r="CC137" s="1"/>
    </row>
    <row r="138" customFormat="false" ht="12.75" hidden="true" customHeight="false" outlineLevel="0" collapsed="false">
      <c r="BG138" s="1"/>
      <c r="BH138" s="1"/>
      <c r="BI138" s="1"/>
      <c r="CA138" s="1"/>
      <c r="CB138" s="1"/>
      <c r="CC138" s="1"/>
    </row>
    <row r="139" customFormat="false" ht="12.75" hidden="true" customHeight="false" outlineLevel="0" collapsed="false">
      <c r="BG139" s="1"/>
      <c r="BH139" s="1"/>
      <c r="BI139" s="1"/>
      <c r="CA139" s="1"/>
      <c r="CB139" s="1"/>
      <c r="CC139" s="1"/>
    </row>
    <row r="140" customFormat="false" ht="12.75" hidden="true" customHeight="false" outlineLevel="0" collapsed="false">
      <c r="BG140" s="1"/>
      <c r="BH140" s="1"/>
      <c r="BI140" s="1"/>
      <c r="CA140" s="1"/>
      <c r="CB140" s="1"/>
      <c r="CC140" s="1"/>
    </row>
    <row r="141" customFormat="false" ht="12.75" hidden="true" customHeight="false" outlineLevel="0" collapsed="false">
      <c r="BG141" s="1"/>
      <c r="BH141" s="1"/>
      <c r="BI141" s="1"/>
      <c r="CA141" s="1"/>
      <c r="CB141" s="1"/>
      <c r="CC141" s="1"/>
    </row>
    <row r="142" customFormat="false" ht="12.75" hidden="true" customHeight="false" outlineLevel="0" collapsed="false">
      <c r="BG142" s="1"/>
      <c r="BH142" s="1"/>
      <c r="BI142" s="1"/>
      <c r="CA142" s="1"/>
      <c r="CB142" s="1"/>
      <c r="CC142" s="1"/>
    </row>
    <row r="143" customFormat="false" ht="12.75" hidden="true" customHeight="false" outlineLevel="0" collapsed="false">
      <c r="BG143" s="1"/>
      <c r="BH143" s="1"/>
      <c r="BI143" s="1"/>
      <c r="CA143" s="1"/>
      <c r="CB143" s="1"/>
      <c r="CC143" s="1"/>
    </row>
    <row r="144" customFormat="false" ht="12.75" hidden="true" customHeight="false" outlineLevel="0" collapsed="false">
      <c r="BG144" s="1"/>
      <c r="BH144" s="1"/>
      <c r="BI144" s="1"/>
      <c r="CA144" s="1"/>
      <c r="CB144" s="1"/>
      <c r="CC144" s="1"/>
    </row>
    <row r="145" customFormat="false" ht="12.75" hidden="true" customHeight="false" outlineLevel="0" collapsed="false">
      <c r="BG145" s="1"/>
      <c r="BH145" s="1"/>
      <c r="BI145" s="1"/>
      <c r="CA145" s="1"/>
      <c r="CB145" s="1"/>
      <c r="CC145" s="1"/>
    </row>
    <row r="146" customFormat="false" ht="12.75" hidden="true" customHeight="false" outlineLevel="0" collapsed="false">
      <c r="BG146" s="1"/>
      <c r="BH146" s="1"/>
      <c r="BI146" s="1"/>
      <c r="CA146" s="1"/>
      <c r="CB146" s="1"/>
      <c r="CC146" s="1"/>
    </row>
    <row r="147" customFormat="false" ht="12.75" hidden="true" customHeight="false" outlineLevel="0" collapsed="false">
      <c r="BG147" s="1"/>
      <c r="BH147" s="1"/>
      <c r="BI147" s="1"/>
      <c r="CA147" s="1"/>
      <c r="CB147" s="1"/>
      <c r="CC147" s="1"/>
    </row>
    <row r="148" customFormat="false" ht="12.75" hidden="true" customHeight="false" outlineLevel="0" collapsed="false">
      <c r="BG148" s="1"/>
      <c r="BH148" s="1"/>
      <c r="BI148" s="1"/>
      <c r="CA148" s="1"/>
      <c r="CB148" s="1"/>
      <c r="CC148" s="1"/>
    </row>
    <row r="149" customFormat="false" ht="12.75" hidden="true" customHeight="false" outlineLevel="0" collapsed="false">
      <c r="BG149" s="1"/>
      <c r="BH149" s="1"/>
      <c r="BI149" s="1"/>
      <c r="CA149" s="1"/>
      <c r="CB149" s="1"/>
      <c r="CC149" s="1"/>
    </row>
    <row r="150" customFormat="false" ht="12.75" hidden="true" customHeight="false" outlineLevel="0" collapsed="false">
      <c r="BG150" s="1"/>
      <c r="BH150" s="1"/>
      <c r="BI150" s="1"/>
      <c r="CA150" s="1"/>
      <c r="CB150" s="1"/>
      <c r="CC150" s="1"/>
    </row>
    <row r="151" customFormat="false" ht="12.75" hidden="true" customHeight="false" outlineLevel="0" collapsed="false">
      <c r="BG151" s="1"/>
      <c r="BH151" s="1"/>
      <c r="BI151" s="1"/>
      <c r="CA151" s="1"/>
      <c r="CB151" s="1"/>
      <c r="CC151" s="1"/>
    </row>
    <row r="152" customFormat="false" ht="12.75" hidden="true" customHeight="false" outlineLevel="0" collapsed="false">
      <c r="BG152" s="1"/>
      <c r="BH152" s="1"/>
      <c r="BI152" s="1"/>
      <c r="CA152" s="1"/>
      <c r="CB152" s="1"/>
      <c r="CC152" s="1"/>
    </row>
    <row r="153" customFormat="false" ht="12.75" hidden="true" customHeight="false" outlineLevel="0" collapsed="false">
      <c r="BG153" s="1"/>
      <c r="BH153" s="1"/>
      <c r="BI153" s="1"/>
      <c r="CA153" s="1"/>
      <c r="CB153" s="1"/>
      <c r="CC153" s="1"/>
    </row>
    <row r="154" customFormat="false" ht="12.75" hidden="true" customHeight="false" outlineLevel="0" collapsed="false">
      <c r="BG154" s="1"/>
      <c r="BH154" s="1"/>
      <c r="BI154" s="1"/>
      <c r="CA154" s="1"/>
      <c r="CB154" s="1"/>
      <c r="CC154" s="1"/>
    </row>
    <row r="155" customFormat="false" ht="12.75" hidden="true" customHeight="false" outlineLevel="0" collapsed="false">
      <c r="BG155" s="1"/>
      <c r="BH155" s="1"/>
      <c r="BI155" s="1"/>
      <c r="CA155" s="1"/>
      <c r="CB155" s="1"/>
      <c r="CC155" s="1"/>
    </row>
    <row r="156" customFormat="false" ht="12.75" hidden="true" customHeight="false" outlineLevel="0" collapsed="false">
      <c r="BG156" s="1"/>
      <c r="BH156" s="1"/>
      <c r="BI156" s="1"/>
      <c r="CA156" s="1"/>
      <c r="CB156" s="1"/>
      <c r="CC156" s="1"/>
    </row>
    <row r="157" customFormat="false" ht="12.75" hidden="true" customHeight="false" outlineLevel="0" collapsed="false">
      <c r="BG157" s="1"/>
      <c r="BH157" s="1"/>
      <c r="BI157" s="1"/>
      <c r="CA157" s="1"/>
      <c r="CB157" s="1"/>
      <c r="CC157" s="1"/>
    </row>
    <row r="158" customFormat="false" ht="12.75" hidden="true" customHeight="false" outlineLevel="0" collapsed="false">
      <c r="BG158" s="1"/>
      <c r="BH158" s="1"/>
      <c r="BI158" s="1"/>
      <c r="CA158" s="1"/>
      <c r="CB158" s="1"/>
      <c r="CC158" s="1"/>
    </row>
    <row r="159" customFormat="false" ht="12.75" hidden="true" customHeight="false" outlineLevel="0" collapsed="false">
      <c r="BG159" s="1"/>
      <c r="BH159" s="1"/>
      <c r="BI159" s="1"/>
      <c r="CA159" s="1"/>
      <c r="CB159" s="1"/>
      <c r="CC159" s="1"/>
    </row>
    <row r="160" customFormat="false" ht="12.75" hidden="true" customHeight="false" outlineLevel="0" collapsed="false">
      <c r="BG160" s="1"/>
      <c r="BH160" s="1"/>
      <c r="BI160" s="1"/>
      <c r="CA160" s="1"/>
      <c r="CB160" s="1"/>
      <c r="CC160" s="1"/>
    </row>
    <row r="161" customFormat="false" ht="12.75" hidden="true" customHeight="false" outlineLevel="0" collapsed="false">
      <c r="BG161" s="1"/>
      <c r="BH161" s="1"/>
      <c r="BI161" s="1"/>
      <c r="CA161" s="1"/>
      <c r="CB161" s="1"/>
      <c r="CC161" s="1"/>
    </row>
    <row r="162" customFormat="false" ht="12.75" hidden="true" customHeight="false" outlineLevel="0" collapsed="false">
      <c r="BG162" s="1"/>
      <c r="BH162" s="1"/>
      <c r="BI162" s="1"/>
      <c r="CA162" s="1"/>
      <c r="CB162" s="1"/>
      <c r="CC162" s="1"/>
    </row>
    <row r="163" customFormat="false" ht="12.75" hidden="true" customHeight="false" outlineLevel="0" collapsed="false">
      <c r="BG163" s="1"/>
      <c r="BH163" s="1"/>
      <c r="BI163" s="1"/>
      <c r="CA163" s="1"/>
      <c r="CB163" s="1"/>
      <c r="CC163" s="1"/>
    </row>
    <row r="164" customFormat="false" ht="12.75" hidden="true" customHeight="false" outlineLevel="0" collapsed="false">
      <c r="BG164" s="1"/>
      <c r="BH164" s="1"/>
      <c r="BI164" s="1"/>
      <c r="CA164" s="1"/>
      <c r="CB164" s="1"/>
      <c r="CC164" s="1"/>
    </row>
    <row r="165" customFormat="false" ht="12.75" hidden="true" customHeight="false" outlineLevel="0" collapsed="false">
      <c r="BG165" s="1"/>
      <c r="BH165" s="1"/>
      <c r="BI165" s="1"/>
      <c r="CA165" s="1"/>
      <c r="CB165" s="1"/>
      <c r="CC165" s="1"/>
    </row>
    <row r="166" customFormat="false" ht="12.75" hidden="true" customHeight="false" outlineLevel="0" collapsed="false">
      <c r="BG166" s="1"/>
      <c r="BH166" s="1"/>
      <c r="BI166" s="1"/>
      <c r="CA166" s="1"/>
      <c r="CB166" s="1"/>
      <c r="CC166" s="1"/>
    </row>
    <row r="167" customFormat="false" ht="12.75" hidden="true" customHeight="false" outlineLevel="0" collapsed="false">
      <c r="BG167" s="1"/>
      <c r="BH167" s="1"/>
      <c r="BI167" s="1"/>
      <c r="CA167" s="1"/>
      <c r="CB167" s="1"/>
      <c r="CC167" s="1"/>
    </row>
    <row r="168" customFormat="false" ht="12.75" hidden="true" customHeight="false" outlineLevel="0" collapsed="false">
      <c r="BG168" s="1"/>
      <c r="BH168" s="1"/>
      <c r="BI168" s="1"/>
      <c r="CA168" s="1"/>
      <c r="CB168" s="1"/>
      <c r="CC168" s="1"/>
    </row>
    <row r="169" customFormat="false" ht="12.75" hidden="true" customHeight="false" outlineLevel="0" collapsed="false">
      <c r="BG169" s="1"/>
      <c r="BH169" s="1"/>
      <c r="BI169" s="1"/>
      <c r="CA169" s="1"/>
      <c r="CB169" s="1"/>
      <c r="CC169" s="1"/>
    </row>
    <row r="170" customFormat="false" ht="12.75" hidden="true" customHeight="false" outlineLevel="0" collapsed="false">
      <c r="BG170" s="1"/>
      <c r="BH170" s="1"/>
      <c r="BI170" s="1"/>
      <c r="CA170" s="1"/>
      <c r="CB170" s="1"/>
      <c r="CC170" s="1"/>
    </row>
    <row r="171" customFormat="false" ht="12.75" hidden="true" customHeight="false" outlineLevel="0" collapsed="false">
      <c r="BG171" s="1"/>
      <c r="BH171" s="1"/>
      <c r="BI171" s="1"/>
      <c r="CA171" s="1"/>
      <c r="CB171" s="1"/>
      <c r="CC171" s="1"/>
    </row>
    <row r="172" customFormat="false" ht="12.75" hidden="true" customHeight="false" outlineLevel="0" collapsed="false">
      <c r="BG172" s="1"/>
      <c r="BH172" s="1"/>
      <c r="BI172" s="1"/>
      <c r="CA172" s="1"/>
      <c r="CB172" s="1"/>
      <c r="CC172" s="1"/>
    </row>
    <row r="173" customFormat="false" ht="12.75" hidden="true" customHeight="false" outlineLevel="0" collapsed="false">
      <c r="BG173" s="1"/>
      <c r="BH173" s="1"/>
      <c r="BI173" s="1"/>
      <c r="CA173" s="1"/>
      <c r="CB173" s="1"/>
      <c r="CC173" s="1"/>
    </row>
    <row r="174" customFormat="false" ht="12.75" hidden="true" customHeight="false" outlineLevel="0" collapsed="false">
      <c r="BG174" s="1"/>
      <c r="BH174" s="1"/>
      <c r="BI174" s="1"/>
      <c r="CA174" s="1"/>
      <c r="CB174" s="1"/>
      <c r="CC174" s="1"/>
    </row>
    <row r="175" customFormat="false" ht="12.75" hidden="true" customHeight="false" outlineLevel="0" collapsed="false">
      <c r="BG175" s="1"/>
      <c r="BH175" s="1"/>
      <c r="BI175" s="1"/>
      <c r="CA175" s="1"/>
      <c r="CB175" s="1"/>
      <c r="CC175" s="1"/>
    </row>
    <row r="176" customFormat="false" ht="12.75" hidden="true" customHeight="false" outlineLevel="0" collapsed="false">
      <c r="BG176" s="1"/>
      <c r="BH176" s="1"/>
      <c r="BI176" s="1"/>
      <c r="CA176" s="1"/>
      <c r="CB176" s="1"/>
      <c r="CC176" s="1"/>
    </row>
    <row r="177" customFormat="false" ht="12.75" hidden="true" customHeight="false" outlineLevel="0" collapsed="false">
      <c r="BG177" s="1"/>
      <c r="BH177" s="1"/>
      <c r="BI177" s="1"/>
      <c r="CA177" s="1"/>
      <c r="CB177" s="1"/>
      <c r="CC177" s="1"/>
    </row>
    <row r="178" customFormat="false" ht="12.75" hidden="true" customHeight="false" outlineLevel="0" collapsed="false">
      <c r="BG178" s="1"/>
      <c r="BH178" s="1"/>
      <c r="BI178" s="1"/>
      <c r="CA178" s="1"/>
      <c r="CB178" s="1"/>
      <c r="CC178" s="1"/>
    </row>
    <row r="179" customFormat="false" ht="12.75" hidden="true" customHeight="false" outlineLevel="0" collapsed="false">
      <c r="BG179" s="1"/>
      <c r="BH179" s="1"/>
      <c r="BI179" s="1"/>
      <c r="CA179" s="1"/>
      <c r="CB179" s="1"/>
      <c r="CC179" s="1"/>
    </row>
    <row r="180" customFormat="false" ht="12.75" hidden="true" customHeight="false" outlineLevel="0" collapsed="false">
      <c r="BG180" s="1"/>
      <c r="BH180" s="1"/>
      <c r="BI180" s="1"/>
      <c r="CA180" s="1"/>
      <c r="CB180" s="1"/>
      <c r="CC180" s="1"/>
    </row>
    <row r="181" customFormat="false" ht="12.75" hidden="true" customHeight="false" outlineLevel="0" collapsed="false">
      <c r="BG181" s="1"/>
      <c r="BH181" s="1"/>
      <c r="BI181" s="1"/>
      <c r="CA181" s="1"/>
      <c r="CB181" s="1"/>
      <c r="CC181" s="1"/>
    </row>
    <row r="182" customFormat="false" ht="12.75" hidden="true" customHeight="false" outlineLevel="0" collapsed="false">
      <c r="BG182" s="1"/>
      <c r="BH182" s="1"/>
      <c r="BI182" s="1"/>
      <c r="CA182" s="1"/>
      <c r="CB182" s="1"/>
      <c r="CC182" s="1"/>
    </row>
    <row r="183" customFormat="false" ht="12.75" hidden="true" customHeight="false" outlineLevel="0" collapsed="false">
      <c r="BG183" s="1"/>
      <c r="BH183" s="1"/>
      <c r="BI183" s="1"/>
      <c r="CA183" s="1"/>
      <c r="CB183" s="1"/>
      <c r="CC183" s="1"/>
    </row>
    <row r="184" customFormat="false" ht="12.75" hidden="true" customHeight="false" outlineLevel="0" collapsed="false">
      <c r="BG184" s="1"/>
      <c r="BH184" s="1"/>
      <c r="BI184" s="1"/>
      <c r="CA184" s="1"/>
      <c r="CB184" s="1"/>
      <c r="CC184" s="1"/>
    </row>
    <row r="185" customFormat="false" ht="12.75" hidden="true" customHeight="false" outlineLevel="0" collapsed="false">
      <c r="BG185" s="1"/>
      <c r="BH185" s="1"/>
      <c r="BI185" s="1"/>
      <c r="CA185" s="1"/>
      <c r="CB185" s="1"/>
      <c r="CC185" s="1"/>
    </row>
    <row r="186" customFormat="false" ht="12.75" hidden="true" customHeight="false" outlineLevel="0" collapsed="false">
      <c r="BG186" s="1"/>
      <c r="BH186" s="1"/>
      <c r="BI186" s="1"/>
      <c r="CA186" s="1"/>
      <c r="CB186" s="1"/>
      <c r="CC186" s="1"/>
    </row>
    <row r="187" customFormat="false" ht="12.75" hidden="true" customHeight="false" outlineLevel="0" collapsed="false">
      <c r="BG187" s="1"/>
      <c r="BH187" s="1"/>
      <c r="BI187" s="1"/>
      <c r="CA187" s="1"/>
      <c r="CB187" s="1"/>
      <c r="CC187" s="1"/>
    </row>
    <row r="188" customFormat="false" ht="12.75" hidden="true" customHeight="false" outlineLevel="0" collapsed="false">
      <c r="BG188" s="1"/>
      <c r="BH188" s="1"/>
      <c r="BI188" s="1"/>
      <c r="CA188" s="1"/>
      <c r="CB188" s="1"/>
      <c r="CC188" s="1"/>
    </row>
    <row r="189" customFormat="false" ht="12.75" hidden="true" customHeight="false" outlineLevel="0" collapsed="false">
      <c r="BG189" s="1"/>
      <c r="BH189" s="1"/>
      <c r="BI189" s="1"/>
      <c r="CA189" s="1"/>
      <c r="CB189" s="1"/>
      <c r="CC189" s="1"/>
    </row>
    <row r="190" customFormat="false" ht="12.75" hidden="true" customHeight="false" outlineLevel="0" collapsed="false">
      <c r="BG190" s="1"/>
      <c r="BH190" s="1"/>
      <c r="BI190" s="1"/>
      <c r="CA190" s="1"/>
      <c r="CB190" s="1"/>
      <c r="CC190" s="1"/>
    </row>
    <row r="191" customFormat="false" ht="12.75" hidden="true" customHeight="false" outlineLevel="0" collapsed="false">
      <c r="BG191" s="1"/>
      <c r="BH191" s="1"/>
      <c r="BI191" s="1"/>
      <c r="CA191" s="1"/>
      <c r="CB191" s="1"/>
      <c r="CC191" s="1"/>
    </row>
    <row r="192" customFormat="false" ht="12.75" hidden="true" customHeight="false" outlineLevel="0" collapsed="false">
      <c r="BG192" s="1"/>
      <c r="BH192" s="1"/>
      <c r="BI192" s="1"/>
      <c r="CA192" s="1"/>
      <c r="CB192" s="1"/>
      <c r="CC192" s="1"/>
    </row>
    <row r="193" customFormat="false" ht="12.75" hidden="true" customHeight="false" outlineLevel="0" collapsed="false">
      <c r="BG193" s="1"/>
      <c r="BH193" s="1"/>
      <c r="BI193" s="1"/>
      <c r="CA193" s="1"/>
      <c r="CB193" s="1"/>
      <c r="CC193" s="1"/>
    </row>
    <row r="194" customFormat="false" ht="12.75" hidden="true" customHeight="false" outlineLevel="0" collapsed="false">
      <c r="BG194" s="1"/>
      <c r="BH194" s="1"/>
      <c r="BI194" s="1"/>
      <c r="CA194" s="1"/>
      <c r="CB194" s="1"/>
      <c r="CC194" s="1"/>
    </row>
    <row r="195" customFormat="false" ht="12.75" hidden="true" customHeight="false" outlineLevel="0" collapsed="false">
      <c r="BG195" s="1"/>
      <c r="BH195" s="1"/>
      <c r="BI195" s="1"/>
      <c r="CA195" s="1"/>
      <c r="CB195" s="1"/>
      <c r="CC195" s="1"/>
    </row>
    <row r="196" customFormat="false" ht="12.75" hidden="true" customHeight="false" outlineLevel="0" collapsed="false">
      <c r="BG196" s="1"/>
      <c r="BH196" s="1"/>
      <c r="BI196" s="1"/>
      <c r="CA196" s="1"/>
      <c r="CB196" s="1"/>
      <c r="CC196" s="1"/>
    </row>
    <row r="197" customFormat="false" ht="12.75" hidden="true" customHeight="false" outlineLevel="0" collapsed="false">
      <c r="BG197" s="1"/>
      <c r="BH197" s="1"/>
      <c r="BI197" s="1"/>
      <c r="CA197" s="1"/>
      <c r="CB197" s="1"/>
      <c r="CC197" s="1"/>
    </row>
    <row r="198" customFormat="false" ht="12.75" hidden="true" customHeight="false" outlineLevel="0" collapsed="false">
      <c r="BG198" s="1"/>
      <c r="BH198" s="1"/>
      <c r="BI198" s="1"/>
      <c r="CA198" s="1"/>
      <c r="CB198" s="1"/>
      <c r="CC198" s="1"/>
    </row>
    <row r="199" customFormat="false" ht="12.75" hidden="true" customHeight="false" outlineLevel="0" collapsed="false">
      <c r="BG199" s="1"/>
      <c r="BH199" s="1"/>
      <c r="BI199" s="1"/>
      <c r="CA199" s="1"/>
      <c r="CB199" s="1"/>
      <c r="CC199" s="1"/>
    </row>
    <row r="200" customFormat="false" ht="12.75" hidden="true" customHeight="false" outlineLevel="0" collapsed="false">
      <c r="BG200" s="1"/>
      <c r="BH200" s="1"/>
      <c r="BI200" s="1"/>
      <c r="CA200" s="1"/>
      <c r="CB200" s="1"/>
      <c r="CC200" s="1"/>
    </row>
    <row r="201" customFormat="false" ht="12.75" hidden="true" customHeight="false" outlineLevel="0" collapsed="false">
      <c r="BG201" s="1"/>
      <c r="BH201" s="1"/>
      <c r="BI201" s="1"/>
      <c r="CA201" s="1"/>
      <c r="CB201" s="1"/>
      <c r="CC201" s="1"/>
    </row>
    <row r="202" customFormat="false" ht="12.75" hidden="true" customHeight="false" outlineLevel="0" collapsed="false">
      <c r="BG202" s="1"/>
      <c r="BH202" s="1"/>
      <c r="BI202" s="1"/>
      <c r="CA202" s="1"/>
      <c r="CB202" s="1"/>
      <c r="CC202" s="1"/>
    </row>
    <row r="203" customFormat="false" ht="12.75" hidden="true" customHeight="false" outlineLevel="0" collapsed="false">
      <c r="BG203" s="1"/>
      <c r="BH203" s="1"/>
      <c r="BI203" s="1"/>
      <c r="CA203" s="1"/>
      <c r="CB203" s="1"/>
      <c r="CC203" s="1"/>
    </row>
    <row r="204" customFormat="false" ht="12.75" hidden="true" customHeight="false" outlineLevel="0" collapsed="false">
      <c r="BG204" s="1"/>
      <c r="BH204" s="1"/>
      <c r="BI204" s="1"/>
      <c r="CA204" s="1"/>
      <c r="CB204" s="1"/>
      <c r="CC204" s="1"/>
    </row>
    <row r="205" customFormat="false" ht="12.75" hidden="true" customHeight="false" outlineLevel="0" collapsed="false">
      <c r="BG205" s="1"/>
      <c r="BH205" s="1"/>
      <c r="BI205" s="1"/>
      <c r="CA205" s="1"/>
      <c r="CB205" s="1"/>
      <c r="CC205" s="1"/>
    </row>
    <row r="206" customFormat="false" ht="12.75" hidden="true" customHeight="false" outlineLevel="0" collapsed="false">
      <c r="BG206" s="1"/>
      <c r="BH206" s="1"/>
      <c r="BI206" s="1"/>
      <c r="CA206" s="1"/>
      <c r="CB206" s="1"/>
      <c r="CC206" s="1"/>
    </row>
    <row r="207" customFormat="false" ht="12.75" hidden="true" customHeight="false" outlineLevel="0" collapsed="false">
      <c r="BG207" s="1"/>
      <c r="BH207" s="1"/>
      <c r="BI207" s="1"/>
      <c r="CA207" s="1"/>
      <c r="CB207" s="1"/>
      <c r="CC207" s="1"/>
    </row>
    <row r="208" customFormat="false" ht="12.75" hidden="true" customHeight="false" outlineLevel="0" collapsed="false">
      <c r="BG208" s="1"/>
      <c r="BH208" s="1"/>
      <c r="BI208" s="1"/>
      <c r="CA208" s="1"/>
      <c r="CB208" s="1"/>
      <c r="CC208" s="1"/>
    </row>
    <row r="209" customFormat="false" ht="12.75" hidden="true" customHeight="false" outlineLevel="0" collapsed="false">
      <c r="BG209" s="1"/>
      <c r="BH209" s="1"/>
      <c r="BI209" s="1"/>
      <c r="CA209" s="1"/>
      <c r="CB209" s="1"/>
      <c r="CC209" s="1"/>
    </row>
    <row r="210" customFormat="false" ht="12.75" hidden="true" customHeight="false" outlineLevel="0" collapsed="false">
      <c r="BG210" s="1"/>
      <c r="BH210" s="1"/>
      <c r="BI210" s="1"/>
      <c r="CA210" s="1"/>
      <c r="CB210" s="1"/>
      <c r="CC210" s="1"/>
    </row>
    <row r="211" customFormat="false" ht="12.75" hidden="true" customHeight="false" outlineLevel="0" collapsed="false">
      <c r="BG211" s="1"/>
      <c r="BH211" s="1"/>
      <c r="BI211" s="1"/>
      <c r="CA211" s="1"/>
      <c r="CB211" s="1"/>
      <c r="CC211" s="1"/>
    </row>
    <row r="212" customFormat="false" ht="12.75" hidden="true" customHeight="false" outlineLevel="0" collapsed="false">
      <c r="BG212" s="1"/>
      <c r="BH212" s="1"/>
      <c r="BI212" s="1"/>
      <c r="CA212" s="1"/>
      <c r="CB212" s="1"/>
      <c r="CC212" s="1"/>
    </row>
    <row r="213" customFormat="false" ht="12.75" hidden="true" customHeight="false" outlineLevel="0" collapsed="false">
      <c r="BG213" s="1"/>
      <c r="BH213" s="1"/>
      <c r="BI213" s="1"/>
      <c r="CA213" s="1"/>
      <c r="CB213" s="1"/>
      <c r="CC213" s="1"/>
    </row>
    <row r="214" customFormat="false" ht="12.75" hidden="true" customHeight="false" outlineLevel="0" collapsed="false">
      <c r="BG214" s="1"/>
      <c r="BH214" s="1"/>
      <c r="BI214" s="1"/>
      <c r="CA214" s="1"/>
      <c r="CB214" s="1"/>
      <c r="CC214" s="1"/>
    </row>
    <row r="215" customFormat="false" ht="12.75" hidden="true" customHeight="false" outlineLevel="0" collapsed="false">
      <c r="BG215" s="1"/>
      <c r="BH215" s="1"/>
      <c r="BI215" s="1"/>
      <c r="CA215" s="1"/>
      <c r="CB215" s="1"/>
      <c r="CC215" s="1"/>
    </row>
    <row r="216" customFormat="false" ht="12.75" hidden="true" customHeight="false" outlineLevel="0" collapsed="false">
      <c r="BG216" s="1"/>
      <c r="BH216" s="1"/>
      <c r="BI216" s="1"/>
      <c r="CA216" s="1"/>
      <c r="CB216" s="1"/>
      <c r="CC216" s="1"/>
    </row>
    <row r="217" customFormat="false" ht="12.75" hidden="true" customHeight="false" outlineLevel="0" collapsed="false">
      <c r="BG217" s="1"/>
      <c r="BH217" s="1"/>
      <c r="BI217" s="1"/>
      <c r="CA217" s="1"/>
      <c r="CB217" s="1"/>
      <c r="CC217" s="1"/>
    </row>
    <row r="218" customFormat="false" ht="12.75" hidden="true" customHeight="false" outlineLevel="0" collapsed="false">
      <c r="BG218" s="1"/>
      <c r="BH218" s="1"/>
      <c r="BI218" s="1"/>
      <c r="CA218" s="1"/>
      <c r="CB218" s="1"/>
      <c r="CC218" s="1"/>
    </row>
    <row r="219" customFormat="false" ht="12.75" hidden="true" customHeight="false" outlineLevel="0" collapsed="false">
      <c r="BG219" s="1"/>
      <c r="BH219" s="1"/>
      <c r="BI219" s="1"/>
      <c r="CA219" s="1"/>
      <c r="CB219" s="1"/>
      <c r="CC219" s="1"/>
    </row>
    <row r="220" customFormat="false" ht="12.75" hidden="true" customHeight="false" outlineLevel="0" collapsed="false">
      <c r="BG220" s="1"/>
      <c r="BH220" s="1"/>
      <c r="BI220" s="1"/>
      <c r="CA220" s="1"/>
      <c r="CB220" s="1"/>
      <c r="CC220" s="1"/>
    </row>
    <row r="221" customFormat="false" ht="12.75" hidden="true" customHeight="false" outlineLevel="0" collapsed="false">
      <c r="BG221" s="1"/>
      <c r="BH221" s="1"/>
      <c r="BI221" s="1"/>
      <c r="CA221" s="1"/>
      <c r="CB221" s="1"/>
      <c r="CC221" s="1"/>
    </row>
    <row r="222" customFormat="false" ht="12.75" hidden="true" customHeight="false" outlineLevel="0" collapsed="false">
      <c r="BG222" s="1"/>
      <c r="BH222" s="1"/>
      <c r="BI222" s="1"/>
      <c r="CA222" s="1"/>
      <c r="CB222" s="1"/>
      <c r="CC222" s="1"/>
    </row>
    <row r="223" customFormat="false" ht="12.75" hidden="true" customHeight="false" outlineLevel="0" collapsed="false">
      <c r="BG223" s="1"/>
      <c r="BH223" s="1"/>
      <c r="BI223" s="1"/>
      <c r="CA223" s="1"/>
      <c r="CB223" s="1"/>
      <c r="CC223" s="1"/>
    </row>
    <row r="224" customFormat="false" ht="12.75" hidden="true" customHeight="false" outlineLevel="0" collapsed="false">
      <c r="BG224" s="1"/>
      <c r="BH224" s="1"/>
      <c r="BI224" s="1"/>
      <c r="CA224" s="1"/>
      <c r="CB224" s="1"/>
      <c r="CC224" s="1"/>
    </row>
    <row r="225" customFormat="false" ht="12.75" hidden="true" customHeight="false" outlineLevel="0" collapsed="false">
      <c r="BG225" s="1"/>
      <c r="BH225" s="1"/>
      <c r="BI225" s="1"/>
      <c r="CA225" s="1"/>
      <c r="CB225" s="1"/>
      <c r="CC225" s="1"/>
    </row>
    <row r="226" customFormat="false" ht="12.75" hidden="true" customHeight="false" outlineLevel="0" collapsed="false">
      <c r="BG226" s="1"/>
      <c r="BH226" s="1"/>
      <c r="BI226" s="1"/>
      <c r="CA226" s="1"/>
      <c r="CB226" s="1"/>
      <c r="CC226" s="1"/>
    </row>
    <row r="227" customFormat="false" ht="12.75" hidden="true" customHeight="false" outlineLevel="0" collapsed="false">
      <c r="BG227" s="1"/>
      <c r="BH227" s="1"/>
      <c r="BI227" s="1"/>
      <c r="CA227" s="1"/>
      <c r="CB227" s="1"/>
      <c r="CC227" s="1"/>
    </row>
    <row r="228" customFormat="false" ht="12.75" hidden="true" customHeight="false" outlineLevel="0" collapsed="false">
      <c r="BG228" s="1"/>
      <c r="BH228" s="1"/>
      <c r="BI228" s="1"/>
      <c r="CA228" s="1"/>
      <c r="CB228" s="1"/>
      <c r="CC228" s="1"/>
    </row>
    <row r="229" customFormat="false" ht="12.75" hidden="true" customHeight="false" outlineLevel="0" collapsed="false">
      <c r="BG229" s="1"/>
      <c r="BH229" s="1"/>
      <c r="BI229" s="1"/>
      <c r="CA229" s="1"/>
      <c r="CB229" s="1"/>
      <c r="CC229" s="1"/>
    </row>
    <row r="230" customFormat="false" ht="12.75" hidden="true" customHeight="false" outlineLevel="0" collapsed="false">
      <c r="BG230" s="1"/>
      <c r="BH230" s="1"/>
      <c r="BI230" s="1"/>
      <c r="CA230" s="1"/>
      <c r="CB230" s="1"/>
      <c r="CC230" s="1"/>
    </row>
    <row r="231" customFormat="false" ht="12.75" hidden="true" customHeight="false" outlineLevel="0" collapsed="false">
      <c r="BG231" s="1"/>
      <c r="BH231" s="1"/>
      <c r="BI231" s="1"/>
      <c r="CA231" s="1"/>
      <c r="CB231" s="1"/>
      <c r="CC231" s="1"/>
    </row>
    <row r="232" customFormat="false" ht="12.75" hidden="true" customHeight="false" outlineLevel="0" collapsed="false">
      <c r="BG232" s="1"/>
      <c r="BH232" s="1"/>
      <c r="BI232" s="1"/>
      <c r="CA232" s="1"/>
      <c r="CB232" s="1"/>
      <c r="CC232" s="1"/>
    </row>
    <row r="233" customFormat="false" ht="12.75" hidden="true" customHeight="false" outlineLevel="0" collapsed="false">
      <c r="BG233" s="1"/>
      <c r="BH233" s="1"/>
      <c r="BI233" s="1"/>
      <c r="CA233" s="1"/>
      <c r="CB233" s="1"/>
      <c r="CC233" s="1"/>
    </row>
    <row r="234" customFormat="false" ht="12.75" hidden="true" customHeight="false" outlineLevel="0" collapsed="false">
      <c r="BG234" s="1"/>
      <c r="BH234" s="1"/>
      <c r="BI234" s="1"/>
      <c r="CA234" s="1"/>
      <c r="CB234" s="1"/>
      <c r="CC234" s="1"/>
    </row>
    <row r="235" customFormat="false" ht="12.75" hidden="true" customHeight="false" outlineLevel="0" collapsed="false">
      <c r="BG235" s="1"/>
      <c r="BH235" s="1"/>
      <c r="BI235" s="1"/>
      <c r="CA235" s="1"/>
      <c r="CB235" s="1"/>
      <c r="CC235" s="1"/>
    </row>
    <row r="236" customFormat="false" ht="12.75" hidden="true" customHeight="false" outlineLevel="0" collapsed="false">
      <c r="BG236" s="1"/>
      <c r="BH236" s="1"/>
      <c r="BI236" s="1"/>
      <c r="CA236" s="1"/>
      <c r="CB236" s="1"/>
      <c r="CC236" s="1"/>
    </row>
    <row r="237" customFormat="false" ht="12.75" hidden="true" customHeight="false" outlineLevel="0" collapsed="false">
      <c r="BG237" s="1"/>
      <c r="BH237" s="1"/>
      <c r="BI237" s="1"/>
      <c r="CA237" s="1"/>
      <c r="CB237" s="1"/>
      <c r="CC237" s="1"/>
    </row>
    <row r="238" customFormat="false" ht="12.75" hidden="true" customHeight="false" outlineLevel="0" collapsed="false">
      <c r="BG238" s="1"/>
      <c r="BH238" s="1"/>
      <c r="BI238" s="1"/>
      <c r="CA238" s="1"/>
      <c r="CB238" s="1"/>
      <c r="CC238" s="1"/>
    </row>
    <row r="239" customFormat="false" ht="12.75" hidden="true" customHeight="false" outlineLevel="0" collapsed="false">
      <c r="BG239" s="1"/>
      <c r="BH239" s="1"/>
      <c r="BI239" s="1"/>
      <c r="CA239" s="1"/>
      <c r="CB239" s="1"/>
      <c r="CC239" s="1"/>
    </row>
    <row r="240" customFormat="false" ht="12.75" hidden="true" customHeight="false" outlineLevel="0" collapsed="false">
      <c r="BG240" s="1"/>
      <c r="BH240" s="1"/>
      <c r="BI240" s="1"/>
      <c r="CA240" s="1"/>
      <c r="CB240" s="1"/>
      <c r="CC240" s="1"/>
    </row>
    <row r="241" customFormat="false" ht="12.75" hidden="true" customHeight="false" outlineLevel="0" collapsed="false">
      <c r="BG241" s="1"/>
      <c r="BH241" s="1"/>
      <c r="BI241" s="1"/>
      <c r="CA241" s="1"/>
      <c r="CB241" s="1"/>
      <c r="CC241" s="1"/>
    </row>
    <row r="242" customFormat="false" ht="12.75" hidden="true" customHeight="false" outlineLevel="0" collapsed="false">
      <c r="BG242" s="1"/>
      <c r="BH242" s="1"/>
      <c r="BI242" s="1"/>
      <c r="CA242" s="1"/>
      <c r="CB242" s="1"/>
      <c r="CC242" s="1"/>
    </row>
    <row r="243" customFormat="false" ht="12.75" hidden="true" customHeight="false" outlineLevel="0" collapsed="false">
      <c r="BG243" s="1"/>
      <c r="BH243" s="1"/>
      <c r="BI243" s="1"/>
      <c r="CA243" s="1"/>
      <c r="CB243" s="1"/>
      <c r="CC243" s="1"/>
    </row>
    <row r="244" customFormat="false" ht="12.75" hidden="true" customHeight="false" outlineLevel="0" collapsed="false">
      <c r="BG244" s="1"/>
      <c r="BH244" s="1"/>
      <c r="BI244" s="1"/>
      <c r="CA244" s="1"/>
      <c r="CB244" s="1"/>
      <c r="CC244" s="1"/>
    </row>
    <row r="245" customFormat="false" ht="12.75" hidden="true" customHeight="false" outlineLevel="0" collapsed="false">
      <c r="BG245" s="1"/>
      <c r="BH245" s="1"/>
      <c r="BI245" s="1"/>
      <c r="CA245" s="1"/>
      <c r="CB245" s="1"/>
      <c r="CC245" s="1"/>
    </row>
    <row r="246" customFormat="false" ht="12.75" hidden="true" customHeight="false" outlineLevel="0" collapsed="false">
      <c r="BG246" s="1"/>
      <c r="BH246" s="1"/>
      <c r="BI246" s="1"/>
      <c r="CA246" s="1"/>
      <c r="CB246" s="1"/>
      <c r="CC246" s="1"/>
    </row>
    <row r="247" customFormat="false" ht="12.75" hidden="true" customHeight="false" outlineLevel="0" collapsed="false">
      <c r="BG247" s="1"/>
      <c r="BH247" s="1"/>
      <c r="BI247" s="1"/>
      <c r="CA247" s="1"/>
      <c r="CB247" s="1"/>
      <c r="CC247" s="1"/>
    </row>
    <row r="248" customFormat="false" ht="12.75" hidden="true" customHeight="false" outlineLevel="0" collapsed="false">
      <c r="BG248" s="1"/>
      <c r="BH248" s="1"/>
      <c r="BI248" s="1"/>
      <c r="CA248" s="1"/>
      <c r="CB248" s="1"/>
      <c r="CC248" s="1"/>
    </row>
    <row r="249" customFormat="false" ht="12.75" hidden="true" customHeight="false" outlineLevel="0" collapsed="false">
      <c r="BG249" s="1"/>
      <c r="BH249" s="1"/>
      <c r="BI249" s="1"/>
      <c r="CA249" s="1"/>
      <c r="CB249" s="1"/>
      <c r="CC249" s="1"/>
    </row>
    <row r="250" customFormat="false" ht="12.75" hidden="true" customHeight="false" outlineLevel="0" collapsed="false">
      <c r="BG250" s="1"/>
      <c r="BH250" s="1"/>
      <c r="BI250" s="1"/>
      <c r="CA250" s="1"/>
      <c r="CB250" s="1"/>
      <c r="CC250" s="1"/>
    </row>
    <row r="251" customFormat="false" ht="12.75" hidden="true" customHeight="false" outlineLevel="0" collapsed="false">
      <c r="BG251" s="1"/>
      <c r="BH251" s="1"/>
      <c r="BI251" s="1"/>
      <c r="CA251" s="1"/>
      <c r="CB251" s="1"/>
      <c r="CC251" s="1"/>
    </row>
    <row r="252" customFormat="false" ht="12.75" hidden="true" customHeight="false" outlineLevel="0" collapsed="false">
      <c r="BG252" s="1"/>
      <c r="BH252" s="1"/>
      <c r="BI252" s="1"/>
      <c r="CA252" s="1"/>
      <c r="CB252" s="1"/>
      <c r="CC252" s="1"/>
    </row>
    <row r="253" customFormat="false" ht="12.75" hidden="true" customHeight="false" outlineLevel="0" collapsed="false">
      <c r="BG253" s="1"/>
      <c r="BH253" s="1"/>
      <c r="BI253" s="1"/>
      <c r="CA253" s="1"/>
      <c r="CB253" s="1"/>
      <c r="CC253" s="1"/>
    </row>
    <row r="254" customFormat="false" ht="12.75" hidden="true" customHeight="false" outlineLevel="0" collapsed="false">
      <c r="BG254" s="1"/>
      <c r="BH254" s="1"/>
      <c r="BI254" s="1"/>
      <c r="CA254" s="1"/>
      <c r="CB254" s="1"/>
      <c r="CC254" s="1"/>
    </row>
    <row r="255" customFormat="false" ht="12.75" hidden="true" customHeight="false" outlineLevel="0" collapsed="false">
      <c r="BG255" s="1"/>
      <c r="BH255" s="1"/>
      <c r="BI255" s="1"/>
      <c r="CA255" s="1"/>
      <c r="CB255" s="1"/>
      <c r="CC255" s="1"/>
    </row>
    <row r="256" customFormat="false" ht="12.75" hidden="true" customHeight="false" outlineLevel="0" collapsed="false">
      <c r="BG256" s="1"/>
      <c r="BH256" s="1"/>
      <c r="BI256" s="1"/>
      <c r="CA256" s="1"/>
      <c r="CB256" s="1"/>
      <c r="CC256" s="1"/>
    </row>
    <row r="257" customFormat="false" ht="12.75" hidden="true" customHeight="false" outlineLevel="0" collapsed="false">
      <c r="BG257" s="1"/>
      <c r="BH257" s="1"/>
      <c r="BI257" s="1"/>
      <c r="CA257" s="1"/>
      <c r="CB257" s="1"/>
      <c r="CC257" s="1"/>
    </row>
    <row r="258" customFormat="false" ht="12.75" hidden="true" customHeight="false" outlineLevel="0" collapsed="false">
      <c r="BG258" s="1"/>
      <c r="BH258" s="1"/>
      <c r="BI258" s="1"/>
      <c r="CA258" s="1"/>
      <c r="CB258" s="1"/>
      <c r="CC258" s="1"/>
    </row>
    <row r="259" customFormat="false" ht="12.75" hidden="true" customHeight="false" outlineLevel="0" collapsed="false">
      <c r="BG259" s="1"/>
      <c r="BH259" s="1"/>
      <c r="BI259" s="1"/>
      <c r="CA259" s="1"/>
      <c r="CB259" s="1"/>
      <c r="CC259" s="1"/>
    </row>
    <row r="260" customFormat="false" ht="12.75" hidden="true" customHeight="false" outlineLevel="0" collapsed="false">
      <c r="BG260" s="1"/>
      <c r="BH260" s="1"/>
      <c r="BI260" s="1"/>
      <c r="CA260" s="1"/>
      <c r="CB260" s="1"/>
      <c r="CC260" s="1"/>
    </row>
    <row r="261" customFormat="false" ht="12.75" hidden="true" customHeight="false" outlineLevel="0" collapsed="false">
      <c r="BG261" s="1"/>
      <c r="BH261" s="1"/>
      <c r="BI261" s="1"/>
      <c r="CA261" s="1"/>
      <c r="CB261" s="1"/>
      <c r="CC261" s="1"/>
    </row>
    <row r="262" customFormat="false" ht="12.75" hidden="true" customHeight="false" outlineLevel="0" collapsed="false">
      <c r="BG262" s="1"/>
      <c r="BH262" s="1"/>
      <c r="BI262" s="1"/>
      <c r="CA262" s="1"/>
      <c r="CB262" s="1"/>
      <c r="CC262" s="1"/>
    </row>
    <row r="263" customFormat="false" ht="12.75" hidden="true" customHeight="false" outlineLevel="0" collapsed="false">
      <c r="BG263" s="1"/>
      <c r="BH263" s="1"/>
      <c r="BI263" s="1"/>
      <c r="CA263" s="1"/>
      <c r="CB263" s="1"/>
      <c r="CC263" s="1"/>
    </row>
    <row r="264" customFormat="false" ht="12.75" hidden="true" customHeight="false" outlineLevel="0" collapsed="false">
      <c r="BG264" s="1"/>
      <c r="BH264" s="1"/>
      <c r="BI264" s="1"/>
      <c r="CA264" s="1"/>
      <c r="CB264" s="1"/>
      <c r="CC264" s="1"/>
    </row>
    <row r="265" customFormat="false" ht="12.75" hidden="true" customHeight="false" outlineLevel="0" collapsed="false">
      <c r="BG265" s="1"/>
      <c r="BH265" s="1"/>
      <c r="BI265" s="1"/>
      <c r="CA265" s="1"/>
      <c r="CB265" s="1"/>
      <c r="CC265" s="1"/>
    </row>
    <row r="266" customFormat="false" ht="12.75" hidden="true" customHeight="false" outlineLevel="0" collapsed="false">
      <c r="BG266" s="1"/>
      <c r="BH266" s="1"/>
      <c r="BI266" s="1"/>
      <c r="CA266" s="1"/>
      <c r="CB266" s="1"/>
      <c r="CC266" s="1"/>
    </row>
    <row r="267" customFormat="false" ht="12.75" hidden="true" customHeight="false" outlineLevel="0" collapsed="false">
      <c r="BG267" s="1"/>
      <c r="BH267" s="1"/>
      <c r="BI267" s="1"/>
      <c r="CA267" s="1"/>
      <c r="CB267" s="1"/>
      <c r="CC267" s="1"/>
    </row>
    <row r="268" customFormat="false" ht="12.75" hidden="true" customHeight="false" outlineLevel="0" collapsed="false">
      <c r="BG268" s="1"/>
      <c r="BH268" s="1"/>
      <c r="BI268" s="1"/>
      <c r="CA268" s="1"/>
      <c r="CB268" s="1"/>
      <c r="CC268" s="1"/>
    </row>
    <row r="269" customFormat="false" ht="12.75" hidden="true" customHeight="false" outlineLevel="0" collapsed="false">
      <c r="BG269" s="1"/>
      <c r="BH269" s="1"/>
      <c r="BI269" s="1"/>
      <c r="CA269" s="1"/>
      <c r="CB269" s="1"/>
      <c r="CC269" s="1"/>
    </row>
    <row r="270" customFormat="false" ht="12.75" hidden="true" customHeight="false" outlineLevel="0" collapsed="false">
      <c r="BG270" s="1"/>
      <c r="BH270" s="1"/>
      <c r="BI270" s="1"/>
      <c r="CA270" s="1"/>
      <c r="CB270" s="1"/>
      <c r="CC270" s="1"/>
    </row>
    <row r="271" customFormat="false" ht="12.75" hidden="true" customHeight="false" outlineLevel="0" collapsed="false">
      <c r="BG271" s="1"/>
      <c r="BH271" s="1"/>
      <c r="BI271" s="1"/>
      <c r="CA271" s="1"/>
      <c r="CB271" s="1"/>
      <c r="CC271" s="1"/>
    </row>
    <row r="272" customFormat="false" ht="12.75" hidden="true" customHeight="false" outlineLevel="0" collapsed="false">
      <c r="BG272" s="1"/>
      <c r="BH272" s="1"/>
      <c r="BI272" s="1"/>
      <c r="CA272" s="1"/>
      <c r="CB272" s="1"/>
      <c r="CC272" s="1"/>
    </row>
    <row r="273" customFormat="false" ht="12.75" hidden="true" customHeight="false" outlineLevel="0" collapsed="false">
      <c r="BG273" s="1"/>
      <c r="BH273" s="1"/>
      <c r="BI273" s="1"/>
      <c r="CA273" s="1"/>
      <c r="CB273" s="1"/>
      <c r="CC273" s="1"/>
    </row>
    <row r="274" customFormat="false" ht="12.75" hidden="true" customHeight="false" outlineLevel="0" collapsed="false">
      <c r="BG274" s="1"/>
      <c r="BH274" s="1"/>
      <c r="BI274" s="1"/>
      <c r="CA274" s="1"/>
      <c r="CB274" s="1"/>
      <c r="CC274" s="1"/>
    </row>
    <row r="275" customFormat="false" ht="12.75" hidden="true" customHeight="false" outlineLevel="0" collapsed="false">
      <c r="BG275" s="1"/>
      <c r="BH275" s="1"/>
      <c r="BI275" s="1"/>
      <c r="CA275" s="1"/>
      <c r="CB275" s="1"/>
      <c r="CC275" s="1"/>
    </row>
    <row r="276" customFormat="false" ht="12.75" hidden="true" customHeight="false" outlineLevel="0" collapsed="false">
      <c r="BG276" s="1"/>
      <c r="BH276" s="1"/>
      <c r="BI276" s="1"/>
      <c r="CA276" s="1"/>
      <c r="CB276" s="1"/>
      <c r="CC276" s="1"/>
    </row>
    <row r="277" customFormat="false" ht="12.75" hidden="true" customHeight="false" outlineLevel="0" collapsed="false">
      <c r="BG277" s="1"/>
      <c r="BH277" s="1"/>
      <c r="BI277" s="1"/>
      <c r="CA277" s="1"/>
      <c r="CB277" s="1"/>
      <c r="CC277" s="1"/>
    </row>
    <row r="278" customFormat="false" ht="12.75" hidden="true" customHeight="false" outlineLevel="0" collapsed="false">
      <c r="BG278" s="1"/>
      <c r="BH278" s="1"/>
      <c r="BI278" s="1"/>
      <c r="CA278" s="1"/>
      <c r="CB278" s="1"/>
      <c r="CC278" s="1"/>
    </row>
    <row r="279" customFormat="false" ht="12.75" hidden="true" customHeight="false" outlineLevel="0" collapsed="false">
      <c r="BG279" s="1"/>
      <c r="BH279" s="1"/>
      <c r="BI279" s="1"/>
      <c r="CA279" s="1"/>
      <c r="CB279" s="1"/>
      <c r="CC279" s="1"/>
    </row>
    <row r="280" customFormat="false" ht="12.75" hidden="true" customHeight="false" outlineLevel="0" collapsed="false">
      <c r="BG280" s="1"/>
      <c r="BH280" s="1"/>
      <c r="BI280" s="1"/>
      <c r="CA280" s="1"/>
      <c r="CB280" s="1"/>
      <c r="CC280" s="1"/>
    </row>
    <row r="281" customFormat="false" ht="12.75" hidden="true" customHeight="false" outlineLevel="0" collapsed="false">
      <c r="BG281" s="1"/>
      <c r="BH281" s="1"/>
      <c r="BI281" s="1"/>
      <c r="CA281" s="1"/>
      <c r="CB281" s="1"/>
      <c r="CC281" s="1"/>
    </row>
    <row r="282" customFormat="false" ht="12.75" hidden="true" customHeight="false" outlineLevel="0" collapsed="false">
      <c r="BG282" s="1"/>
      <c r="BH282" s="1"/>
      <c r="BI282" s="1"/>
      <c r="CA282" s="1"/>
      <c r="CB282" s="1"/>
      <c r="CC282" s="1"/>
    </row>
    <row r="283" customFormat="false" ht="12.75" hidden="true" customHeight="false" outlineLevel="0" collapsed="false">
      <c r="BG283" s="1"/>
      <c r="BH283" s="1"/>
      <c r="BI283" s="1"/>
      <c r="CA283" s="1"/>
      <c r="CB283" s="1"/>
      <c r="CC283" s="1"/>
    </row>
    <row r="284" customFormat="false" ht="12.75" hidden="true" customHeight="false" outlineLevel="0" collapsed="false">
      <c r="BG284" s="1"/>
      <c r="BH284" s="1"/>
      <c r="BI284" s="1"/>
      <c r="CA284" s="1"/>
      <c r="CB284" s="1"/>
      <c r="CC284" s="1"/>
    </row>
    <row r="285" customFormat="false" ht="12.75" hidden="true" customHeight="false" outlineLevel="0" collapsed="false">
      <c r="BG285" s="1"/>
      <c r="BH285" s="1"/>
      <c r="BI285" s="1"/>
      <c r="CA285" s="1"/>
      <c r="CB285" s="1"/>
      <c r="CC285" s="1"/>
    </row>
    <row r="286" customFormat="false" ht="12.75" hidden="true" customHeight="false" outlineLevel="0" collapsed="false">
      <c r="BG286" s="1"/>
      <c r="BH286" s="1"/>
      <c r="BI286" s="1"/>
      <c r="CA286" s="1"/>
      <c r="CB286" s="1"/>
      <c r="CC286" s="1"/>
    </row>
    <row r="287" customFormat="false" ht="12.75" hidden="true" customHeight="false" outlineLevel="0" collapsed="false">
      <c r="BG287" s="1"/>
      <c r="BH287" s="1"/>
      <c r="BI287" s="1"/>
      <c r="CA287" s="1"/>
      <c r="CB287" s="1"/>
      <c r="CC287" s="1"/>
    </row>
    <row r="288" customFormat="false" ht="12.75" hidden="true" customHeight="false" outlineLevel="0" collapsed="false">
      <c r="BG288" s="1"/>
      <c r="BH288" s="1"/>
      <c r="BI288" s="1"/>
      <c r="CA288" s="1"/>
      <c r="CB288" s="1"/>
      <c r="CC288" s="1"/>
    </row>
    <row r="289" customFormat="false" ht="12.75" hidden="true" customHeight="false" outlineLevel="0" collapsed="false">
      <c r="BG289" s="1"/>
      <c r="BH289" s="1"/>
      <c r="BI289" s="1"/>
      <c r="CA289" s="1"/>
      <c r="CB289" s="1"/>
      <c r="CC289" s="1"/>
    </row>
    <row r="290" customFormat="false" ht="12.75" hidden="true" customHeight="false" outlineLevel="0" collapsed="false">
      <c r="BG290" s="1"/>
      <c r="BH290" s="1"/>
      <c r="BI290" s="1"/>
      <c r="CA290" s="1"/>
      <c r="CB290" s="1"/>
      <c r="CC290" s="1"/>
    </row>
    <row r="291" customFormat="false" ht="12.75" hidden="true" customHeight="false" outlineLevel="0" collapsed="false">
      <c r="BG291" s="1"/>
      <c r="BH291" s="1"/>
      <c r="BI291" s="1"/>
      <c r="CA291" s="1"/>
      <c r="CB291" s="1"/>
      <c r="CC291" s="1"/>
    </row>
    <row r="292" customFormat="false" ht="12.75" hidden="true" customHeight="false" outlineLevel="0" collapsed="false">
      <c r="BG292" s="1"/>
      <c r="BH292" s="1"/>
      <c r="BI292" s="1"/>
      <c r="CA292" s="1"/>
      <c r="CB292" s="1"/>
      <c r="CC292" s="1"/>
    </row>
    <row r="293" customFormat="false" ht="12.75" hidden="true" customHeight="false" outlineLevel="0" collapsed="false">
      <c r="BG293" s="1"/>
      <c r="BH293" s="1"/>
      <c r="BI293" s="1"/>
      <c r="CA293" s="1"/>
      <c r="CB293" s="1"/>
      <c r="CC293" s="1"/>
    </row>
    <row r="294" customFormat="false" ht="12.75" hidden="true" customHeight="false" outlineLevel="0" collapsed="false">
      <c r="BG294" s="1"/>
      <c r="BH294" s="1"/>
      <c r="BI294" s="1"/>
      <c r="CA294" s="1"/>
      <c r="CB294" s="1"/>
      <c r="CC294" s="1"/>
    </row>
    <row r="295" customFormat="false" ht="12.75" hidden="true" customHeight="false" outlineLevel="0" collapsed="false">
      <c r="BG295" s="1"/>
      <c r="BH295" s="1"/>
      <c r="BI295" s="1"/>
      <c r="CA295" s="1"/>
      <c r="CB295" s="1"/>
      <c r="CC295" s="1"/>
    </row>
    <row r="296" customFormat="false" ht="12.75" hidden="true" customHeight="false" outlineLevel="0" collapsed="false">
      <c r="BG296" s="1"/>
      <c r="BH296" s="1"/>
      <c r="BI296" s="1"/>
      <c r="CA296" s="1"/>
      <c r="CB296" s="1"/>
      <c r="CC296" s="1"/>
    </row>
    <row r="297" customFormat="false" ht="12.75" hidden="true" customHeight="false" outlineLevel="0" collapsed="false">
      <c r="BG297" s="1"/>
      <c r="BH297" s="1"/>
      <c r="BI297" s="1"/>
      <c r="CA297" s="1"/>
      <c r="CB297" s="1"/>
      <c r="CC297" s="1"/>
    </row>
    <row r="298" customFormat="false" ht="12.75" hidden="true" customHeight="false" outlineLevel="0" collapsed="false">
      <c r="BG298" s="1"/>
      <c r="BH298" s="1"/>
      <c r="BI298" s="1"/>
      <c r="CA298" s="1"/>
      <c r="CB298" s="1"/>
      <c r="CC298" s="1"/>
    </row>
    <row r="299" customFormat="false" ht="12.75" hidden="true" customHeight="false" outlineLevel="0" collapsed="false">
      <c r="BG299" s="1"/>
      <c r="BH299" s="1"/>
      <c r="BI299" s="1"/>
      <c r="CA299" s="1"/>
      <c r="CB299" s="1"/>
      <c r="CC299" s="1"/>
    </row>
    <row r="300" customFormat="false" ht="12.75" hidden="true" customHeight="false" outlineLevel="0" collapsed="false">
      <c r="BG300" s="1"/>
      <c r="BH300" s="1"/>
      <c r="BI300" s="1"/>
      <c r="CA300" s="1"/>
      <c r="CB300" s="1"/>
      <c r="CC300" s="1"/>
    </row>
    <row r="301" customFormat="false" ht="12.75" hidden="true" customHeight="false" outlineLevel="0" collapsed="false">
      <c r="BG301" s="1"/>
      <c r="BH301" s="1"/>
      <c r="BI301" s="1"/>
      <c r="CA301" s="1"/>
      <c r="CB301" s="1"/>
      <c r="CC301" s="1"/>
    </row>
    <row r="302" customFormat="false" ht="12.75" hidden="true" customHeight="false" outlineLevel="0" collapsed="false">
      <c r="BG302" s="1"/>
      <c r="BH302" s="1"/>
      <c r="BI302" s="1"/>
      <c r="CA302" s="1"/>
      <c r="CB302" s="1"/>
      <c r="CC302" s="1"/>
    </row>
    <row r="303" customFormat="false" ht="12.75" hidden="true" customHeight="false" outlineLevel="0" collapsed="false">
      <c r="BG303" s="1"/>
      <c r="BH303" s="1"/>
      <c r="BI303" s="1"/>
      <c r="CA303" s="1"/>
      <c r="CB303" s="1"/>
      <c r="CC303" s="1"/>
    </row>
    <row r="304" customFormat="false" ht="12.75" hidden="true" customHeight="false" outlineLevel="0" collapsed="false">
      <c r="BG304" s="1"/>
      <c r="BH304" s="1"/>
      <c r="BI304" s="1"/>
      <c r="CA304" s="1"/>
      <c r="CB304" s="1"/>
      <c r="CC304" s="1"/>
    </row>
    <row r="305" customFormat="false" ht="12.75" hidden="true" customHeight="false" outlineLevel="0" collapsed="false">
      <c r="BG305" s="1"/>
      <c r="BH305" s="1"/>
      <c r="BI305" s="1"/>
      <c r="CA305" s="1"/>
      <c r="CB305" s="1"/>
      <c r="CC305" s="1"/>
    </row>
    <row r="306" customFormat="false" ht="12.75" hidden="true" customHeight="false" outlineLevel="0" collapsed="false">
      <c r="BG306" s="1"/>
      <c r="BH306" s="1"/>
      <c r="BI306" s="1"/>
      <c r="CA306" s="1"/>
      <c r="CB306" s="1"/>
      <c r="CC306" s="1"/>
    </row>
    <row r="307" customFormat="false" ht="12.75" hidden="true" customHeight="false" outlineLevel="0" collapsed="false">
      <c r="BG307" s="1"/>
      <c r="BH307" s="1"/>
      <c r="BI307" s="1"/>
      <c r="CA307" s="1"/>
      <c r="CB307" s="1"/>
      <c r="CC307" s="1"/>
    </row>
    <row r="308" customFormat="false" ht="12.75" hidden="true" customHeight="false" outlineLevel="0" collapsed="false">
      <c r="BG308" s="1"/>
      <c r="BH308" s="1"/>
      <c r="BI308" s="1"/>
      <c r="CA308" s="1"/>
      <c r="CB308" s="1"/>
      <c r="CC308" s="1"/>
    </row>
    <row r="309" customFormat="false" ht="12.75" hidden="true" customHeight="false" outlineLevel="0" collapsed="false">
      <c r="BG309" s="1"/>
      <c r="BH309" s="1"/>
      <c r="BI309" s="1"/>
      <c r="CA309" s="1"/>
      <c r="CB309" s="1"/>
      <c r="CC309" s="1"/>
    </row>
    <row r="310" customFormat="false" ht="12.75" hidden="true" customHeight="false" outlineLevel="0" collapsed="false">
      <c r="BG310" s="1"/>
      <c r="BH310" s="1"/>
      <c r="BI310" s="1"/>
      <c r="CA310" s="1"/>
      <c r="CB310" s="1"/>
      <c r="CC310" s="1"/>
    </row>
    <row r="311" customFormat="false" ht="12.75" hidden="true" customHeight="false" outlineLevel="0" collapsed="false">
      <c r="BG311" s="1"/>
      <c r="BH311" s="1"/>
      <c r="BI311" s="1"/>
      <c r="CA311" s="1"/>
      <c r="CB311" s="1"/>
      <c r="CC311" s="1"/>
    </row>
    <row r="312" customFormat="false" ht="12.75" hidden="true" customHeight="false" outlineLevel="0" collapsed="false">
      <c r="BG312" s="1"/>
      <c r="BH312" s="1"/>
      <c r="BI312" s="1"/>
      <c r="CA312" s="1"/>
      <c r="CB312" s="1"/>
      <c r="CC312" s="1"/>
    </row>
    <row r="313" customFormat="false" ht="12.75" hidden="true" customHeight="false" outlineLevel="0" collapsed="false">
      <c r="BG313" s="1"/>
      <c r="BH313" s="1"/>
      <c r="BI313" s="1"/>
      <c r="CA313" s="1"/>
      <c r="CB313" s="1"/>
      <c r="CC313" s="1"/>
    </row>
    <row r="314" customFormat="false" ht="12.75" hidden="true" customHeight="false" outlineLevel="0" collapsed="false">
      <c r="BG314" s="1"/>
      <c r="BH314" s="1"/>
      <c r="BI314" s="1"/>
      <c r="CA314" s="1"/>
      <c r="CB314" s="1"/>
      <c r="CC314" s="1"/>
    </row>
    <row r="315" customFormat="false" ht="12.75" hidden="true" customHeight="false" outlineLevel="0" collapsed="false">
      <c r="BG315" s="1"/>
      <c r="BH315" s="1"/>
      <c r="BI315" s="1"/>
      <c r="CA315" s="1"/>
      <c r="CB315" s="1"/>
      <c r="CC315" s="1"/>
    </row>
    <row r="316" customFormat="false" ht="12.75" hidden="true" customHeight="false" outlineLevel="0" collapsed="false">
      <c r="BG316" s="1"/>
      <c r="BH316" s="1"/>
      <c r="BI316" s="1"/>
      <c r="CA316" s="1"/>
      <c r="CB316" s="1"/>
      <c r="CC316" s="1"/>
    </row>
    <row r="317" customFormat="false" ht="12.75" hidden="true" customHeight="false" outlineLevel="0" collapsed="false">
      <c r="BG317" s="1"/>
      <c r="BH317" s="1"/>
      <c r="BI317" s="1"/>
      <c r="CA317" s="1"/>
      <c r="CB317" s="1"/>
      <c r="CC317" s="1"/>
    </row>
    <row r="318" customFormat="false" ht="12.75" hidden="true" customHeight="false" outlineLevel="0" collapsed="false">
      <c r="BG318" s="1"/>
      <c r="BH318" s="1"/>
      <c r="BI318" s="1"/>
      <c r="CA318" s="1"/>
      <c r="CB318" s="1"/>
      <c r="CC318" s="1"/>
    </row>
    <row r="319" customFormat="false" ht="12.75" hidden="true" customHeight="false" outlineLevel="0" collapsed="false">
      <c r="BG319" s="1"/>
      <c r="BH319" s="1"/>
      <c r="BI319" s="1"/>
      <c r="CA319" s="1"/>
      <c r="CB319" s="1"/>
      <c r="CC319" s="1"/>
    </row>
    <row r="320" customFormat="false" ht="12.75" hidden="true" customHeight="false" outlineLevel="0" collapsed="false">
      <c r="BG320" s="1"/>
      <c r="BH320" s="1"/>
      <c r="BI320" s="1"/>
      <c r="CA320" s="1"/>
      <c r="CB320" s="1"/>
      <c r="CC320" s="1"/>
    </row>
    <row r="321" customFormat="false" ht="12.75" hidden="true" customHeight="false" outlineLevel="0" collapsed="false">
      <c r="BG321" s="1"/>
      <c r="BH321" s="1"/>
      <c r="BI321" s="1"/>
      <c r="CA321" s="1"/>
      <c r="CB321" s="1"/>
      <c r="CC321" s="1"/>
    </row>
    <row r="322" customFormat="false" ht="12.75" hidden="true" customHeight="false" outlineLevel="0" collapsed="false">
      <c r="BG322" s="1"/>
      <c r="BH322" s="1"/>
      <c r="BI322" s="1"/>
      <c r="CA322" s="1"/>
      <c r="CB322" s="1"/>
      <c r="CC322" s="1"/>
    </row>
    <row r="323" customFormat="false" ht="12.75" hidden="true" customHeight="false" outlineLevel="0" collapsed="false">
      <c r="BG323" s="1"/>
      <c r="BH323" s="1"/>
      <c r="BI323" s="1"/>
      <c r="CA323" s="1"/>
      <c r="CB323" s="1"/>
      <c r="CC323" s="1"/>
    </row>
    <row r="324" customFormat="false" ht="12.75" hidden="true" customHeight="false" outlineLevel="0" collapsed="false">
      <c r="BG324" s="1"/>
      <c r="BH324" s="1"/>
      <c r="BI324" s="1"/>
      <c r="CA324" s="1"/>
      <c r="CB324" s="1"/>
      <c r="CC324" s="1"/>
    </row>
    <row r="325" customFormat="false" ht="12.75" hidden="true" customHeight="false" outlineLevel="0" collapsed="false">
      <c r="BG325" s="1"/>
      <c r="BH325" s="1"/>
      <c r="BI325" s="1"/>
      <c r="CA325" s="1"/>
      <c r="CB325" s="1"/>
      <c r="CC325" s="1"/>
    </row>
    <row r="326" customFormat="false" ht="12.75" hidden="true" customHeight="false" outlineLevel="0" collapsed="false">
      <c r="BG326" s="1"/>
      <c r="BH326" s="1"/>
      <c r="BI326" s="1"/>
      <c r="CA326" s="1"/>
      <c r="CB326" s="1"/>
      <c r="CC326" s="1"/>
    </row>
    <row r="327" customFormat="false" ht="12.75" hidden="true" customHeight="false" outlineLevel="0" collapsed="false">
      <c r="BG327" s="1"/>
      <c r="BH327" s="1"/>
      <c r="BI327" s="1"/>
      <c r="CA327" s="1"/>
      <c r="CB327" s="1"/>
      <c r="CC327" s="1"/>
    </row>
    <row r="328" customFormat="false" ht="12.75" hidden="true" customHeight="false" outlineLevel="0" collapsed="false">
      <c r="BG328" s="1"/>
      <c r="BH328" s="1"/>
      <c r="BI328" s="1"/>
      <c r="CA328" s="1"/>
      <c r="CB328" s="1"/>
      <c r="CC328" s="1"/>
    </row>
    <row r="329" customFormat="false" ht="12.75" hidden="true" customHeight="false" outlineLevel="0" collapsed="false">
      <c r="BG329" s="1"/>
      <c r="BH329" s="1"/>
      <c r="BI329" s="1"/>
      <c r="CA329" s="1"/>
      <c r="CB329" s="1"/>
      <c r="CC329" s="1"/>
    </row>
    <row r="330" customFormat="false" ht="12.75" hidden="true" customHeight="false" outlineLevel="0" collapsed="false">
      <c r="BG330" s="1"/>
      <c r="BH330" s="1"/>
      <c r="BI330" s="1"/>
      <c r="CA330" s="1"/>
      <c r="CB330" s="1"/>
      <c r="CC330" s="1"/>
    </row>
    <row r="331" customFormat="false" ht="12.75" hidden="true" customHeight="false" outlineLevel="0" collapsed="false">
      <c r="BG331" s="1"/>
      <c r="BH331" s="1"/>
      <c r="BI331" s="1"/>
      <c r="CA331" s="1"/>
      <c r="CB331" s="1"/>
      <c r="CC331" s="1"/>
    </row>
    <row r="332" customFormat="false" ht="12.75" hidden="true" customHeight="false" outlineLevel="0" collapsed="false">
      <c r="BG332" s="1"/>
      <c r="BH332" s="1"/>
      <c r="BI332" s="1"/>
      <c r="CA332" s="1"/>
      <c r="CB332" s="1"/>
      <c r="CC332" s="1"/>
    </row>
    <row r="333" customFormat="false" ht="12.75" hidden="true" customHeight="false" outlineLevel="0" collapsed="false">
      <c r="BG333" s="1"/>
      <c r="BH333" s="1"/>
      <c r="BI333" s="1"/>
      <c r="CA333" s="1"/>
      <c r="CB333" s="1"/>
      <c r="CC333" s="1"/>
    </row>
    <row r="334" customFormat="false" ht="13.5" hidden="true" customHeight="false" outlineLevel="0" collapsed="false">
      <c r="BG334" s="1"/>
      <c r="BH334" s="1"/>
      <c r="BI334" s="1"/>
      <c r="CA334" s="1"/>
      <c r="CB334" s="1"/>
      <c r="CC334" s="1"/>
    </row>
    <row r="335" customFormat="false" ht="13.5" hidden="false" customHeight="false" outlineLevel="0" collapsed="false">
      <c r="A335" s="161" t="s">
        <v>41</v>
      </c>
      <c r="B335" s="162" t="n">
        <v>37765</v>
      </c>
      <c r="C335" s="163" t="str">
        <f aca="false">[2]Tippauswertung!C335</f>
        <v>Bayern München</v>
      </c>
      <c r="D335" s="163" t="str">
        <f aca="false">[2]Tippauswertung!D335</f>
        <v>:</v>
      </c>
      <c r="E335" s="163" t="str">
        <f aca="false">[2]Tippauswertung!E335</f>
        <v>        VFB Stuttgart</v>
      </c>
      <c r="F335" s="164" t="n">
        <f aca="false">IF([2]Spielplan!H335="","",[2]Spielplan!H335)</f>
        <v>2</v>
      </c>
      <c r="G335" s="165" t="s">
        <v>17</v>
      </c>
      <c r="H335" s="164" t="n">
        <f aca="false">IF([2]Spielplan!J335="","",[2]Spielplan!J335)</f>
        <v>1</v>
      </c>
      <c r="I335" s="1"/>
      <c r="J335" s="166" t="n">
        <f aca="false">IF([2]Tippauswertung!J335="","",[2]Tippauswertung!J335)</f>
        <v>1</v>
      </c>
      <c r="K335" s="167" t="s">
        <v>17</v>
      </c>
      <c r="L335" s="168" t="n">
        <f aca="false">IF([2]Tippauswertung!L335="","",[2]Tippauswertung!L335)</f>
        <v>2</v>
      </c>
      <c r="M335" s="169" t="n">
        <f aca="false">IF($F335="","",IF(AND(J335=$F335,L335=$H335),3,IF($F335-$H335=J335-L335,2,IF(SIGN($F335-$H335)=SIGN(J335-L335),1,0))))</f>
        <v>0</v>
      </c>
      <c r="N335" s="170"/>
      <c r="O335" s="171" t="n">
        <f aca="false">IF([2]Tippauswertung!O335="","",[2]Tippauswertung!O335)</f>
        <v>1</v>
      </c>
      <c r="P335" s="172" t="s">
        <v>17</v>
      </c>
      <c r="Q335" s="173" t="n">
        <f aca="false">IF([2]Tippauswertung!Q335="","",[2]Tippauswertung!Q335)</f>
        <v>0</v>
      </c>
      <c r="R335" s="174" t="n">
        <f aca="false">IF($F335="","",IF(AND(O335=$F335,Q335=$H335),3,IF($F335-$H335=O335-Q335,2,IF(SIGN($F335-$H335)=SIGN(O335-Q335),1,0))))</f>
        <v>2</v>
      </c>
      <c r="S335" s="170"/>
      <c r="T335" s="175" t="n">
        <f aca="false">IF([2]Tippauswertung!T335="","",[2]Tippauswertung!T335)</f>
        <v>3</v>
      </c>
      <c r="U335" s="176" t="s">
        <v>17</v>
      </c>
      <c r="V335" s="177" t="n">
        <f aca="false">IF([2]Tippauswertung!V335="","",[2]Tippauswertung!V335)</f>
        <v>1</v>
      </c>
      <c r="W335" s="178" t="n">
        <f aca="false">IF($F335="","",IF(AND(T335=$F335,V335=$H335),3,IF($F335-$H335=T335-V335,2,IF(SIGN($F335-$H335)=SIGN(T335-V335),1,0))))</f>
        <v>1</v>
      </c>
      <c r="X335" s="170"/>
      <c r="Y335" s="179" t="n">
        <f aca="false">IF([2]Tippauswertung!Y335="","",[2]Tippauswertung!Y335)</f>
        <v>7</v>
      </c>
      <c r="Z335" s="180" t="s">
        <v>17</v>
      </c>
      <c r="AA335" s="181" t="n">
        <f aca="false">IF([2]Tippauswertung!AA335="","",[2]Tippauswertung!AA335)</f>
        <v>1</v>
      </c>
      <c r="AB335" s="182" t="n">
        <f aca="false">IF($F335="","",IF(AND(Y335=$F335,AA335=$H335),3,IF($F335-$H335=Y335-AA335,2,IF(SIGN($F335-$H335)=SIGN(Y335-AA335),1,0))))</f>
        <v>1</v>
      </c>
      <c r="AC335" s="170"/>
      <c r="AD335" s="183" t="str">
        <f aca="false">IF([2]Tippauswertung!AD335="","",[2]Tippauswertung!AD335)</f>
        <v/>
      </c>
      <c r="AE335" s="184" t="s">
        <v>17</v>
      </c>
      <c r="AF335" s="185" t="str">
        <f aca="false">IF([2]Tippauswertung!AF335="","",[2]Tippauswertung!AF335)</f>
        <v/>
      </c>
      <c r="AG335" s="186" t="e">
        <f aca="false">IF($F335="","",IF(AND(AD335=$F335,AF335=$H335),3,IF($F335-$H335=AD335-AF335,2,IF(SIGN($F335-$H335)=SIGN(AD335-AF335),1,0))))</f>
        <v>#VALUE!</v>
      </c>
      <c r="AH335" s="170"/>
      <c r="AI335" s="187" t="n">
        <f aca="false">IF([2]Tippauswertung!AI335="","",[2]Tippauswertung!AI335)</f>
        <v>1</v>
      </c>
      <c r="AJ335" s="188" t="s">
        <v>17</v>
      </c>
      <c r="AK335" s="189" t="n">
        <f aca="false">IF([2]Tippauswertung!AK335="","",[2]Tippauswertung!AK335)</f>
        <v>2</v>
      </c>
      <c r="AL335" s="190" t="n">
        <f aca="false">IF($F335="","",IF(AND(AI335=$F335,AK335=$H335),3,IF($F335-$H335=AI335-AK335,2,IF(SIGN($F335-$H335)=SIGN(AI335-AK335),1,0))))</f>
        <v>0</v>
      </c>
      <c r="AM335" s="170"/>
      <c r="AN335" s="191" t="str">
        <f aca="false">IF([2]Tippauswertung!AN335="","",[2]Tippauswertung!AN335)</f>
        <v/>
      </c>
      <c r="AO335" s="192" t="s">
        <v>17</v>
      </c>
      <c r="AP335" s="193" t="str">
        <f aca="false">IF([2]Tippauswertung!AP335="","",[2]Tippauswertung!AP335)</f>
        <v/>
      </c>
      <c r="AQ335" s="194" t="e">
        <f aca="false">IF($F335="","",IF(AND(AN335=$F335,AP335=$H335),3,IF($F335-$H335=AN335-AP335,2,IF(SIGN($F335-$H335)=SIGN(AN335-AP335),1,0))))</f>
        <v>#VALUE!</v>
      </c>
      <c r="AR335" s="170"/>
      <c r="AS335" s="195" t="n">
        <f aca="false">IF([2]Tippauswertung!AS335="","",[2]Tippauswertung!AS335)</f>
        <v>3</v>
      </c>
      <c r="AT335" s="196" t="s">
        <v>17</v>
      </c>
      <c r="AU335" s="197" t="n">
        <f aca="false">IF([2]Tippauswertung!AU335="","",[2]Tippauswertung!AU335)</f>
        <v>1</v>
      </c>
      <c r="AV335" s="198" t="n">
        <f aca="false">IF($F335="","",IF(AND(AS335=$F335,AU335=$H335),3,IF($F335-$H335=AS335-AU335,2,IF(SIGN($F335-$H335)=SIGN(AS335-AU335),1,0))))</f>
        <v>1</v>
      </c>
      <c r="AW335" s="170"/>
      <c r="AX335" s="199" t="n">
        <f aca="false">IF([2]Tippauswertung!AX335="","",[2]Tippauswertung!AX335)</f>
        <v>3</v>
      </c>
      <c r="AY335" s="200" t="s">
        <v>17</v>
      </c>
      <c r="AZ335" s="201" t="n">
        <f aca="false">IF([2]Tippauswertung!AZ335="","",[2]Tippauswertung!AZ335)</f>
        <v>0</v>
      </c>
      <c r="BA335" s="202" t="n">
        <f aca="false">IF($F335="","",IF(AND(AX335=$F335,AZ335=$H335),3,IF($F335-$H335=AX335-AZ335,2,IF(SIGN($F335-$H335)=SIGN(AX335-AZ335),1,0))))</f>
        <v>1</v>
      </c>
      <c r="BB335" s="170"/>
      <c r="BC335" s="203" t="n">
        <f aca="false">IF([2]Tippauswertung!BC335="","",[2]Tippauswertung!BC335)</f>
        <v>2</v>
      </c>
      <c r="BD335" s="204" t="s">
        <v>17</v>
      </c>
      <c r="BE335" s="205" t="n">
        <f aca="false">IF([2]Tippauswertung!BE335="","",[2]Tippauswertung!BE335)</f>
        <v>1</v>
      </c>
      <c r="BF335" s="206" t="n">
        <f aca="false">IF($F335="","",IF(AND(BC335=$F335,BE335=$H335),3,IF($F335-$H335=BC335-BE335,2,IF(SIGN($F335-$H335)=SIGN(BC335-BE335),1,0))))</f>
        <v>3</v>
      </c>
      <c r="BG335" s="170"/>
      <c r="BH335" s="207" t="str">
        <f aca="false">IF([2]Tippauswertung!BH335="","",[2]Tippauswertung!BH335)</f>
        <v/>
      </c>
      <c r="BI335" s="208" t="s">
        <v>17</v>
      </c>
      <c r="BJ335" s="209" t="str">
        <f aca="false">IF([2]Tippauswertung!BJ335="","",[2]Tippauswertung!BJ335)</f>
        <v/>
      </c>
      <c r="BK335" s="210" t="e">
        <f aca="false">IF($F335="","",IF(AND(BH335=$F335,BJ335=$H335),3,IF($F335-$H335=BH335-BJ335,2,IF(SIGN($F335-$H335)=SIGN(BH335-BJ335),1,0))))</f>
        <v>#VALUE!</v>
      </c>
      <c r="BL335" s="170"/>
      <c r="BM335" s="211" t="n">
        <f aca="false">IF([2]Tippauswertung!BM335="","",[2]Tippauswertung!BM335)</f>
        <v>7</v>
      </c>
      <c r="BN335" s="212" t="s">
        <v>17</v>
      </c>
      <c r="BO335" s="213" t="n">
        <f aca="false">IF([2]Tippauswertung!BO335="","",[2]Tippauswertung!BO335)</f>
        <v>7</v>
      </c>
      <c r="BP335" s="214" t="n">
        <f aca="false">IF($F335="","",IF(AND(BM335=$F335,BO335=$H335),3,IF($F335-$H335=BM335-BO335,2,IF(SIGN($F335-$H335)=SIGN(BM335-BO335),1,0))))</f>
        <v>0</v>
      </c>
      <c r="BQ335" s="170"/>
      <c r="BR335" s="215" t="n">
        <f aca="false">IF([2]Tippauswertung!BR335="","",[2]Tippauswertung!BR335)</f>
        <v>1</v>
      </c>
      <c r="BS335" s="216" t="s">
        <v>17</v>
      </c>
      <c r="BT335" s="217" t="n">
        <f aca="false">IF([2]Tippauswertung!BT335="","",[2]Tippauswertung!BT335)</f>
        <v>2</v>
      </c>
      <c r="BU335" s="218" t="n">
        <f aca="false">IF($F335="","",IF(AND(BR335=$F335,BT335=$H335),3,IF($F335-$H335=BR335-BT335,2,IF(SIGN($F335-$H335)=SIGN(BR335-BT335),1,0))))</f>
        <v>0</v>
      </c>
      <c r="BV335" s="219"/>
      <c r="BW335" s="220" t="str">
        <f aca="false">IF([2]Tippauswertung!BW335="","",[2]Tippauswertung!BW335)</f>
        <v/>
      </c>
      <c r="BX335" s="221" t="s">
        <v>17</v>
      </c>
      <c r="BY335" s="222" t="str">
        <f aca="false">IF([2]Tippauswertung!BY335="","",[2]Tippauswertung!BY335)</f>
        <v/>
      </c>
      <c r="BZ335" s="223" t="e">
        <f aca="false">IF($F335="","",IF(AND(BW335=$F335,BY335=$H335),3,IF($F335-$H335=BW335-BY335,2,IF(SIGN($F335-$H335)=SIGN(BW335-BY335),1,0))))</f>
        <v>#VALUE!</v>
      </c>
      <c r="CA335" s="1"/>
      <c r="CB335" s="1"/>
      <c r="CC335" s="1"/>
    </row>
    <row r="336" customFormat="false" ht="13.5" hidden="false" customHeight="false" outlineLevel="0" collapsed="false">
      <c r="A336" s="224" t="s">
        <v>41</v>
      </c>
      <c r="B336" s="225" t="n">
        <v>37765</v>
      </c>
      <c r="C336" s="163" t="str">
        <f aca="false">[2]Tippauswertung!C336</f>
        <v>    Borussia Dortmund</v>
      </c>
      <c r="D336" s="163" t="str">
        <f aca="false">[2]Tippauswertung!D336</f>
        <v>:</v>
      </c>
      <c r="E336" s="163" t="str">
        <f aca="false">[2]Tippauswertung!E336</f>
        <v>   Eintracht Frankfurt</v>
      </c>
      <c r="F336" s="164" t="n">
        <f aca="false">IF([2]Spielplan!H336="","",[2]Spielplan!H336)</f>
        <v>3</v>
      </c>
      <c r="G336" s="226" t="s">
        <v>17</v>
      </c>
      <c r="H336" s="164" t="n">
        <f aca="false">IF([2]Spielplan!J336="","",[2]Spielplan!J336)</f>
        <v>1</v>
      </c>
      <c r="I336" s="1"/>
      <c r="J336" s="227" t="n">
        <f aca="false">IF([2]Tippauswertung!J336="","",[2]Tippauswertung!J336)</f>
        <v>2</v>
      </c>
      <c r="K336" s="228" t="s">
        <v>17</v>
      </c>
      <c r="L336" s="229" t="n">
        <f aca="false">IF([2]Tippauswertung!L336="","",[2]Tippauswertung!L336)</f>
        <v>0</v>
      </c>
      <c r="M336" s="230" t="n">
        <f aca="false">IF($F336="","",IF(AND(J336=$F336,L336=$H336),3,IF($F336-$H336=J336-L336,2,IF(SIGN($F336-$H336)=SIGN(J336-L336),1,0))))</f>
        <v>2</v>
      </c>
      <c r="N336" s="170"/>
      <c r="O336" s="231" t="n">
        <f aca="false">IF([2]Tippauswertung!O336="","",[2]Tippauswertung!O336)</f>
        <v>2</v>
      </c>
      <c r="P336" s="232" t="s">
        <v>17</v>
      </c>
      <c r="Q336" s="233" t="n">
        <f aca="false">IF([2]Tippauswertung!Q336="","",[2]Tippauswertung!Q336)</f>
        <v>1</v>
      </c>
      <c r="R336" s="234" t="n">
        <f aca="false">IF($F336="","",IF(AND(O336=$F336,Q336=$H336),3,IF($F336-$H336=O336-Q336,2,IF(SIGN($F336-$H336)=SIGN(O336-Q336),1,0))))</f>
        <v>1</v>
      </c>
      <c r="S336" s="170"/>
      <c r="T336" s="235" t="n">
        <f aca="false">IF([2]Tippauswertung!T336="","",[2]Tippauswertung!T336)</f>
        <v>2</v>
      </c>
      <c r="U336" s="236" t="s">
        <v>17</v>
      </c>
      <c r="V336" s="237" t="n">
        <f aca="false">IF([2]Tippauswertung!V336="","",[2]Tippauswertung!V336)</f>
        <v>1</v>
      </c>
      <c r="W336" s="238" t="n">
        <f aca="false">IF($F336="","",IF(AND(T336=$F336,V336=$H336),3,IF($F336-$H336=T336-V336,2,IF(SIGN($F336-$H336)=SIGN(T336-V336),1,0))))</f>
        <v>1</v>
      </c>
      <c r="X336" s="170"/>
      <c r="Y336" s="239" t="n">
        <f aca="false">IF([2]Tippauswertung!Y336="","",[2]Tippauswertung!Y336)</f>
        <v>3</v>
      </c>
      <c r="Z336" s="240" t="s">
        <v>17</v>
      </c>
      <c r="AA336" s="241" t="n">
        <f aca="false">IF([2]Tippauswertung!AA336="","",[2]Tippauswertung!AA336)</f>
        <v>1</v>
      </c>
      <c r="AB336" s="242" t="n">
        <f aca="false">IF($F336="","",IF(AND(Y336=$F336,AA336=$H336),3,IF($F336-$H336=Y336-AA336,2,IF(SIGN($F336-$H336)=SIGN(Y336-AA336),1,0))))</f>
        <v>3</v>
      </c>
      <c r="AC336" s="170"/>
      <c r="AD336" s="243" t="str">
        <f aca="false">IF([2]Tippauswertung!AD336="","",[2]Tippauswertung!AD336)</f>
        <v/>
      </c>
      <c r="AE336" s="244" t="s">
        <v>17</v>
      </c>
      <c r="AF336" s="245" t="str">
        <f aca="false">IF([2]Tippauswertung!AF336="","",[2]Tippauswertung!AF336)</f>
        <v/>
      </c>
      <c r="AG336" s="246" t="e">
        <f aca="false">IF($F336="","",IF(AND(AD336=$F336,AF336=$H336),3,IF($F336-$H336=AD336-AF336,2,IF(SIGN($F336-$H336)=SIGN(AD336-AF336),1,0))))</f>
        <v>#VALUE!</v>
      </c>
      <c r="AH336" s="170"/>
      <c r="AI336" s="247" t="n">
        <f aca="false">IF([2]Tippauswertung!AI336="","",[2]Tippauswertung!AI336)</f>
        <v>2</v>
      </c>
      <c r="AJ336" s="248" t="s">
        <v>17</v>
      </c>
      <c r="AK336" s="249" t="n">
        <f aca="false">IF([2]Tippauswertung!AK336="","",[2]Tippauswertung!AK336)</f>
        <v>0</v>
      </c>
      <c r="AL336" s="250" t="n">
        <f aca="false">IF($F336="","",IF(AND(AI336=$F336,AK336=$H336),3,IF($F336-$H336=AI336-AK336,2,IF(SIGN($F336-$H336)=SIGN(AI336-AK336),1,0))))</f>
        <v>2</v>
      </c>
      <c r="AM336" s="170"/>
      <c r="AN336" s="251" t="str">
        <f aca="false">IF([2]Tippauswertung!AN336="","",[2]Tippauswertung!AN336)</f>
        <v/>
      </c>
      <c r="AO336" s="252" t="s">
        <v>17</v>
      </c>
      <c r="AP336" s="253" t="str">
        <f aca="false">IF([2]Tippauswertung!AP336="","",[2]Tippauswertung!AP336)</f>
        <v/>
      </c>
      <c r="AQ336" s="254" t="e">
        <f aca="false">IF($F336="","",IF(AND(AN336=$F336,AP336=$H336),3,IF($F336-$H336=AN336-AP336,2,IF(SIGN($F336-$H336)=SIGN(AN336-AP336),1,0))))</f>
        <v>#VALUE!</v>
      </c>
      <c r="AR336" s="170"/>
      <c r="AS336" s="255" t="n">
        <f aca="false">IF([2]Tippauswertung!AS336="","",[2]Tippauswertung!AS336)</f>
        <v>2</v>
      </c>
      <c r="AT336" s="256" t="s">
        <v>17</v>
      </c>
      <c r="AU336" s="257" t="n">
        <f aca="false">IF([2]Tippauswertung!AU336="","",[2]Tippauswertung!AU336)</f>
        <v>0</v>
      </c>
      <c r="AV336" s="258" t="n">
        <f aca="false">IF($F336="","",IF(AND(AS336=$F336,AU336=$H336),3,IF($F336-$H336=AS336-AU336,2,IF(SIGN($F336-$H336)=SIGN(AS336-AU336),1,0))))</f>
        <v>2</v>
      </c>
      <c r="AW336" s="170"/>
      <c r="AX336" s="259" t="n">
        <f aca="false">IF([2]Tippauswertung!AX336="","",[2]Tippauswertung!AX336)</f>
        <v>2</v>
      </c>
      <c r="AY336" s="260" t="s">
        <v>17</v>
      </c>
      <c r="AZ336" s="261" t="n">
        <f aca="false">IF([2]Tippauswertung!AZ336="","",[2]Tippauswertung!AZ336)</f>
        <v>0</v>
      </c>
      <c r="BA336" s="262" t="n">
        <f aca="false">IF($F336="","",IF(AND(AX336=$F336,AZ336=$H336),3,IF($F336-$H336=AX336-AZ336,2,IF(SIGN($F336-$H336)=SIGN(AX336-AZ336),1,0))))</f>
        <v>2</v>
      </c>
      <c r="BB336" s="170"/>
      <c r="BC336" s="263" t="n">
        <f aca="false">IF([2]Tippauswertung!BC336="","",[2]Tippauswertung!BC336)</f>
        <v>2</v>
      </c>
      <c r="BD336" s="264" t="s">
        <v>17</v>
      </c>
      <c r="BE336" s="265" t="n">
        <f aca="false">IF([2]Tippauswertung!BE336="","",[2]Tippauswertung!BE336)</f>
        <v>1</v>
      </c>
      <c r="BF336" s="266" t="n">
        <f aca="false">IF($F336="","",IF(AND(BC336=$F336,BE336=$H336),3,IF($F336-$H336=BC336-BE336,2,IF(SIGN($F336-$H336)=SIGN(BC336-BE336),1,0))))</f>
        <v>1</v>
      </c>
      <c r="BG336" s="170"/>
      <c r="BH336" s="267" t="str">
        <f aca="false">IF([2]Tippauswertung!BH336="","",[2]Tippauswertung!BH336)</f>
        <v/>
      </c>
      <c r="BI336" s="268" t="s">
        <v>17</v>
      </c>
      <c r="BJ336" s="269" t="str">
        <f aca="false">IF([2]Tippauswertung!BJ336="","",[2]Tippauswertung!BJ336)</f>
        <v/>
      </c>
      <c r="BK336" s="270" t="e">
        <f aca="false">IF($F336="","",IF(AND(BH336=$F336,BJ336=$H336),3,IF($F336-$H336=BH336-BJ336,2,IF(SIGN($F336-$H336)=SIGN(BH336-BJ336),1,0))))</f>
        <v>#VALUE!</v>
      </c>
      <c r="BL336" s="170"/>
      <c r="BM336" s="271" t="n">
        <f aca="false">IF([2]Tippauswertung!BM336="","",[2]Tippauswertung!BM336)</f>
        <v>3</v>
      </c>
      <c r="BN336" s="272" t="s">
        <v>17</v>
      </c>
      <c r="BO336" s="273" t="n">
        <f aca="false">IF([2]Tippauswertung!BO336="","",[2]Tippauswertung!BO336)</f>
        <v>1</v>
      </c>
      <c r="BP336" s="274" t="n">
        <f aca="false">IF($F336="","",IF(AND(BM336=$F336,BO336=$H336),3,IF($F336-$H336=BM336-BO336,2,IF(SIGN($F336-$H336)=SIGN(BM336-BO336),1,0))))</f>
        <v>3</v>
      </c>
      <c r="BQ336" s="170"/>
      <c r="BR336" s="275" t="n">
        <f aca="false">IF([2]Tippauswertung!BR336="","",[2]Tippauswertung!BR336)</f>
        <v>3</v>
      </c>
      <c r="BS336" s="276" t="s">
        <v>17</v>
      </c>
      <c r="BT336" s="277" t="n">
        <f aca="false">IF([2]Tippauswertung!BT336="","",[2]Tippauswertung!BT336)</f>
        <v>0</v>
      </c>
      <c r="BU336" s="278" t="n">
        <f aca="false">IF($F336="","",IF(AND(BR336=$F336,BT336=$H336),3,IF($F336-$H336=BR336-BT336,2,IF(SIGN($F336-$H336)=SIGN(BR336-BT336),1,0))))</f>
        <v>1</v>
      </c>
      <c r="BV336" s="219"/>
      <c r="BW336" s="279" t="str">
        <f aca="false">IF([2]Tippauswertung!BW336="","",[2]Tippauswertung!BW336)</f>
        <v/>
      </c>
      <c r="BX336" s="280" t="s">
        <v>17</v>
      </c>
      <c r="BY336" s="281" t="str">
        <f aca="false">IF([2]Tippauswertung!BY336="","",[2]Tippauswertung!BY336)</f>
        <v/>
      </c>
      <c r="BZ336" s="282" t="e">
        <f aca="false">IF($F336="","",IF(AND(BW336=$F336,BY336=$H336),3,IF($F336-$H336=BW336-BY336,2,IF(SIGN($F336-$H336)=SIGN(BW336-BY336),1,0))))</f>
        <v>#VALUE!</v>
      </c>
      <c r="CA336" s="1"/>
      <c r="CB336" s="1"/>
      <c r="CC336" s="1"/>
    </row>
    <row r="337" customFormat="false" ht="13.5" hidden="false" customHeight="false" outlineLevel="0" collapsed="false">
      <c r="A337" s="224" t="s">
        <v>41</v>
      </c>
      <c r="B337" s="225" t="n">
        <v>37765</v>
      </c>
      <c r="C337" s="163" t="str">
        <f aca="false">[2]Tippauswertung!C337</f>
        <v>Hamburger SV</v>
      </c>
      <c r="D337" s="163" t="str">
        <f aca="false">[2]Tippauswertung!D337</f>
        <v>:</v>
      </c>
      <c r="E337" s="163" t="str">
        <f aca="false">[2]Tippauswertung!E337</f>
        <v>  Bor. M.-Gladbach</v>
      </c>
      <c r="F337" s="164" t="n">
        <f aca="false">IF([2]Spielplan!H337="","",[2]Spielplan!H337)</f>
        <v>1</v>
      </c>
      <c r="G337" s="226" t="s">
        <v>17</v>
      </c>
      <c r="H337" s="164" t="n">
        <f aca="false">IF([2]Spielplan!J337="","",[2]Spielplan!J337)</f>
        <v>1</v>
      </c>
      <c r="I337" s="1"/>
      <c r="J337" s="227" t="n">
        <f aca="false">IF([2]Tippauswertung!J337="","",[2]Tippauswertung!J337)</f>
        <v>1</v>
      </c>
      <c r="K337" s="228" t="s">
        <v>17</v>
      </c>
      <c r="L337" s="229" t="n">
        <f aca="false">IF([2]Tippauswertung!L337="","",[2]Tippauswertung!L337)</f>
        <v>0</v>
      </c>
      <c r="M337" s="230" t="n">
        <f aca="false">IF($F337="","",IF(AND(J337=$F337,L337=$H337),3,IF($F337-$H337=J337-L337,2,IF(SIGN($F337-$H337)=SIGN(J337-L337),1,0))))</f>
        <v>0</v>
      </c>
      <c r="N337" s="170"/>
      <c r="O337" s="231" t="n">
        <f aca="false">IF([2]Tippauswertung!O337="","",[2]Tippauswertung!O337)</f>
        <v>1</v>
      </c>
      <c r="P337" s="232" t="s">
        <v>17</v>
      </c>
      <c r="Q337" s="233" t="n">
        <f aca="false">IF([2]Tippauswertung!Q337="","",[2]Tippauswertung!Q337)</f>
        <v>1</v>
      </c>
      <c r="R337" s="234" t="n">
        <f aca="false">IF($F337="","",IF(AND(O337=$F337,Q337=$H337),3,IF($F337-$H337=O337-Q337,2,IF(SIGN($F337-$H337)=SIGN(O337-Q337),1,0))))</f>
        <v>3</v>
      </c>
      <c r="S337" s="170"/>
      <c r="T337" s="235" t="n">
        <f aca="false">IF([2]Tippauswertung!T337="","",[2]Tippauswertung!T337)</f>
        <v>2</v>
      </c>
      <c r="U337" s="236" t="s">
        <v>17</v>
      </c>
      <c r="V337" s="237" t="n">
        <f aca="false">IF([2]Tippauswertung!V337="","",[2]Tippauswertung!V337)</f>
        <v>0</v>
      </c>
      <c r="W337" s="238" t="n">
        <f aca="false">IF($F337="","",IF(AND(T337=$F337,V337=$H337),3,IF($F337-$H337=T337-V337,2,IF(SIGN($F337-$H337)=SIGN(T337-V337),1,0))))</f>
        <v>0</v>
      </c>
      <c r="X337" s="170"/>
      <c r="Y337" s="239" t="n">
        <f aca="false">IF([2]Tippauswertung!Y337="","",[2]Tippauswertung!Y337)</f>
        <v>3</v>
      </c>
      <c r="Z337" s="240" t="s">
        <v>17</v>
      </c>
      <c r="AA337" s="241" t="n">
        <f aca="false">IF([2]Tippauswertung!AA337="","",[2]Tippauswertung!AA337)</f>
        <v>1</v>
      </c>
      <c r="AB337" s="242" t="n">
        <f aca="false">IF($F337="","",IF(AND(Y337=$F337,AA337=$H337),3,IF($F337-$H337=Y337-AA337,2,IF(SIGN($F337-$H337)=SIGN(Y337-AA337),1,0))))</f>
        <v>0</v>
      </c>
      <c r="AC337" s="170"/>
      <c r="AD337" s="243" t="str">
        <f aca="false">IF([2]Tippauswertung!AD337="","",[2]Tippauswertung!AD337)</f>
        <v/>
      </c>
      <c r="AE337" s="244" t="s">
        <v>17</v>
      </c>
      <c r="AF337" s="245" t="n">
        <f aca="false">IF([2]Tippauswertung!AF337="","",[2]Tippauswertung!AF337)</f>
        <v>1</v>
      </c>
      <c r="AG337" s="246" t="e">
        <f aca="false">IF($F337="","",IF(AND(AD337=$F337,AF337=$H337),3,IF($F337-$H337=AD337-AF337,2,IF(SIGN($F337-$H337)=SIGN(AD337-AF337),1,0))))</f>
        <v>#VALUE!</v>
      </c>
      <c r="AH337" s="170"/>
      <c r="AI337" s="247" t="n">
        <f aca="false">IF([2]Tippauswertung!AI337="","",[2]Tippauswertung!AI337)</f>
        <v>1</v>
      </c>
      <c r="AJ337" s="248" t="s">
        <v>17</v>
      </c>
      <c r="AK337" s="249" t="n">
        <f aca="false">IF([2]Tippauswertung!AK337="","",[2]Tippauswertung!AK337)</f>
        <v>1</v>
      </c>
      <c r="AL337" s="250" t="n">
        <f aca="false">IF($F337="","",IF(AND(AI337=$F337,AK337=$H337),3,IF($F337-$H337=AI337-AK337,2,IF(SIGN($F337-$H337)=SIGN(AI337-AK337),1,0))))</f>
        <v>3</v>
      </c>
      <c r="AM337" s="170"/>
      <c r="AN337" s="251" t="str">
        <f aca="false">IF([2]Tippauswertung!AN337="","",[2]Tippauswertung!AN337)</f>
        <v/>
      </c>
      <c r="AO337" s="252" t="s">
        <v>17</v>
      </c>
      <c r="AP337" s="253" t="str">
        <f aca="false">IF([2]Tippauswertung!AP337="","",[2]Tippauswertung!AP337)</f>
        <v/>
      </c>
      <c r="AQ337" s="254" t="e">
        <f aca="false">IF($F337="","",IF(AND(AN337=$F337,AP337=$H337),3,IF($F337-$H337=AN337-AP337,2,IF(SIGN($F337-$H337)=SIGN(AN337-AP337),1,0))))</f>
        <v>#VALUE!</v>
      </c>
      <c r="AR337" s="170"/>
      <c r="AS337" s="255" t="n">
        <f aca="false">IF([2]Tippauswertung!AS337="","",[2]Tippauswertung!AS337)</f>
        <v>4</v>
      </c>
      <c r="AT337" s="256" t="s">
        <v>17</v>
      </c>
      <c r="AU337" s="257" t="n">
        <f aca="false">IF([2]Tippauswertung!AU337="","",[2]Tippauswertung!AU337)</f>
        <v>2</v>
      </c>
      <c r="AV337" s="258" t="n">
        <f aca="false">IF($F337="","",IF(AND(AS337=$F337,AU337=$H337),3,IF($F337-$H337=AS337-AU337,2,IF(SIGN($F337-$H337)=SIGN(AS337-AU337),1,0))))</f>
        <v>0</v>
      </c>
      <c r="AW337" s="170"/>
      <c r="AX337" s="259" t="n">
        <f aca="false">IF([2]Tippauswertung!AX337="","",[2]Tippauswertung!AX337)</f>
        <v>2</v>
      </c>
      <c r="AY337" s="260" t="s">
        <v>17</v>
      </c>
      <c r="AZ337" s="261" t="n">
        <f aca="false">IF([2]Tippauswertung!AZ337="","",[2]Tippauswertung!AZ337)</f>
        <v>0</v>
      </c>
      <c r="BA337" s="262" t="n">
        <f aca="false">IF($F337="","",IF(AND(AX337=$F337,AZ337=$H337),3,IF($F337-$H337=AX337-AZ337,2,IF(SIGN($F337-$H337)=SIGN(AX337-AZ337),1,0))))</f>
        <v>0</v>
      </c>
      <c r="BB337" s="170"/>
      <c r="BC337" s="263" t="n">
        <f aca="false">IF([2]Tippauswertung!BC337="","",[2]Tippauswertung!BC337)</f>
        <v>2</v>
      </c>
      <c r="BD337" s="264" t="s">
        <v>17</v>
      </c>
      <c r="BE337" s="265" t="n">
        <f aca="false">IF([2]Tippauswertung!BE337="","",[2]Tippauswertung!BE337)</f>
        <v>1</v>
      </c>
      <c r="BF337" s="266" t="n">
        <f aca="false">IF($F337="","",IF(AND(BC337=$F337,BE337=$H337),3,IF($F337-$H337=BC337-BE337,2,IF(SIGN($F337-$H337)=SIGN(BC337-BE337),1,0))))</f>
        <v>0</v>
      </c>
      <c r="BG337" s="170"/>
      <c r="BH337" s="267" t="str">
        <f aca="false">IF([2]Tippauswertung!BH337="","",[2]Tippauswertung!BH337)</f>
        <v/>
      </c>
      <c r="BI337" s="268" t="s">
        <v>17</v>
      </c>
      <c r="BJ337" s="269" t="n">
        <f aca="false">IF([2]Tippauswertung!BJ337="","",[2]Tippauswertung!BJ337)</f>
        <v>1</v>
      </c>
      <c r="BK337" s="270" t="e">
        <f aca="false">IF($F337="","",IF(AND(BH337=$F337,BJ337=$H337),3,IF($F337-$H337=BH337-BJ337,2,IF(SIGN($F337-$H337)=SIGN(BH337-BJ337),1,0))))</f>
        <v>#VALUE!</v>
      </c>
      <c r="BL337" s="170"/>
      <c r="BM337" s="271" t="n">
        <f aca="false">IF([2]Tippauswertung!BM337="","",[2]Tippauswertung!BM337)</f>
        <v>1</v>
      </c>
      <c r="BN337" s="272" t="s">
        <v>17</v>
      </c>
      <c r="BO337" s="273" t="n">
        <f aca="false">IF([2]Tippauswertung!BO337="","",[2]Tippauswertung!BO337)</f>
        <v>0</v>
      </c>
      <c r="BP337" s="274" t="n">
        <f aca="false">IF($F337="","",IF(AND(BM337=$F337,BO337=$H337),3,IF($F337-$H337=BM337-BO337,2,IF(SIGN($F337-$H337)=SIGN(BM337-BO337),1,0))))</f>
        <v>0</v>
      </c>
      <c r="BQ337" s="170"/>
      <c r="BR337" s="275" t="n">
        <f aca="false">IF([2]Tippauswertung!BR337="","",[2]Tippauswertung!BR337)</f>
        <v>2</v>
      </c>
      <c r="BS337" s="276" t="s">
        <v>17</v>
      </c>
      <c r="BT337" s="277" t="n">
        <f aca="false">IF([2]Tippauswertung!BT337="","",[2]Tippauswertung!BT337)</f>
        <v>1</v>
      </c>
      <c r="BU337" s="278" t="n">
        <f aca="false">IF($F337="","",IF(AND(BR337=$F337,BT337=$H337),3,IF($F337-$H337=BR337-BT337,2,IF(SIGN($F337-$H337)=SIGN(BR337-BT337),1,0))))</f>
        <v>0</v>
      </c>
      <c r="BV337" s="219"/>
      <c r="BW337" s="279" t="str">
        <f aca="false">IF([2]Tippauswertung!BW337="","",[2]Tippauswertung!BW337)</f>
        <v/>
      </c>
      <c r="BX337" s="280" t="s">
        <v>17</v>
      </c>
      <c r="BY337" s="281" t="str">
        <f aca="false">IF([2]Tippauswertung!BY337="","",[2]Tippauswertung!BY337)</f>
        <v/>
      </c>
      <c r="BZ337" s="282" t="e">
        <f aca="false">IF($F337="","",IF(AND(BW337=$F337,BY337=$H337),3,IF($F337-$H337=BW337-BY337,2,IF(SIGN($F337-$H337)=SIGN(BW337-BY337),1,0))))</f>
        <v>#VALUE!</v>
      </c>
      <c r="CA337" s="1"/>
      <c r="CB337" s="1"/>
      <c r="CC337" s="1"/>
    </row>
    <row r="338" customFormat="false" ht="13.5" hidden="false" customHeight="false" outlineLevel="0" collapsed="false">
      <c r="A338" s="224" t="s">
        <v>41</v>
      </c>
      <c r="B338" s="225" t="n">
        <v>37765</v>
      </c>
      <c r="C338" s="163" t="str">
        <f aca="false">[2]Tippauswertung!C338</f>
        <v>FSV Mainz 05</v>
      </c>
      <c r="D338" s="163" t="str">
        <f aca="false">[2]Tippauswertung!D338</f>
        <v>:</v>
      </c>
      <c r="E338" s="163" t="str">
        <f aca="false">[2]Tippauswertung!E338</f>
        <v>FC St.Pauli</v>
      </c>
      <c r="F338" s="164" t="n">
        <f aca="false">IF([2]Spielplan!H338="","",[2]Spielplan!H338)</f>
        <v>2</v>
      </c>
      <c r="G338" s="226" t="s">
        <v>17</v>
      </c>
      <c r="H338" s="164" t="n">
        <f aca="false">IF([2]Spielplan!J338="","",[2]Spielplan!J338)</f>
        <v>1</v>
      </c>
      <c r="I338" s="1"/>
      <c r="J338" s="227" t="n">
        <f aca="false">IF([2]Tippauswertung!J338="","",[2]Tippauswertung!J338)</f>
        <v>2</v>
      </c>
      <c r="K338" s="228" t="s">
        <v>17</v>
      </c>
      <c r="L338" s="229" t="n">
        <f aca="false">IF([2]Tippauswertung!L338="","",[2]Tippauswertung!L338)</f>
        <v>1</v>
      </c>
      <c r="M338" s="230" t="n">
        <f aca="false">IF($F338="","",IF(AND(J338=$F338,L338=$H338),3,IF($F338-$H338=J338-L338,2,IF(SIGN($F338-$H338)=SIGN(J338-L338),1,0))))</f>
        <v>3</v>
      </c>
      <c r="N338" s="170"/>
      <c r="O338" s="231" t="n">
        <f aca="false">IF([2]Tippauswertung!O338="","",[2]Tippauswertung!O338)</f>
        <v>2</v>
      </c>
      <c r="P338" s="232" t="s">
        <v>17</v>
      </c>
      <c r="Q338" s="233" t="n">
        <f aca="false">IF([2]Tippauswertung!Q338="","",[2]Tippauswertung!Q338)</f>
        <v>2</v>
      </c>
      <c r="R338" s="234" t="n">
        <f aca="false">IF($F338="","",IF(AND(O338=$F338,Q338=$H338),3,IF($F338-$H338=O338-Q338,2,IF(SIGN($F338-$H338)=SIGN(O338-Q338),1,0))))</f>
        <v>0</v>
      </c>
      <c r="S338" s="170"/>
      <c r="T338" s="235" t="n">
        <f aca="false">IF([2]Tippauswertung!T338="","",[2]Tippauswertung!T338)</f>
        <v>3</v>
      </c>
      <c r="U338" s="236" t="s">
        <v>17</v>
      </c>
      <c r="V338" s="237" t="n">
        <f aca="false">IF([2]Tippauswertung!V338="","",[2]Tippauswertung!V338)</f>
        <v>1</v>
      </c>
      <c r="W338" s="238" t="n">
        <f aca="false">IF($F338="","",IF(AND(T338=$F338,V338=$H338),3,IF($F338-$H338=T338-V338,2,IF(SIGN($F338-$H338)=SIGN(T338-V338),1,0))))</f>
        <v>1</v>
      </c>
      <c r="X338" s="170"/>
      <c r="Y338" s="239" t="n">
        <f aca="false">IF([2]Tippauswertung!Y338="","",[2]Tippauswertung!Y338)</f>
        <v>3</v>
      </c>
      <c r="Z338" s="240" t="s">
        <v>17</v>
      </c>
      <c r="AA338" s="241" t="n">
        <f aca="false">IF([2]Tippauswertung!AA338="","",[2]Tippauswertung!AA338)</f>
        <v>1</v>
      </c>
      <c r="AB338" s="242" t="n">
        <f aca="false">IF($F338="","",IF(AND(Y338=$F338,AA338=$H338),3,IF($F338-$H338=Y338-AA338,2,IF(SIGN($F338-$H338)=SIGN(Y338-AA338),1,0))))</f>
        <v>1</v>
      </c>
      <c r="AC338" s="170"/>
      <c r="AD338" s="243" t="str">
        <f aca="false">IF([2]Tippauswertung!AD338="","",[2]Tippauswertung!AD338)</f>
        <v/>
      </c>
      <c r="AE338" s="244" t="s">
        <v>17</v>
      </c>
      <c r="AF338" s="245" t="str">
        <f aca="false">IF([2]Tippauswertung!AF338="","",[2]Tippauswertung!AF338)</f>
        <v/>
      </c>
      <c r="AG338" s="246" t="e">
        <f aca="false">IF($F338="","",IF(AND(AD338=$F338,AF338=$H338),3,IF($F338-$H338=AD338-AF338,2,IF(SIGN($F338-$H338)=SIGN(AD338-AF338),1,0))))</f>
        <v>#VALUE!</v>
      </c>
      <c r="AH338" s="170"/>
      <c r="AI338" s="247" t="n">
        <f aca="false">IF([2]Tippauswertung!AI338="","",[2]Tippauswertung!AI338)</f>
        <v>2</v>
      </c>
      <c r="AJ338" s="248" t="s">
        <v>17</v>
      </c>
      <c r="AK338" s="249" t="n">
        <f aca="false">IF([2]Tippauswertung!AK338="","",[2]Tippauswertung!AK338)</f>
        <v>3</v>
      </c>
      <c r="AL338" s="250" t="n">
        <f aca="false">IF($F338="","",IF(AND(AI338=$F338,AK338=$H338),3,IF($F338-$H338=AI338-AK338,2,IF(SIGN($F338-$H338)=SIGN(AI338-AK338),1,0))))</f>
        <v>0</v>
      </c>
      <c r="AM338" s="170"/>
      <c r="AN338" s="251" t="str">
        <f aca="false">IF([2]Tippauswertung!AN338="","",[2]Tippauswertung!AN338)</f>
        <v/>
      </c>
      <c r="AO338" s="252" t="s">
        <v>17</v>
      </c>
      <c r="AP338" s="253" t="str">
        <f aca="false">IF([2]Tippauswertung!AP338="","",[2]Tippauswertung!AP338)</f>
        <v/>
      </c>
      <c r="AQ338" s="254" t="e">
        <f aca="false">IF($F338="","",IF(AND(AN338=$F338,AP338=$H338),3,IF($F338-$H338=AN338-AP338,2,IF(SIGN($F338-$H338)=SIGN(AN338-AP338),1,0))))</f>
        <v>#VALUE!</v>
      </c>
      <c r="AR338" s="170"/>
      <c r="AS338" s="255" t="n">
        <f aca="false">IF([2]Tippauswertung!AS338="","",[2]Tippauswertung!AS338)</f>
        <v>0</v>
      </c>
      <c r="AT338" s="256" t="s">
        <v>17</v>
      </c>
      <c r="AU338" s="257" t="n">
        <f aca="false">IF([2]Tippauswertung!AU338="","",[2]Tippauswertung!AU338)</f>
        <v>1</v>
      </c>
      <c r="AV338" s="258" t="n">
        <f aca="false">IF($F338="","",IF(AND(AS338=$F338,AU338=$H338),3,IF($F338-$H338=AS338-AU338,2,IF(SIGN($F338-$H338)=SIGN(AS338-AU338),1,0))))</f>
        <v>0</v>
      </c>
      <c r="AW338" s="170"/>
      <c r="AX338" s="259" t="n">
        <f aca="false">IF([2]Tippauswertung!AX338="","",[2]Tippauswertung!AX338)</f>
        <v>2</v>
      </c>
      <c r="AY338" s="260" t="s">
        <v>17</v>
      </c>
      <c r="AZ338" s="261" t="n">
        <f aca="false">IF([2]Tippauswertung!AZ338="","",[2]Tippauswertung!AZ338)</f>
        <v>0</v>
      </c>
      <c r="BA338" s="262" t="n">
        <f aca="false">IF($F338="","",IF(AND(AX338=$F338,AZ338=$H338),3,IF($F338-$H338=AX338-AZ338,2,IF(SIGN($F338-$H338)=SIGN(AX338-AZ338),1,0))))</f>
        <v>1</v>
      </c>
      <c r="BB338" s="170"/>
      <c r="BC338" s="263" t="n">
        <f aca="false">IF([2]Tippauswertung!BC338="","",[2]Tippauswertung!BC338)</f>
        <v>1</v>
      </c>
      <c r="BD338" s="264" t="s">
        <v>17</v>
      </c>
      <c r="BE338" s="265" t="n">
        <f aca="false">IF([2]Tippauswertung!BE338="","",[2]Tippauswertung!BE338)</f>
        <v>1</v>
      </c>
      <c r="BF338" s="266" t="n">
        <f aca="false">IF($F338="","",IF(AND(BC338=$F338,BE338=$H338),3,IF($F338-$H338=BC338-BE338,2,IF(SIGN($F338-$H338)=SIGN(BC338-BE338),1,0))))</f>
        <v>0</v>
      </c>
      <c r="BG338" s="170"/>
      <c r="BH338" s="267" t="str">
        <f aca="false">IF([2]Tippauswertung!BH338="","",[2]Tippauswertung!BH338)</f>
        <v/>
      </c>
      <c r="BI338" s="268" t="s">
        <v>17</v>
      </c>
      <c r="BJ338" s="269" t="str">
        <f aca="false">IF([2]Tippauswertung!BJ338="","",[2]Tippauswertung!BJ338)</f>
        <v/>
      </c>
      <c r="BK338" s="270" t="e">
        <f aca="false">IF($F338="","",IF(AND(BH338=$F338,BJ338=$H338),3,IF($F338-$H338=BH338-BJ338,2,IF(SIGN($F338-$H338)=SIGN(BH338-BJ338),1,0))))</f>
        <v>#VALUE!</v>
      </c>
      <c r="BL338" s="170"/>
      <c r="BM338" s="271" t="n">
        <f aca="false">IF([2]Tippauswertung!BM338="","",[2]Tippauswertung!BM338)</f>
        <v>0</v>
      </c>
      <c r="BN338" s="272" t="s">
        <v>17</v>
      </c>
      <c r="BO338" s="273" t="n">
        <f aca="false">IF([2]Tippauswertung!BO338="","",[2]Tippauswertung!BO338)</f>
        <v>1</v>
      </c>
      <c r="BP338" s="274" t="n">
        <f aca="false">IF($F338="","",IF(AND(BM338=$F338,BO338=$H338),3,IF($F338-$H338=BM338-BO338,2,IF(SIGN($F338-$H338)=SIGN(BM338-BO338),1,0))))</f>
        <v>0</v>
      </c>
      <c r="BQ338" s="170"/>
      <c r="BR338" s="275" t="n">
        <f aca="false">IF([2]Tippauswertung!BR338="","",[2]Tippauswertung!BR338)</f>
        <v>1</v>
      </c>
      <c r="BS338" s="276" t="s">
        <v>17</v>
      </c>
      <c r="BT338" s="277" t="n">
        <f aca="false">IF([2]Tippauswertung!BT338="","",[2]Tippauswertung!BT338)</f>
        <v>2</v>
      </c>
      <c r="BU338" s="278" t="n">
        <f aca="false">IF($F338="","",IF(AND(BR338=$F338,BT338=$H338),3,IF($F338-$H338=BR338-BT338,2,IF(SIGN($F338-$H338)=SIGN(BR338-BT338),1,0))))</f>
        <v>0</v>
      </c>
      <c r="BV338" s="219"/>
      <c r="BW338" s="279" t="str">
        <f aca="false">IF([2]Tippauswertung!BW338="","",[2]Tippauswertung!BW338)</f>
        <v/>
      </c>
      <c r="BX338" s="280" t="s">
        <v>17</v>
      </c>
      <c r="BY338" s="281" t="str">
        <f aca="false">IF([2]Tippauswertung!BY338="","",[2]Tippauswertung!BY338)</f>
        <v/>
      </c>
      <c r="BZ338" s="282" t="e">
        <f aca="false">IF($F338="","",IF(AND(BW338=$F338,BY338=$H338),3,IF($F338-$H338=BW338-BY338,2,IF(SIGN($F338-$H338)=SIGN(BW338-BY338),1,0))))</f>
        <v>#VALUE!</v>
      </c>
      <c r="CA338" s="1"/>
      <c r="CB338" s="1"/>
      <c r="CC338" s="1"/>
    </row>
    <row r="339" customFormat="false" ht="13.5" hidden="false" customHeight="false" outlineLevel="0" collapsed="false">
      <c r="A339" s="224" t="s">
        <v>41</v>
      </c>
      <c r="B339" s="225" t="n">
        <v>37765</v>
      </c>
      <c r="C339" s="163" t="str">
        <f aca="false">[2]Tippauswertung!C339</f>
        <v>TSG Hoffenheim</v>
      </c>
      <c r="D339" s="163" t="str">
        <f aca="false">[2]Tippauswertung!D339</f>
        <v>:</v>
      </c>
      <c r="E339" s="163" t="str">
        <f aca="false">[2]Tippauswertung!E339</f>
        <v>VFL Wolfsburg</v>
      </c>
      <c r="F339" s="164" t="n">
        <f aca="false">IF([2]Spielplan!H339="","",[2]Spielplan!H339)</f>
        <v>1</v>
      </c>
      <c r="G339" s="226" t="s">
        <v>17</v>
      </c>
      <c r="H339" s="164" t="n">
        <f aca="false">IF([2]Spielplan!J339="","",[2]Spielplan!J339)</f>
        <v>3</v>
      </c>
      <c r="I339" s="1"/>
      <c r="J339" s="227" t="n">
        <f aca="false">IF([2]Tippauswertung!J339="","",[2]Tippauswertung!J339)</f>
        <v>1</v>
      </c>
      <c r="K339" s="228" t="s">
        <v>17</v>
      </c>
      <c r="L339" s="229" t="n">
        <f aca="false">IF([2]Tippauswertung!L339="","",[2]Tippauswertung!L339)</f>
        <v>1</v>
      </c>
      <c r="M339" s="230" t="n">
        <f aca="false">IF($F339="","",IF(AND(J339=$F339,L339=$H339),3,IF($F339-$H339=J339-L339,2,IF(SIGN($F339-$H339)=SIGN(J339-L339),1,0))))</f>
        <v>0</v>
      </c>
      <c r="N339" s="170"/>
      <c r="O339" s="231" t="n">
        <f aca="false">IF([2]Tippauswertung!O339="","",[2]Tippauswertung!O339)</f>
        <v>1</v>
      </c>
      <c r="P339" s="232" t="s">
        <v>17</v>
      </c>
      <c r="Q339" s="233" t="n">
        <f aca="false">IF([2]Tippauswertung!Q339="","",[2]Tippauswertung!Q339)</f>
        <v>2</v>
      </c>
      <c r="R339" s="234" t="n">
        <f aca="false">IF($F339="","",IF(AND(O339=$F339,Q339=$H339),3,IF($F339-$H339=O339-Q339,2,IF(SIGN($F339-$H339)=SIGN(O339-Q339),1,0))))</f>
        <v>1</v>
      </c>
      <c r="S339" s="170"/>
      <c r="T339" s="235" t="n">
        <f aca="false">IF([2]Tippauswertung!T339="","",[2]Tippauswertung!T339)</f>
        <v>2</v>
      </c>
      <c r="U339" s="236" t="s">
        <v>17</v>
      </c>
      <c r="V339" s="237" t="n">
        <f aca="false">IF([2]Tippauswertung!V339="","",[2]Tippauswertung!V339)</f>
        <v>0</v>
      </c>
      <c r="W339" s="238" t="n">
        <f aca="false">IF($F339="","",IF(AND(T339=$F339,V339=$H339),3,IF($F339-$H339=T339-V339,2,IF(SIGN($F339-$H339)=SIGN(T339-V339),1,0))))</f>
        <v>0</v>
      </c>
      <c r="X339" s="170"/>
      <c r="Y339" s="239" t="n">
        <f aca="false">IF([2]Tippauswertung!Y339="","",[2]Tippauswertung!Y339)</f>
        <v>1</v>
      </c>
      <c r="Z339" s="240" t="s">
        <v>17</v>
      </c>
      <c r="AA339" s="241" t="n">
        <f aca="false">IF([2]Tippauswertung!AA339="","",[2]Tippauswertung!AA339)</f>
        <v>2</v>
      </c>
      <c r="AB339" s="242" t="n">
        <f aca="false">IF($F339="","",IF(AND(Y339=$F339,AA339=$H339),3,IF($F339-$H339=Y339-AA339,2,IF(SIGN($F339-$H339)=SIGN(Y339-AA339),1,0))))</f>
        <v>1</v>
      </c>
      <c r="AC339" s="170"/>
      <c r="AD339" s="243" t="str">
        <f aca="false">IF([2]Tippauswertung!AD339="","",[2]Tippauswertung!AD339)</f>
        <v/>
      </c>
      <c r="AE339" s="244" t="s">
        <v>17</v>
      </c>
      <c r="AF339" s="245" t="str">
        <f aca="false">IF([2]Tippauswertung!AF339="","",[2]Tippauswertung!AF339)</f>
        <v/>
      </c>
      <c r="AG339" s="246" t="e">
        <f aca="false">IF($F339="","",IF(AND(AD339=$F339,AF339=$H339),3,IF($F339-$H339=AD339-AF339,2,IF(SIGN($F339-$H339)=SIGN(AD339-AF339),1,0))))</f>
        <v>#VALUE!</v>
      </c>
      <c r="AH339" s="170"/>
      <c r="AI339" s="247" t="n">
        <f aca="false">IF([2]Tippauswertung!AI339="","",[2]Tippauswertung!AI339)</f>
        <v>1</v>
      </c>
      <c r="AJ339" s="248" t="s">
        <v>17</v>
      </c>
      <c r="AK339" s="249" t="n">
        <f aca="false">IF([2]Tippauswertung!AK339="","",[2]Tippauswertung!AK339)</f>
        <v>0</v>
      </c>
      <c r="AL339" s="250" t="n">
        <f aca="false">IF($F339="","",IF(AND(AI339=$F339,AK339=$H339),3,IF($F339-$H339=AI339-AK339,2,IF(SIGN($F339-$H339)=SIGN(AI339-AK339),1,0))))</f>
        <v>0</v>
      </c>
      <c r="AM339" s="170"/>
      <c r="AN339" s="251" t="str">
        <f aca="false">IF([2]Tippauswertung!AN339="","",[2]Tippauswertung!AN339)</f>
        <v/>
      </c>
      <c r="AO339" s="252" t="s">
        <v>17</v>
      </c>
      <c r="AP339" s="253" t="str">
        <f aca="false">IF([2]Tippauswertung!AP339="","",[2]Tippauswertung!AP339)</f>
        <v/>
      </c>
      <c r="AQ339" s="254" t="e">
        <f aca="false">IF($F339="","",IF(AND(AN339=$F339,AP339=$H339),3,IF($F339-$H339=AN339-AP339,2,IF(SIGN($F339-$H339)=SIGN(AN339-AP339),1,0))))</f>
        <v>#VALUE!</v>
      </c>
      <c r="AR339" s="170"/>
      <c r="AS339" s="255" t="n">
        <f aca="false">IF([2]Tippauswertung!AS339="","",[2]Tippauswertung!AS339)</f>
        <v>0</v>
      </c>
      <c r="AT339" s="256" t="s">
        <v>17</v>
      </c>
      <c r="AU339" s="257" t="n">
        <f aca="false">IF([2]Tippauswertung!AU339="","",[2]Tippauswertung!AU339)</f>
        <v>2</v>
      </c>
      <c r="AV339" s="258" t="n">
        <f aca="false">IF($F339="","",IF(AND(AS339=$F339,AU339=$H339),3,IF($F339-$H339=AS339-AU339,2,IF(SIGN($F339-$H339)=SIGN(AS339-AU339),1,0))))</f>
        <v>2</v>
      </c>
      <c r="AW339" s="170"/>
      <c r="AX339" s="259" t="n">
        <f aca="false">IF([2]Tippauswertung!AX339="","",[2]Tippauswertung!AX339)</f>
        <v>2</v>
      </c>
      <c r="AY339" s="260" t="s">
        <v>17</v>
      </c>
      <c r="AZ339" s="261" t="n">
        <f aca="false">IF([2]Tippauswertung!AZ339="","",[2]Tippauswertung!AZ339)</f>
        <v>1</v>
      </c>
      <c r="BA339" s="262" t="n">
        <f aca="false">IF($F339="","",IF(AND(AX339=$F339,AZ339=$H339),3,IF($F339-$H339=AX339-AZ339,2,IF(SIGN($F339-$H339)=SIGN(AX339-AZ339),1,0))))</f>
        <v>0</v>
      </c>
      <c r="BB339" s="170"/>
      <c r="BC339" s="263" t="n">
        <f aca="false">IF([2]Tippauswertung!BC339="","",[2]Tippauswertung!BC339)</f>
        <v>1</v>
      </c>
      <c r="BD339" s="264" t="s">
        <v>17</v>
      </c>
      <c r="BE339" s="265" t="n">
        <f aca="false">IF([2]Tippauswertung!BE339="","",[2]Tippauswertung!BE339)</f>
        <v>1</v>
      </c>
      <c r="BF339" s="266" t="n">
        <f aca="false">IF($F339="","",IF(AND(BC339=$F339,BE339=$H339),3,IF($F339-$H339=BC339-BE339,2,IF(SIGN($F339-$H339)=SIGN(BC339-BE339),1,0))))</f>
        <v>0</v>
      </c>
      <c r="BG339" s="170"/>
      <c r="BH339" s="267" t="str">
        <f aca="false">IF([2]Tippauswertung!BH339="","",[2]Tippauswertung!BH339)</f>
        <v/>
      </c>
      <c r="BI339" s="268" t="s">
        <v>17</v>
      </c>
      <c r="BJ339" s="269" t="str">
        <f aca="false">IF([2]Tippauswertung!BJ339="","",[2]Tippauswertung!BJ339)</f>
        <v/>
      </c>
      <c r="BK339" s="270" t="e">
        <f aca="false">IF($F339="","",IF(AND(BH339=$F339,BJ339=$H339),3,IF($F339-$H339=BH339-BJ339,2,IF(SIGN($F339-$H339)=SIGN(BH339-BJ339),1,0))))</f>
        <v>#VALUE!</v>
      </c>
      <c r="BL339" s="170"/>
      <c r="BM339" s="271" t="n">
        <f aca="false">IF([2]Tippauswertung!BM339="","",[2]Tippauswertung!BM339)</f>
        <v>1</v>
      </c>
      <c r="BN339" s="272" t="s">
        <v>17</v>
      </c>
      <c r="BO339" s="273" t="n">
        <f aca="false">IF([2]Tippauswertung!BO339="","",[2]Tippauswertung!BO339)</f>
        <v>1</v>
      </c>
      <c r="BP339" s="274" t="n">
        <f aca="false">IF($F339="","",IF(AND(BM339=$F339,BO339=$H339),3,IF($F339-$H339=BM339-BO339,2,IF(SIGN($F339-$H339)=SIGN(BM339-BO339),1,0))))</f>
        <v>0</v>
      </c>
      <c r="BQ339" s="170"/>
      <c r="BR339" s="275" t="n">
        <f aca="false">IF([2]Tippauswertung!BR339="","",[2]Tippauswertung!BR339)</f>
        <v>1</v>
      </c>
      <c r="BS339" s="276" t="s">
        <v>17</v>
      </c>
      <c r="BT339" s="277" t="n">
        <f aca="false">IF([2]Tippauswertung!BT339="","",[2]Tippauswertung!BT339)</f>
        <v>0</v>
      </c>
      <c r="BU339" s="278" t="n">
        <f aca="false">IF($F339="","",IF(AND(BR339=$F339,BT339=$H339),3,IF($F339-$H339=BR339-BT339,2,IF(SIGN($F339-$H339)=SIGN(BR339-BT339),1,0))))</f>
        <v>0</v>
      </c>
      <c r="BV339" s="219"/>
      <c r="BW339" s="279" t="str">
        <f aca="false">IF([2]Tippauswertung!BW339="","",[2]Tippauswertung!BW339)</f>
        <v/>
      </c>
      <c r="BX339" s="280" t="s">
        <v>17</v>
      </c>
      <c r="BY339" s="281" t="str">
        <f aca="false">IF([2]Tippauswertung!BY339="","",[2]Tippauswertung!BY339)</f>
        <v/>
      </c>
      <c r="BZ339" s="282" t="e">
        <f aca="false">IF($F339="","",IF(AND(BW339=$F339,BY339=$H339),3,IF($F339-$H339=BW339-BY339,2,IF(SIGN($F339-$H339)=SIGN(BW339-BY339),1,0))))</f>
        <v>#VALUE!</v>
      </c>
      <c r="CA339" s="1"/>
      <c r="CB339" s="1"/>
      <c r="CC339" s="1"/>
    </row>
    <row r="340" customFormat="false" ht="13.5" hidden="false" customHeight="false" outlineLevel="0" collapsed="false">
      <c r="A340" s="224" t="s">
        <v>41</v>
      </c>
      <c r="B340" s="225" t="n">
        <v>37765</v>
      </c>
      <c r="C340" s="163" t="str">
        <f aca="false">[2]Tippauswertung!C340</f>
        <v>1. FC Köln</v>
      </c>
      <c r="D340" s="163" t="str">
        <f aca="false">[2]Tippauswertung!D340</f>
        <v>:</v>
      </c>
      <c r="E340" s="163" t="str">
        <f aca="false">[2]Tippauswertung!E340</f>
        <v>Schalke 04</v>
      </c>
      <c r="F340" s="164" t="n">
        <f aca="false">IF([2]Spielplan!H340="","",[2]Spielplan!H340)</f>
        <v>2</v>
      </c>
      <c r="G340" s="226" t="s">
        <v>17</v>
      </c>
      <c r="H340" s="164" t="n">
        <f aca="false">IF([2]Spielplan!J340="","",[2]Spielplan!J340)</f>
        <v>1</v>
      </c>
      <c r="I340" s="1"/>
      <c r="J340" s="227" t="n">
        <f aca="false">IF([2]Tippauswertung!J340="","",[2]Tippauswertung!J340)</f>
        <v>2</v>
      </c>
      <c r="K340" s="228" t="s">
        <v>17</v>
      </c>
      <c r="L340" s="229" t="n">
        <f aca="false">IF([2]Tippauswertung!L340="","",[2]Tippauswertung!L340)</f>
        <v>1</v>
      </c>
      <c r="M340" s="230" t="n">
        <f aca="false">IF($F340="","",IF(AND(J340=$F340,L340=$H340),3,IF($F340-$H340=J340-L340,2,IF(SIGN($F340-$H340)=SIGN(J340-L340),1,0))))</f>
        <v>3</v>
      </c>
      <c r="N340" s="170"/>
      <c r="O340" s="231" t="n">
        <f aca="false">IF([2]Tippauswertung!O340="","",[2]Tippauswertung!O340)</f>
        <v>1</v>
      </c>
      <c r="P340" s="232" t="s">
        <v>17</v>
      </c>
      <c r="Q340" s="233" t="n">
        <f aca="false">IF([2]Tippauswertung!Q340="","",[2]Tippauswertung!Q340)</f>
        <v>0</v>
      </c>
      <c r="R340" s="234" t="n">
        <f aca="false">IF($F340="","",IF(AND(O340=$F340,Q340=$H340),3,IF($F340-$H340=O340-Q340,2,IF(SIGN($F340-$H340)=SIGN(O340-Q340),1,0))))</f>
        <v>2</v>
      </c>
      <c r="S340" s="170"/>
      <c r="T340" s="235" t="n">
        <f aca="false">IF([2]Tippauswertung!T340="","",[2]Tippauswertung!T340)</f>
        <v>1</v>
      </c>
      <c r="U340" s="236" t="s">
        <v>17</v>
      </c>
      <c r="V340" s="237" t="n">
        <f aca="false">IF([2]Tippauswertung!V340="","",[2]Tippauswertung!V340)</f>
        <v>2</v>
      </c>
      <c r="W340" s="238" t="n">
        <f aca="false">IF($F340="","",IF(AND(T340=$F340,V340=$H340),3,IF($F340-$H340=T340-V340,2,IF(SIGN($F340-$H340)=SIGN(T340-V340),1,0))))</f>
        <v>0</v>
      </c>
      <c r="X340" s="170"/>
      <c r="Y340" s="239" t="n">
        <f aca="false">IF([2]Tippauswertung!Y340="","",[2]Tippauswertung!Y340)</f>
        <v>1</v>
      </c>
      <c r="Z340" s="240" t="s">
        <v>17</v>
      </c>
      <c r="AA340" s="241" t="n">
        <f aca="false">IF([2]Tippauswertung!AA340="","",[2]Tippauswertung!AA340)</f>
        <v>2</v>
      </c>
      <c r="AB340" s="242" t="n">
        <f aca="false">IF($F340="","",IF(AND(Y340=$F340,AA340=$H340),3,IF($F340-$H340=Y340-AA340,2,IF(SIGN($F340-$H340)=SIGN(Y340-AA340),1,0))))</f>
        <v>0</v>
      </c>
      <c r="AC340" s="170"/>
      <c r="AD340" s="243" t="str">
        <f aca="false">IF([2]Tippauswertung!AD340="","",[2]Tippauswertung!AD340)</f>
        <v/>
      </c>
      <c r="AE340" s="244" t="s">
        <v>17</v>
      </c>
      <c r="AF340" s="245" t="str">
        <f aca="false">IF([2]Tippauswertung!AF340="","",[2]Tippauswertung!AF340)</f>
        <v/>
      </c>
      <c r="AG340" s="246" t="e">
        <f aca="false">IF($F340="","",IF(AND(AD340=$F340,AF340=$H340),3,IF($F340-$H340=AD340-AF340,2,IF(SIGN($F340-$H340)=SIGN(AD340-AF340),1,0))))</f>
        <v>#VALUE!</v>
      </c>
      <c r="AH340" s="170"/>
      <c r="AI340" s="247" t="n">
        <f aca="false">IF([2]Tippauswertung!AI340="","",[2]Tippauswertung!AI340)</f>
        <v>2</v>
      </c>
      <c r="AJ340" s="248" t="s">
        <v>17</v>
      </c>
      <c r="AK340" s="249" t="n">
        <f aca="false">IF([2]Tippauswertung!AK340="","",[2]Tippauswertung!AK340)</f>
        <v>1</v>
      </c>
      <c r="AL340" s="250" t="n">
        <f aca="false">IF($F340="","",IF(AND(AI340=$F340,AK340=$H340),3,IF($F340-$H340=AI340-AK340,2,IF(SIGN($F340-$H340)=SIGN(AI340-AK340),1,0))))</f>
        <v>3</v>
      </c>
      <c r="AM340" s="170"/>
      <c r="AN340" s="251" t="str">
        <f aca="false">IF([2]Tippauswertung!AN340="","",[2]Tippauswertung!AN340)</f>
        <v/>
      </c>
      <c r="AO340" s="252" t="s">
        <v>17</v>
      </c>
      <c r="AP340" s="253" t="str">
        <f aca="false">IF([2]Tippauswertung!AP340="","",[2]Tippauswertung!AP340)</f>
        <v/>
      </c>
      <c r="AQ340" s="254" t="e">
        <f aca="false">IF($F340="","",IF(AND(AN340=$F340,AP340=$H340),3,IF($F340-$H340=AN340-AP340,2,IF(SIGN($F340-$H340)=SIGN(AN340-AP340),1,0))))</f>
        <v>#VALUE!</v>
      </c>
      <c r="AR340" s="170"/>
      <c r="AS340" s="255" t="n">
        <f aca="false">IF([2]Tippauswertung!AS340="","",[2]Tippauswertung!AS340)</f>
        <v>3</v>
      </c>
      <c r="AT340" s="256" t="s">
        <v>17</v>
      </c>
      <c r="AU340" s="257" t="n">
        <f aca="false">IF([2]Tippauswertung!AU340="","",[2]Tippauswertung!AU340)</f>
        <v>2</v>
      </c>
      <c r="AV340" s="258" t="n">
        <f aca="false">IF($F340="","",IF(AND(AS340=$F340,AU340=$H340),3,IF($F340-$H340=AS340-AU340,2,IF(SIGN($F340-$H340)=SIGN(AS340-AU340),1,0))))</f>
        <v>2</v>
      </c>
      <c r="AW340" s="170"/>
      <c r="AX340" s="259" t="n">
        <f aca="false">IF([2]Tippauswertung!AX340="","",[2]Tippauswertung!AX340)</f>
        <v>1</v>
      </c>
      <c r="AY340" s="260" t="s">
        <v>17</v>
      </c>
      <c r="AZ340" s="261" t="n">
        <f aca="false">IF([2]Tippauswertung!AZ340="","",[2]Tippauswertung!AZ340)</f>
        <v>0</v>
      </c>
      <c r="BA340" s="262" t="n">
        <f aca="false">IF($F340="","",IF(AND(AX340=$F340,AZ340=$H340),3,IF($F340-$H340=AX340-AZ340,2,IF(SIGN($F340-$H340)=SIGN(AX340-AZ340),1,0))))</f>
        <v>2</v>
      </c>
      <c r="BB340" s="170"/>
      <c r="BC340" s="263" t="n">
        <f aca="false">IF([2]Tippauswertung!BC340="","",[2]Tippauswertung!BC340)</f>
        <v>1</v>
      </c>
      <c r="BD340" s="264" t="s">
        <v>17</v>
      </c>
      <c r="BE340" s="265" t="n">
        <f aca="false">IF([2]Tippauswertung!BE340="","",[2]Tippauswertung!BE340)</f>
        <v>2</v>
      </c>
      <c r="BF340" s="266" t="n">
        <f aca="false">IF($F340="","",IF(AND(BC340=$F340,BE340=$H340),3,IF($F340-$H340=BC340-BE340,2,IF(SIGN($F340-$H340)=SIGN(BC340-BE340),1,0))))</f>
        <v>0</v>
      </c>
      <c r="BG340" s="170"/>
      <c r="BH340" s="267" t="str">
        <f aca="false">IF([2]Tippauswertung!BH340="","",[2]Tippauswertung!BH340)</f>
        <v/>
      </c>
      <c r="BI340" s="268" t="s">
        <v>17</v>
      </c>
      <c r="BJ340" s="269" t="str">
        <f aca="false">IF([2]Tippauswertung!BJ340="","",[2]Tippauswertung!BJ340)</f>
        <v/>
      </c>
      <c r="BK340" s="270" t="e">
        <f aca="false">IF($F340="","",IF(AND(BH340=$F340,BJ340=$H340),3,IF($F340-$H340=BH340-BJ340,2,IF(SIGN($F340-$H340)=SIGN(BH340-BJ340),1,0))))</f>
        <v>#VALUE!</v>
      </c>
      <c r="BL340" s="170"/>
      <c r="BM340" s="271" t="n">
        <f aca="false">IF([2]Tippauswertung!BM340="","",[2]Tippauswertung!BM340)</f>
        <v>1</v>
      </c>
      <c r="BN340" s="272" t="s">
        <v>17</v>
      </c>
      <c r="BO340" s="273" t="n">
        <f aca="false">IF([2]Tippauswertung!BO340="","",[2]Tippauswertung!BO340)</f>
        <v>1</v>
      </c>
      <c r="BP340" s="274" t="n">
        <f aca="false">IF($F340="","",IF(AND(BM340=$F340,BO340=$H340),3,IF($F340-$H340=BM340-BO340,2,IF(SIGN($F340-$H340)=SIGN(BM340-BO340),1,0))))</f>
        <v>0</v>
      </c>
      <c r="BQ340" s="170"/>
      <c r="BR340" s="275" t="n">
        <f aca="false">IF([2]Tippauswertung!BR340="","",[2]Tippauswertung!BR340)</f>
        <v>1</v>
      </c>
      <c r="BS340" s="276" t="s">
        <v>17</v>
      </c>
      <c r="BT340" s="277" t="n">
        <f aca="false">IF([2]Tippauswertung!BT340="","",[2]Tippauswertung!BT340)</f>
        <v>1</v>
      </c>
      <c r="BU340" s="278" t="n">
        <f aca="false">IF($F340="","",IF(AND(BR340=$F340,BT340=$H340),3,IF($F340-$H340=BR340-BT340,2,IF(SIGN($F340-$H340)=SIGN(BR340-BT340),1,0))))</f>
        <v>0</v>
      </c>
      <c r="BV340" s="219"/>
      <c r="BW340" s="279" t="str">
        <f aca="false">IF([2]Tippauswertung!BW340="","",[2]Tippauswertung!BW340)</f>
        <v/>
      </c>
      <c r="BX340" s="280" t="s">
        <v>17</v>
      </c>
      <c r="BY340" s="281" t="str">
        <f aca="false">IF([2]Tippauswertung!BY340="","",[2]Tippauswertung!BY340)</f>
        <v/>
      </c>
      <c r="BZ340" s="282" t="e">
        <f aca="false">IF($F340="","",IF(AND(BW340=$F340,BY340=$H340),3,IF($F340-$H340=BW340-BY340,2,IF(SIGN($F340-$H340)=SIGN(BW340-BY340),1,0))))</f>
        <v>#VALUE!</v>
      </c>
      <c r="CA340" s="1"/>
      <c r="CB340" s="1"/>
      <c r="CC340" s="1"/>
    </row>
    <row r="341" customFormat="false" ht="13.5" hidden="false" customHeight="false" outlineLevel="0" collapsed="false">
      <c r="A341" s="224" t="s">
        <v>41</v>
      </c>
      <c r="B341" s="225" t="n">
        <v>37765</v>
      </c>
      <c r="C341" s="163" t="str">
        <f aca="false">[2]Tippauswertung!C341</f>
        <v>SC Freiburg</v>
      </c>
      <c r="D341" s="163" t="str">
        <f aca="false">[2]Tippauswertung!D341</f>
        <v>:</v>
      </c>
      <c r="E341" s="163" t="str">
        <f aca="false">[2]Tippauswertung!E341</f>
        <v>    Bayer Leverkusen</v>
      </c>
      <c r="F341" s="164" t="n">
        <f aca="false">IF([2]Spielplan!H341="","",[2]Spielplan!H341)</f>
        <v>0</v>
      </c>
      <c r="G341" s="226" t="s">
        <v>17</v>
      </c>
      <c r="H341" s="164" t="n">
        <f aca="false">IF([2]Spielplan!J341="","",[2]Spielplan!J341)</f>
        <v>1</v>
      </c>
      <c r="I341" s="1"/>
      <c r="J341" s="227" t="n">
        <f aca="false">IF([2]Tippauswertung!J341="","",[2]Tippauswertung!J341)</f>
        <v>2</v>
      </c>
      <c r="K341" s="228" t="s">
        <v>17</v>
      </c>
      <c r="L341" s="229" t="n">
        <f aca="false">IF([2]Tippauswertung!L341="","",[2]Tippauswertung!L341)</f>
        <v>2</v>
      </c>
      <c r="M341" s="230" t="n">
        <f aca="false">IF($F341="","",IF(AND(J341=$F341,L341=$H341),3,IF($F341-$H341=J341-L341,2,IF(SIGN($F341-$H341)=SIGN(J341-L341),1,0))))</f>
        <v>0</v>
      </c>
      <c r="N341" s="170"/>
      <c r="O341" s="231" t="n">
        <f aca="false">IF([2]Tippauswertung!O341="","",[2]Tippauswertung!O341)</f>
        <v>1</v>
      </c>
      <c r="P341" s="232" t="s">
        <v>17</v>
      </c>
      <c r="Q341" s="233" t="n">
        <f aca="false">IF([2]Tippauswertung!Q341="","",[2]Tippauswertung!Q341)</f>
        <v>1</v>
      </c>
      <c r="R341" s="234" t="n">
        <f aca="false">IF($F341="","",IF(AND(O341=$F341,Q341=$H341),3,IF($F341-$H341=O341-Q341,2,IF(SIGN($F341-$H341)=SIGN(O341-Q341),1,0))))</f>
        <v>0</v>
      </c>
      <c r="S341" s="170"/>
      <c r="T341" s="235" t="n">
        <f aca="false">IF([2]Tippauswertung!T341="","",[2]Tippauswertung!T341)</f>
        <v>2</v>
      </c>
      <c r="U341" s="236" t="s">
        <v>17</v>
      </c>
      <c r="V341" s="237" t="n">
        <f aca="false">IF([2]Tippauswertung!V341="","",[2]Tippauswertung!V341)</f>
        <v>1</v>
      </c>
      <c r="W341" s="238" t="n">
        <f aca="false">IF($F341="","",IF(AND(T341=$F341,V341=$H341),3,IF($F341-$H341=T341-V341,2,IF(SIGN($F341-$H341)=SIGN(T341-V341),1,0))))</f>
        <v>0</v>
      </c>
      <c r="X341" s="170"/>
      <c r="Y341" s="239" t="n">
        <f aca="false">IF([2]Tippauswertung!Y341="","",[2]Tippauswertung!Y341)</f>
        <v>1</v>
      </c>
      <c r="Z341" s="240" t="s">
        <v>17</v>
      </c>
      <c r="AA341" s="241" t="n">
        <f aca="false">IF([2]Tippauswertung!AA341="","",[2]Tippauswertung!AA341)</f>
        <v>3</v>
      </c>
      <c r="AB341" s="242" t="n">
        <f aca="false">IF($F341="","",IF(AND(Y341=$F341,AA341=$H341),3,IF($F341-$H341=Y341-AA341,2,IF(SIGN($F341-$H341)=SIGN(Y341-AA341),1,0))))</f>
        <v>1</v>
      </c>
      <c r="AC341" s="170"/>
      <c r="AD341" s="243" t="str">
        <f aca="false">IF([2]Tippauswertung!AD341="","",[2]Tippauswertung!AD341)</f>
        <v/>
      </c>
      <c r="AE341" s="244" t="s">
        <v>17</v>
      </c>
      <c r="AF341" s="245" t="str">
        <f aca="false">IF([2]Tippauswertung!AF341="","",[2]Tippauswertung!AF341)</f>
        <v/>
      </c>
      <c r="AG341" s="246" t="e">
        <f aca="false">IF($F341="","",IF(AND(AD341=$F341,AF341=$H341),3,IF($F341-$H341=AD341-AF341,2,IF(SIGN($F341-$H341)=SIGN(AD341-AF341),1,0))))</f>
        <v>#VALUE!</v>
      </c>
      <c r="AH341" s="170"/>
      <c r="AI341" s="247" t="n">
        <f aca="false">IF([2]Tippauswertung!AI341="","",[2]Tippauswertung!AI341)</f>
        <v>1</v>
      </c>
      <c r="AJ341" s="248" t="s">
        <v>17</v>
      </c>
      <c r="AK341" s="249" t="n">
        <f aca="false">IF([2]Tippauswertung!AK341="","",[2]Tippauswertung!AK341)</f>
        <v>2</v>
      </c>
      <c r="AL341" s="250" t="n">
        <f aca="false">IF($F341="","",IF(AND(AI341=$F341,AK341=$H341),3,IF($F341-$H341=AI341-AK341,2,IF(SIGN($F341-$H341)=SIGN(AI341-AK341),1,0))))</f>
        <v>2</v>
      </c>
      <c r="AM341" s="170"/>
      <c r="AN341" s="251" t="str">
        <f aca="false">IF([2]Tippauswertung!AN341="","",[2]Tippauswertung!AN341)</f>
        <v/>
      </c>
      <c r="AO341" s="252" t="s">
        <v>17</v>
      </c>
      <c r="AP341" s="253" t="str">
        <f aca="false">IF([2]Tippauswertung!AP341="","",[2]Tippauswertung!AP341)</f>
        <v/>
      </c>
      <c r="AQ341" s="254" t="e">
        <f aca="false">IF($F341="","",IF(AND(AN341=$F341,AP341=$H341),3,IF($F341-$H341=AN341-AP341,2,IF(SIGN($F341-$H341)=SIGN(AN341-AP341),1,0))))</f>
        <v>#VALUE!</v>
      </c>
      <c r="AR341" s="170"/>
      <c r="AS341" s="255" t="n">
        <f aca="false">IF([2]Tippauswertung!AS341="","",[2]Tippauswertung!AS341)</f>
        <v>2</v>
      </c>
      <c r="AT341" s="256" t="s">
        <v>17</v>
      </c>
      <c r="AU341" s="257" t="n">
        <f aca="false">IF([2]Tippauswertung!AU341="","",[2]Tippauswertung!AU341)</f>
        <v>1</v>
      </c>
      <c r="AV341" s="258" t="n">
        <f aca="false">IF($F341="","",IF(AND(AS341=$F341,AU341=$H341),3,IF($F341-$H341=AS341-AU341,2,IF(SIGN($F341-$H341)=SIGN(AS341-AU341),1,0))))</f>
        <v>0</v>
      </c>
      <c r="AW341" s="170"/>
      <c r="AX341" s="259" t="n">
        <f aca="false">IF([2]Tippauswertung!AX341="","",[2]Tippauswertung!AX341)</f>
        <v>3</v>
      </c>
      <c r="AY341" s="260" t="s">
        <v>17</v>
      </c>
      <c r="AZ341" s="261" t="n">
        <f aca="false">IF([2]Tippauswertung!AZ341="","",[2]Tippauswertung!AZ341)</f>
        <v>1</v>
      </c>
      <c r="BA341" s="262" t="n">
        <f aca="false">IF($F341="","",IF(AND(AX341=$F341,AZ341=$H341),3,IF($F341-$H341=AX341-AZ341,2,IF(SIGN($F341-$H341)=SIGN(AX341-AZ341),1,0))))</f>
        <v>0</v>
      </c>
      <c r="BB341" s="170"/>
      <c r="BC341" s="263" t="n">
        <f aca="false">IF([2]Tippauswertung!BC341="","",[2]Tippauswertung!BC341)</f>
        <v>1</v>
      </c>
      <c r="BD341" s="264" t="s">
        <v>17</v>
      </c>
      <c r="BE341" s="265" t="n">
        <f aca="false">IF([2]Tippauswertung!BE341="","",[2]Tippauswertung!BE341)</f>
        <v>2</v>
      </c>
      <c r="BF341" s="266" t="n">
        <f aca="false">IF($F341="","",IF(AND(BC341=$F341,BE341=$H341),3,IF($F341-$H341=BC341-BE341,2,IF(SIGN($F341-$H341)=SIGN(BC341-BE341),1,0))))</f>
        <v>2</v>
      </c>
      <c r="BG341" s="170"/>
      <c r="BH341" s="267" t="str">
        <f aca="false">IF([2]Tippauswertung!BH341="","",[2]Tippauswertung!BH341)</f>
        <v/>
      </c>
      <c r="BI341" s="268" t="s">
        <v>17</v>
      </c>
      <c r="BJ341" s="269" t="str">
        <f aca="false">IF([2]Tippauswertung!BJ341="","",[2]Tippauswertung!BJ341)</f>
        <v/>
      </c>
      <c r="BK341" s="270" t="e">
        <f aca="false">IF($F341="","",IF(AND(BH341=$F341,BJ341=$H341),3,IF($F341-$H341=BH341-BJ341,2,IF(SIGN($F341-$H341)=SIGN(BH341-BJ341),1,0))))</f>
        <v>#VALUE!</v>
      </c>
      <c r="BL341" s="170"/>
      <c r="BM341" s="271" t="n">
        <f aca="false">IF([2]Tippauswertung!BM341="","",[2]Tippauswertung!BM341)</f>
        <v>0</v>
      </c>
      <c r="BN341" s="272" t="s">
        <v>17</v>
      </c>
      <c r="BO341" s="273" t="n">
        <f aca="false">IF([2]Tippauswertung!BO341="","",[2]Tippauswertung!BO341)</f>
        <v>0</v>
      </c>
      <c r="BP341" s="274" t="n">
        <f aca="false">IF($F341="","",IF(AND(BM341=$F341,BO341=$H341),3,IF($F341-$H341=BM341-BO341,2,IF(SIGN($F341-$H341)=SIGN(BM341-BO341),1,0))))</f>
        <v>0</v>
      </c>
      <c r="BQ341" s="170"/>
      <c r="BR341" s="275" t="n">
        <f aca="false">IF([2]Tippauswertung!BR341="","",[2]Tippauswertung!BR341)</f>
        <v>1</v>
      </c>
      <c r="BS341" s="276" t="s">
        <v>17</v>
      </c>
      <c r="BT341" s="277" t="n">
        <f aca="false">IF([2]Tippauswertung!BT341="","",[2]Tippauswertung!BT341)</f>
        <v>2</v>
      </c>
      <c r="BU341" s="278" t="n">
        <f aca="false">IF($F341="","",IF(AND(BR341=$F341,BT341=$H341),3,IF($F341-$H341=BR341-BT341,2,IF(SIGN($F341-$H341)=SIGN(BR341-BT341),1,0))))</f>
        <v>2</v>
      </c>
      <c r="BV341" s="219"/>
      <c r="BW341" s="279" t="str">
        <f aca="false">IF([2]Tippauswertung!BW341="","",[2]Tippauswertung!BW341)</f>
        <v/>
      </c>
      <c r="BX341" s="280" t="s">
        <v>17</v>
      </c>
      <c r="BY341" s="281" t="str">
        <f aca="false">IF([2]Tippauswertung!BY341="","",[2]Tippauswertung!BY341)</f>
        <v/>
      </c>
      <c r="BZ341" s="282" t="e">
        <f aca="false">IF($F341="","",IF(AND(BW341=$F341,BY341=$H341),3,IF($F341-$H341=BW341-BY341,2,IF(SIGN($F341-$H341)=SIGN(BW341-BY341),1,0))))</f>
        <v>#VALUE!</v>
      </c>
      <c r="CA341" s="1"/>
      <c r="CB341" s="1"/>
      <c r="CC341" s="1"/>
    </row>
    <row r="342" customFormat="false" ht="13.5" hidden="false" customHeight="false" outlineLevel="0" collapsed="false">
      <c r="A342" s="224" t="s">
        <v>41</v>
      </c>
      <c r="B342" s="225" t="n">
        <v>37765</v>
      </c>
      <c r="C342" s="163" t="str">
        <f aca="false">[2]Tippauswertung!C342</f>
        <v>Hannover 96</v>
      </c>
      <c r="D342" s="163" t="str">
        <f aca="false">[2]Tippauswertung!D342</f>
        <v>:</v>
      </c>
      <c r="E342" s="163" t="str">
        <f aca="false">[2]Tippauswertung!E342</f>
        <v>1. FC Nürnberg</v>
      </c>
      <c r="F342" s="164" t="n">
        <f aca="false">IF([2]Spielplan!H342="","",[2]Spielplan!H342)</f>
        <v>3</v>
      </c>
      <c r="G342" s="226" t="s">
        <v>17</v>
      </c>
      <c r="H342" s="164" t="n">
        <f aca="false">IF([2]Spielplan!J342="","",[2]Spielplan!J342)</f>
        <v>1</v>
      </c>
      <c r="I342" s="1"/>
      <c r="J342" s="227" t="n">
        <f aca="false">IF([2]Tippauswertung!J342="","",[2]Tippauswertung!J342)</f>
        <v>1</v>
      </c>
      <c r="K342" s="228" t="s">
        <v>17</v>
      </c>
      <c r="L342" s="229" t="n">
        <f aca="false">IF([2]Tippauswertung!L342="","",[2]Tippauswertung!L342)</f>
        <v>1</v>
      </c>
      <c r="M342" s="230" t="n">
        <f aca="false">IF($F342="","",IF(AND(J342=$F342,L342=$H342),3,IF($F342-$H342=J342-L342,2,IF(SIGN($F342-$H342)=SIGN(J342-L342),1,0))))</f>
        <v>0</v>
      </c>
      <c r="N342" s="170"/>
      <c r="O342" s="231" t="n">
        <f aca="false">IF([2]Tippauswertung!O342="","",[2]Tippauswertung!O342)</f>
        <v>3</v>
      </c>
      <c r="P342" s="232" t="s">
        <v>17</v>
      </c>
      <c r="Q342" s="233" t="n">
        <f aca="false">IF([2]Tippauswertung!Q342="","",[2]Tippauswertung!Q342)</f>
        <v>1</v>
      </c>
      <c r="R342" s="234" t="n">
        <f aca="false">IF($F342="","",IF(AND(O342=$F342,Q342=$H342),3,IF($F342-$H342=O342-Q342,2,IF(SIGN($F342-$H342)=SIGN(O342-Q342),1,0))))</f>
        <v>3</v>
      </c>
      <c r="S342" s="170"/>
      <c r="T342" s="235" t="n">
        <f aca="false">IF([2]Tippauswertung!T342="","",[2]Tippauswertung!T342)</f>
        <v>1</v>
      </c>
      <c r="U342" s="236" t="s">
        <v>17</v>
      </c>
      <c r="V342" s="237" t="n">
        <f aca="false">IF([2]Tippauswertung!V342="","",[2]Tippauswertung!V342)</f>
        <v>0</v>
      </c>
      <c r="W342" s="238" t="n">
        <f aca="false">IF($F342="","",IF(AND(T342=$F342,V342=$H342),3,IF($F342-$H342=T342-V342,2,IF(SIGN($F342-$H342)=SIGN(T342-V342),1,0))))</f>
        <v>1</v>
      </c>
      <c r="X342" s="170"/>
      <c r="Y342" s="239" t="n">
        <f aca="false">IF([2]Tippauswertung!Y342="","",[2]Tippauswertung!Y342)</f>
        <v>3</v>
      </c>
      <c r="Z342" s="240" t="s">
        <v>17</v>
      </c>
      <c r="AA342" s="241" t="n">
        <f aca="false">IF([2]Tippauswertung!AA342="","",[2]Tippauswertung!AA342)</f>
        <v>1</v>
      </c>
      <c r="AB342" s="242" t="n">
        <f aca="false">IF($F342="","",IF(AND(Y342=$F342,AA342=$H342),3,IF($F342-$H342=Y342-AA342,2,IF(SIGN($F342-$H342)=SIGN(Y342-AA342),1,0))))</f>
        <v>3</v>
      </c>
      <c r="AC342" s="170"/>
      <c r="AD342" s="243" t="str">
        <f aca="false">IF([2]Tippauswertung!AD342="","",[2]Tippauswertung!AD342)</f>
        <v/>
      </c>
      <c r="AE342" s="244" t="s">
        <v>17</v>
      </c>
      <c r="AF342" s="245" t="str">
        <f aca="false">IF([2]Tippauswertung!AF342="","",[2]Tippauswertung!AF342)</f>
        <v/>
      </c>
      <c r="AG342" s="246" t="e">
        <f aca="false">IF($F342="","",IF(AND(AD342=$F342,AF342=$H342),3,IF($F342-$H342=AD342-AF342,2,IF(SIGN($F342-$H342)=SIGN(AD342-AF342),1,0))))</f>
        <v>#VALUE!</v>
      </c>
      <c r="AH342" s="170"/>
      <c r="AI342" s="247" t="n">
        <f aca="false">IF([2]Tippauswertung!AI342="","",[2]Tippauswertung!AI342)</f>
        <v>2</v>
      </c>
      <c r="AJ342" s="248" t="s">
        <v>17</v>
      </c>
      <c r="AK342" s="249" t="n">
        <f aca="false">IF([2]Tippauswertung!AK342="","",[2]Tippauswertung!AK342)</f>
        <v>2</v>
      </c>
      <c r="AL342" s="250" t="n">
        <f aca="false">IF($F342="","",IF(AND(AI342=$F342,AK342=$H342),3,IF($F342-$H342=AI342-AK342,2,IF(SIGN($F342-$H342)=SIGN(AI342-AK342),1,0))))</f>
        <v>0</v>
      </c>
      <c r="AM342" s="170"/>
      <c r="AN342" s="251" t="str">
        <f aca="false">IF([2]Tippauswertung!AN342="","",[2]Tippauswertung!AN342)</f>
        <v/>
      </c>
      <c r="AO342" s="252" t="s">
        <v>17</v>
      </c>
      <c r="AP342" s="253" t="str">
        <f aca="false">IF([2]Tippauswertung!AP342="","",[2]Tippauswertung!AP342)</f>
        <v/>
      </c>
      <c r="AQ342" s="254" t="e">
        <f aca="false">IF($F342="","",IF(AND(AN342=$F342,AP342=$H342),3,IF($F342-$H342=AN342-AP342,2,IF(SIGN($F342-$H342)=SIGN(AN342-AP342),1,0))))</f>
        <v>#VALUE!</v>
      </c>
      <c r="AR342" s="170"/>
      <c r="AS342" s="255" t="n">
        <f aca="false">IF([2]Tippauswertung!AS342="","",[2]Tippauswertung!AS342)</f>
        <v>2</v>
      </c>
      <c r="AT342" s="256" t="s">
        <v>17</v>
      </c>
      <c r="AU342" s="257" t="n">
        <f aca="false">IF([2]Tippauswertung!AU342="","",[2]Tippauswertung!AU342)</f>
        <v>2</v>
      </c>
      <c r="AV342" s="258" t="n">
        <f aca="false">IF($F342="","",IF(AND(AS342=$F342,AU342=$H342),3,IF($F342-$H342=AS342-AU342,2,IF(SIGN($F342-$H342)=SIGN(AS342-AU342),1,0))))</f>
        <v>0</v>
      </c>
      <c r="AW342" s="170"/>
      <c r="AX342" s="259" t="n">
        <f aca="false">IF([2]Tippauswertung!AX342="","",[2]Tippauswertung!AX342)</f>
        <v>2</v>
      </c>
      <c r="AY342" s="260" t="s">
        <v>17</v>
      </c>
      <c r="AZ342" s="261" t="n">
        <f aca="false">IF([2]Tippauswertung!AZ342="","",[2]Tippauswertung!AZ342)</f>
        <v>0</v>
      </c>
      <c r="BA342" s="262" t="n">
        <f aca="false">IF($F342="","",IF(AND(AX342=$F342,AZ342=$H342),3,IF($F342-$H342=AX342-AZ342,2,IF(SIGN($F342-$H342)=SIGN(AX342-AZ342),1,0))))</f>
        <v>2</v>
      </c>
      <c r="BB342" s="170"/>
      <c r="BC342" s="263" t="n">
        <f aca="false">IF([2]Tippauswertung!BC342="","",[2]Tippauswertung!BC342)</f>
        <v>2</v>
      </c>
      <c r="BD342" s="264" t="s">
        <v>17</v>
      </c>
      <c r="BE342" s="265" t="n">
        <f aca="false">IF([2]Tippauswertung!BE342="","",[2]Tippauswertung!BE342)</f>
        <v>1</v>
      </c>
      <c r="BF342" s="266" t="n">
        <f aca="false">IF($F342="","",IF(AND(BC342=$F342,BE342=$H342),3,IF($F342-$H342=BC342-BE342,2,IF(SIGN($F342-$H342)=SIGN(BC342-BE342),1,0))))</f>
        <v>1</v>
      </c>
      <c r="BG342" s="170"/>
      <c r="BH342" s="267" t="str">
        <f aca="false">IF([2]Tippauswertung!BH342="","",[2]Tippauswertung!BH342)</f>
        <v/>
      </c>
      <c r="BI342" s="268" t="s">
        <v>17</v>
      </c>
      <c r="BJ342" s="269" t="str">
        <f aca="false">IF([2]Tippauswertung!BJ342="","",[2]Tippauswertung!BJ342)</f>
        <v/>
      </c>
      <c r="BK342" s="270" t="e">
        <f aca="false">IF($F342="","",IF(AND(BH342=$F342,BJ342=$H342),3,IF($F342-$H342=BH342-BJ342,2,IF(SIGN($F342-$H342)=SIGN(BH342-BJ342),1,0))))</f>
        <v>#VALUE!</v>
      </c>
      <c r="BL342" s="170"/>
      <c r="BM342" s="271" t="n">
        <f aca="false">IF([2]Tippauswertung!BM342="","",[2]Tippauswertung!BM342)</f>
        <v>1</v>
      </c>
      <c r="BN342" s="272" t="s">
        <v>17</v>
      </c>
      <c r="BO342" s="273" t="n">
        <f aca="false">IF([2]Tippauswertung!BO342="","",[2]Tippauswertung!BO342)</f>
        <v>0</v>
      </c>
      <c r="BP342" s="274" t="n">
        <f aca="false">IF($F342="","",IF(AND(BM342=$F342,BO342=$H342),3,IF($F342-$H342=BM342-BO342,2,IF(SIGN($F342-$H342)=SIGN(BM342-BO342),1,0))))</f>
        <v>1</v>
      </c>
      <c r="BQ342" s="170"/>
      <c r="BR342" s="275" t="n">
        <f aca="false">IF([2]Tippauswertung!BR342="","",[2]Tippauswertung!BR342)</f>
        <v>2</v>
      </c>
      <c r="BS342" s="276" t="s">
        <v>17</v>
      </c>
      <c r="BT342" s="277" t="n">
        <f aca="false">IF([2]Tippauswertung!BT342="","",[2]Tippauswertung!BT342)</f>
        <v>1</v>
      </c>
      <c r="BU342" s="278" t="n">
        <f aca="false">IF($F342="","",IF(AND(BR342=$F342,BT342=$H342),3,IF($F342-$H342=BR342-BT342,2,IF(SIGN($F342-$H342)=SIGN(BR342-BT342),1,0))))</f>
        <v>1</v>
      </c>
      <c r="BV342" s="219"/>
      <c r="BW342" s="279" t="str">
        <f aca="false">IF([2]Tippauswertung!BW342="","",[2]Tippauswertung!BW342)</f>
        <v/>
      </c>
      <c r="BX342" s="280" t="s">
        <v>17</v>
      </c>
      <c r="BY342" s="281" t="str">
        <f aca="false">IF([2]Tippauswertung!BY342="","",[2]Tippauswertung!BY342)</f>
        <v/>
      </c>
      <c r="BZ342" s="282" t="e">
        <f aca="false">IF($F342="","",IF(AND(BW342=$F342,BY342=$H342),3,IF($F342-$H342=BW342-BY342,2,IF(SIGN($F342-$H342)=SIGN(BW342-BY342),1,0))))</f>
        <v>#VALUE!</v>
      </c>
      <c r="CA342" s="1"/>
      <c r="CB342" s="1"/>
      <c r="CC342" s="1"/>
    </row>
    <row r="343" customFormat="false" ht="13.5" hidden="false" customHeight="false" outlineLevel="0" collapsed="false">
      <c r="A343" s="283" t="s">
        <v>41</v>
      </c>
      <c r="B343" s="284" t="n">
        <v>37765</v>
      </c>
      <c r="C343" s="163" t="str">
        <f aca="false">[2]Tippauswertung!C343</f>
        <v>   1.FC Kaiserslautern</v>
      </c>
      <c r="D343" s="163" t="str">
        <f aca="false">[2]Tippauswertung!D343</f>
        <v>:</v>
      </c>
      <c r="E343" s="163" t="str">
        <f aca="false">[2]Tippauswertung!E343</f>
        <v>Werder Bremen</v>
      </c>
      <c r="F343" s="164" t="n">
        <f aca="false">IF([2]Spielplan!H343="","",[2]Spielplan!H343)</f>
        <v>3</v>
      </c>
      <c r="G343" s="285" t="s">
        <v>17</v>
      </c>
      <c r="H343" s="164" t="n">
        <f aca="false">IF([2]Spielplan!J343="","",[2]Spielplan!J343)</f>
        <v>2</v>
      </c>
      <c r="I343" s="1"/>
      <c r="J343" s="286" t="n">
        <f aca="false">IF([2]Tippauswertung!J343="","",[2]Tippauswertung!J343)</f>
        <v>1</v>
      </c>
      <c r="K343" s="287" t="s">
        <v>17</v>
      </c>
      <c r="L343" s="288" t="n">
        <f aca="false">IF([2]Tippauswertung!L343="","",[2]Tippauswertung!L343)</f>
        <v>1</v>
      </c>
      <c r="M343" s="289" t="n">
        <f aca="false">IF($F343="","",IF(AND(J343=$F343,L343=$H343),3,IF($F343-$H343=J343-L343,2,IF(SIGN($F343-$H343)=SIGN(J343-L343),1,0))))</f>
        <v>0</v>
      </c>
      <c r="N343" s="170"/>
      <c r="O343" s="290" t="n">
        <f aca="false">IF([2]Tippauswertung!O343="","",[2]Tippauswertung!O343)</f>
        <v>1</v>
      </c>
      <c r="P343" s="291" t="s">
        <v>17</v>
      </c>
      <c r="Q343" s="292" t="n">
        <f aca="false">IF([2]Tippauswertung!Q343="","",[2]Tippauswertung!Q343)</f>
        <v>1</v>
      </c>
      <c r="R343" s="293" t="n">
        <f aca="false">IF($F343="","",IF(AND(O343=$F343,Q343=$H343),3,IF($F343-$H343=O343-Q343,2,IF(SIGN($F343-$H343)=SIGN(O343-Q343),1,0))))</f>
        <v>0</v>
      </c>
      <c r="S343" s="170"/>
      <c r="T343" s="294" t="n">
        <f aca="false">IF([2]Tippauswertung!T343="","",[2]Tippauswertung!T343)</f>
        <v>1</v>
      </c>
      <c r="U343" s="295" t="s">
        <v>17</v>
      </c>
      <c r="V343" s="296" t="n">
        <f aca="false">IF([2]Tippauswertung!V343="","",[2]Tippauswertung!V343)</f>
        <v>1</v>
      </c>
      <c r="W343" s="297" t="n">
        <f aca="false">IF($F343="","",IF(AND(T343=$F343,V343=$H343),3,IF($F343-$H343=T343-V343,2,IF(SIGN($F343-$H343)=SIGN(T343-V343),1,0))))</f>
        <v>0</v>
      </c>
      <c r="X343" s="170"/>
      <c r="Y343" s="298" t="n">
        <f aca="false">IF([2]Tippauswertung!Y343="","",[2]Tippauswertung!Y343)</f>
        <v>1</v>
      </c>
      <c r="Z343" s="299" t="s">
        <v>17</v>
      </c>
      <c r="AA343" s="300" t="n">
        <f aca="false">IF([2]Tippauswertung!AA343="","",[2]Tippauswertung!AA343)</f>
        <v>2</v>
      </c>
      <c r="AB343" s="301" t="n">
        <f aca="false">IF($F343="","",IF(AND(Y343=$F343,AA343=$H343),3,IF($F343-$H343=Y343-AA343,2,IF(SIGN($F343-$H343)=SIGN(Y343-AA343),1,0))))</f>
        <v>0</v>
      </c>
      <c r="AC343" s="170"/>
      <c r="AD343" s="302" t="str">
        <f aca="false">IF([2]Tippauswertung!AD343="","",[2]Tippauswertung!AD343)</f>
        <v/>
      </c>
      <c r="AE343" s="303" t="s">
        <v>17</v>
      </c>
      <c r="AF343" s="304" t="str">
        <f aca="false">IF([2]Tippauswertung!AF343="","",[2]Tippauswertung!AF343)</f>
        <v/>
      </c>
      <c r="AG343" s="305" t="e">
        <f aca="false">IF($F343="","",IF(AND(AD343=$F343,AF343=$H343),3,IF($F343-$H343=AD343-AF343,2,IF(SIGN($F343-$H343)=SIGN(AD343-AF343),1,0))))</f>
        <v>#VALUE!</v>
      </c>
      <c r="AH343" s="170"/>
      <c r="AI343" s="306" t="n">
        <f aca="false">IF([2]Tippauswertung!AI343="","",[2]Tippauswertung!AI343)</f>
        <v>1</v>
      </c>
      <c r="AJ343" s="307" t="s">
        <v>17</v>
      </c>
      <c r="AK343" s="308" t="n">
        <f aca="false">IF([2]Tippauswertung!AK343="","",[2]Tippauswertung!AK343)</f>
        <v>1</v>
      </c>
      <c r="AL343" s="309" t="n">
        <f aca="false">IF($F343="","",IF(AND(AI343=$F343,AK343=$H343),3,IF($F343-$H343=AI343-AK343,2,IF(SIGN($F343-$H343)=SIGN(AI343-AK343),1,0))))</f>
        <v>0</v>
      </c>
      <c r="AM343" s="170"/>
      <c r="AN343" s="310" t="str">
        <f aca="false">IF([2]Tippauswertung!AN343="","",[2]Tippauswertung!AN343)</f>
        <v/>
      </c>
      <c r="AO343" s="311" t="s">
        <v>17</v>
      </c>
      <c r="AP343" s="312" t="str">
        <f aca="false">IF([2]Tippauswertung!AP343="","",[2]Tippauswertung!AP343)</f>
        <v/>
      </c>
      <c r="AQ343" s="313" t="e">
        <f aca="false">IF($F343="","",IF(AND(AN343=$F343,AP343=$H343),3,IF($F343-$H343=AN343-AP343,2,IF(SIGN($F343-$H343)=SIGN(AN343-AP343),1,0))))</f>
        <v>#VALUE!</v>
      </c>
      <c r="AR343" s="170"/>
      <c r="AS343" s="314" t="n">
        <f aca="false">IF([2]Tippauswertung!AS343="","",[2]Tippauswertung!AS343)</f>
        <v>1</v>
      </c>
      <c r="AT343" s="315" t="s">
        <v>17</v>
      </c>
      <c r="AU343" s="316" t="n">
        <f aca="false">IF([2]Tippauswertung!AU343="","",[2]Tippauswertung!AU343)</f>
        <v>0</v>
      </c>
      <c r="AV343" s="317" t="n">
        <f aca="false">IF($F343="","",IF(AND(AS343=$F343,AU343=$H343),3,IF($F343-$H343=AS343-AU343,2,IF(SIGN($F343-$H343)=SIGN(AS343-AU343),1,0))))</f>
        <v>2</v>
      </c>
      <c r="AW343" s="170"/>
      <c r="AX343" s="318" t="n">
        <f aca="false">IF([2]Tippauswertung!AX343="","",[2]Tippauswertung!AX343)</f>
        <v>1</v>
      </c>
      <c r="AY343" s="319" t="s">
        <v>17</v>
      </c>
      <c r="AZ343" s="320" t="n">
        <f aca="false">IF([2]Tippauswertung!AZ343="","",[2]Tippauswertung!AZ343)</f>
        <v>0</v>
      </c>
      <c r="BA343" s="321" t="n">
        <f aca="false">IF($F343="","",IF(AND(AX343=$F343,AZ343=$H343),3,IF($F343-$H343=AX343-AZ343,2,IF(SIGN($F343-$H343)=SIGN(AX343-AZ343),1,0))))</f>
        <v>2</v>
      </c>
      <c r="BB343" s="170"/>
      <c r="BC343" s="322" t="n">
        <f aca="false">IF([2]Tippauswertung!BC343="","",[2]Tippauswertung!BC343)</f>
        <v>1</v>
      </c>
      <c r="BD343" s="323" t="s">
        <v>17</v>
      </c>
      <c r="BE343" s="324" t="n">
        <f aca="false">IF([2]Tippauswertung!BE343="","",[2]Tippauswertung!BE343)</f>
        <v>1</v>
      </c>
      <c r="BF343" s="325" t="n">
        <f aca="false">IF($F343="","",IF(AND(BC343=$F343,BE343=$H343),3,IF($F343-$H343=BC343-BE343,2,IF(SIGN($F343-$H343)=SIGN(BC343-BE343),1,0))))</f>
        <v>0</v>
      </c>
      <c r="BG343" s="170"/>
      <c r="BH343" s="326" t="str">
        <f aca="false">IF([2]Tippauswertung!BH343="","",[2]Tippauswertung!BH343)</f>
        <v/>
      </c>
      <c r="BI343" s="327" t="s">
        <v>17</v>
      </c>
      <c r="BJ343" s="328" t="str">
        <f aca="false">IF([2]Tippauswertung!BJ343="","",[2]Tippauswertung!BJ343)</f>
        <v/>
      </c>
      <c r="BK343" s="329" t="e">
        <f aca="false">IF($F343="","",IF(AND(BH343=$F343,BJ343=$H343),3,IF($F343-$H343=BH343-BJ343,2,IF(SIGN($F343-$H343)=SIGN(BH343-BJ343),1,0))))</f>
        <v>#VALUE!</v>
      </c>
      <c r="BL343" s="170"/>
      <c r="BM343" s="330" t="n">
        <f aca="false">IF([2]Tippauswertung!BM343="","",[2]Tippauswertung!BM343)</f>
        <v>1</v>
      </c>
      <c r="BN343" s="331" t="s">
        <v>17</v>
      </c>
      <c r="BO343" s="332" t="n">
        <f aca="false">IF([2]Tippauswertung!BO343="","",[2]Tippauswertung!BO343)</f>
        <v>3</v>
      </c>
      <c r="BP343" s="333" t="n">
        <f aca="false">IF($F343="","",IF(AND(BM343=$F343,BO343=$H343),3,IF($F343-$H343=BM343-BO343,2,IF(SIGN($F343-$H343)=SIGN(BM343-BO343),1,0))))</f>
        <v>0</v>
      </c>
      <c r="BQ343" s="170"/>
      <c r="BR343" s="334" t="n">
        <f aca="false">IF([2]Tippauswertung!BR343="","",[2]Tippauswertung!BR343)</f>
        <v>1</v>
      </c>
      <c r="BS343" s="335" t="s">
        <v>17</v>
      </c>
      <c r="BT343" s="336" t="n">
        <f aca="false">IF([2]Tippauswertung!BT343="","",[2]Tippauswertung!BT343)</f>
        <v>1</v>
      </c>
      <c r="BU343" s="337" t="n">
        <f aca="false">IF($F343="","",IF(AND(BR343=$F343,BT343=$H343),3,IF($F343-$H343=BR343-BT343,2,IF(SIGN($F343-$H343)=SIGN(BR343-BT343),1,0))))</f>
        <v>0</v>
      </c>
      <c r="BV343" s="219"/>
      <c r="BW343" s="338" t="str">
        <f aca="false">IF([2]Tippauswertung!BW343="","",[2]Tippauswertung!BW343)</f>
        <v/>
      </c>
      <c r="BX343" s="339" t="s">
        <v>17</v>
      </c>
      <c r="BY343" s="340" t="str">
        <f aca="false">IF([2]Tippauswertung!BY343="","",[2]Tippauswertung!BY343)</f>
        <v/>
      </c>
      <c r="BZ343" s="341" t="e">
        <f aca="false">IF($F343="","",IF(AND(BW343=$F343,BY343=$H343),3,IF($F343-$H343=BW343-BY343,2,IF(SIGN($F343-$H343)=SIGN(BW343-BY343),1,0))))</f>
        <v>#VALUE!</v>
      </c>
      <c r="CA343" s="1"/>
      <c r="CB343" s="1"/>
      <c r="CC343" s="1"/>
    </row>
    <row r="344" customFormat="false" ht="12.75" hidden="true" customHeight="false" outlineLevel="0" collapsed="false">
      <c r="C344" s="342" t="s">
        <v>35</v>
      </c>
      <c r="D344" s="19"/>
      <c r="E344" s="343" t="str">
        <f aca="false">[2]Tippauswertung!E344</f>
        <v>Simone</v>
      </c>
      <c r="F344" s="344"/>
      <c r="G344" s="344"/>
      <c r="H344" s="344"/>
      <c r="I344" s="1"/>
      <c r="J344" s="1"/>
      <c r="K344" s="1"/>
      <c r="L344" s="1"/>
      <c r="M344" s="345" t="n">
        <f aca="false">SUM(M335:M343)</f>
        <v>8</v>
      </c>
      <c r="N344" s="346"/>
      <c r="O344" s="346"/>
      <c r="P344" s="346"/>
      <c r="Q344" s="346"/>
      <c r="R344" s="345" t="n">
        <f aca="false">SUM(R335:R343)</f>
        <v>12</v>
      </c>
      <c r="S344" s="346"/>
      <c r="T344" s="346"/>
      <c r="U344" s="346"/>
      <c r="V344" s="346"/>
      <c r="W344" s="345" t="n">
        <f aca="false">SUM(W335:W343)</f>
        <v>4</v>
      </c>
      <c r="X344" s="346"/>
      <c r="Y344" s="346"/>
      <c r="Z344" s="346"/>
      <c r="AA344" s="346"/>
      <c r="AB344" s="345" t="n">
        <f aca="false">SUM(AB335:AB343)</f>
        <v>10</v>
      </c>
      <c r="AC344" s="346"/>
      <c r="AD344" s="346"/>
      <c r="AE344" s="346"/>
      <c r="AF344" s="346"/>
      <c r="AG344" s="345" t="e">
        <f aca="false">SUM(AG335:AG343)</f>
        <v>#VALUE!</v>
      </c>
      <c r="AH344" s="346"/>
      <c r="AI344" s="346"/>
      <c r="AJ344" s="346"/>
      <c r="AK344" s="346"/>
      <c r="AL344" s="347" t="n">
        <f aca="false">SUM(AL335:AL343)</f>
        <v>10</v>
      </c>
      <c r="AM344" s="346"/>
      <c r="AN344" s="346"/>
      <c r="AO344" s="346"/>
      <c r="AP344" s="346"/>
      <c r="AQ344" s="347" t="e">
        <f aca="false">SUM(AQ335:AQ343)</f>
        <v>#VALUE!</v>
      </c>
      <c r="AR344" s="1"/>
      <c r="AS344" s="1"/>
      <c r="AT344" s="1"/>
      <c r="AU344" s="1"/>
      <c r="AV344" s="347" t="n">
        <f aca="false">SUM(AV335:AV343)</f>
        <v>9</v>
      </c>
      <c r="AW344" s="1"/>
      <c r="AX344" s="1"/>
      <c r="AY344" s="1"/>
      <c r="AZ344" s="1"/>
      <c r="BA344" s="347" t="n">
        <f aca="false">SUM(BA335:BA343)</f>
        <v>10</v>
      </c>
      <c r="BB344" s="1"/>
      <c r="BC344" s="1"/>
      <c r="BD344" s="1"/>
      <c r="BE344" s="1"/>
      <c r="BF344" s="347" t="n">
        <f aca="false">SUM(BF335:BF343)</f>
        <v>7</v>
      </c>
      <c r="BG344" s="1"/>
      <c r="BH344" s="1"/>
      <c r="BI344" s="1"/>
      <c r="BJ344" s="1"/>
      <c r="BK344" s="347" t="e">
        <f aca="false">SUM(BK335:BK343)</f>
        <v>#VALUE!</v>
      </c>
      <c r="BL344" s="1"/>
      <c r="BM344" s="1"/>
      <c r="BN344" s="1"/>
      <c r="BO344" s="1"/>
      <c r="BP344" s="347" t="n">
        <f aca="false">SUM(BP335:BP343)</f>
        <v>4</v>
      </c>
      <c r="BQ344" s="1"/>
      <c r="BR344" s="1"/>
      <c r="BS344" s="1"/>
      <c r="BT344" s="1"/>
      <c r="BU344" s="347" t="n">
        <f aca="false">SUM(BU335:BU343)</f>
        <v>4</v>
      </c>
      <c r="BV344" s="348"/>
      <c r="BW344" s="1"/>
      <c r="BX344" s="1"/>
      <c r="BY344" s="1"/>
      <c r="BZ344" s="347" t="e">
        <f aca="false">SUM(BZ335:BZ343)</f>
        <v>#VALUE!</v>
      </c>
      <c r="CA344" s="1"/>
      <c r="CB344" s="1"/>
      <c r="CC344" s="1"/>
    </row>
    <row r="345" customFormat="false" ht="12.75" hidden="true" customHeight="false" outlineLevel="0" collapsed="false">
      <c r="F345" s="349"/>
      <c r="G345" s="349"/>
      <c r="H345" s="349"/>
      <c r="BG345" s="1"/>
      <c r="BH345" s="1"/>
      <c r="BI345" s="1"/>
      <c r="CA345" s="1"/>
      <c r="CB345" s="1"/>
      <c r="CC345" s="1"/>
    </row>
    <row r="346" customFormat="false" ht="12.75" hidden="false" customHeight="false" outlineLevel="0" collapsed="false">
      <c r="A346" s="1"/>
      <c r="C346" s="142" t="s">
        <v>35</v>
      </c>
      <c r="D346" s="1"/>
      <c r="E346" s="350" t="s">
        <v>1</v>
      </c>
      <c r="F346" s="351"/>
      <c r="G346" s="351"/>
      <c r="H346" s="351"/>
      <c r="I346" s="1"/>
      <c r="J346" s="1"/>
      <c r="K346" s="1"/>
      <c r="L346" s="1"/>
      <c r="M346" s="352" t="n">
        <f aca="false">SUM(M335:M343)</f>
        <v>8</v>
      </c>
      <c r="N346" s="147"/>
      <c r="O346" s="147"/>
      <c r="P346" s="147"/>
      <c r="Q346" s="147"/>
      <c r="R346" s="352" t="n">
        <f aca="false">SUM(R335:R343)</f>
        <v>12</v>
      </c>
      <c r="S346" s="147"/>
      <c r="T346" s="147"/>
      <c r="U346" s="147"/>
      <c r="V346" s="147"/>
      <c r="W346" s="352" t="n">
        <f aca="false">SUM(W335:W343)</f>
        <v>4</v>
      </c>
      <c r="X346" s="147"/>
      <c r="Y346" s="147"/>
      <c r="Z346" s="147"/>
      <c r="AA346" s="147"/>
      <c r="AB346" s="352" t="n">
        <f aca="false">SUM(AB335:AB343)</f>
        <v>10</v>
      </c>
      <c r="AC346" s="147"/>
      <c r="AD346" s="147"/>
      <c r="AE346" s="147"/>
      <c r="AF346" s="147"/>
      <c r="AG346" s="352" t="e">
        <f aca="false">SUM(AG335:AG343)</f>
        <v>#VALUE!</v>
      </c>
      <c r="AH346" s="147"/>
      <c r="AI346" s="147"/>
      <c r="AJ346" s="147"/>
      <c r="AK346" s="147"/>
      <c r="AL346" s="352" t="n">
        <f aca="false">SUM(AL335:AL343)</f>
        <v>10</v>
      </c>
      <c r="AM346" s="147"/>
      <c r="AN346" s="147"/>
      <c r="AO346" s="147"/>
      <c r="AP346" s="147"/>
      <c r="AQ346" s="352" t="e">
        <f aca="false">SUM(AQ335:AQ343)</f>
        <v>#VALUE!</v>
      </c>
      <c r="AR346" s="1"/>
      <c r="AS346" s="1"/>
      <c r="AT346" s="1"/>
      <c r="AU346" s="1"/>
      <c r="AV346" s="352" t="n">
        <f aca="false">SUM(AV335:AV343)</f>
        <v>9</v>
      </c>
      <c r="AW346" s="1"/>
      <c r="AX346" s="1"/>
      <c r="AY346" s="1"/>
      <c r="AZ346" s="1"/>
      <c r="BA346" s="352" t="n">
        <f aca="false">SUM(BA335:BA343)</f>
        <v>10</v>
      </c>
      <c r="BB346" s="1"/>
      <c r="BC346" s="1"/>
      <c r="BD346" s="1"/>
      <c r="BE346" s="1"/>
      <c r="BF346" s="352" t="n">
        <f aca="false">SUM(BF335:BF343)</f>
        <v>7</v>
      </c>
      <c r="BG346" s="1"/>
      <c r="BH346" s="1"/>
      <c r="BI346" s="1"/>
      <c r="BJ346" s="1"/>
      <c r="BK346" s="352" t="e">
        <f aca="false">SUM(BK335:BK343)</f>
        <v>#VALUE!</v>
      </c>
      <c r="BL346" s="1"/>
      <c r="BM346" s="1"/>
      <c r="BN346" s="1"/>
      <c r="BO346" s="1"/>
      <c r="BP346" s="352" t="n">
        <f aca="false">SUM(BP335:BP343)</f>
        <v>4</v>
      </c>
      <c r="BQ346" s="1"/>
      <c r="BR346" s="1"/>
      <c r="BS346" s="1"/>
      <c r="BT346" s="1"/>
      <c r="BU346" s="352" t="n">
        <f aca="false">SUM(BU335:BU343)</f>
        <v>4</v>
      </c>
      <c r="BV346" s="1"/>
      <c r="BW346" s="1"/>
      <c r="BX346" s="1"/>
      <c r="BY346" s="1"/>
      <c r="BZ346" s="352" t="e">
        <f aca="false">SUM(BZ335:BZ343)</f>
        <v>#VALUE!</v>
      </c>
      <c r="CA346" s="1"/>
      <c r="CB346" s="1"/>
      <c r="CC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3"/>
      <c r="P347" s="353"/>
      <c r="Q347" s="353"/>
      <c r="R347" s="353"/>
      <c r="S347" s="353"/>
      <c r="T347" s="353"/>
      <c r="U347" s="353"/>
      <c r="V347" s="353"/>
      <c r="W347" s="353"/>
      <c r="X347" s="353"/>
      <c r="Y347" s="353"/>
      <c r="Z347" s="353"/>
      <c r="AA347" s="353"/>
      <c r="AB347" s="353"/>
      <c r="AC347" s="353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3"/>
      <c r="P348" s="353"/>
      <c r="Q348" s="353"/>
      <c r="R348" s="353"/>
      <c r="S348" s="353"/>
      <c r="T348" s="353"/>
      <c r="U348" s="353"/>
      <c r="V348" s="353"/>
      <c r="W348" s="353"/>
      <c r="X348" s="353"/>
      <c r="Y348" s="353"/>
      <c r="Z348" s="353"/>
      <c r="AA348" s="353"/>
      <c r="AB348" s="353"/>
      <c r="AC348" s="353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4"/>
      <c r="P349" s="354"/>
      <c r="Q349" s="354"/>
      <c r="R349" s="354"/>
      <c r="S349" s="354"/>
      <c r="T349" s="355"/>
      <c r="U349" s="355"/>
      <c r="V349" s="355"/>
      <c r="W349" s="355"/>
      <c r="X349" s="355"/>
      <c r="Y349" s="356"/>
      <c r="Z349" s="356"/>
      <c r="AA349" s="356"/>
      <c r="AB349" s="356"/>
      <c r="AC349" s="35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6</v>
      </c>
      <c r="P350" s="357"/>
      <c r="Q350" s="357"/>
      <c r="R350" s="357"/>
      <c r="S350" s="357"/>
      <c r="T350" s="358" t="s">
        <v>37</v>
      </c>
      <c r="U350" s="358"/>
      <c r="V350" s="358"/>
      <c r="W350" s="358"/>
      <c r="X350" s="358"/>
      <c r="Y350" s="359" t="s">
        <v>38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47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360" t="s">
        <v>41</v>
      </c>
      <c r="D352" s="360"/>
      <c r="E352" s="360"/>
      <c r="F352" s="360"/>
      <c r="G352" s="360"/>
      <c r="H352" s="360"/>
      <c r="I352" s="1"/>
      <c r="J352" s="1"/>
      <c r="K352" s="1"/>
      <c r="L352" s="1"/>
      <c r="M352" s="1"/>
      <c r="N352" s="1"/>
      <c r="O352" s="361" t="n">
        <v>1</v>
      </c>
      <c r="P352" s="361"/>
      <c r="Q352" s="361"/>
      <c r="R352" s="361"/>
      <c r="S352" s="361"/>
      <c r="T352" s="362" t="n">
        <f aca="false">SUM([2]Tippauswertung!BA344)</f>
        <v>250</v>
      </c>
      <c r="U352" s="362"/>
      <c r="V352" s="362"/>
      <c r="W352" s="362"/>
      <c r="X352" s="362"/>
      <c r="Y352" s="363" t="s">
        <v>8</v>
      </c>
      <c r="Z352" s="363"/>
      <c r="AA352" s="363"/>
      <c r="AB352" s="363"/>
      <c r="AC352" s="363"/>
      <c r="AD352" s="364" t="s">
        <v>42</v>
      </c>
      <c r="AE352" s="364"/>
      <c r="AF352" s="364"/>
      <c r="AG352" s="364"/>
      <c r="AH352" s="364"/>
      <c r="AI352" s="364"/>
      <c r="AJ352" s="364"/>
      <c r="AK352" s="364"/>
      <c r="AL352" s="364"/>
      <c r="AM352" s="364"/>
      <c r="AN352" s="365"/>
      <c r="AO352" s="365"/>
      <c r="AP352" s="365"/>
      <c r="AQ352" s="365"/>
      <c r="AR352" s="365"/>
      <c r="AS352" s="365"/>
      <c r="AT352" s="365"/>
      <c r="AU352" s="365"/>
      <c r="AV352" s="365"/>
      <c r="AW352" s="365"/>
      <c r="AX352" s="365"/>
      <c r="AY352" s="365"/>
      <c r="AZ352" s="365"/>
      <c r="BA352" s="365"/>
      <c r="BB352" s="365"/>
      <c r="BC352" s="365"/>
      <c r="BD352" s="365"/>
      <c r="BE352" s="365"/>
      <c r="BF352" s="365"/>
      <c r="BG352" s="365"/>
      <c r="BH352" s="365"/>
      <c r="BI352" s="365"/>
      <c r="BJ352" s="365"/>
      <c r="BK352" s="365"/>
      <c r="BL352" s="365"/>
      <c r="BM352" s="365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360"/>
      <c r="D353" s="360"/>
      <c r="E353" s="360"/>
      <c r="F353" s="360"/>
      <c r="G353" s="360"/>
      <c r="H353" s="360"/>
      <c r="I353" s="1"/>
      <c r="J353" s="1"/>
      <c r="K353" s="1"/>
      <c r="L353" s="1"/>
      <c r="M353" s="1"/>
      <c r="N353" s="1"/>
      <c r="O353" s="361"/>
      <c r="P353" s="361"/>
      <c r="Q353" s="361"/>
      <c r="R353" s="361"/>
      <c r="S353" s="361"/>
      <c r="T353" s="362"/>
      <c r="U353" s="362"/>
      <c r="V353" s="362"/>
      <c r="W353" s="362"/>
      <c r="X353" s="362"/>
      <c r="Y353" s="363"/>
      <c r="Z353" s="363"/>
      <c r="AA353" s="363"/>
      <c r="AB353" s="363"/>
      <c r="AC353" s="363"/>
      <c r="AD353" s="364"/>
      <c r="AE353" s="364"/>
      <c r="AF353" s="364"/>
      <c r="AG353" s="364"/>
      <c r="AH353" s="364"/>
      <c r="AI353" s="364"/>
      <c r="AJ353" s="364"/>
      <c r="AK353" s="364"/>
      <c r="AL353" s="364"/>
      <c r="AM353" s="364"/>
      <c r="AN353" s="365"/>
      <c r="AO353" s="365"/>
      <c r="AP353" s="365"/>
      <c r="AQ353" s="365"/>
      <c r="AR353" s="365"/>
      <c r="AS353" s="365"/>
      <c r="AT353" s="365"/>
      <c r="AU353" s="365"/>
      <c r="AV353" s="365"/>
      <c r="AW353" s="365"/>
      <c r="AX353" s="365"/>
      <c r="AY353" s="365"/>
      <c r="AZ353" s="365"/>
      <c r="BA353" s="365"/>
      <c r="BB353" s="365"/>
      <c r="BC353" s="365"/>
      <c r="BD353" s="365"/>
      <c r="BE353" s="365"/>
      <c r="BF353" s="365"/>
      <c r="BG353" s="365"/>
      <c r="BH353" s="365"/>
      <c r="BI353" s="365"/>
      <c r="BJ353" s="365"/>
      <c r="BK353" s="365"/>
      <c r="BL353" s="365"/>
      <c r="BM353" s="365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360"/>
      <c r="D354" s="360"/>
      <c r="E354" s="360"/>
      <c r="F354" s="360"/>
      <c r="G354" s="360"/>
      <c r="H354" s="360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66" t="n">
        <f aca="false">SUM([2]Tippauswertung!M344)</f>
        <v>240</v>
      </c>
      <c r="U354" s="366"/>
      <c r="V354" s="366"/>
      <c r="W354" s="366"/>
      <c r="X354" s="366"/>
      <c r="Y354" s="367" t="s">
        <v>0</v>
      </c>
      <c r="Z354" s="367"/>
      <c r="AA354" s="367"/>
      <c r="AB354" s="367"/>
      <c r="AC354" s="367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60"/>
      <c r="D355" s="360"/>
      <c r="E355" s="360"/>
      <c r="F355" s="360"/>
      <c r="G355" s="360"/>
      <c r="H355" s="360"/>
      <c r="I355" s="1"/>
      <c r="J355" s="1"/>
      <c r="K355" s="1"/>
      <c r="L355" s="1"/>
      <c r="M355" s="1"/>
      <c r="N355" s="1"/>
      <c r="O355" s="155"/>
      <c r="P355" s="155"/>
      <c r="Q355" s="155"/>
      <c r="R355" s="155"/>
      <c r="S355" s="155"/>
      <c r="T355" s="366"/>
      <c r="U355" s="366"/>
      <c r="V355" s="366"/>
      <c r="W355" s="366"/>
      <c r="X355" s="366"/>
      <c r="Y355" s="367"/>
      <c r="Z355" s="367"/>
      <c r="AA355" s="367"/>
      <c r="AB355" s="367"/>
      <c r="AC355" s="367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8" t="s">
        <v>43</v>
      </c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360"/>
      <c r="D356" s="360"/>
      <c r="E356" s="360"/>
      <c r="F356" s="360"/>
      <c r="G356" s="360"/>
      <c r="H356" s="360"/>
      <c r="I356" s="1"/>
      <c r="J356" s="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66" t="n">
        <f aca="false">SUM([2]Tippauswertung!R344)</f>
        <v>229</v>
      </c>
      <c r="U356" s="366"/>
      <c r="V356" s="366"/>
      <c r="W356" s="366"/>
      <c r="X356" s="366"/>
      <c r="Y356" s="367" t="s">
        <v>1</v>
      </c>
      <c r="Z356" s="367"/>
      <c r="AA356" s="367"/>
      <c r="AB356" s="367"/>
      <c r="AC356" s="367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360"/>
      <c r="D357" s="360"/>
      <c r="E357" s="360"/>
      <c r="F357" s="360"/>
      <c r="G357" s="360"/>
      <c r="H357" s="360"/>
      <c r="I357" s="1"/>
      <c r="J357" s="1"/>
      <c r="K357" s="1"/>
      <c r="L357" s="1"/>
      <c r="M357" s="1"/>
      <c r="N357" s="1"/>
      <c r="O357" s="155"/>
      <c r="P357" s="155"/>
      <c r="Q357" s="155"/>
      <c r="R357" s="155"/>
      <c r="S357" s="155"/>
      <c r="T357" s="366"/>
      <c r="U357" s="366"/>
      <c r="V357" s="366"/>
      <c r="W357" s="366"/>
      <c r="X357" s="366"/>
      <c r="Y357" s="367"/>
      <c r="Z357" s="367"/>
      <c r="AA357" s="367"/>
      <c r="AB357" s="367"/>
      <c r="AC357" s="367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66" t="n">
        <f aca="false">SUM([2]Tippauswertung!BF344)</f>
        <v>220</v>
      </c>
      <c r="U358" s="366"/>
      <c r="V358" s="366"/>
      <c r="W358" s="366"/>
      <c r="X358" s="366"/>
      <c r="Y358" s="367" t="s">
        <v>9</v>
      </c>
      <c r="Z358" s="367"/>
      <c r="AA358" s="367"/>
      <c r="AB358" s="367"/>
      <c r="AC358" s="367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9" t="s">
        <v>44</v>
      </c>
      <c r="AR358" s="370" t="s">
        <v>45</v>
      </c>
      <c r="AS358" s="370"/>
      <c r="AT358" s="370"/>
      <c r="AU358" s="370"/>
      <c r="AV358" s="370"/>
      <c r="AW358" s="370"/>
      <c r="AX358" s="370"/>
      <c r="AY358" s="370"/>
      <c r="AZ358" s="370" t="s">
        <v>37</v>
      </c>
      <c r="BA358" s="370"/>
      <c r="BB358" s="370"/>
      <c r="BC358" s="370"/>
      <c r="BD358" s="370"/>
      <c r="BE358" s="370"/>
      <c r="BF358" s="370"/>
      <c r="BG358" s="370"/>
      <c r="BH358" s="370" t="s">
        <v>46</v>
      </c>
      <c r="BI358" s="370"/>
      <c r="BJ358" s="370"/>
      <c r="BK358" s="370"/>
      <c r="BL358" s="370"/>
      <c r="BM358" s="370"/>
      <c r="BN358" s="370"/>
      <c r="BO358" s="370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5"/>
      <c r="P359" s="155"/>
      <c r="Q359" s="155"/>
      <c r="R359" s="155"/>
      <c r="S359" s="155"/>
      <c r="T359" s="366"/>
      <c r="U359" s="366"/>
      <c r="V359" s="366"/>
      <c r="W359" s="366"/>
      <c r="X359" s="366"/>
      <c r="Y359" s="367"/>
      <c r="Z359" s="367"/>
      <c r="AA359" s="367"/>
      <c r="AB359" s="367"/>
      <c r="AC359" s="367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1" t="s">
        <v>47</v>
      </c>
      <c r="AR359" s="372"/>
      <c r="AS359" s="372"/>
      <c r="AT359" s="372"/>
      <c r="AU359" s="372"/>
      <c r="AV359" s="372"/>
      <c r="AW359" s="372"/>
      <c r="AX359" s="372"/>
      <c r="AY359" s="372"/>
      <c r="AZ359" s="373"/>
      <c r="BA359" s="373"/>
      <c r="BB359" s="373"/>
      <c r="BC359" s="373"/>
      <c r="BD359" s="373"/>
      <c r="BE359" s="373"/>
      <c r="BF359" s="373"/>
      <c r="BG359" s="373"/>
      <c r="BH359" s="374"/>
      <c r="BI359" s="374"/>
      <c r="BJ359" s="374"/>
      <c r="BK359" s="374"/>
      <c r="BL359" s="374"/>
      <c r="BM359" s="374"/>
      <c r="BN359" s="374"/>
      <c r="BO359" s="374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375"/>
      <c r="D360" s="375"/>
      <c r="E360" s="375"/>
      <c r="F360" s="375"/>
      <c r="G360" s="375"/>
      <c r="H360" s="375"/>
      <c r="I360" s="1"/>
      <c r="J360" s="1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66" t="n">
        <f aca="false">SUM([2]Tippauswertung!BP344)</f>
        <v>210</v>
      </c>
      <c r="U360" s="366"/>
      <c r="V360" s="366"/>
      <c r="W360" s="366"/>
      <c r="X360" s="366"/>
      <c r="Y360" s="367" t="s">
        <v>11</v>
      </c>
      <c r="Z360" s="367"/>
      <c r="AA360" s="367"/>
      <c r="AB360" s="367"/>
      <c r="AC360" s="367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6" t="s">
        <v>48</v>
      </c>
      <c r="AR360" s="377"/>
      <c r="AS360" s="377"/>
      <c r="AT360" s="377"/>
      <c r="AU360" s="377"/>
      <c r="AV360" s="377"/>
      <c r="AW360" s="377"/>
      <c r="AX360" s="377"/>
      <c r="AY360" s="377"/>
      <c r="AZ360" s="378"/>
      <c r="BA360" s="378"/>
      <c r="BB360" s="378"/>
      <c r="BC360" s="378"/>
      <c r="BD360" s="378"/>
      <c r="BE360" s="378"/>
      <c r="BF360" s="378"/>
      <c r="BG360" s="378"/>
      <c r="BH360" s="379"/>
      <c r="BI360" s="379"/>
      <c r="BJ360" s="379"/>
      <c r="BK360" s="379"/>
      <c r="BL360" s="379"/>
      <c r="BM360" s="379"/>
      <c r="BN360" s="379"/>
      <c r="BO360" s="379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375"/>
      <c r="D361" s="375"/>
      <c r="E361" s="375"/>
      <c r="F361" s="375"/>
      <c r="G361" s="375"/>
      <c r="H361" s="375"/>
      <c r="I361" s="1"/>
      <c r="J361" s="1"/>
      <c r="K361" s="1"/>
      <c r="L361" s="1"/>
      <c r="M361" s="1"/>
      <c r="N361" s="1"/>
      <c r="O361" s="155"/>
      <c r="P361" s="155"/>
      <c r="Q361" s="155"/>
      <c r="R361" s="155"/>
      <c r="S361" s="155"/>
      <c r="T361" s="366"/>
      <c r="U361" s="366"/>
      <c r="V361" s="366"/>
      <c r="W361" s="366"/>
      <c r="X361" s="366"/>
      <c r="Y361" s="367"/>
      <c r="Z361" s="367"/>
      <c r="AA361" s="367"/>
      <c r="AB361" s="367"/>
      <c r="AC361" s="367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6" t="s">
        <v>49</v>
      </c>
      <c r="AR361" s="377"/>
      <c r="AS361" s="377"/>
      <c r="AT361" s="377"/>
      <c r="AU361" s="377"/>
      <c r="AV361" s="377"/>
      <c r="AW361" s="377"/>
      <c r="AX361" s="377"/>
      <c r="AY361" s="377"/>
      <c r="AZ361" s="380"/>
      <c r="BA361" s="380"/>
      <c r="BB361" s="380"/>
      <c r="BC361" s="380"/>
      <c r="BD361" s="380"/>
      <c r="BE361" s="380"/>
      <c r="BF361" s="380"/>
      <c r="BG361" s="380"/>
      <c r="BH361" s="379"/>
      <c r="BI361" s="379"/>
      <c r="BJ361" s="379"/>
      <c r="BK361" s="379"/>
      <c r="BL361" s="379"/>
      <c r="BM361" s="379"/>
      <c r="BN361" s="379"/>
      <c r="BO361" s="379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375"/>
      <c r="D362" s="375"/>
      <c r="E362" s="375"/>
      <c r="F362" s="375"/>
      <c r="G362" s="375"/>
      <c r="H362" s="375"/>
      <c r="I362" s="1"/>
      <c r="J362" s="1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66" t="n">
        <f aca="false">SUM([2]Tippauswertung!BU344)</f>
        <v>202</v>
      </c>
      <c r="U362" s="366"/>
      <c r="V362" s="366"/>
      <c r="W362" s="366"/>
      <c r="X362" s="366"/>
      <c r="Y362" s="367" t="s">
        <v>12</v>
      </c>
      <c r="Z362" s="367"/>
      <c r="AA362" s="367"/>
      <c r="AB362" s="367"/>
      <c r="AC362" s="367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6" t="s">
        <v>50</v>
      </c>
      <c r="AR362" s="377"/>
      <c r="AS362" s="377"/>
      <c r="AT362" s="377"/>
      <c r="AU362" s="377"/>
      <c r="AV362" s="377"/>
      <c r="AW362" s="377"/>
      <c r="AX362" s="377"/>
      <c r="AY362" s="377"/>
      <c r="AZ362" s="378"/>
      <c r="BA362" s="378"/>
      <c r="BB362" s="378"/>
      <c r="BC362" s="378"/>
      <c r="BD362" s="378"/>
      <c r="BE362" s="378"/>
      <c r="BF362" s="378"/>
      <c r="BG362" s="378"/>
      <c r="BH362" s="379"/>
      <c r="BI362" s="379"/>
      <c r="BJ362" s="379"/>
      <c r="BK362" s="379"/>
      <c r="BL362" s="379"/>
      <c r="BM362" s="379"/>
      <c r="BN362" s="379"/>
      <c r="BO362" s="379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5"/>
      <c r="P363" s="155"/>
      <c r="Q363" s="155"/>
      <c r="R363" s="155"/>
      <c r="S363" s="155"/>
      <c r="T363" s="366"/>
      <c r="U363" s="366"/>
      <c r="V363" s="366"/>
      <c r="W363" s="366"/>
      <c r="X363" s="366"/>
      <c r="Y363" s="367"/>
      <c r="Z363" s="367"/>
      <c r="AA363" s="367"/>
      <c r="AB363" s="367"/>
      <c r="AC363" s="367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6" t="s">
        <v>51</v>
      </c>
      <c r="AR363" s="377"/>
      <c r="AS363" s="377"/>
      <c r="AT363" s="377"/>
      <c r="AU363" s="377"/>
      <c r="AV363" s="377"/>
      <c r="AW363" s="377"/>
      <c r="AX363" s="377"/>
      <c r="AY363" s="377"/>
      <c r="AZ363" s="380"/>
      <c r="BA363" s="380"/>
      <c r="BB363" s="380"/>
      <c r="BC363" s="380"/>
      <c r="BD363" s="380"/>
      <c r="BE363" s="380"/>
      <c r="BF363" s="380"/>
      <c r="BG363" s="380"/>
      <c r="BH363" s="379"/>
      <c r="BI363" s="379"/>
      <c r="BJ363" s="379"/>
      <c r="BK363" s="379"/>
      <c r="BL363" s="379"/>
      <c r="BM363" s="379"/>
      <c r="BN363" s="379"/>
      <c r="BO363" s="379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66" t="n">
        <f aca="false">SUM([2]Tippauswertung!AB344)</f>
        <v>198</v>
      </c>
      <c r="U364" s="366"/>
      <c r="V364" s="366"/>
      <c r="W364" s="366"/>
      <c r="X364" s="366"/>
      <c r="Y364" s="367" t="s">
        <v>3</v>
      </c>
      <c r="Z364" s="367"/>
      <c r="AA364" s="367"/>
      <c r="AB364" s="367"/>
      <c r="AC364" s="367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6" t="s">
        <v>52</v>
      </c>
      <c r="AR364" s="377"/>
      <c r="AS364" s="377"/>
      <c r="AT364" s="377"/>
      <c r="AU364" s="377"/>
      <c r="AV364" s="377"/>
      <c r="AW364" s="377"/>
      <c r="AX364" s="377"/>
      <c r="AY364" s="377"/>
      <c r="AZ364" s="378"/>
      <c r="BA364" s="378"/>
      <c r="BB364" s="378"/>
      <c r="BC364" s="378"/>
      <c r="BD364" s="378"/>
      <c r="BE364" s="378"/>
      <c r="BF364" s="378"/>
      <c r="BG364" s="378"/>
      <c r="BH364" s="379"/>
      <c r="BI364" s="379"/>
      <c r="BJ364" s="379"/>
      <c r="BK364" s="379"/>
      <c r="BL364" s="379"/>
      <c r="BM364" s="379"/>
      <c r="BN364" s="379"/>
      <c r="BO364" s="379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5"/>
      <c r="P365" s="155"/>
      <c r="Q365" s="155"/>
      <c r="R365" s="155"/>
      <c r="S365" s="155"/>
      <c r="T365" s="366"/>
      <c r="U365" s="366"/>
      <c r="V365" s="366"/>
      <c r="W365" s="366"/>
      <c r="X365" s="366"/>
      <c r="Y365" s="367"/>
      <c r="Z365" s="367"/>
      <c r="AA365" s="367"/>
      <c r="AB365" s="367"/>
      <c r="AC365" s="367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6" t="s">
        <v>53</v>
      </c>
      <c r="AR365" s="377"/>
      <c r="AS365" s="377"/>
      <c r="AT365" s="377"/>
      <c r="AU365" s="377"/>
      <c r="AV365" s="377"/>
      <c r="AW365" s="377"/>
      <c r="AX365" s="377"/>
      <c r="AY365" s="377"/>
      <c r="AZ365" s="380"/>
      <c r="BA365" s="380"/>
      <c r="BB365" s="380"/>
      <c r="BC365" s="380"/>
      <c r="BD365" s="380"/>
      <c r="BE365" s="380"/>
      <c r="BF365" s="380"/>
      <c r="BG365" s="380"/>
      <c r="BH365" s="379"/>
      <c r="BI365" s="379"/>
      <c r="BJ365" s="379"/>
      <c r="BK365" s="379"/>
      <c r="BL365" s="379"/>
      <c r="BM365" s="379"/>
      <c r="BN365" s="379"/>
      <c r="BO365" s="379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66" t="n">
        <f aca="false">SUM([2]Tippauswertung!AL344)</f>
        <v>195</v>
      </c>
      <c r="U366" s="366"/>
      <c r="V366" s="366"/>
      <c r="W366" s="366"/>
      <c r="X366" s="366"/>
      <c r="Y366" s="367" t="s">
        <v>5</v>
      </c>
      <c r="Z366" s="367"/>
      <c r="AA366" s="367"/>
      <c r="AB366" s="367"/>
      <c r="AC366" s="367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6" t="s">
        <v>54</v>
      </c>
      <c r="AR366" s="377"/>
      <c r="AS366" s="377"/>
      <c r="AT366" s="377"/>
      <c r="AU366" s="377"/>
      <c r="AV366" s="377"/>
      <c r="AW366" s="377"/>
      <c r="AX366" s="377"/>
      <c r="AY366" s="377"/>
      <c r="AZ366" s="378"/>
      <c r="BA366" s="378"/>
      <c r="BB366" s="378"/>
      <c r="BC366" s="378"/>
      <c r="BD366" s="378"/>
      <c r="BE366" s="378"/>
      <c r="BF366" s="378"/>
      <c r="BG366" s="378"/>
      <c r="BH366" s="379"/>
      <c r="BI366" s="379"/>
      <c r="BJ366" s="379"/>
      <c r="BK366" s="379"/>
      <c r="BL366" s="379"/>
      <c r="BM366" s="379"/>
      <c r="BN366" s="379"/>
      <c r="BO366" s="379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66"/>
      <c r="U367" s="366"/>
      <c r="V367" s="366"/>
      <c r="W367" s="366"/>
      <c r="X367" s="366"/>
      <c r="Y367" s="367"/>
      <c r="Z367" s="367"/>
      <c r="AA367" s="367"/>
      <c r="AB367" s="367"/>
      <c r="AC367" s="367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6" t="s">
        <v>55</v>
      </c>
      <c r="AR367" s="377"/>
      <c r="AS367" s="377"/>
      <c r="AT367" s="377"/>
      <c r="AU367" s="377"/>
      <c r="AV367" s="377"/>
      <c r="AW367" s="377"/>
      <c r="AX367" s="377"/>
      <c r="AY367" s="377"/>
      <c r="AZ367" s="380"/>
      <c r="BA367" s="380"/>
      <c r="BB367" s="380"/>
      <c r="BC367" s="380"/>
      <c r="BD367" s="380"/>
      <c r="BE367" s="380"/>
      <c r="BF367" s="380"/>
      <c r="BG367" s="380"/>
      <c r="BH367" s="379"/>
      <c r="BI367" s="379"/>
      <c r="BJ367" s="379"/>
      <c r="BK367" s="379"/>
      <c r="BL367" s="379"/>
      <c r="BM367" s="379"/>
      <c r="BN367" s="379"/>
      <c r="BO367" s="379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66" t="n">
        <f aca="false">SUM([2]Tippauswertung!W344)</f>
        <v>184</v>
      </c>
      <c r="U368" s="366"/>
      <c r="V368" s="366"/>
      <c r="W368" s="366"/>
      <c r="X368" s="366"/>
      <c r="Y368" s="367" t="s">
        <v>56</v>
      </c>
      <c r="Z368" s="367"/>
      <c r="AA368" s="367"/>
      <c r="AB368" s="367"/>
      <c r="AC368" s="367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6" t="s">
        <v>57</v>
      </c>
      <c r="AR368" s="377"/>
      <c r="AS368" s="377"/>
      <c r="AT368" s="377"/>
      <c r="AU368" s="377"/>
      <c r="AV368" s="377"/>
      <c r="AW368" s="377"/>
      <c r="AX368" s="377"/>
      <c r="AY368" s="377"/>
      <c r="AZ368" s="378"/>
      <c r="BA368" s="378"/>
      <c r="BB368" s="378"/>
      <c r="BC368" s="378"/>
      <c r="BD368" s="378"/>
      <c r="BE368" s="378"/>
      <c r="BF368" s="378"/>
      <c r="BG368" s="378"/>
      <c r="BH368" s="379"/>
      <c r="BI368" s="379"/>
      <c r="BJ368" s="379"/>
      <c r="BK368" s="379"/>
      <c r="BL368" s="379"/>
      <c r="BM368" s="379"/>
      <c r="BN368" s="379"/>
      <c r="BO368" s="379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66"/>
      <c r="U369" s="366"/>
      <c r="V369" s="366"/>
      <c r="W369" s="366"/>
      <c r="X369" s="366"/>
      <c r="Y369" s="367"/>
      <c r="Z369" s="367"/>
      <c r="AA369" s="367"/>
      <c r="AB369" s="367"/>
      <c r="AC369" s="367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6" t="s">
        <v>58</v>
      </c>
      <c r="AR369" s="377"/>
      <c r="AS369" s="377"/>
      <c r="AT369" s="377"/>
      <c r="AU369" s="377"/>
      <c r="AV369" s="377"/>
      <c r="AW369" s="377"/>
      <c r="AX369" s="377"/>
      <c r="AY369" s="377"/>
      <c r="AZ369" s="380"/>
      <c r="BA369" s="380"/>
      <c r="BB369" s="380"/>
      <c r="BC369" s="380"/>
      <c r="BD369" s="380"/>
      <c r="BE369" s="380"/>
      <c r="BF369" s="380"/>
      <c r="BG369" s="380"/>
      <c r="BH369" s="379"/>
      <c r="BI369" s="379"/>
      <c r="BJ369" s="379"/>
      <c r="BK369" s="379"/>
      <c r="BL369" s="379"/>
      <c r="BM369" s="379"/>
      <c r="BN369" s="379"/>
      <c r="BO369" s="379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66" t="n">
        <f aca="false">SUM([2]Tippauswertung!AV344)</f>
        <v>175</v>
      </c>
      <c r="U370" s="366"/>
      <c r="V370" s="366"/>
      <c r="W370" s="366"/>
      <c r="X370" s="366"/>
      <c r="Y370" s="367" t="s">
        <v>7</v>
      </c>
      <c r="Z370" s="367"/>
      <c r="AA370" s="367"/>
      <c r="AB370" s="367"/>
      <c r="AC370" s="367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6" t="s">
        <v>59</v>
      </c>
      <c r="AR370" s="377"/>
      <c r="AS370" s="377"/>
      <c r="AT370" s="377"/>
      <c r="AU370" s="377"/>
      <c r="AV370" s="377"/>
      <c r="AW370" s="377"/>
      <c r="AX370" s="377"/>
      <c r="AY370" s="377"/>
      <c r="AZ370" s="378"/>
      <c r="BA370" s="378"/>
      <c r="BB370" s="378"/>
      <c r="BC370" s="378"/>
      <c r="BD370" s="378"/>
      <c r="BE370" s="378"/>
      <c r="BF370" s="378"/>
      <c r="BG370" s="378"/>
      <c r="BH370" s="379"/>
      <c r="BI370" s="379"/>
      <c r="BJ370" s="379"/>
      <c r="BK370" s="379"/>
      <c r="BL370" s="379"/>
      <c r="BM370" s="379"/>
      <c r="BN370" s="379"/>
      <c r="BO370" s="379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66"/>
      <c r="U371" s="366"/>
      <c r="V371" s="366"/>
      <c r="W371" s="366"/>
      <c r="X371" s="366"/>
      <c r="Y371" s="367"/>
      <c r="Z371" s="367"/>
      <c r="AA371" s="367"/>
      <c r="AB371" s="367"/>
      <c r="AC371" s="367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6" t="s">
        <v>60</v>
      </c>
      <c r="AR371" s="377"/>
      <c r="AS371" s="377"/>
      <c r="AT371" s="377"/>
      <c r="AU371" s="377"/>
      <c r="AV371" s="377"/>
      <c r="AW371" s="377"/>
      <c r="AX371" s="377"/>
      <c r="AY371" s="377"/>
      <c r="AZ371" s="380"/>
      <c r="BA371" s="380"/>
      <c r="BB371" s="380"/>
      <c r="BC371" s="380"/>
      <c r="BD371" s="380"/>
      <c r="BE371" s="380"/>
      <c r="BF371" s="380"/>
      <c r="BG371" s="380"/>
      <c r="BH371" s="379"/>
      <c r="BI371" s="379"/>
      <c r="BJ371" s="379"/>
      <c r="BK371" s="379"/>
      <c r="BL371" s="379"/>
      <c r="BM371" s="379"/>
      <c r="BN371" s="379"/>
      <c r="BO371" s="379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66" t="n">
        <f aca="false">SUM([2]Tippauswertung!BZ344)</f>
        <v>166</v>
      </c>
      <c r="U372" s="366"/>
      <c r="V372" s="366"/>
      <c r="W372" s="366"/>
      <c r="X372" s="366"/>
      <c r="Y372" s="367" t="s">
        <v>13</v>
      </c>
      <c r="Z372" s="367"/>
      <c r="AA372" s="367"/>
      <c r="AB372" s="367"/>
      <c r="AC372" s="367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6" t="s">
        <v>61</v>
      </c>
      <c r="AR372" s="377"/>
      <c r="AS372" s="377"/>
      <c r="AT372" s="377"/>
      <c r="AU372" s="377"/>
      <c r="AV372" s="377"/>
      <c r="AW372" s="377"/>
      <c r="AX372" s="377"/>
      <c r="AY372" s="377"/>
      <c r="AZ372" s="378"/>
      <c r="BA372" s="378"/>
      <c r="BB372" s="378"/>
      <c r="BC372" s="378"/>
      <c r="BD372" s="378"/>
      <c r="BE372" s="378"/>
      <c r="BF372" s="378"/>
      <c r="BG372" s="378"/>
      <c r="BH372" s="379"/>
      <c r="BI372" s="379"/>
      <c r="BJ372" s="379"/>
      <c r="BK372" s="379"/>
      <c r="BL372" s="379"/>
      <c r="BM372" s="379"/>
      <c r="BN372" s="379"/>
      <c r="BO372" s="379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66"/>
      <c r="U373" s="366"/>
      <c r="V373" s="366"/>
      <c r="W373" s="366"/>
      <c r="X373" s="366"/>
      <c r="Y373" s="367"/>
      <c r="Z373" s="367"/>
      <c r="AA373" s="367"/>
      <c r="AB373" s="367"/>
      <c r="AC373" s="367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81" t="s">
        <v>62</v>
      </c>
      <c r="AR373" s="377"/>
      <c r="AS373" s="377"/>
      <c r="AT373" s="377"/>
      <c r="AU373" s="377"/>
      <c r="AV373" s="377"/>
      <c r="AW373" s="377"/>
      <c r="AX373" s="377"/>
      <c r="AY373" s="377"/>
      <c r="AZ373" s="380"/>
      <c r="BA373" s="380"/>
      <c r="BB373" s="380"/>
      <c r="BC373" s="380"/>
      <c r="BD373" s="380"/>
      <c r="BE373" s="380"/>
      <c r="BF373" s="380"/>
      <c r="BG373" s="380"/>
      <c r="BH373" s="379"/>
      <c r="BI373" s="379"/>
      <c r="BJ373" s="379"/>
      <c r="BK373" s="379"/>
      <c r="BL373" s="379"/>
      <c r="BM373" s="379"/>
      <c r="BN373" s="379"/>
      <c r="BO373" s="379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66" t="n">
        <f aca="false">SUM([2]Tippauswertung!AG344)</f>
        <v>0</v>
      </c>
      <c r="U374" s="366"/>
      <c r="V374" s="366"/>
      <c r="W374" s="366"/>
      <c r="X374" s="366"/>
      <c r="Y374" s="367"/>
      <c r="Z374" s="367"/>
      <c r="AA374" s="367"/>
      <c r="AB374" s="367"/>
      <c r="AC374" s="367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2" t="s">
        <v>63</v>
      </c>
      <c r="AR374" s="377"/>
      <c r="AS374" s="377"/>
      <c r="AT374" s="377"/>
      <c r="AU374" s="377"/>
      <c r="AV374" s="377"/>
      <c r="AW374" s="377"/>
      <c r="AX374" s="377"/>
      <c r="AY374" s="377"/>
      <c r="AZ374" s="378"/>
      <c r="BA374" s="378"/>
      <c r="BB374" s="378"/>
      <c r="BC374" s="378"/>
      <c r="BD374" s="378"/>
      <c r="BE374" s="378"/>
      <c r="BF374" s="378"/>
      <c r="BG374" s="378"/>
      <c r="BH374" s="379"/>
      <c r="BI374" s="379"/>
      <c r="BJ374" s="379"/>
      <c r="BK374" s="379"/>
      <c r="BL374" s="379"/>
      <c r="BM374" s="379"/>
      <c r="BN374" s="379"/>
      <c r="BO374" s="379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66"/>
      <c r="U375" s="366"/>
      <c r="V375" s="366"/>
      <c r="W375" s="366"/>
      <c r="X375" s="366"/>
      <c r="Y375" s="367"/>
      <c r="Z375" s="367"/>
      <c r="AA375" s="367"/>
      <c r="AB375" s="367"/>
      <c r="AC375" s="367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6" t="s">
        <v>64</v>
      </c>
      <c r="AR375" s="377"/>
      <c r="AS375" s="377"/>
      <c r="AT375" s="377"/>
      <c r="AU375" s="377"/>
      <c r="AV375" s="377"/>
      <c r="AW375" s="377"/>
      <c r="AX375" s="377"/>
      <c r="AY375" s="377"/>
      <c r="AZ375" s="380"/>
      <c r="BA375" s="380"/>
      <c r="BB375" s="380"/>
      <c r="BC375" s="380"/>
      <c r="BD375" s="380"/>
      <c r="BE375" s="380"/>
      <c r="BF375" s="380"/>
      <c r="BG375" s="380"/>
      <c r="BH375" s="379"/>
      <c r="BI375" s="379"/>
      <c r="BJ375" s="379"/>
      <c r="BK375" s="379"/>
      <c r="BL375" s="379"/>
      <c r="BM375" s="379"/>
      <c r="BN375" s="379"/>
      <c r="BO375" s="379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83" t="n">
        <f aca="false">SUM([2]Tippauswertung!BK344)</f>
        <v>0</v>
      </c>
      <c r="U376" s="383"/>
      <c r="V376" s="383"/>
      <c r="W376" s="383"/>
      <c r="X376" s="383"/>
      <c r="Y376" s="384"/>
      <c r="Z376" s="384"/>
      <c r="AA376" s="384"/>
      <c r="AB376" s="384"/>
      <c r="AC376" s="384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81" t="s">
        <v>65</v>
      </c>
      <c r="AR376" s="385"/>
      <c r="AS376" s="385"/>
      <c r="AT376" s="385"/>
      <c r="AU376" s="385"/>
      <c r="AV376" s="385"/>
      <c r="AW376" s="385"/>
      <c r="AX376" s="385"/>
      <c r="AY376" s="385"/>
      <c r="AZ376" s="378"/>
      <c r="BA376" s="378"/>
      <c r="BB376" s="378"/>
      <c r="BC376" s="378"/>
      <c r="BD376" s="378"/>
      <c r="BE376" s="378"/>
      <c r="BF376" s="378"/>
      <c r="BG376" s="378"/>
      <c r="BH376" s="379"/>
      <c r="BI376" s="379"/>
      <c r="BJ376" s="379"/>
      <c r="BK376" s="379"/>
      <c r="BL376" s="379"/>
      <c r="BM376" s="379"/>
      <c r="BN376" s="379"/>
      <c r="BO376" s="379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83"/>
      <c r="U377" s="383"/>
      <c r="V377" s="383"/>
      <c r="W377" s="383"/>
      <c r="X377" s="383"/>
      <c r="Y377" s="384"/>
      <c r="Z377" s="384"/>
      <c r="AA377" s="384"/>
      <c r="AB377" s="384"/>
      <c r="AC377" s="384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48"/>
      <c r="L378" s="348"/>
      <c r="M378" s="348"/>
      <c r="N378" s="348"/>
      <c r="O378" s="386"/>
      <c r="P378" s="386"/>
      <c r="Q378" s="386"/>
      <c r="R378" s="386"/>
      <c r="S378" s="386"/>
      <c r="T378" s="386"/>
      <c r="U378" s="386"/>
      <c r="V378" s="386"/>
      <c r="W378" s="386"/>
      <c r="X378" s="386"/>
      <c r="Y378" s="387"/>
      <c r="Z378" s="387"/>
      <c r="AA378" s="387"/>
      <c r="AB378" s="387"/>
      <c r="AC378" s="387"/>
      <c r="AD378" s="348"/>
      <c r="AE378" s="348"/>
      <c r="AF378" s="348"/>
      <c r="AG378" s="348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48"/>
      <c r="L379" s="348"/>
      <c r="M379" s="348"/>
      <c r="N379" s="348"/>
      <c r="O379" s="386"/>
      <c r="P379" s="386"/>
      <c r="Q379" s="386"/>
      <c r="R379" s="386"/>
      <c r="S379" s="386"/>
      <c r="T379" s="386"/>
      <c r="U379" s="386"/>
      <c r="V379" s="386"/>
      <c r="W379" s="386"/>
      <c r="X379" s="386"/>
      <c r="Y379" s="387"/>
      <c r="Z379" s="387"/>
      <c r="AA379" s="387"/>
      <c r="AB379" s="387"/>
      <c r="AC379" s="387"/>
      <c r="AD379" s="348"/>
      <c r="AE379" s="348"/>
      <c r="AF379" s="348"/>
      <c r="AG379" s="348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</row>
  </sheetData>
  <mergeCells count="155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H357"/>
    <mergeCell ref="O352:S353"/>
    <mergeCell ref="T352:X353"/>
    <mergeCell ref="Y352:AC353"/>
    <mergeCell ref="AD352:AM353"/>
    <mergeCell ref="AN352:BM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C360:H362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5-25T08:25:28Z</dcterms:modified>
  <cp:revision>0</cp:revision>
  <dc:subject/>
  <dc:title/>
</cp:coreProperties>
</file>