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67">
  <si>
    <t xml:space="preserve">Hasse</t>
  </si>
  <si>
    <t xml:space="preserve">Simone</t>
  </si>
  <si>
    <t xml:space="preserve">Dierk</t>
  </si>
  <si>
    <t xml:space="preserve">Suse</t>
  </si>
  <si>
    <t xml:space="preserve">Bin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:</t>
  </si>
  <si>
    <t xml:space="preserve">4. Spieltag</t>
  </si>
  <si>
    <t xml:space="preserve">10.09. - 11.09.2002</t>
  </si>
  <si>
    <t xml:space="preserve">4.Spieltag</t>
  </si>
  <si>
    <t xml:space="preserve">10.-11.September</t>
  </si>
  <si>
    <t xml:space="preserve">Bayer Leverkusen</t>
  </si>
  <si>
    <t xml:space="preserve">Schalke 04</t>
  </si>
  <si>
    <t xml:space="preserve">Bor. M´Gladbach</t>
  </si>
  <si>
    <t xml:space="preserve">MSV Duisburg</t>
  </si>
  <si>
    <t xml:space="preserve">Borussia Dortmund</t>
  </si>
  <si>
    <t xml:space="preserve">1.FC Köln</t>
  </si>
  <si>
    <t xml:space="preserve">Hertha BSC</t>
  </si>
  <si>
    <t xml:space="preserve">VFL Wolfsburg</t>
  </si>
  <si>
    <t xml:space="preserve">1.FC Kaiserslautern</t>
  </si>
  <si>
    <t xml:space="preserve">Werder Bremen</t>
  </si>
  <si>
    <t xml:space="preserve">1.FC Nürnberg</t>
  </si>
  <si>
    <t xml:space="preserve">Bayern München</t>
  </si>
  <si>
    <t xml:space="preserve">VFB Stuttgart</t>
  </si>
  <si>
    <t xml:space="preserve">Arminia Bielefeld</t>
  </si>
  <si>
    <t xml:space="preserve">Mainz 05</t>
  </si>
  <si>
    <t xml:space="preserve">Hamburger SV</t>
  </si>
  <si>
    <t xml:space="preserve">Hannover 96</t>
  </si>
  <si>
    <t xml:space="preserve">Eintracht Frankfurt</t>
  </si>
  <si>
    <t xml:space="preserve">Spieltaggewinner:</t>
  </si>
  <si>
    <t xml:space="preserve">Platz</t>
  </si>
  <si>
    <t xml:space="preserve">Punkte</t>
  </si>
  <si>
    <t xml:space="preserve">Spiele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Bor. M-Gladbach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SG Hoffenheim</t>
  </si>
  <si>
    <t xml:space="preserve">11.</t>
  </si>
  <si>
    <t xml:space="preserve">FSV Mainz</t>
  </si>
  <si>
    <t xml:space="preserve">12.</t>
  </si>
  <si>
    <t xml:space="preserve">13.</t>
  </si>
  <si>
    <t xml:space="preserve">14.</t>
  </si>
  <si>
    <t xml:space="preserve">VFL Bochum</t>
  </si>
  <si>
    <t xml:space="preserve">15.</t>
  </si>
  <si>
    <t xml:space="preserve">SC Freiburg</t>
  </si>
  <si>
    <t xml:space="preserve">16.</t>
  </si>
  <si>
    <t xml:space="preserve">Hertha BSC Berlin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color rgb="FFFF99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4</xdr:col>
      <xdr:colOff>1320120</xdr:colOff>
      <xdr:row>2</xdr:row>
      <xdr:rowOff>9360</xdr:rowOff>
    </xdr:to>
    <xdr:sp>
      <xdr:nvSpPr>
        <xdr:cNvPr id="0" name="Rectangle 1"/>
        <xdr:cNvSpPr/>
      </xdr:nvSpPr>
      <xdr:spPr>
        <a:xfrm>
          <a:off x="69840" y="190080"/>
          <a:ext cx="283824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99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09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MHKW_Fachbereiche/A_Schichtmeister/Flaig/Gnann/08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35">
          <cell r="E35" t="str">
            <v>Bayern München</v>
          </cell>
          <cell r="F35" t="str">
            <v>:</v>
          </cell>
          <cell r="G35" t="str">
            <v>1. FC Köln</v>
          </cell>
          <cell r="H35">
            <v>0</v>
          </cell>
        </row>
        <row r="35">
          <cell r="J35">
            <v>0</v>
          </cell>
        </row>
        <row r="36">
          <cell r="E36" t="str">
            <v>Schalke 04</v>
          </cell>
          <cell r="F36" t="str">
            <v>:</v>
          </cell>
          <cell r="G36" t="str">
            <v>    Borussia Dortmund</v>
          </cell>
          <cell r="H36">
            <v>1</v>
          </cell>
        </row>
        <row r="36">
          <cell r="J36">
            <v>3</v>
          </cell>
        </row>
        <row r="37">
          <cell r="E37" t="str">
            <v>Werder Bremen</v>
          </cell>
          <cell r="F37" t="str">
            <v>:</v>
          </cell>
          <cell r="G37" t="str">
            <v>FSV Mainz 05</v>
          </cell>
          <cell r="H37">
            <v>0</v>
          </cell>
        </row>
        <row r="37">
          <cell r="J37">
            <v>2</v>
          </cell>
        </row>
        <row r="38">
          <cell r="E38" t="str">
            <v>    Bayer Leverkusen</v>
          </cell>
          <cell r="F38" t="str">
            <v>:</v>
          </cell>
          <cell r="G38" t="str">
            <v>1. FC Nürnberg</v>
          </cell>
          <cell r="H38">
            <v>0</v>
          </cell>
        </row>
        <row r="38">
          <cell r="J38">
            <v>0</v>
          </cell>
        </row>
        <row r="39">
          <cell r="E39" t="str">
            <v>        VFB Stuttgart</v>
          </cell>
          <cell r="F39" t="str">
            <v>:</v>
          </cell>
          <cell r="G39" t="str">
            <v>  Bor. M.-Gladbach</v>
          </cell>
          <cell r="H39">
            <v>7</v>
          </cell>
        </row>
        <row r="39">
          <cell r="J39">
            <v>0</v>
          </cell>
        </row>
        <row r="40">
          <cell r="E40" t="str">
            <v>VFL Wolfsburg</v>
          </cell>
          <cell r="F40" t="str">
            <v>:</v>
          </cell>
          <cell r="G40" t="str">
            <v>Hannover 96</v>
          </cell>
          <cell r="H40">
            <v>2</v>
          </cell>
        </row>
        <row r="40">
          <cell r="J40">
            <v>0</v>
          </cell>
        </row>
        <row r="41">
          <cell r="E41" t="str">
            <v>   Eintracht Frankfurt</v>
          </cell>
          <cell r="F41" t="str">
            <v>:</v>
          </cell>
          <cell r="G41" t="str">
            <v>SC Freiburg</v>
          </cell>
          <cell r="H41">
            <v>0</v>
          </cell>
        </row>
        <row r="41">
          <cell r="J41">
            <v>1</v>
          </cell>
        </row>
        <row r="42">
          <cell r="E42" t="str">
            <v>   1.FC Kaiserslautern</v>
          </cell>
          <cell r="F42" t="str">
            <v>:</v>
          </cell>
          <cell r="G42" t="str">
            <v>TSG Hoffenheim</v>
          </cell>
          <cell r="H42">
            <v>2</v>
          </cell>
        </row>
        <row r="42">
          <cell r="J42">
            <v>2</v>
          </cell>
        </row>
        <row r="43">
          <cell r="E43" t="str">
            <v>FC St.Pauli</v>
          </cell>
          <cell r="F43" t="str">
            <v>:</v>
          </cell>
          <cell r="G43" t="str">
            <v>Hamburger SV</v>
          </cell>
          <cell r="H43">
            <v>1</v>
          </cell>
        </row>
        <row r="43">
          <cell r="J43">
            <v>1</v>
          </cell>
        </row>
      </sheetData>
      <sheetData sheetId="1">
        <row r="15">
          <cell r="J15">
            <v>3</v>
          </cell>
        </row>
        <row r="15">
          <cell r="L15">
            <v>1</v>
          </cell>
        </row>
        <row r="15">
          <cell r="O15">
            <v>2</v>
          </cell>
        </row>
        <row r="15">
          <cell r="Q15">
            <v>1</v>
          </cell>
        </row>
        <row r="15">
          <cell r="T15">
            <v>2</v>
          </cell>
        </row>
        <row r="15">
          <cell r="V15">
            <v>0</v>
          </cell>
        </row>
        <row r="15">
          <cell r="Y15">
            <v>3</v>
          </cell>
        </row>
        <row r="15">
          <cell r="AA15">
            <v>1</v>
          </cell>
        </row>
        <row r="15">
          <cell r="AI15">
            <v>0</v>
          </cell>
        </row>
        <row r="15">
          <cell r="AK15">
            <v>1</v>
          </cell>
        </row>
        <row r="15">
          <cell r="AS15">
            <v>2</v>
          </cell>
        </row>
        <row r="15">
          <cell r="AU15">
            <v>1</v>
          </cell>
        </row>
        <row r="15">
          <cell r="AX15">
            <v>2</v>
          </cell>
        </row>
        <row r="15">
          <cell r="AZ15">
            <v>0</v>
          </cell>
        </row>
        <row r="15">
          <cell r="BC15">
            <v>2</v>
          </cell>
        </row>
        <row r="15">
          <cell r="BE15">
            <v>1</v>
          </cell>
        </row>
        <row r="15">
          <cell r="BM15">
            <v>2</v>
          </cell>
        </row>
        <row r="15">
          <cell r="BO15">
            <v>1</v>
          </cell>
        </row>
        <row r="15">
          <cell r="BR15">
            <v>1</v>
          </cell>
        </row>
        <row r="15">
          <cell r="BT15">
            <v>1</v>
          </cell>
        </row>
        <row r="15">
          <cell r="BW15">
            <v>2</v>
          </cell>
        </row>
        <row r="15">
          <cell r="BY15">
            <v>2</v>
          </cell>
        </row>
        <row r="16">
          <cell r="J16">
            <v>3</v>
          </cell>
        </row>
        <row r="16">
          <cell r="L16">
            <v>1</v>
          </cell>
        </row>
        <row r="16">
          <cell r="O16">
            <v>2</v>
          </cell>
        </row>
        <row r="16">
          <cell r="Q16">
            <v>1</v>
          </cell>
        </row>
        <row r="16">
          <cell r="T16">
            <v>3</v>
          </cell>
        </row>
        <row r="16">
          <cell r="V16">
            <v>1</v>
          </cell>
        </row>
        <row r="16">
          <cell r="Y16">
            <v>3</v>
          </cell>
        </row>
        <row r="16">
          <cell r="AA16">
            <v>1</v>
          </cell>
        </row>
        <row r="16">
          <cell r="AI16">
            <v>0</v>
          </cell>
        </row>
        <row r="16">
          <cell r="AK16">
            <v>1</v>
          </cell>
        </row>
        <row r="16">
          <cell r="AS16">
            <v>0</v>
          </cell>
        </row>
        <row r="16">
          <cell r="AU16">
            <v>1</v>
          </cell>
        </row>
        <row r="16">
          <cell r="AX16">
            <v>3</v>
          </cell>
        </row>
        <row r="16">
          <cell r="AZ16">
            <v>1</v>
          </cell>
        </row>
        <row r="16">
          <cell r="BC16">
            <v>2</v>
          </cell>
        </row>
        <row r="16">
          <cell r="BE16">
            <v>1</v>
          </cell>
        </row>
        <row r="16">
          <cell r="BM16">
            <v>1</v>
          </cell>
        </row>
        <row r="16">
          <cell r="BO16">
            <v>0</v>
          </cell>
        </row>
        <row r="16">
          <cell r="BR16">
            <v>1</v>
          </cell>
        </row>
        <row r="16">
          <cell r="BT16">
            <v>0</v>
          </cell>
        </row>
        <row r="16">
          <cell r="BW16">
            <v>3</v>
          </cell>
        </row>
        <row r="16">
          <cell r="BY16">
            <v>1</v>
          </cell>
        </row>
        <row r="17">
          <cell r="J17">
            <v>2</v>
          </cell>
        </row>
        <row r="17">
          <cell r="L17">
            <v>0</v>
          </cell>
        </row>
        <row r="17">
          <cell r="O17">
            <v>1</v>
          </cell>
        </row>
        <row r="17">
          <cell r="Q17">
            <v>0</v>
          </cell>
        </row>
        <row r="17">
          <cell r="T17">
            <v>2</v>
          </cell>
        </row>
        <row r="17">
          <cell r="V17">
            <v>1</v>
          </cell>
        </row>
        <row r="17">
          <cell r="Y17">
            <v>3</v>
          </cell>
        </row>
        <row r="17">
          <cell r="AA17">
            <v>1</v>
          </cell>
        </row>
        <row r="17">
          <cell r="AI17">
            <v>1</v>
          </cell>
        </row>
        <row r="17">
          <cell r="AK17">
            <v>0</v>
          </cell>
        </row>
        <row r="17">
          <cell r="AS17">
            <v>1</v>
          </cell>
        </row>
        <row r="17">
          <cell r="AU17">
            <v>1</v>
          </cell>
        </row>
        <row r="17">
          <cell r="AX17">
            <v>0</v>
          </cell>
        </row>
        <row r="17">
          <cell r="AZ17">
            <v>0</v>
          </cell>
        </row>
        <row r="17">
          <cell r="BC17">
            <v>2</v>
          </cell>
        </row>
        <row r="17">
          <cell r="BE17">
            <v>1</v>
          </cell>
        </row>
        <row r="17">
          <cell r="BM17">
            <v>1</v>
          </cell>
        </row>
        <row r="17">
          <cell r="BO17">
            <v>1</v>
          </cell>
        </row>
        <row r="17">
          <cell r="BR17">
            <v>2</v>
          </cell>
        </row>
        <row r="17">
          <cell r="BT17">
            <v>0</v>
          </cell>
        </row>
        <row r="17">
          <cell r="BW17">
            <v>2</v>
          </cell>
        </row>
        <row r="17">
          <cell r="BY17">
            <v>1</v>
          </cell>
        </row>
        <row r="18">
          <cell r="J18">
            <v>1</v>
          </cell>
        </row>
        <row r="18">
          <cell r="L18">
            <v>1</v>
          </cell>
        </row>
        <row r="18">
          <cell r="O18">
            <v>1</v>
          </cell>
        </row>
        <row r="18">
          <cell r="Q18">
            <v>2</v>
          </cell>
        </row>
        <row r="18">
          <cell r="T18">
            <v>3</v>
          </cell>
        </row>
        <row r="18">
          <cell r="V18">
            <v>1</v>
          </cell>
        </row>
        <row r="18">
          <cell r="Y18">
            <v>0</v>
          </cell>
        </row>
        <row r="18">
          <cell r="AA18">
            <v>4</v>
          </cell>
        </row>
        <row r="18">
          <cell r="AI18">
            <v>2</v>
          </cell>
        </row>
        <row r="18">
          <cell r="AK18">
            <v>1</v>
          </cell>
        </row>
        <row r="18">
          <cell r="AS18">
            <v>0</v>
          </cell>
        </row>
        <row r="18">
          <cell r="AU18">
            <v>2</v>
          </cell>
        </row>
        <row r="18">
          <cell r="AX18">
            <v>1</v>
          </cell>
        </row>
        <row r="18">
          <cell r="AZ18">
            <v>3</v>
          </cell>
        </row>
        <row r="18">
          <cell r="BC18">
            <v>1</v>
          </cell>
        </row>
        <row r="18">
          <cell r="BE18">
            <v>1</v>
          </cell>
        </row>
        <row r="18">
          <cell r="BM18">
            <v>1</v>
          </cell>
        </row>
        <row r="18">
          <cell r="BO18">
            <v>1</v>
          </cell>
        </row>
        <row r="18">
          <cell r="BR18">
            <v>2</v>
          </cell>
        </row>
        <row r="18">
          <cell r="BT18">
            <v>2</v>
          </cell>
        </row>
        <row r="18">
          <cell r="BW18">
            <v>2</v>
          </cell>
        </row>
        <row r="18">
          <cell r="BY18">
            <v>1</v>
          </cell>
        </row>
        <row r="19">
          <cell r="J19">
            <v>3</v>
          </cell>
        </row>
        <row r="19">
          <cell r="L19">
            <v>1</v>
          </cell>
        </row>
        <row r="19">
          <cell r="O19">
            <v>2</v>
          </cell>
        </row>
        <row r="19">
          <cell r="Q19">
            <v>1</v>
          </cell>
        </row>
        <row r="19">
          <cell r="T19">
            <v>2</v>
          </cell>
        </row>
        <row r="19">
          <cell r="V19">
            <v>0</v>
          </cell>
        </row>
        <row r="19">
          <cell r="Y19">
            <v>2</v>
          </cell>
        </row>
        <row r="19">
          <cell r="AA19">
            <v>1</v>
          </cell>
        </row>
        <row r="19">
          <cell r="AI19">
            <v>2</v>
          </cell>
        </row>
        <row r="19">
          <cell r="AK19">
            <v>1</v>
          </cell>
        </row>
        <row r="19">
          <cell r="AS19">
            <v>2</v>
          </cell>
        </row>
        <row r="19">
          <cell r="AU19">
            <v>1</v>
          </cell>
        </row>
        <row r="19">
          <cell r="AX19">
            <v>3</v>
          </cell>
        </row>
        <row r="19">
          <cell r="AZ19">
            <v>0</v>
          </cell>
        </row>
        <row r="19">
          <cell r="BC19">
            <v>2</v>
          </cell>
        </row>
        <row r="19">
          <cell r="BE19">
            <v>1</v>
          </cell>
        </row>
        <row r="19">
          <cell r="BM19">
            <v>1</v>
          </cell>
        </row>
        <row r="19">
          <cell r="BO19">
            <v>0</v>
          </cell>
        </row>
        <row r="19">
          <cell r="BR19">
            <v>1</v>
          </cell>
        </row>
        <row r="19">
          <cell r="BT19">
            <v>1</v>
          </cell>
        </row>
        <row r="19">
          <cell r="BW19">
            <v>2</v>
          </cell>
        </row>
        <row r="19">
          <cell r="BY19">
            <v>3</v>
          </cell>
        </row>
        <row r="20">
          <cell r="J20">
            <v>1</v>
          </cell>
        </row>
        <row r="20">
          <cell r="L20">
            <v>2</v>
          </cell>
        </row>
        <row r="20">
          <cell r="O20">
            <v>1</v>
          </cell>
        </row>
        <row r="20">
          <cell r="Q20">
            <v>1</v>
          </cell>
        </row>
        <row r="20">
          <cell r="T20">
            <v>0</v>
          </cell>
        </row>
        <row r="20">
          <cell r="V20">
            <v>2</v>
          </cell>
        </row>
        <row r="20">
          <cell r="Y20">
            <v>1</v>
          </cell>
        </row>
        <row r="20">
          <cell r="AA20">
            <v>3</v>
          </cell>
        </row>
        <row r="20">
          <cell r="AI20">
            <v>0</v>
          </cell>
        </row>
        <row r="20">
          <cell r="AK20">
            <v>1</v>
          </cell>
        </row>
        <row r="20">
          <cell r="AS20">
            <v>0</v>
          </cell>
        </row>
        <row r="20">
          <cell r="AU20">
            <v>1</v>
          </cell>
        </row>
        <row r="20">
          <cell r="AX20">
            <v>1</v>
          </cell>
        </row>
        <row r="20">
          <cell r="AZ20">
            <v>2</v>
          </cell>
        </row>
        <row r="20">
          <cell r="BC20">
            <v>0</v>
          </cell>
        </row>
        <row r="20">
          <cell r="BE20">
            <v>2</v>
          </cell>
        </row>
        <row r="20">
          <cell r="BM20">
            <v>1</v>
          </cell>
        </row>
        <row r="20">
          <cell r="BO20">
            <v>2</v>
          </cell>
        </row>
        <row r="20">
          <cell r="BR20">
            <v>1</v>
          </cell>
        </row>
        <row r="20">
          <cell r="BT20">
            <v>2</v>
          </cell>
        </row>
        <row r="20">
          <cell r="BW20">
            <v>1</v>
          </cell>
        </row>
        <row r="20">
          <cell r="BY20">
            <v>3</v>
          </cell>
        </row>
        <row r="21">
          <cell r="J21">
            <v>1</v>
          </cell>
        </row>
        <row r="21">
          <cell r="L21">
            <v>1</v>
          </cell>
        </row>
        <row r="21">
          <cell r="O21">
            <v>1</v>
          </cell>
        </row>
        <row r="21">
          <cell r="Q21">
            <v>0</v>
          </cell>
        </row>
        <row r="21">
          <cell r="T21">
            <v>0</v>
          </cell>
        </row>
        <row r="21">
          <cell r="V21">
            <v>0</v>
          </cell>
        </row>
        <row r="21">
          <cell r="Y21">
            <v>2</v>
          </cell>
        </row>
        <row r="21">
          <cell r="AA21">
            <v>1</v>
          </cell>
        </row>
        <row r="21">
          <cell r="AI21">
            <v>0</v>
          </cell>
        </row>
        <row r="21">
          <cell r="AK21">
            <v>0</v>
          </cell>
        </row>
        <row r="21">
          <cell r="AS21">
            <v>2</v>
          </cell>
        </row>
        <row r="21">
          <cell r="AU21">
            <v>3</v>
          </cell>
        </row>
        <row r="21">
          <cell r="AX21">
            <v>2</v>
          </cell>
        </row>
        <row r="21">
          <cell r="AZ21">
            <v>1</v>
          </cell>
        </row>
        <row r="21">
          <cell r="BC21">
            <v>1</v>
          </cell>
        </row>
        <row r="21">
          <cell r="BE21">
            <v>1</v>
          </cell>
        </row>
        <row r="21">
          <cell r="BM21">
            <v>0</v>
          </cell>
        </row>
        <row r="21">
          <cell r="BO21">
            <v>0</v>
          </cell>
        </row>
        <row r="21">
          <cell r="BR21">
            <v>2</v>
          </cell>
        </row>
        <row r="21">
          <cell r="BT21">
            <v>2</v>
          </cell>
        </row>
        <row r="21">
          <cell r="BW21">
            <v>2</v>
          </cell>
        </row>
        <row r="21">
          <cell r="BY21">
            <v>2</v>
          </cell>
        </row>
        <row r="22">
          <cell r="J22">
            <v>1</v>
          </cell>
        </row>
        <row r="22">
          <cell r="L22">
            <v>3</v>
          </cell>
        </row>
        <row r="22">
          <cell r="O22">
            <v>1</v>
          </cell>
        </row>
        <row r="22">
          <cell r="Q22">
            <v>4</v>
          </cell>
        </row>
        <row r="22">
          <cell r="T22">
            <v>1</v>
          </cell>
        </row>
        <row r="22">
          <cell r="V22">
            <v>3</v>
          </cell>
        </row>
        <row r="22">
          <cell r="Y22">
            <v>1</v>
          </cell>
        </row>
        <row r="22">
          <cell r="AA22">
            <v>2</v>
          </cell>
        </row>
        <row r="22">
          <cell r="AI22">
            <v>1</v>
          </cell>
        </row>
        <row r="22">
          <cell r="AK22">
            <v>0</v>
          </cell>
        </row>
        <row r="22">
          <cell r="AS22">
            <v>1</v>
          </cell>
        </row>
        <row r="22">
          <cell r="AU22">
            <v>3</v>
          </cell>
        </row>
        <row r="22">
          <cell r="AX22">
            <v>1</v>
          </cell>
        </row>
        <row r="22">
          <cell r="AZ22">
            <v>3</v>
          </cell>
        </row>
        <row r="22">
          <cell r="BC22">
            <v>0</v>
          </cell>
        </row>
        <row r="22">
          <cell r="BE22">
            <v>2</v>
          </cell>
        </row>
        <row r="22">
          <cell r="BM22">
            <v>1</v>
          </cell>
        </row>
        <row r="22">
          <cell r="BO22">
            <v>0</v>
          </cell>
        </row>
        <row r="22">
          <cell r="BR22">
            <v>1</v>
          </cell>
        </row>
        <row r="22">
          <cell r="BT22">
            <v>2</v>
          </cell>
        </row>
        <row r="22">
          <cell r="BW22">
            <v>1</v>
          </cell>
        </row>
        <row r="22">
          <cell r="BY22">
            <v>3</v>
          </cell>
        </row>
        <row r="23">
          <cell r="J23">
            <v>1</v>
          </cell>
        </row>
        <row r="23">
          <cell r="L23">
            <v>4</v>
          </cell>
        </row>
        <row r="23">
          <cell r="O23">
            <v>0</v>
          </cell>
        </row>
        <row r="23">
          <cell r="Q23">
            <v>2</v>
          </cell>
        </row>
        <row r="23">
          <cell r="T23">
            <v>1</v>
          </cell>
        </row>
        <row r="23">
          <cell r="V23">
            <v>0</v>
          </cell>
        </row>
        <row r="23">
          <cell r="Y23">
            <v>1</v>
          </cell>
        </row>
        <row r="23">
          <cell r="AA23">
            <v>1</v>
          </cell>
        </row>
        <row r="23">
          <cell r="AI23">
            <v>0</v>
          </cell>
        </row>
        <row r="23">
          <cell r="AK23">
            <v>2</v>
          </cell>
        </row>
        <row r="23">
          <cell r="AS23">
            <v>2</v>
          </cell>
        </row>
        <row r="23">
          <cell r="AU23">
            <v>0</v>
          </cell>
        </row>
        <row r="23">
          <cell r="AX23">
            <v>2</v>
          </cell>
        </row>
        <row r="23">
          <cell r="AZ23">
            <v>1</v>
          </cell>
        </row>
        <row r="23">
          <cell r="BC23">
            <v>0</v>
          </cell>
        </row>
        <row r="23">
          <cell r="BE23">
            <v>1</v>
          </cell>
        </row>
        <row r="23">
          <cell r="BM23">
            <v>2</v>
          </cell>
        </row>
        <row r="23">
          <cell r="BO23">
            <v>2</v>
          </cell>
        </row>
        <row r="23">
          <cell r="BR23">
            <v>1</v>
          </cell>
        </row>
        <row r="23">
          <cell r="BT23">
            <v>1</v>
          </cell>
        </row>
        <row r="23">
          <cell r="BW23">
            <v>2</v>
          </cell>
        </row>
        <row r="23">
          <cell r="BY23">
            <v>4</v>
          </cell>
        </row>
        <row r="35">
          <cell r="J35">
            <v>3</v>
          </cell>
        </row>
        <row r="35">
          <cell r="L35">
            <v>0</v>
          </cell>
        </row>
        <row r="35">
          <cell r="O35">
            <v>2</v>
          </cell>
        </row>
        <row r="35">
          <cell r="Q35">
            <v>1</v>
          </cell>
        </row>
        <row r="35">
          <cell r="T35">
            <v>3</v>
          </cell>
        </row>
        <row r="35">
          <cell r="V35">
            <v>0</v>
          </cell>
        </row>
        <row r="35">
          <cell r="Y35">
            <v>3</v>
          </cell>
        </row>
        <row r="35">
          <cell r="AA35">
            <v>1</v>
          </cell>
        </row>
        <row r="35">
          <cell r="AF35">
            <v>1</v>
          </cell>
        </row>
        <row r="35">
          <cell r="AI35">
            <v>3</v>
          </cell>
        </row>
        <row r="35">
          <cell r="AK35">
            <v>0</v>
          </cell>
        </row>
        <row r="35">
          <cell r="AS35">
            <v>3</v>
          </cell>
        </row>
        <row r="35">
          <cell r="AU35">
            <v>1</v>
          </cell>
        </row>
        <row r="35">
          <cell r="AX35">
            <v>2</v>
          </cell>
        </row>
        <row r="35">
          <cell r="AZ35">
            <v>0</v>
          </cell>
        </row>
        <row r="35">
          <cell r="BC35">
            <v>2</v>
          </cell>
        </row>
        <row r="35">
          <cell r="BE35">
            <v>1</v>
          </cell>
        </row>
        <row r="35">
          <cell r="BM35">
            <v>1</v>
          </cell>
        </row>
        <row r="35">
          <cell r="BO35">
            <v>0</v>
          </cell>
        </row>
        <row r="35">
          <cell r="BR35">
            <v>3</v>
          </cell>
        </row>
        <row r="35">
          <cell r="BT35">
            <v>1</v>
          </cell>
        </row>
        <row r="35">
          <cell r="BW35">
            <v>4</v>
          </cell>
        </row>
        <row r="35">
          <cell r="BY35">
            <v>1</v>
          </cell>
        </row>
        <row r="36">
          <cell r="J36">
            <v>1</v>
          </cell>
        </row>
        <row r="36">
          <cell r="L36">
            <v>0</v>
          </cell>
        </row>
        <row r="36">
          <cell r="O36">
            <v>1</v>
          </cell>
        </row>
        <row r="36">
          <cell r="Q36">
            <v>1</v>
          </cell>
        </row>
        <row r="36">
          <cell r="T36">
            <v>2</v>
          </cell>
        </row>
        <row r="36">
          <cell r="V36">
            <v>2</v>
          </cell>
        </row>
        <row r="36">
          <cell r="Y36">
            <v>1</v>
          </cell>
        </row>
        <row r="36">
          <cell r="AA36">
            <v>2</v>
          </cell>
        </row>
        <row r="36">
          <cell r="AI36">
            <v>1</v>
          </cell>
        </row>
        <row r="36">
          <cell r="AK36">
            <v>1</v>
          </cell>
        </row>
        <row r="36">
          <cell r="AS36">
            <v>0</v>
          </cell>
        </row>
        <row r="36">
          <cell r="AU36">
            <v>2</v>
          </cell>
        </row>
        <row r="36">
          <cell r="AX36">
            <v>2</v>
          </cell>
        </row>
        <row r="36">
          <cell r="AZ36">
            <v>0</v>
          </cell>
        </row>
        <row r="36">
          <cell r="BC36">
            <v>2</v>
          </cell>
        </row>
        <row r="36">
          <cell r="BE36">
            <v>1</v>
          </cell>
        </row>
        <row r="36">
          <cell r="BM36">
            <v>2</v>
          </cell>
        </row>
        <row r="36">
          <cell r="BO36">
            <v>1</v>
          </cell>
        </row>
        <row r="36">
          <cell r="BR36">
            <v>1</v>
          </cell>
        </row>
        <row r="36">
          <cell r="BT36">
            <v>2</v>
          </cell>
        </row>
        <row r="36">
          <cell r="BW36">
            <v>2</v>
          </cell>
        </row>
        <row r="36">
          <cell r="BY36">
            <v>2</v>
          </cell>
        </row>
        <row r="37">
          <cell r="J37">
            <v>2</v>
          </cell>
        </row>
        <row r="37">
          <cell r="L37">
            <v>1</v>
          </cell>
        </row>
        <row r="37">
          <cell r="O37">
            <v>1</v>
          </cell>
        </row>
        <row r="37">
          <cell r="Q37">
            <v>0</v>
          </cell>
        </row>
        <row r="37">
          <cell r="T37">
            <v>2</v>
          </cell>
        </row>
        <row r="37">
          <cell r="V37">
            <v>1</v>
          </cell>
        </row>
        <row r="37">
          <cell r="Y37">
            <v>2</v>
          </cell>
        </row>
        <row r="37">
          <cell r="AA37">
            <v>1</v>
          </cell>
        </row>
        <row r="37">
          <cell r="AI37">
            <v>3</v>
          </cell>
        </row>
        <row r="37">
          <cell r="AK37">
            <v>1</v>
          </cell>
        </row>
        <row r="37">
          <cell r="AS37">
            <v>0</v>
          </cell>
        </row>
        <row r="37">
          <cell r="AU37">
            <v>1</v>
          </cell>
        </row>
        <row r="37">
          <cell r="AX37">
            <v>3</v>
          </cell>
        </row>
        <row r="37">
          <cell r="AZ37">
            <v>0</v>
          </cell>
        </row>
        <row r="37">
          <cell r="BC37">
            <v>2</v>
          </cell>
        </row>
        <row r="37">
          <cell r="BE37">
            <v>1</v>
          </cell>
        </row>
        <row r="37">
          <cell r="BM37">
            <v>2</v>
          </cell>
        </row>
        <row r="37">
          <cell r="BO37">
            <v>1</v>
          </cell>
        </row>
        <row r="37">
          <cell r="BR37">
            <v>2</v>
          </cell>
        </row>
        <row r="37">
          <cell r="BT37">
            <v>2</v>
          </cell>
        </row>
        <row r="37">
          <cell r="BW37">
            <v>2</v>
          </cell>
        </row>
        <row r="37">
          <cell r="BY37">
            <v>2</v>
          </cell>
        </row>
        <row r="38">
          <cell r="J38">
            <v>4</v>
          </cell>
        </row>
        <row r="38">
          <cell r="L38">
            <v>1</v>
          </cell>
        </row>
        <row r="38">
          <cell r="O38">
            <v>2</v>
          </cell>
        </row>
        <row r="38">
          <cell r="Q38">
            <v>0</v>
          </cell>
        </row>
        <row r="38">
          <cell r="T38">
            <v>4</v>
          </cell>
        </row>
        <row r="38">
          <cell r="V38">
            <v>1</v>
          </cell>
        </row>
        <row r="38">
          <cell r="Y38">
            <v>3</v>
          </cell>
        </row>
        <row r="38">
          <cell r="AA38">
            <v>1</v>
          </cell>
        </row>
        <row r="38">
          <cell r="AF38">
            <v>1</v>
          </cell>
        </row>
        <row r="38">
          <cell r="AI38">
            <v>3</v>
          </cell>
        </row>
        <row r="38">
          <cell r="AK38">
            <v>1</v>
          </cell>
        </row>
        <row r="38">
          <cell r="AS38">
            <v>2</v>
          </cell>
        </row>
        <row r="38">
          <cell r="AU38">
            <v>1</v>
          </cell>
        </row>
        <row r="38">
          <cell r="AX38">
            <v>2</v>
          </cell>
        </row>
        <row r="38">
          <cell r="AZ38">
            <v>0</v>
          </cell>
        </row>
        <row r="38">
          <cell r="BC38">
            <v>2</v>
          </cell>
        </row>
        <row r="38">
          <cell r="BE38">
            <v>1</v>
          </cell>
        </row>
        <row r="38">
          <cell r="BJ38">
            <v>1</v>
          </cell>
        </row>
        <row r="38">
          <cell r="BM38">
            <v>1</v>
          </cell>
        </row>
        <row r="38">
          <cell r="BO38">
            <v>0</v>
          </cell>
        </row>
        <row r="38">
          <cell r="BR38">
            <v>2</v>
          </cell>
        </row>
        <row r="38">
          <cell r="BT38">
            <v>1</v>
          </cell>
        </row>
        <row r="38">
          <cell r="BW38">
            <v>2</v>
          </cell>
        </row>
        <row r="38">
          <cell r="BY38">
            <v>1</v>
          </cell>
        </row>
        <row r="39">
          <cell r="J39">
            <v>3</v>
          </cell>
        </row>
        <row r="39">
          <cell r="L39">
            <v>1</v>
          </cell>
        </row>
        <row r="39">
          <cell r="O39">
            <v>1</v>
          </cell>
        </row>
        <row r="39">
          <cell r="Q39">
            <v>0</v>
          </cell>
        </row>
        <row r="39">
          <cell r="T39">
            <v>3</v>
          </cell>
        </row>
        <row r="39">
          <cell r="V39">
            <v>1</v>
          </cell>
        </row>
        <row r="39">
          <cell r="Y39">
            <v>1</v>
          </cell>
        </row>
        <row r="39">
          <cell r="AA39">
            <v>1</v>
          </cell>
        </row>
        <row r="39">
          <cell r="AI39">
            <v>3</v>
          </cell>
        </row>
        <row r="39">
          <cell r="AK39">
            <v>1</v>
          </cell>
        </row>
        <row r="39">
          <cell r="AS39">
            <v>2</v>
          </cell>
        </row>
        <row r="39">
          <cell r="AU39">
            <v>3</v>
          </cell>
        </row>
        <row r="39">
          <cell r="AX39">
            <v>2</v>
          </cell>
        </row>
        <row r="39">
          <cell r="AZ39">
            <v>1</v>
          </cell>
        </row>
        <row r="39">
          <cell r="BC39">
            <v>2</v>
          </cell>
        </row>
        <row r="39">
          <cell r="BE39">
            <v>1</v>
          </cell>
        </row>
        <row r="39">
          <cell r="BM39">
            <v>2</v>
          </cell>
        </row>
        <row r="39">
          <cell r="BO39">
            <v>1</v>
          </cell>
        </row>
        <row r="39">
          <cell r="BR39">
            <v>3</v>
          </cell>
        </row>
        <row r="39">
          <cell r="BT39">
            <v>1</v>
          </cell>
        </row>
        <row r="39">
          <cell r="BW39">
            <v>2</v>
          </cell>
        </row>
        <row r="39">
          <cell r="BY39">
            <v>2</v>
          </cell>
        </row>
        <row r="40">
          <cell r="J40">
            <v>2</v>
          </cell>
        </row>
        <row r="40">
          <cell r="L40">
            <v>0</v>
          </cell>
        </row>
        <row r="40">
          <cell r="O40">
            <v>3</v>
          </cell>
        </row>
        <row r="40">
          <cell r="Q40">
            <v>1</v>
          </cell>
        </row>
        <row r="40">
          <cell r="T40">
            <v>1</v>
          </cell>
        </row>
        <row r="40">
          <cell r="V40">
            <v>1</v>
          </cell>
        </row>
        <row r="40">
          <cell r="Y40">
            <v>2</v>
          </cell>
        </row>
        <row r="40">
          <cell r="AA40">
            <v>1</v>
          </cell>
        </row>
        <row r="40">
          <cell r="AI40">
            <v>0</v>
          </cell>
        </row>
        <row r="40">
          <cell r="AK40">
            <v>1</v>
          </cell>
        </row>
        <row r="40">
          <cell r="AS40">
            <v>1</v>
          </cell>
        </row>
        <row r="40">
          <cell r="AU40">
            <v>4</v>
          </cell>
        </row>
        <row r="40">
          <cell r="AX40">
            <v>2</v>
          </cell>
        </row>
        <row r="40">
          <cell r="AZ40">
            <v>0</v>
          </cell>
        </row>
        <row r="40">
          <cell r="BC40">
            <v>2</v>
          </cell>
        </row>
        <row r="40">
          <cell r="BE40">
            <v>1</v>
          </cell>
        </row>
        <row r="40">
          <cell r="BM40">
            <v>4</v>
          </cell>
        </row>
        <row r="40">
          <cell r="BO40">
            <v>1</v>
          </cell>
        </row>
        <row r="40">
          <cell r="BR40">
            <v>1</v>
          </cell>
        </row>
        <row r="40">
          <cell r="BT40">
            <v>1</v>
          </cell>
        </row>
        <row r="40">
          <cell r="BW40">
            <v>1</v>
          </cell>
        </row>
        <row r="40">
          <cell r="BY40">
            <v>2</v>
          </cell>
        </row>
        <row r="41">
          <cell r="J41">
            <v>1</v>
          </cell>
        </row>
        <row r="41">
          <cell r="L41">
            <v>1</v>
          </cell>
        </row>
        <row r="41">
          <cell r="O41">
            <v>1</v>
          </cell>
        </row>
        <row r="41">
          <cell r="Q41">
            <v>2</v>
          </cell>
        </row>
        <row r="41">
          <cell r="T41">
            <v>0</v>
          </cell>
        </row>
        <row r="41">
          <cell r="V41">
            <v>0</v>
          </cell>
        </row>
        <row r="41">
          <cell r="Y41">
            <v>3</v>
          </cell>
        </row>
        <row r="41">
          <cell r="AA41">
            <v>1</v>
          </cell>
        </row>
        <row r="41">
          <cell r="AI41">
            <v>0</v>
          </cell>
        </row>
        <row r="41">
          <cell r="AK41">
            <v>2</v>
          </cell>
        </row>
        <row r="41">
          <cell r="AS41">
            <v>2</v>
          </cell>
        </row>
        <row r="41">
          <cell r="AU41">
            <v>2</v>
          </cell>
        </row>
        <row r="41">
          <cell r="AX41">
            <v>1</v>
          </cell>
        </row>
        <row r="41">
          <cell r="AZ41">
            <v>0</v>
          </cell>
        </row>
        <row r="41">
          <cell r="BC41">
            <v>2</v>
          </cell>
        </row>
        <row r="41">
          <cell r="BE41">
            <v>1</v>
          </cell>
        </row>
        <row r="41">
          <cell r="BM41">
            <v>0</v>
          </cell>
        </row>
        <row r="41">
          <cell r="BO41">
            <v>0</v>
          </cell>
        </row>
        <row r="41">
          <cell r="BR41">
            <v>1</v>
          </cell>
        </row>
        <row r="41">
          <cell r="BT41">
            <v>1</v>
          </cell>
        </row>
        <row r="41">
          <cell r="BW41">
            <v>2</v>
          </cell>
        </row>
        <row r="41">
          <cell r="BY41">
            <v>3</v>
          </cell>
        </row>
        <row r="42">
          <cell r="J42">
            <v>1</v>
          </cell>
        </row>
        <row r="42">
          <cell r="L42">
            <v>1</v>
          </cell>
        </row>
        <row r="42">
          <cell r="O42">
            <v>1</v>
          </cell>
        </row>
        <row r="42">
          <cell r="Q42">
            <v>1</v>
          </cell>
        </row>
        <row r="42">
          <cell r="T42">
            <v>2</v>
          </cell>
        </row>
        <row r="42">
          <cell r="V42">
            <v>1</v>
          </cell>
        </row>
        <row r="42">
          <cell r="Y42">
            <v>1</v>
          </cell>
        </row>
        <row r="42">
          <cell r="AA42">
            <v>1</v>
          </cell>
        </row>
        <row r="42">
          <cell r="AF42">
            <v>1</v>
          </cell>
        </row>
        <row r="42">
          <cell r="AI42">
            <v>1</v>
          </cell>
        </row>
        <row r="42">
          <cell r="AK42">
            <v>3</v>
          </cell>
        </row>
        <row r="42">
          <cell r="AS42">
            <v>1</v>
          </cell>
        </row>
        <row r="42">
          <cell r="AU42">
            <v>3</v>
          </cell>
        </row>
        <row r="42">
          <cell r="AX42">
            <v>1</v>
          </cell>
        </row>
        <row r="42">
          <cell r="AZ42">
            <v>1</v>
          </cell>
        </row>
        <row r="42">
          <cell r="BC42">
            <v>1</v>
          </cell>
        </row>
        <row r="42">
          <cell r="BE42">
            <v>2</v>
          </cell>
        </row>
        <row r="42">
          <cell r="BM42">
            <v>1</v>
          </cell>
        </row>
        <row r="42">
          <cell r="BO42">
            <v>1</v>
          </cell>
        </row>
        <row r="42">
          <cell r="BR42">
            <v>0</v>
          </cell>
        </row>
        <row r="42">
          <cell r="BT42">
            <v>2</v>
          </cell>
        </row>
        <row r="42">
          <cell r="BW42">
            <v>1</v>
          </cell>
        </row>
        <row r="42">
          <cell r="BY42">
            <v>3</v>
          </cell>
        </row>
        <row r="43">
          <cell r="J43">
            <v>1</v>
          </cell>
        </row>
        <row r="43">
          <cell r="L43">
            <v>2</v>
          </cell>
        </row>
        <row r="43">
          <cell r="O43">
            <v>0</v>
          </cell>
        </row>
        <row r="43">
          <cell r="Q43">
            <v>0</v>
          </cell>
        </row>
        <row r="43">
          <cell r="T43">
            <v>1</v>
          </cell>
        </row>
        <row r="43">
          <cell r="V43">
            <v>1</v>
          </cell>
        </row>
        <row r="43">
          <cell r="Y43">
            <v>1</v>
          </cell>
        </row>
        <row r="43">
          <cell r="AA43">
            <v>2</v>
          </cell>
        </row>
        <row r="43">
          <cell r="AF43">
            <v>1</v>
          </cell>
        </row>
        <row r="43">
          <cell r="AI43">
            <v>0</v>
          </cell>
        </row>
        <row r="43">
          <cell r="AK43">
            <v>2</v>
          </cell>
        </row>
        <row r="43">
          <cell r="AS43">
            <v>1</v>
          </cell>
        </row>
        <row r="43">
          <cell r="AU43">
            <v>2</v>
          </cell>
        </row>
        <row r="43">
          <cell r="AX43">
            <v>1</v>
          </cell>
        </row>
        <row r="43">
          <cell r="AZ43">
            <v>2</v>
          </cell>
        </row>
        <row r="43">
          <cell r="BC43">
            <v>1</v>
          </cell>
        </row>
        <row r="43">
          <cell r="BE43">
            <v>2</v>
          </cell>
        </row>
        <row r="43">
          <cell r="BJ43">
            <v>1</v>
          </cell>
        </row>
        <row r="43">
          <cell r="BM43">
            <v>1</v>
          </cell>
        </row>
        <row r="43">
          <cell r="BO43">
            <v>3</v>
          </cell>
        </row>
        <row r="43">
          <cell r="BR43">
            <v>2</v>
          </cell>
        </row>
        <row r="43">
          <cell r="BT43">
            <v>2</v>
          </cell>
        </row>
        <row r="43">
          <cell r="BW43">
            <v>2</v>
          </cell>
        </row>
        <row r="43">
          <cell r="BY43">
            <v>3</v>
          </cell>
        </row>
        <row r="344">
          <cell r="M344">
            <v>19</v>
          </cell>
        </row>
        <row r="344">
          <cell r="R344">
            <v>25</v>
          </cell>
        </row>
        <row r="344">
          <cell r="W344">
            <v>21</v>
          </cell>
        </row>
        <row r="344">
          <cell r="AB344">
            <v>20</v>
          </cell>
        </row>
        <row r="344">
          <cell r="AG344">
            <v>0</v>
          </cell>
        </row>
        <row r="344">
          <cell r="AL344">
            <v>19</v>
          </cell>
        </row>
        <row r="344">
          <cell r="AV344">
            <v>17</v>
          </cell>
        </row>
        <row r="344">
          <cell r="BA344">
            <v>25</v>
          </cell>
        </row>
        <row r="344">
          <cell r="BF344">
            <v>15</v>
          </cell>
        </row>
        <row r="344">
          <cell r="BK344">
            <v>0</v>
          </cell>
        </row>
        <row r="344">
          <cell r="BP344">
            <v>13</v>
          </cell>
        </row>
        <row r="344">
          <cell r="BU344">
            <v>20</v>
          </cell>
        </row>
        <row r="344">
          <cell r="BZ344">
            <v>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>
        <row r="44">
          <cell r="C44" t="str">
            <v>Spieltaggewinner: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355" activeCellId="0" sqref="C355:K3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0.28"/>
    <col collapsed="false" customWidth="true" hidden="false" outlineLevel="0" max="3" min="3" style="0" width="20.41"/>
    <col collapsed="false" customWidth="true" hidden="false" outlineLevel="0" max="4" min="4" style="0" width="1.7"/>
    <col collapsed="false" customWidth="true" hidden="false" outlineLevel="0" max="5" min="5" style="0" width="22.99"/>
    <col collapsed="false" customWidth="true" hidden="false" outlineLevel="0" max="6" min="6" style="0" width="2.7"/>
    <col collapsed="false" customWidth="true" hidden="false" outlineLevel="0" max="7" min="7" style="0" width="1.41"/>
    <col collapsed="false" customWidth="true" hidden="false" outlineLevel="0" max="8" min="8" style="0" width="2.7"/>
    <col collapsed="false" customWidth="true" hidden="false" outlineLevel="0" max="9" min="9" style="0" width="0.85"/>
    <col collapsed="false" customWidth="true" hidden="false" outlineLevel="0" max="10" min="10" style="0" width="2.13"/>
    <col collapsed="false" customWidth="true" hidden="false" outlineLevel="0" max="11" min="11" style="0" width="0.85"/>
    <col collapsed="false" customWidth="true" hidden="false" outlineLevel="0" max="12" min="12" style="0" width="2.13"/>
    <col collapsed="false" customWidth="true" hidden="false" outlineLevel="0" max="13" min="13" style="0" width="3.7"/>
    <col collapsed="false" customWidth="true" hidden="false" outlineLevel="0" max="14" min="14" style="0" width="0.85"/>
    <col collapsed="false" customWidth="true" hidden="false" outlineLevel="0" max="15" min="15" style="0" width="2.13"/>
    <col collapsed="false" customWidth="true" hidden="false" outlineLevel="0" max="16" min="16" style="0" width="0.85"/>
    <col collapsed="false" customWidth="true" hidden="false" outlineLevel="0" max="17" min="17" style="0" width="2.13"/>
    <col collapsed="false" customWidth="true" hidden="false" outlineLevel="0" max="18" min="18" style="0" width="3.7"/>
    <col collapsed="false" customWidth="true" hidden="false" outlineLevel="0" max="19" min="19" style="0" width="0.85"/>
    <col collapsed="false" customWidth="true" hidden="false" outlineLevel="0" max="20" min="20" style="0" width="2.13"/>
    <col collapsed="false" customWidth="true" hidden="false" outlineLevel="0" max="21" min="21" style="0" width="0.85"/>
    <col collapsed="false" customWidth="true" hidden="false" outlineLevel="0" max="22" min="22" style="0" width="2.13"/>
    <col collapsed="false" customWidth="true" hidden="false" outlineLevel="0" max="23" min="23" style="0" width="3.7"/>
    <col collapsed="false" customWidth="true" hidden="false" outlineLevel="0" max="24" min="24" style="0" width="0.85"/>
    <col collapsed="false" customWidth="true" hidden="false" outlineLevel="0" max="25" min="25" style="0" width="2.13"/>
    <col collapsed="false" customWidth="true" hidden="false" outlineLevel="0" max="26" min="26" style="0" width="0.85"/>
    <col collapsed="false" customWidth="true" hidden="false" outlineLevel="0" max="27" min="27" style="0" width="2.13"/>
    <col collapsed="false" customWidth="true" hidden="false" outlineLevel="0" max="28" min="28" style="0" width="3.7"/>
    <col collapsed="false" customWidth="true" hidden="false" outlineLevel="0" max="29" min="29" style="0" width="0.85"/>
    <col collapsed="false" customWidth="true" hidden="true" outlineLevel="0" max="30" min="30" style="0" width="2.13"/>
    <col collapsed="false" customWidth="true" hidden="true" outlineLevel="0" max="31" min="31" style="0" width="0.85"/>
    <col collapsed="false" customWidth="true" hidden="true" outlineLevel="0" max="32" min="32" style="0" width="2.13"/>
    <col collapsed="false" customWidth="true" hidden="true" outlineLevel="0" max="33" min="33" style="0" width="3.7"/>
    <col collapsed="false" customWidth="true" hidden="true" outlineLevel="0" max="34" min="34" style="0" width="0.85"/>
    <col collapsed="false" customWidth="true" hidden="false" outlineLevel="0" max="35" min="35" style="0" width="2.13"/>
    <col collapsed="false" customWidth="true" hidden="false" outlineLevel="0" max="36" min="36" style="0" width="0.85"/>
    <col collapsed="false" customWidth="true" hidden="false" outlineLevel="0" max="37" min="37" style="0" width="2.13"/>
    <col collapsed="false" customWidth="true" hidden="false" outlineLevel="0" max="38" min="38" style="0" width="3.7"/>
    <col collapsed="false" customWidth="true" hidden="false" outlineLevel="0" max="39" min="39" style="0" width="0.85"/>
    <col collapsed="false" customWidth="true" hidden="false" outlineLevel="0" max="40" min="40" style="0" width="2.13"/>
    <col collapsed="false" customWidth="true" hidden="false" outlineLevel="0" max="41" min="41" style="0" width="0.85"/>
    <col collapsed="false" customWidth="true" hidden="false" outlineLevel="0" max="42" min="42" style="0" width="2.13"/>
    <col collapsed="false" customWidth="true" hidden="false" outlineLevel="0" max="43" min="43" style="0" width="3.7"/>
    <col collapsed="false" customWidth="true" hidden="false" outlineLevel="0" max="44" min="44" style="0" width="0.85"/>
    <col collapsed="false" customWidth="true" hidden="false" outlineLevel="0" max="45" min="45" style="0" width="2.13"/>
    <col collapsed="false" customWidth="true" hidden="false" outlineLevel="0" max="46" min="46" style="0" width="0.85"/>
    <col collapsed="false" customWidth="true" hidden="false" outlineLevel="0" max="47" min="47" style="0" width="2.13"/>
    <col collapsed="false" customWidth="true" hidden="false" outlineLevel="0" max="48" min="48" style="0" width="3.7"/>
    <col collapsed="false" customWidth="true" hidden="false" outlineLevel="0" max="49" min="49" style="0" width="0.85"/>
    <col collapsed="false" customWidth="true" hidden="false" outlineLevel="0" max="50" min="50" style="0" width="2.13"/>
    <col collapsed="false" customWidth="true" hidden="false" outlineLevel="0" max="51" min="51" style="0" width="0.85"/>
    <col collapsed="false" customWidth="true" hidden="false" outlineLevel="0" max="52" min="52" style="0" width="2.13"/>
    <col collapsed="false" customWidth="true" hidden="false" outlineLevel="0" max="53" min="53" style="0" width="3.7"/>
    <col collapsed="false" customWidth="true" hidden="false" outlineLevel="0" max="54" min="54" style="0" width="0.85"/>
    <col collapsed="false" customWidth="true" hidden="false" outlineLevel="0" max="55" min="55" style="0" width="2.13"/>
    <col collapsed="false" customWidth="true" hidden="false" outlineLevel="0" max="56" min="56" style="0" width="0.85"/>
    <col collapsed="false" customWidth="true" hidden="false" outlineLevel="0" max="57" min="57" style="0" width="2.13"/>
    <col collapsed="false" customWidth="true" hidden="false" outlineLevel="0" max="58" min="58" style="0" width="3.7"/>
    <col collapsed="false" customWidth="true" hidden="false" outlineLevel="0" max="59" min="59" style="0" width="0.85"/>
    <col collapsed="false" customWidth="true" hidden="false" outlineLevel="0" max="60" min="60" style="0" width="2.13"/>
    <col collapsed="false" customWidth="true" hidden="false" outlineLevel="0" max="61" min="61" style="0" width="0.85"/>
    <col collapsed="false" customWidth="true" hidden="false" outlineLevel="0" max="62" min="62" style="0" width="2.13"/>
    <col collapsed="false" customWidth="true" hidden="false" outlineLevel="0" max="63" min="63" style="0" width="3.7"/>
    <col collapsed="false" customWidth="true" hidden="false" outlineLevel="0" max="64" min="64" style="0" width="0.85"/>
    <col collapsed="false" customWidth="true" hidden="false" outlineLevel="0" max="65" min="65" style="0" width="2.13"/>
    <col collapsed="false" customWidth="true" hidden="false" outlineLevel="0" max="66" min="66" style="0" width="0.85"/>
    <col collapsed="false" customWidth="true" hidden="false" outlineLevel="0" max="67" min="67" style="0" width="2.13"/>
    <col collapsed="false" customWidth="true" hidden="false" outlineLevel="0" max="68" min="68" style="0" width="3.7"/>
    <col collapsed="false" customWidth="true" hidden="false" outlineLevel="0" max="69" min="69" style="0" width="0.85"/>
    <col collapsed="false" customWidth="true" hidden="false" outlineLevel="0" max="70" min="70" style="0" width="2.13"/>
    <col collapsed="false" customWidth="true" hidden="false" outlineLevel="0" max="71" min="71" style="0" width="0.85"/>
    <col collapsed="false" customWidth="true" hidden="false" outlineLevel="0" max="72" min="72" style="0" width="2.13"/>
    <col collapsed="false" customWidth="true" hidden="false" outlineLevel="0" max="73" min="73" style="0" width="3.42"/>
    <col collapsed="false" customWidth="true" hidden="false" outlineLevel="0" max="74" min="74" style="0" width="0.7"/>
    <col collapsed="false" customWidth="true" hidden="false" outlineLevel="0" max="75" min="75" style="0" width="2.13"/>
    <col collapsed="false" customWidth="true" hidden="false" outlineLevel="0" max="76" min="76" style="0" width="0.99"/>
    <col collapsed="false" customWidth="true" hidden="false" outlineLevel="0" max="77" min="77" style="0" width="2.28"/>
    <col collapsed="false" customWidth="true" hidden="false" outlineLevel="0" max="78" min="78" style="0" width="3.28"/>
    <col collapsed="false" customWidth="true" hidden="false" outlineLevel="0" max="79" min="79" style="0" width="3.4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 t="s">
        <v>4</v>
      </c>
      <c r="AE2" s="9"/>
      <c r="AF2" s="9"/>
      <c r="AG2" s="9"/>
      <c r="AH2" s="5"/>
      <c r="AI2" s="10" t="s">
        <v>5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6</v>
      </c>
      <c r="AT2" s="12"/>
      <c r="AU2" s="12"/>
      <c r="AV2" s="12"/>
      <c r="AW2" s="5"/>
      <c r="AX2" s="4" t="s">
        <v>7</v>
      </c>
      <c r="AY2" s="4"/>
      <c r="AZ2" s="4"/>
      <c r="BA2" s="4"/>
      <c r="BB2" s="5"/>
      <c r="BC2" s="8" t="s">
        <v>8</v>
      </c>
      <c r="BD2" s="8"/>
      <c r="BE2" s="8"/>
      <c r="BF2" s="8"/>
      <c r="BG2" s="1"/>
      <c r="BH2" s="13"/>
      <c r="BI2" s="13"/>
      <c r="BJ2" s="13"/>
      <c r="BK2" s="13"/>
      <c r="BL2" s="1"/>
      <c r="BM2" s="14" t="s">
        <v>9</v>
      </c>
      <c r="BN2" s="14"/>
      <c r="BO2" s="14"/>
      <c r="BP2" s="14"/>
      <c r="BQ2" s="1"/>
      <c r="BR2" s="15" t="s">
        <v>10</v>
      </c>
      <c r="BS2" s="15"/>
      <c r="BT2" s="15"/>
      <c r="BU2" s="15"/>
      <c r="BV2" s="3"/>
      <c r="BW2" s="16" t="s">
        <v>11</v>
      </c>
      <c r="BX2" s="16"/>
      <c r="BY2" s="16"/>
      <c r="BZ2" s="16"/>
      <c r="CA2" s="1"/>
      <c r="CB2" s="1"/>
      <c r="CC2" s="1"/>
      <c r="CD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7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4"/>
      <c r="AY3" s="4"/>
      <c r="AZ3" s="4"/>
      <c r="BA3" s="4"/>
      <c r="BB3" s="5"/>
      <c r="BC3" s="8"/>
      <c r="BD3" s="8"/>
      <c r="BE3" s="8"/>
      <c r="BF3" s="8"/>
      <c r="BG3" s="1"/>
      <c r="BH3" s="13"/>
      <c r="BI3" s="13"/>
      <c r="BJ3" s="13"/>
      <c r="BK3" s="13"/>
      <c r="BL3" s="1"/>
      <c r="BM3" s="14"/>
      <c r="BN3" s="14"/>
      <c r="BO3" s="14"/>
      <c r="BP3" s="14"/>
      <c r="BQ3" s="1"/>
      <c r="BR3" s="15"/>
      <c r="BS3" s="15"/>
      <c r="BT3" s="15"/>
      <c r="BU3" s="15"/>
      <c r="BV3" s="1"/>
      <c r="BW3" s="16"/>
      <c r="BX3" s="16"/>
      <c r="BY3" s="16"/>
      <c r="BZ3" s="16"/>
      <c r="CA3" s="1"/>
      <c r="CB3" s="1"/>
      <c r="CC3" s="1"/>
      <c r="CD3" s="1"/>
    </row>
    <row r="4" customFormat="false" ht="14.25" hidden="true" customHeight="true" outlineLevel="0" collapsed="false">
      <c r="A4" s="18"/>
      <c r="B4" s="19"/>
      <c r="C4" s="18"/>
      <c r="D4" s="18"/>
      <c r="E4" s="18"/>
      <c r="F4" s="18"/>
      <c r="G4" s="18"/>
      <c r="H4" s="18"/>
      <c r="I4" s="20"/>
      <c r="J4" s="21"/>
      <c r="K4" s="22" t="s">
        <v>12</v>
      </c>
      <c r="L4" s="23"/>
      <c r="M4" s="24" t="str">
        <f aca="false">IF($F4="","",IF(AND(J4=$F4,L4=$H4),3,IF($F4-$H4=J4-L4,2,IF(SIGN($F4-$H4)=SIGN(J4-L4),1,0))))</f>
        <v/>
      </c>
      <c r="N4" s="1"/>
      <c r="O4" s="25"/>
      <c r="P4" s="26" t="s">
        <v>12</v>
      </c>
      <c r="Q4" s="27"/>
      <c r="R4" s="28" t="str">
        <f aca="false">IF($F4="","",IF(AND(O4=$F4,Q4=$H4),3,IF($F4-$H4=O4-Q4,2,IF(SIGN($F4-$H4)=SIGN(O4-Q4),1,0))))</f>
        <v/>
      </c>
      <c r="S4" s="1"/>
      <c r="T4" s="29"/>
      <c r="U4" s="30" t="s">
        <v>12</v>
      </c>
      <c r="V4" s="31"/>
      <c r="W4" s="32" t="str">
        <f aca="false">IF($F4="","",IF(AND(T4=$F4,V4=$H4),3,IF($F4-$H4=T4-V4,2,IF(SIGN($F4-$H4)=SIGN(T4-V4),1,0))))</f>
        <v/>
      </c>
      <c r="X4" s="1"/>
      <c r="Y4" s="33"/>
      <c r="Z4" s="34" t="s">
        <v>12</v>
      </c>
      <c r="AA4" s="35"/>
      <c r="AB4" s="36" t="str">
        <f aca="false">IF($F4="","",IF(AND(Y4=$F4,AA4=$H4),3,IF($F4-$H4=Y4-AA4,2,IF(SIGN($F4-$H4)=SIGN(Y4-AA4),1,0))))</f>
        <v/>
      </c>
      <c r="AC4" s="1"/>
      <c r="AD4" s="37"/>
      <c r="AE4" s="38" t="s">
        <v>12</v>
      </c>
      <c r="AF4" s="39"/>
      <c r="AG4" s="40" t="str">
        <f aca="false">IF($F4="","",IF(AND(AD4=$F4,AF4=$H4),3,IF($F4-$H4=AD4-AF4,2,IF(SIGN($F4-$H4)=SIGN(AD4-AF4),1,0))))</f>
        <v/>
      </c>
      <c r="AH4" s="1"/>
      <c r="AI4" s="41"/>
      <c r="AJ4" s="42" t="s">
        <v>12</v>
      </c>
      <c r="AK4" s="43"/>
      <c r="AL4" s="44" t="str">
        <f aca="false">IF($F4="","",IF(AND(AI4=$F4,AK4=$H4),3,IF($F4-$H4=AI4-AK4,2,IF(SIGN($F4-$H4)=SIGN(AI4-AK4),1,0))))</f>
        <v/>
      </c>
      <c r="AM4" s="1"/>
      <c r="AN4" s="45"/>
      <c r="AO4" s="46" t="s">
        <v>12</v>
      </c>
      <c r="AP4" s="47"/>
      <c r="AQ4" s="48" t="str">
        <f aca="false">IF($F4="","",IF(AND(AN4=$F4,AP4=$H4),3,IF($F4-$H4=AN4-AP4,2,IF(SIGN($F4-$H4)=SIGN(AN4-AP4),1,0))))</f>
        <v/>
      </c>
      <c r="AR4" s="1"/>
      <c r="AS4" s="49"/>
      <c r="AT4" s="50" t="s">
        <v>12</v>
      </c>
      <c r="AU4" s="51"/>
      <c r="AV4" s="52" t="str">
        <f aca="false">IF($F4="","",IF(AND(AS4=$F4,AU4=$H4),3,IF($F4-$H4=AS4-AU4,2,IF(SIGN($F4-$H4)=SIGN(AS4-AU4),1,0))))</f>
        <v/>
      </c>
      <c r="AW4" s="1"/>
      <c r="AX4" s="21"/>
      <c r="AY4" s="22" t="s">
        <v>12</v>
      </c>
      <c r="AZ4" s="23"/>
      <c r="BA4" s="24" t="str">
        <f aca="false">IF($F4="","",IF(AND(AX4=$F4,AZ4=$H4),3,IF($F4-$H4=AX4-AZ4,2,IF(SIGN($F4-$H4)=SIGN(AX4-AZ4),1,0))))</f>
        <v/>
      </c>
      <c r="BB4" s="1"/>
      <c r="BC4" s="33"/>
      <c r="BD4" s="34" t="s">
        <v>12</v>
      </c>
      <c r="BE4" s="35"/>
      <c r="BF4" s="36" t="str">
        <f aca="false">IF($F4="","",IF(AND(BC4=$F4,BE4=$H4),3,IF($F4-$H4=BC4-BE4,2,IF(SIGN($F4-$H4)=SIGN(BC4-BE4),1,0))))</f>
        <v/>
      </c>
      <c r="BG4" s="1"/>
      <c r="BH4" s="53"/>
      <c r="BI4" s="54" t="s">
        <v>12</v>
      </c>
      <c r="BJ4" s="55"/>
      <c r="BK4" s="56" t="str">
        <f aca="false">IF($F4="","",IF(AND(BH4=$F4,BJ4=$H4),3,IF($F4-$H4=BH4-BJ4,2,IF(SIGN($F4-$H4)=SIGN(BH4-BJ4),1,0))))</f>
        <v/>
      </c>
      <c r="BL4" s="1"/>
      <c r="BM4" s="57"/>
      <c r="BN4" s="58" t="s">
        <v>12</v>
      </c>
      <c r="BO4" s="59"/>
      <c r="BP4" s="60" t="str">
        <f aca="false">IF($F4="","",IF(AND(BM4=$F4,BO4=$H4),3,IF($F4-$H4=BM4-BO4,2,IF(SIGN($F4-$H4)=SIGN(BM4-BO4),1,0))))</f>
        <v/>
      </c>
      <c r="BQ4" s="1"/>
      <c r="BR4" s="25"/>
      <c r="BS4" s="26" t="s">
        <v>12</v>
      </c>
      <c r="BT4" s="27"/>
      <c r="BU4" s="28" t="str">
        <f aca="false">IF($F4="","",IF(AND(BR4=$F4,BT4=$H4),3,IF($F4-$H4=BR4-BT4,2,IF(SIGN($F4-$H4)=SIGN(BR4-BT4),1,0))))</f>
        <v/>
      </c>
      <c r="BW4" s="61"/>
      <c r="BX4" s="61"/>
      <c r="BY4" s="61"/>
      <c r="BZ4" s="61"/>
    </row>
    <row r="5" customFormat="false" ht="14.25" hidden="true" customHeight="true" outlineLevel="0" collapsed="false">
      <c r="A5" s="18"/>
      <c r="B5" s="19"/>
      <c r="C5" s="18"/>
      <c r="D5" s="18"/>
      <c r="E5" s="18"/>
      <c r="F5" s="18"/>
      <c r="G5" s="18"/>
      <c r="H5" s="18"/>
      <c r="I5" s="20"/>
      <c r="J5" s="62"/>
      <c r="K5" s="63" t="s">
        <v>12</v>
      </c>
      <c r="L5" s="64"/>
      <c r="M5" s="65" t="str">
        <f aca="false">IF($F5="","",IF(AND(J5=$F5,L5=$H5),3,IF($F5-$H5=J5-L5,2,IF(SIGN($F5-$H5)=SIGN(J5-L5),1,0))))</f>
        <v/>
      </c>
      <c r="N5" s="1"/>
      <c r="O5" s="66"/>
      <c r="P5" s="67" t="s">
        <v>12</v>
      </c>
      <c r="Q5" s="68"/>
      <c r="R5" s="69" t="str">
        <f aca="false">IF($F5="","",IF(AND(O5=$F5,Q5=$H5),3,IF($F5-$H5=O5-Q5,2,IF(SIGN($F5-$H5)=SIGN(O5-Q5),1,0))))</f>
        <v/>
      </c>
      <c r="S5" s="1"/>
      <c r="T5" s="70"/>
      <c r="U5" s="71" t="s">
        <v>12</v>
      </c>
      <c r="V5" s="72"/>
      <c r="W5" s="73" t="str">
        <f aca="false">IF($F5="","",IF(AND(T5=$F5,V5=$H5),3,IF($F5-$H5=T5-V5,2,IF(SIGN($F5-$H5)=SIGN(T5-V5),1,0))))</f>
        <v/>
      </c>
      <c r="X5" s="1"/>
      <c r="Y5" s="74"/>
      <c r="Z5" s="75" t="s">
        <v>12</v>
      </c>
      <c r="AA5" s="76"/>
      <c r="AB5" s="77" t="str">
        <f aca="false">IF($F5="","",IF(AND(Y5=$F5,AA5=$H5),3,IF($F5-$H5=Y5-AA5,2,IF(SIGN($F5-$H5)=SIGN(Y5-AA5),1,0))))</f>
        <v/>
      </c>
      <c r="AC5" s="1"/>
      <c r="AD5" s="78"/>
      <c r="AE5" s="79" t="s">
        <v>12</v>
      </c>
      <c r="AF5" s="80"/>
      <c r="AG5" s="81" t="str">
        <f aca="false">IF($F5="","",IF(AND(AD5=$F5,AF5=$H5),3,IF($F5-$H5=AD5-AF5,2,IF(SIGN($F5-$H5)=SIGN(AD5-AF5),1,0))))</f>
        <v/>
      </c>
      <c r="AH5" s="1"/>
      <c r="AI5" s="82"/>
      <c r="AJ5" s="83" t="s">
        <v>12</v>
      </c>
      <c r="AK5" s="84"/>
      <c r="AL5" s="85" t="str">
        <f aca="false">IF($F5="","",IF(AND(AI5=$F5,AK5=$H5),3,IF($F5-$H5=AI5-AK5,2,IF(SIGN($F5-$H5)=SIGN(AI5-AK5),1,0))))</f>
        <v/>
      </c>
      <c r="AM5" s="1"/>
      <c r="AN5" s="86"/>
      <c r="AO5" s="87" t="s">
        <v>12</v>
      </c>
      <c r="AP5" s="88"/>
      <c r="AQ5" s="89" t="str">
        <f aca="false">IF($F5="","",IF(AND(AN5=$F5,AP5=$H5),3,IF($F5-$H5=AN5-AP5,2,IF(SIGN($F5-$H5)=SIGN(AN5-AP5),1,0))))</f>
        <v/>
      </c>
      <c r="AR5" s="1"/>
      <c r="AS5" s="90"/>
      <c r="AT5" s="91" t="s">
        <v>12</v>
      </c>
      <c r="AU5" s="92"/>
      <c r="AV5" s="93" t="str">
        <f aca="false">IF($F5="","",IF(AND(AS5=$F5,AU5=$H5),3,IF($F5-$H5=AS5-AU5,2,IF(SIGN($F5-$H5)=SIGN(AS5-AU5),1,0))))</f>
        <v/>
      </c>
      <c r="AW5" s="1"/>
      <c r="AX5" s="62"/>
      <c r="AY5" s="63" t="s">
        <v>12</v>
      </c>
      <c r="AZ5" s="64"/>
      <c r="BA5" s="65" t="str">
        <f aca="false">IF($F5="","",IF(AND(AX5=$F5,AZ5=$H5),3,IF($F5-$H5=AX5-AZ5,2,IF(SIGN($F5-$H5)=SIGN(AX5-AZ5),1,0))))</f>
        <v/>
      </c>
      <c r="BB5" s="1"/>
      <c r="BC5" s="74"/>
      <c r="BD5" s="75" t="s">
        <v>12</v>
      </c>
      <c r="BE5" s="76"/>
      <c r="BF5" s="77" t="str">
        <f aca="false">IF($F5="","",IF(AND(BC5=$F5,BE5=$H5),3,IF($F5-$H5=BC5-BE5,2,IF(SIGN($F5-$H5)=SIGN(BC5-BE5),1,0))))</f>
        <v/>
      </c>
      <c r="BG5" s="1"/>
      <c r="BH5" s="94"/>
      <c r="BI5" s="95" t="s">
        <v>12</v>
      </c>
      <c r="BJ5" s="96"/>
      <c r="BK5" s="97" t="str">
        <f aca="false">IF($F5="","",IF(AND(BH5=$F5,BJ5=$H5),3,IF($F5-$H5=BH5-BJ5,2,IF(SIGN($F5-$H5)=SIGN(BH5-BJ5),1,0))))</f>
        <v/>
      </c>
      <c r="BL5" s="1"/>
      <c r="BM5" s="98"/>
      <c r="BN5" s="99" t="s">
        <v>12</v>
      </c>
      <c r="BO5" s="100"/>
      <c r="BP5" s="101" t="str">
        <f aca="false">IF($F5="","",IF(AND(BM5=$F5,BO5=$H5),3,IF($F5-$H5=BM5-BO5,2,IF(SIGN($F5-$H5)=SIGN(BM5-BO5),1,0))))</f>
        <v/>
      </c>
      <c r="BQ5" s="1"/>
      <c r="BR5" s="66"/>
      <c r="BS5" s="67" t="s">
        <v>12</v>
      </c>
      <c r="BT5" s="68"/>
      <c r="BU5" s="69" t="str">
        <f aca="false">IF($F5="","",IF(AND(BR5=$F5,BT5=$H5),3,IF($F5-$H5=BR5-BT5,2,IF(SIGN($F5-$H5)=SIGN(BR5-BT5),1,0))))</f>
        <v/>
      </c>
      <c r="BW5" s="61"/>
      <c r="BX5" s="61"/>
      <c r="BY5" s="61"/>
      <c r="BZ5" s="61"/>
    </row>
    <row r="6" customFormat="false" ht="14.25" hidden="true" customHeight="true" outlineLevel="0" collapsed="false">
      <c r="A6" s="18"/>
      <c r="B6" s="19"/>
      <c r="C6" s="18"/>
      <c r="D6" s="18"/>
      <c r="E6" s="18"/>
      <c r="F6" s="18"/>
      <c r="G6" s="18"/>
      <c r="H6" s="18"/>
      <c r="I6" s="20"/>
      <c r="J6" s="62"/>
      <c r="K6" s="63" t="s">
        <v>12</v>
      </c>
      <c r="L6" s="64"/>
      <c r="M6" s="65" t="str">
        <f aca="false">IF($F6="","",IF(AND(J6=$F6,L6=$H6),3,IF($F6-$H6=J6-L6,2,IF(SIGN($F6-$H6)=SIGN(J6-L6),1,0))))</f>
        <v/>
      </c>
      <c r="N6" s="1"/>
      <c r="O6" s="66"/>
      <c r="P6" s="67" t="s">
        <v>12</v>
      </c>
      <c r="Q6" s="68"/>
      <c r="R6" s="69" t="str">
        <f aca="false">IF($F6="","",IF(AND(O6=$F6,Q6=$H6),3,IF($F6-$H6=O6-Q6,2,IF(SIGN($F6-$H6)=SIGN(O6-Q6),1,0))))</f>
        <v/>
      </c>
      <c r="S6" s="1"/>
      <c r="T6" s="70"/>
      <c r="U6" s="71" t="s">
        <v>12</v>
      </c>
      <c r="V6" s="72"/>
      <c r="W6" s="73" t="str">
        <f aca="false">IF($F6="","",IF(AND(T6=$F6,V6=$H6),3,IF($F6-$H6=T6-V6,2,IF(SIGN($F6-$H6)=SIGN(T6-V6),1,0))))</f>
        <v/>
      </c>
      <c r="X6" s="1"/>
      <c r="Y6" s="74"/>
      <c r="Z6" s="75" t="s">
        <v>12</v>
      </c>
      <c r="AA6" s="76"/>
      <c r="AB6" s="77" t="str">
        <f aca="false">IF($F6="","",IF(AND(Y6=$F6,AA6=$H6),3,IF($F6-$H6=Y6-AA6,2,IF(SIGN($F6-$H6)=SIGN(Y6-AA6),1,0))))</f>
        <v/>
      </c>
      <c r="AC6" s="1"/>
      <c r="AD6" s="78"/>
      <c r="AE6" s="79" t="s">
        <v>12</v>
      </c>
      <c r="AF6" s="80"/>
      <c r="AG6" s="81" t="str">
        <f aca="false">IF($F6="","",IF(AND(AD6=$F6,AF6=$H6),3,IF($F6-$H6=AD6-AF6,2,IF(SIGN($F6-$H6)=SIGN(AD6-AF6),1,0))))</f>
        <v/>
      </c>
      <c r="AH6" s="1"/>
      <c r="AI6" s="82"/>
      <c r="AJ6" s="83" t="s">
        <v>12</v>
      </c>
      <c r="AK6" s="84"/>
      <c r="AL6" s="85" t="str">
        <f aca="false">IF($F6="","",IF(AND(AI6=$F6,AK6=$H6),3,IF($F6-$H6=AI6-AK6,2,IF(SIGN($F6-$H6)=SIGN(AI6-AK6),1,0))))</f>
        <v/>
      </c>
      <c r="AM6" s="1"/>
      <c r="AN6" s="86"/>
      <c r="AO6" s="87" t="s">
        <v>12</v>
      </c>
      <c r="AP6" s="88"/>
      <c r="AQ6" s="89" t="str">
        <f aca="false">IF($F6="","",IF(AND(AN6=$F6,AP6=$H6),3,IF($F6-$H6=AN6-AP6,2,IF(SIGN($F6-$H6)=SIGN(AN6-AP6),1,0))))</f>
        <v/>
      </c>
      <c r="AR6" s="1"/>
      <c r="AS6" s="90"/>
      <c r="AT6" s="91" t="s">
        <v>12</v>
      </c>
      <c r="AU6" s="92"/>
      <c r="AV6" s="93" t="str">
        <f aca="false">IF($F6="","",IF(AND(AS6=$F6,AU6=$H6),3,IF($F6-$H6=AS6-AU6,2,IF(SIGN($F6-$H6)=SIGN(AS6-AU6),1,0))))</f>
        <v/>
      </c>
      <c r="AW6" s="1"/>
      <c r="AX6" s="62"/>
      <c r="AY6" s="63" t="s">
        <v>12</v>
      </c>
      <c r="AZ6" s="64"/>
      <c r="BA6" s="65" t="str">
        <f aca="false">IF($F6="","",IF(AND(AX6=$F6,AZ6=$H6),3,IF($F6-$H6=AX6-AZ6,2,IF(SIGN($F6-$H6)=SIGN(AX6-AZ6),1,0))))</f>
        <v/>
      </c>
      <c r="BB6" s="1"/>
      <c r="BC6" s="74"/>
      <c r="BD6" s="75" t="s">
        <v>12</v>
      </c>
      <c r="BE6" s="76"/>
      <c r="BF6" s="77" t="str">
        <f aca="false">IF($F6="","",IF(AND(BC6=$F6,BE6=$H6),3,IF($F6-$H6=BC6-BE6,2,IF(SIGN($F6-$H6)=SIGN(BC6-BE6),1,0))))</f>
        <v/>
      </c>
      <c r="BG6" s="1"/>
      <c r="BH6" s="94"/>
      <c r="BI6" s="95" t="s">
        <v>12</v>
      </c>
      <c r="BJ6" s="96"/>
      <c r="BK6" s="97" t="str">
        <f aca="false">IF($F6="","",IF(AND(BH6=$F6,BJ6=$H6),3,IF($F6-$H6=BH6-BJ6,2,IF(SIGN($F6-$H6)=SIGN(BH6-BJ6),1,0))))</f>
        <v/>
      </c>
      <c r="BL6" s="1"/>
      <c r="BM6" s="98"/>
      <c r="BN6" s="99" t="s">
        <v>12</v>
      </c>
      <c r="BO6" s="100"/>
      <c r="BP6" s="101" t="str">
        <f aca="false">IF($F6="","",IF(AND(BM6=$F6,BO6=$H6),3,IF($F6-$H6=BM6-BO6,2,IF(SIGN($F6-$H6)=SIGN(BM6-BO6),1,0))))</f>
        <v/>
      </c>
      <c r="BQ6" s="1"/>
      <c r="BR6" s="66"/>
      <c r="BS6" s="67" t="s">
        <v>12</v>
      </c>
      <c r="BT6" s="68"/>
      <c r="BU6" s="69" t="str">
        <f aca="false">IF($F6="","",IF(AND(BR6=$F6,BT6=$H6),3,IF($F6-$H6=BR6-BT6,2,IF(SIGN($F6-$H6)=SIGN(BR6-BT6),1,0))))</f>
        <v/>
      </c>
      <c r="BW6" s="61"/>
      <c r="BX6" s="61"/>
      <c r="BY6" s="61"/>
      <c r="BZ6" s="61"/>
    </row>
    <row r="7" customFormat="false" ht="14.25" hidden="true" customHeight="true" outlineLevel="0" collapsed="false">
      <c r="A7" s="18"/>
      <c r="B7" s="19"/>
      <c r="C7" s="18"/>
      <c r="D7" s="18"/>
      <c r="E7" s="18"/>
      <c r="F7" s="18"/>
      <c r="G7" s="18"/>
      <c r="H7" s="18"/>
      <c r="I7" s="20"/>
      <c r="J7" s="62"/>
      <c r="K7" s="63" t="s">
        <v>12</v>
      </c>
      <c r="L7" s="64"/>
      <c r="M7" s="65" t="str">
        <f aca="false">IF($F7="","",IF(AND(J7=$F7,L7=$H7),3,IF($F7-$H7=J7-L7,2,IF(SIGN($F7-$H7)=SIGN(J7-L7),1,0))))</f>
        <v/>
      </c>
      <c r="N7" s="1"/>
      <c r="O7" s="66"/>
      <c r="P7" s="67" t="s">
        <v>12</v>
      </c>
      <c r="Q7" s="68"/>
      <c r="R7" s="69" t="str">
        <f aca="false">IF($F7="","",IF(AND(O7=$F7,Q7=$H7),3,IF($F7-$H7=O7-Q7,2,IF(SIGN($F7-$H7)=SIGN(O7-Q7),1,0))))</f>
        <v/>
      </c>
      <c r="S7" s="1"/>
      <c r="T7" s="70"/>
      <c r="U7" s="71" t="s">
        <v>12</v>
      </c>
      <c r="V7" s="72"/>
      <c r="W7" s="73" t="str">
        <f aca="false">IF($F7="","",IF(AND(T7=$F7,V7=$H7),3,IF($F7-$H7=T7-V7,2,IF(SIGN($F7-$H7)=SIGN(T7-V7),1,0))))</f>
        <v/>
      </c>
      <c r="X7" s="1"/>
      <c r="Y7" s="74"/>
      <c r="Z7" s="75" t="s">
        <v>12</v>
      </c>
      <c r="AA7" s="76"/>
      <c r="AB7" s="77" t="str">
        <f aca="false">IF($F7="","",IF(AND(Y7=$F7,AA7=$H7),3,IF($F7-$H7=Y7-AA7,2,IF(SIGN($F7-$H7)=SIGN(Y7-AA7),1,0))))</f>
        <v/>
      </c>
      <c r="AC7" s="1"/>
      <c r="AD7" s="78"/>
      <c r="AE7" s="79" t="s">
        <v>12</v>
      </c>
      <c r="AF7" s="80"/>
      <c r="AG7" s="81" t="str">
        <f aca="false">IF($F7="","",IF(AND(AD7=$F7,AF7=$H7),3,IF($F7-$H7=AD7-AF7,2,IF(SIGN($F7-$H7)=SIGN(AD7-AF7),1,0))))</f>
        <v/>
      </c>
      <c r="AH7" s="1"/>
      <c r="AI7" s="82"/>
      <c r="AJ7" s="83" t="s">
        <v>12</v>
      </c>
      <c r="AK7" s="84"/>
      <c r="AL7" s="85" t="str">
        <f aca="false">IF($F7="","",IF(AND(AI7=$F7,AK7=$H7),3,IF($F7-$H7=AI7-AK7,2,IF(SIGN($F7-$H7)=SIGN(AI7-AK7),1,0))))</f>
        <v/>
      </c>
      <c r="AM7" s="1"/>
      <c r="AN7" s="86"/>
      <c r="AO7" s="87" t="s">
        <v>12</v>
      </c>
      <c r="AP7" s="88"/>
      <c r="AQ7" s="89" t="str">
        <f aca="false">IF($F7="","",IF(AND(AN7=$F7,AP7=$H7),3,IF($F7-$H7=AN7-AP7,2,IF(SIGN($F7-$H7)=SIGN(AN7-AP7),1,0))))</f>
        <v/>
      </c>
      <c r="AR7" s="1"/>
      <c r="AS7" s="90"/>
      <c r="AT7" s="91" t="s">
        <v>12</v>
      </c>
      <c r="AU7" s="92"/>
      <c r="AV7" s="93" t="str">
        <f aca="false">IF($F7="","",IF(AND(AS7=$F7,AU7=$H7),3,IF($F7-$H7=AS7-AU7,2,IF(SIGN($F7-$H7)=SIGN(AS7-AU7),1,0))))</f>
        <v/>
      </c>
      <c r="AW7" s="1"/>
      <c r="AX7" s="62"/>
      <c r="AY7" s="63" t="s">
        <v>12</v>
      </c>
      <c r="AZ7" s="64"/>
      <c r="BA7" s="65" t="str">
        <f aca="false">IF($F7="","",IF(AND(AX7=$F7,AZ7=$H7),3,IF($F7-$H7=AX7-AZ7,2,IF(SIGN($F7-$H7)=SIGN(AX7-AZ7),1,0))))</f>
        <v/>
      </c>
      <c r="BB7" s="1"/>
      <c r="BC7" s="74"/>
      <c r="BD7" s="75" t="s">
        <v>12</v>
      </c>
      <c r="BE7" s="76"/>
      <c r="BF7" s="77" t="str">
        <f aca="false">IF($F7="","",IF(AND(BC7=$F7,BE7=$H7),3,IF($F7-$H7=BC7-BE7,2,IF(SIGN($F7-$H7)=SIGN(BC7-BE7),1,0))))</f>
        <v/>
      </c>
      <c r="BG7" s="1"/>
      <c r="BH7" s="94"/>
      <c r="BI7" s="95" t="s">
        <v>12</v>
      </c>
      <c r="BJ7" s="96"/>
      <c r="BK7" s="97" t="str">
        <f aca="false">IF($F7="","",IF(AND(BH7=$F7,BJ7=$H7),3,IF($F7-$H7=BH7-BJ7,2,IF(SIGN($F7-$H7)=SIGN(BH7-BJ7),1,0))))</f>
        <v/>
      </c>
      <c r="BL7" s="1"/>
      <c r="BM7" s="98"/>
      <c r="BN7" s="99" t="s">
        <v>12</v>
      </c>
      <c r="BO7" s="100"/>
      <c r="BP7" s="101" t="str">
        <f aca="false">IF($F7="","",IF(AND(BM7=$F7,BO7=$H7),3,IF($F7-$H7=BM7-BO7,2,IF(SIGN($F7-$H7)=SIGN(BM7-BO7),1,0))))</f>
        <v/>
      </c>
      <c r="BQ7" s="1"/>
      <c r="BR7" s="66"/>
      <c r="BS7" s="67" t="s">
        <v>12</v>
      </c>
      <c r="BT7" s="68"/>
      <c r="BU7" s="69" t="str">
        <f aca="false">IF($F7="","",IF(AND(BR7=$F7,BT7=$H7),3,IF($F7-$H7=BR7-BT7,2,IF(SIGN($F7-$H7)=SIGN(BR7-BT7),1,0))))</f>
        <v/>
      </c>
      <c r="BW7" s="61"/>
      <c r="BX7" s="61"/>
      <c r="BY7" s="61"/>
      <c r="BZ7" s="61"/>
    </row>
    <row r="8" customFormat="false" ht="14.25" hidden="true" customHeight="true" outlineLevel="0" collapsed="false">
      <c r="A8" s="18"/>
      <c r="B8" s="19"/>
      <c r="C8" s="18"/>
      <c r="D8" s="18"/>
      <c r="E8" s="18"/>
      <c r="F8" s="18"/>
      <c r="G8" s="18"/>
      <c r="H8" s="18"/>
      <c r="I8" s="20"/>
      <c r="J8" s="62"/>
      <c r="K8" s="63" t="s">
        <v>12</v>
      </c>
      <c r="L8" s="64"/>
      <c r="M8" s="65" t="str">
        <f aca="false">IF($F8="","",IF(AND(J8=$F8,L8=$H8),3,IF($F8-$H8=J8-L8,2,IF(SIGN($F8-$H8)=SIGN(J8-L8),1,0))))</f>
        <v/>
      </c>
      <c r="N8" s="1"/>
      <c r="O8" s="66"/>
      <c r="P8" s="67" t="s">
        <v>12</v>
      </c>
      <c r="Q8" s="68"/>
      <c r="R8" s="69" t="str">
        <f aca="false">IF($F8="","",IF(AND(O8=$F8,Q8=$H8),3,IF($F8-$H8=O8-Q8,2,IF(SIGN($F8-$H8)=SIGN(O8-Q8),1,0))))</f>
        <v/>
      </c>
      <c r="S8" s="1"/>
      <c r="T8" s="70"/>
      <c r="U8" s="71" t="s">
        <v>12</v>
      </c>
      <c r="V8" s="72"/>
      <c r="W8" s="73" t="str">
        <f aca="false">IF($F8="","",IF(AND(T8=$F8,V8=$H8),3,IF($F8-$H8=T8-V8,2,IF(SIGN($F8-$H8)=SIGN(T8-V8),1,0))))</f>
        <v/>
      </c>
      <c r="X8" s="1"/>
      <c r="Y8" s="74"/>
      <c r="Z8" s="75" t="s">
        <v>12</v>
      </c>
      <c r="AA8" s="76"/>
      <c r="AB8" s="77" t="str">
        <f aca="false">IF($F8="","",IF(AND(Y8=$F8,AA8=$H8),3,IF($F8-$H8=Y8-AA8,2,IF(SIGN($F8-$H8)=SIGN(Y8-AA8),1,0))))</f>
        <v/>
      </c>
      <c r="AC8" s="1"/>
      <c r="AD8" s="78"/>
      <c r="AE8" s="79" t="s">
        <v>12</v>
      </c>
      <c r="AF8" s="80"/>
      <c r="AG8" s="81" t="str">
        <f aca="false">IF($F8="","",IF(AND(AD8=$F8,AF8=$H8),3,IF($F8-$H8=AD8-AF8,2,IF(SIGN($F8-$H8)=SIGN(AD8-AF8),1,0))))</f>
        <v/>
      </c>
      <c r="AH8" s="1"/>
      <c r="AI8" s="82"/>
      <c r="AJ8" s="83" t="s">
        <v>12</v>
      </c>
      <c r="AK8" s="84"/>
      <c r="AL8" s="85" t="str">
        <f aca="false">IF($F8="","",IF(AND(AI8=$F8,AK8=$H8),3,IF($F8-$H8=AI8-AK8,2,IF(SIGN($F8-$H8)=SIGN(AI8-AK8),1,0))))</f>
        <v/>
      </c>
      <c r="AM8" s="1"/>
      <c r="AN8" s="86"/>
      <c r="AO8" s="87" t="s">
        <v>12</v>
      </c>
      <c r="AP8" s="88"/>
      <c r="AQ8" s="89" t="str">
        <f aca="false">IF($F8="","",IF(AND(AN8=$F8,AP8=$H8),3,IF($F8-$H8=AN8-AP8,2,IF(SIGN($F8-$H8)=SIGN(AN8-AP8),1,0))))</f>
        <v/>
      </c>
      <c r="AR8" s="1"/>
      <c r="AS8" s="90"/>
      <c r="AT8" s="91" t="s">
        <v>12</v>
      </c>
      <c r="AU8" s="92"/>
      <c r="AV8" s="93" t="str">
        <f aca="false">IF($F8="","",IF(AND(AS8=$F8,AU8=$H8),3,IF($F8-$H8=AS8-AU8,2,IF(SIGN($F8-$H8)=SIGN(AS8-AU8),1,0))))</f>
        <v/>
      </c>
      <c r="AW8" s="1"/>
      <c r="AX8" s="62"/>
      <c r="AY8" s="63" t="s">
        <v>12</v>
      </c>
      <c r="AZ8" s="64"/>
      <c r="BA8" s="65" t="str">
        <f aca="false">IF($F8="","",IF(AND(AX8=$F8,AZ8=$H8),3,IF($F8-$H8=AX8-AZ8,2,IF(SIGN($F8-$H8)=SIGN(AX8-AZ8),1,0))))</f>
        <v/>
      </c>
      <c r="BB8" s="1"/>
      <c r="BC8" s="74"/>
      <c r="BD8" s="75" t="s">
        <v>12</v>
      </c>
      <c r="BE8" s="76"/>
      <c r="BF8" s="77" t="str">
        <f aca="false">IF($F8="","",IF(AND(BC8=$F8,BE8=$H8),3,IF($F8-$H8=BC8-BE8,2,IF(SIGN($F8-$H8)=SIGN(BC8-BE8),1,0))))</f>
        <v/>
      </c>
      <c r="BG8" s="1"/>
      <c r="BH8" s="94"/>
      <c r="BI8" s="95" t="s">
        <v>12</v>
      </c>
      <c r="BJ8" s="96"/>
      <c r="BK8" s="97" t="str">
        <f aca="false">IF($F8="","",IF(AND(BH8=$F8,BJ8=$H8),3,IF($F8-$H8=BH8-BJ8,2,IF(SIGN($F8-$H8)=SIGN(BH8-BJ8),1,0))))</f>
        <v/>
      </c>
      <c r="BL8" s="1"/>
      <c r="BM8" s="98"/>
      <c r="BN8" s="99" t="s">
        <v>12</v>
      </c>
      <c r="BO8" s="100"/>
      <c r="BP8" s="101" t="str">
        <f aca="false">IF($F8="","",IF(AND(BM8=$F8,BO8=$H8),3,IF($F8-$H8=BM8-BO8,2,IF(SIGN($F8-$H8)=SIGN(BM8-BO8),1,0))))</f>
        <v/>
      </c>
      <c r="BQ8" s="1"/>
      <c r="BR8" s="66"/>
      <c r="BS8" s="67" t="s">
        <v>12</v>
      </c>
      <c r="BT8" s="68"/>
      <c r="BU8" s="69" t="str">
        <f aca="false">IF($F8="","",IF(AND(BR8=$F8,BT8=$H8),3,IF($F8-$H8=BR8-BT8,2,IF(SIGN($F8-$H8)=SIGN(BR8-BT8),1,0))))</f>
        <v/>
      </c>
      <c r="BW8" s="61"/>
      <c r="BX8" s="61"/>
      <c r="BY8" s="61"/>
      <c r="BZ8" s="61"/>
    </row>
    <row r="9" customFormat="false" ht="14.25" hidden="true" customHeight="true" outlineLevel="0" collapsed="false">
      <c r="A9" s="18"/>
      <c r="B9" s="19"/>
      <c r="C9" s="18"/>
      <c r="D9" s="18"/>
      <c r="E9" s="18"/>
      <c r="F9" s="18"/>
      <c r="G9" s="18"/>
      <c r="H9" s="18"/>
      <c r="I9" s="20"/>
      <c r="J9" s="62"/>
      <c r="K9" s="63" t="s">
        <v>12</v>
      </c>
      <c r="L9" s="64"/>
      <c r="M9" s="65" t="str">
        <f aca="false">IF($F9="","",IF(AND(J9=$F9,L9=$H9),3,IF($F9-$H9=J9-L9,2,IF(SIGN($F9-$H9)=SIGN(J9-L9),1,0))))</f>
        <v/>
      </c>
      <c r="N9" s="1"/>
      <c r="O9" s="66"/>
      <c r="P9" s="67" t="s">
        <v>12</v>
      </c>
      <c r="Q9" s="68"/>
      <c r="R9" s="69" t="str">
        <f aca="false">IF($F9="","",IF(AND(O9=$F9,Q9=$H9),3,IF($F9-$H9=O9-Q9,2,IF(SIGN($F9-$H9)=SIGN(O9-Q9),1,0))))</f>
        <v/>
      </c>
      <c r="S9" s="1"/>
      <c r="T9" s="70"/>
      <c r="U9" s="71" t="s">
        <v>12</v>
      </c>
      <c r="V9" s="72"/>
      <c r="W9" s="73" t="str">
        <f aca="false">IF($F9="","",IF(AND(T9=$F9,V9=$H9),3,IF($F9-$H9=T9-V9,2,IF(SIGN($F9-$H9)=SIGN(T9-V9),1,0))))</f>
        <v/>
      </c>
      <c r="X9" s="1"/>
      <c r="Y9" s="74"/>
      <c r="Z9" s="75" t="s">
        <v>12</v>
      </c>
      <c r="AA9" s="76"/>
      <c r="AB9" s="77" t="str">
        <f aca="false">IF($F9="","",IF(AND(Y9=$F9,AA9=$H9),3,IF($F9-$H9=Y9-AA9,2,IF(SIGN($F9-$H9)=SIGN(Y9-AA9),1,0))))</f>
        <v/>
      </c>
      <c r="AC9" s="1"/>
      <c r="AD9" s="78"/>
      <c r="AE9" s="79" t="s">
        <v>12</v>
      </c>
      <c r="AF9" s="80"/>
      <c r="AG9" s="81" t="str">
        <f aca="false">IF($F9="","",IF(AND(AD9=$F9,AF9=$H9),3,IF($F9-$H9=AD9-AF9,2,IF(SIGN($F9-$H9)=SIGN(AD9-AF9),1,0))))</f>
        <v/>
      </c>
      <c r="AH9" s="1"/>
      <c r="AI9" s="82"/>
      <c r="AJ9" s="83" t="s">
        <v>12</v>
      </c>
      <c r="AK9" s="84"/>
      <c r="AL9" s="85" t="str">
        <f aca="false">IF($F9="","",IF(AND(AI9=$F9,AK9=$H9),3,IF($F9-$H9=AI9-AK9,2,IF(SIGN($F9-$H9)=SIGN(AI9-AK9),1,0))))</f>
        <v/>
      </c>
      <c r="AM9" s="1"/>
      <c r="AN9" s="86"/>
      <c r="AO9" s="87" t="s">
        <v>12</v>
      </c>
      <c r="AP9" s="88"/>
      <c r="AQ9" s="89" t="str">
        <f aca="false">IF($F9="","",IF(AND(AN9=$F9,AP9=$H9),3,IF($F9-$H9=AN9-AP9,2,IF(SIGN($F9-$H9)=SIGN(AN9-AP9),1,0))))</f>
        <v/>
      </c>
      <c r="AR9" s="1"/>
      <c r="AS9" s="90"/>
      <c r="AT9" s="91" t="s">
        <v>12</v>
      </c>
      <c r="AU9" s="92"/>
      <c r="AV9" s="93" t="str">
        <f aca="false">IF($F9="","",IF(AND(AS9=$F9,AU9=$H9),3,IF($F9-$H9=AS9-AU9,2,IF(SIGN($F9-$H9)=SIGN(AS9-AU9),1,0))))</f>
        <v/>
      </c>
      <c r="AW9" s="1"/>
      <c r="AX9" s="62"/>
      <c r="AY9" s="63" t="s">
        <v>12</v>
      </c>
      <c r="AZ9" s="64"/>
      <c r="BA9" s="65" t="str">
        <f aca="false">IF($F9="","",IF(AND(AX9=$F9,AZ9=$H9),3,IF($F9-$H9=AX9-AZ9,2,IF(SIGN($F9-$H9)=SIGN(AX9-AZ9),1,0))))</f>
        <v/>
      </c>
      <c r="BB9" s="1"/>
      <c r="BC9" s="74"/>
      <c r="BD9" s="75" t="s">
        <v>12</v>
      </c>
      <c r="BE9" s="76"/>
      <c r="BF9" s="77" t="str">
        <f aca="false">IF($F9="","",IF(AND(BC9=$F9,BE9=$H9),3,IF($F9-$H9=BC9-BE9,2,IF(SIGN($F9-$H9)=SIGN(BC9-BE9),1,0))))</f>
        <v/>
      </c>
      <c r="BG9" s="1"/>
      <c r="BH9" s="94"/>
      <c r="BI9" s="95" t="s">
        <v>12</v>
      </c>
      <c r="BJ9" s="96"/>
      <c r="BK9" s="97" t="str">
        <f aca="false">IF($F9="","",IF(AND(BH9=$F9,BJ9=$H9),3,IF($F9-$H9=BH9-BJ9,2,IF(SIGN($F9-$H9)=SIGN(BH9-BJ9),1,0))))</f>
        <v/>
      </c>
      <c r="BL9" s="1"/>
      <c r="BM9" s="98"/>
      <c r="BN9" s="99" t="s">
        <v>12</v>
      </c>
      <c r="BO9" s="100"/>
      <c r="BP9" s="101" t="str">
        <f aca="false">IF($F9="","",IF(AND(BM9=$F9,BO9=$H9),3,IF($F9-$H9=BM9-BO9,2,IF(SIGN($F9-$H9)=SIGN(BM9-BO9),1,0))))</f>
        <v/>
      </c>
      <c r="BQ9" s="1"/>
      <c r="BR9" s="66"/>
      <c r="BS9" s="67" t="s">
        <v>12</v>
      </c>
      <c r="BT9" s="68"/>
      <c r="BU9" s="69" t="str">
        <f aca="false">IF($F9="","",IF(AND(BR9=$F9,BT9=$H9),3,IF($F9-$H9=BR9-BT9,2,IF(SIGN($F9-$H9)=SIGN(BR9-BT9),1,0))))</f>
        <v/>
      </c>
      <c r="BW9" s="61"/>
      <c r="BX9" s="61"/>
      <c r="BY9" s="61"/>
      <c r="BZ9" s="61"/>
    </row>
    <row r="10" customFormat="false" ht="14.25" hidden="true" customHeight="true" outlineLevel="0" collapsed="false">
      <c r="A10" s="18"/>
      <c r="B10" s="19"/>
      <c r="C10" s="18"/>
      <c r="D10" s="18"/>
      <c r="E10" s="18"/>
      <c r="F10" s="18"/>
      <c r="G10" s="18"/>
      <c r="H10" s="18"/>
      <c r="I10" s="20"/>
      <c r="J10" s="62"/>
      <c r="K10" s="63" t="s">
        <v>12</v>
      </c>
      <c r="L10" s="64"/>
      <c r="M10" s="65" t="str">
        <f aca="false">IF($F10="","",IF(AND(J10=$F10,L10=$H10),3,IF($F10-$H10=J10-L10,2,IF(SIGN($F10-$H10)=SIGN(J10-L10),1,0))))</f>
        <v/>
      </c>
      <c r="N10" s="1"/>
      <c r="O10" s="66"/>
      <c r="P10" s="67" t="s">
        <v>12</v>
      </c>
      <c r="Q10" s="68"/>
      <c r="R10" s="69" t="str">
        <f aca="false">IF($F10="","",IF(AND(O10=$F10,Q10=$H10),3,IF($F10-$H10=O10-Q10,2,IF(SIGN($F10-$H10)=SIGN(O10-Q10),1,0))))</f>
        <v/>
      </c>
      <c r="S10" s="1"/>
      <c r="T10" s="70"/>
      <c r="U10" s="71" t="s">
        <v>12</v>
      </c>
      <c r="V10" s="72"/>
      <c r="W10" s="73" t="str">
        <f aca="false">IF($F10="","",IF(AND(T10=$F10,V10=$H10),3,IF($F10-$H10=T10-V10,2,IF(SIGN($F10-$H10)=SIGN(T10-V10),1,0))))</f>
        <v/>
      </c>
      <c r="X10" s="1"/>
      <c r="Y10" s="74"/>
      <c r="Z10" s="75" t="s">
        <v>12</v>
      </c>
      <c r="AA10" s="76"/>
      <c r="AB10" s="77" t="str">
        <f aca="false">IF($F10="","",IF(AND(Y10=$F10,AA10=$H10),3,IF($F10-$H10=Y10-AA10,2,IF(SIGN($F10-$H10)=SIGN(Y10-AA10),1,0))))</f>
        <v/>
      </c>
      <c r="AC10" s="1"/>
      <c r="AD10" s="78"/>
      <c r="AE10" s="79" t="s">
        <v>12</v>
      </c>
      <c r="AF10" s="80"/>
      <c r="AG10" s="81" t="str">
        <f aca="false">IF($F10="","",IF(AND(AD10=$F10,AF10=$H10),3,IF($F10-$H10=AD10-AF10,2,IF(SIGN($F10-$H10)=SIGN(AD10-AF10),1,0))))</f>
        <v/>
      </c>
      <c r="AH10" s="1"/>
      <c r="AI10" s="82"/>
      <c r="AJ10" s="83" t="s">
        <v>12</v>
      </c>
      <c r="AK10" s="84"/>
      <c r="AL10" s="85" t="str">
        <f aca="false">IF($F10="","",IF(AND(AI10=$F10,AK10=$H10),3,IF($F10-$H10=AI10-AK10,2,IF(SIGN($F10-$H10)=SIGN(AI10-AK10),1,0))))</f>
        <v/>
      </c>
      <c r="AM10" s="1"/>
      <c r="AN10" s="86"/>
      <c r="AO10" s="87" t="s">
        <v>12</v>
      </c>
      <c r="AP10" s="88"/>
      <c r="AQ10" s="89" t="str">
        <f aca="false">IF($F10="","",IF(AND(AN10=$F10,AP10=$H10),3,IF($F10-$H10=AN10-AP10,2,IF(SIGN($F10-$H10)=SIGN(AN10-AP10),1,0))))</f>
        <v/>
      </c>
      <c r="AR10" s="1"/>
      <c r="AS10" s="90"/>
      <c r="AT10" s="91" t="s">
        <v>12</v>
      </c>
      <c r="AU10" s="92"/>
      <c r="AV10" s="93" t="str">
        <f aca="false">IF($F10="","",IF(AND(AS10=$F10,AU10=$H10),3,IF($F10-$H10=AS10-AU10,2,IF(SIGN($F10-$H10)=SIGN(AS10-AU10),1,0))))</f>
        <v/>
      </c>
      <c r="AW10" s="1"/>
      <c r="AX10" s="62"/>
      <c r="AY10" s="63" t="s">
        <v>12</v>
      </c>
      <c r="AZ10" s="64"/>
      <c r="BA10" s="65" t="str">
        <f aca="false">IF($F10="","",IF(AND(AX10=$F10,AZ10=$H10),3,IF($F10-$H10=AX10-AZ10,2,IF(SIGN($F10-$H10)=SIGN(AX10-AZ10),1,0))))</f>
        <v/>
      </c>
      <c r="BB10" s="1"/>
      <c r="BC10" s="74"/>
      <c r="BD10" s="75" t="s">
        <v>12</v>
      </c>
      <c r="BE10" s="76"/>
      <c r="BF10" s="77" t="str">
        <f aca="false">IF($F10="","",IF(AND(BC10=$F10,BE10=$H10),3,IF($F10-$H10=BC10-BE10,2,IF(SIGN($F10-$H10)=SIGN(BC10-BE10),1,0))))</f>
        <v/>
      </c>
      <c r="BG10" s="1"/>
      <c r="BH10" s="94"/>
      <c r="BI10" s="95" t="s">
        <v>12</v>
      </c>
      <c r="BJ10" s="96"/>
      <c r="BK10" s="97" t="str">
        <f aca="false">IF($F10="","",IF(AND(BH10=$F10,BJ10=$H10),3,IF($F10-$H10=BH10-BJ10,2,IF(SIGN($F10-$H10)=SIGN(BH10-BJ10),1,0))))</f>
        <v/>
      </c>
      <c r="BL10" s="1"/>
      <c r="BM10" s="98"/>
      <c r="BN10" s="99" t="s">
        <v>12</v>
      </c>
      <c r="BO10" s="100"/>
      <c r="BP10" s="101" t="str">
        <f aca="false">IF($F10="","",IF(AND(BM10=$F10,BO10=$H10),3,IF($F10-$H10=BM10-BO10,2,IF(SIGN($F10-$H10)=SIGN(BM10-BO10),1,0))))</f>
        <v/>
      </c>
      <c r="BQ10" s="1"/>
      <c r="BR10" s="66"/>
      <c r="BS10" s="67" t="s">
        <v>12</v>
      </c>
      <c r="BT10" s="68"/>
      <c r="BU10" s="69" t="str">
        <f aca="false">IF($F10="","",IF(AND(BR10=$F10,BT10=$H10),3,IF($F10-$H10=BR10-BT10,2,IF(SIGN($F10-$H10)=SIGN(BR10-BT10),1,0))))</f>
        <v/>
      </c>
      <c r="BW10" s="61"/>
      <c r="BX10" s="61"/>
      <c r="BY10" s="61"/>
      <c r="BZ10" s="61"/>
    </row>
    <row r="11" customFormat="false" ht="14.25" hidden="true" customHeight="true" outlineLevel="0" collapsed="false">
      <c r="A11" s="18"/>
      <c r="B11" s="19"/>
      <c r="C11" s="18"/>
      <c r="D11" s="18"/>
      <c r="E11" s="18"/>
      <c r="F11" s="18"/>
      <c r="G11" s="18"/>
      <c r="H11" s="18"/>
      <c r="I11" s="20"/>
      <c r="J11" s="62"/>
      <c r="K11" s="63" t="s">
        <v>12</v>
      </c>
      <c r="L11" s="64"/>
      <c r="M11" s="65" t="str">
        <f aca="false">IF($F11="","",IF(AND(J11=$F11,L11=$H11),3,IF($F11-$H11=J11-L11,2,IF(SIGN($F11-$H11)=SIGN(J11-L11),1,0))))</f>
        <v/>
      </c>
      <c r="N11" s="1"/>
      <c r="O11" s="66"/>
      <c r="P11" s="67" t="s">
        <v>12</v>
      </c>
      <c r="Q11" s="68"/>
      <c r="R11" s="69" t="str">
        <f aca="false">IF($F11="","",IF(AND(O11=$F11,Q11=$H11),3,IF($F11-$H11=O11-Q11,2,IF(SIGN($F11-$H11)=SIGN(O11-Q11),1,0))))</f>
        <v/>
      </c>
      <c r="S11" s="1"/>
      <c r="T11" s="70"/>
      <c r="U11" s="71" t="s">
        <v>12</v>
      </c>
      <c r="V11" s="72"/>
      <c r="W11" s="73" t="str">
        <f aca="false">IF($F11="","",IF(AND(T11=$F11,V11=$H11),3,IF($F11-$H11=T11-V11,2,IF(SIGN($F11-$H11)=SIGN(T11-V11),1,0))))</f>
        <v/>
      </c>
      <c r="X11" s="1"/>
      <c r="Y11" s="74"/>
      <c r="Z11" s="75" t="s">
        <v>12</v>
      </c>
      <c r="AA11" s="76"/>
      <c r="AB11" s="77" t="str">
        <f aca="false">IF($F11="","",IF(AND(Y11=$F11,AA11=$H11),3,IF($F11-$H11=Y11-AA11,2,IF(SIGN($F11-$H11)=SIGN(Y11-AA11),1,0))))</f>
        <v/>
      </c>
      <c r="AC11" s="1"/>
      <c r="AD11" s="78"/>
      <c r="AE11" s="79" t="s">
        <v>12</v>
      </c>
      <c r="AF11" s="80"/>
      <c r="AG11" s="81" t="str">
        <f aca="false">IF($F11="","",IF(AND(AD11=$F11,AF11=$H11),3,IF($F11-$H11=AD11-AF11,2,IF(SIGN($F11-$H11)=SIGN(AD11-AF11),1,0))))</f>
        <v/>
      </c>
      <c r="AH11" s="1"/>
      <c r="AI11" s="82"/>
      <c r="AJ11" s="83" t="s">
        <v>12</v>
      </c>
      <c r="AK11" s="84"/>
      <c r="AL11" s="85" t="str">
        <f aca="false">IF($F11="","",IF(AND(AI11=$F11,AK11=$H11),3,IF($F11-$H11=AI11-AK11,2,IF(SIGN($F11-$H11)=SIGN(AI11-AK11),1,0))))</f>
        <v/>
      </c>
      <c r="AM11" s="1"/>
      <c r="AN11" s="86"/>
      <c r="AO11" s="87" t="s">
        <v>12</v>
      </c>
      <c r="AP11" s="88"/>
      <c r="AQ11" s="89" t="str">
        <f aca="false">IF($F11="","",IF(AND(AN11=$F11,AP11=$H11),3,IF($F11-$H11=AN11-AP11,2,IF(SIGN($F11-$H11)=SIGN(AN11-AP11),1,0))))</f>
        <v/>
      </c>
      <c r="AR11" s="1"/>
      <c r="AS11" s="90"/>
      <c r="AT11" s="91" t="s">
        <v>12</v>
      </c>
      <c r="AU11" s="92"/>
      <c r="AV11" s="93" t="str">
        <f aca="false">IF($F11="","",IF(AND(AS11=$F11,AU11=$H11),3,IF($F11-$H11=AS11-AU11,2,IF(SIGN($F11-$H11)=SIGN(AS11-AU11),1,0))))</f>
        <v/>
      </c>
      <c r="AW11" s="1"/>
      <c r="AX11" s="62"/>
      <c r="AY11" s="63" t="s">
        <v>12</v>
      </c>
      <c r="AZ11" s="64"/>
      <c r="BA11" s="65" t="str">
        <f aca="false">IF($F11="","",IF(AND(AX11=$F11,AZ11=$H11),3,IF($F11-$H11=AX11-AZ11,2,IF(SIGN($F11-$H11)=SIGN(AX11-AZ11),1,0))))</f>
        <v/>
      </c>
      <c r="BB11" s="1"/>
      <c r="BC11" s="74"/>
      <c r="BD11" s="75" t="s">
        <v>12</v>
      </c>
      <c r="BE11" s="76"/>
      <c r="BF11" s="77" t="str">
        <f aca="false">IF($F11="","",IF(AND(BC11=$F11,BE11=$H11),3,IF($F11-$H11=BC11-BE11,2,IF(SIGN($F11-$H11)=SIGN(BC11-BE11),1,0))))</f>
        <v/>
      </c>
      <c r="BG11" s="1"/>
      <c r="BH11" s="94"/>
      <c r="BI11" s="95" t="s">
        <v>12</v>
      </c>
      <c r="BJ11" s="96"/>
      <c r="BK11" s="97" t="str">
        <f aca="false">IF($F11="","",IF(AND(BH11=$F11,BJ11=$H11),3,IF($F11-$H11=BH11-BJ11,2,IF(SIGN($F11-$H11)=SIGN(BH11-BJ11),1,0))))</f>
        <v/>
      </c>
      <c r="BL11" s="1"/>
      <c r="BM11" s="98"/>
      <c r="BN11" s="99" t="s">
        <v>12</v>
      </c>
      <c r="BO11" s="100"/>
      <c r="BP11" s="101" t="str">
        <f aca="false">IF($F11="","",IF(AND(BM11=$F11,BO11=$H11),3,IF($F11-$H11=BM11-BO11,2,IF(SIGN($F11-$H11)=SIGN(BM11-BO11),1,0))))</f>
        <v/>
      </c>
      <c r="BQ11" s="1"/>
      <c r="BR11" s="66"/>
      <c r="BS11" s="67" t="s">
        <v>12</v>
      </c>
      <c r="BT11" s="68"/>
      <c r="BU11" s="69" t="str">
        <f aca="false">IF($F11="","",IF(AND(BR11=$F11,BT11=$H11),3,IF($F11-$H11=BR11-BT11,2,IF(SIGN($F11-$H11)=SIGN(BR11-BT11),1,0))))</f>
        <v/>
      </c>
      <c r="BW11" s="61"/>
      <c r="BX11" s="61"/>
      <c r="BY11" s="61"/>
      <c r="BZ11" s="61"/>
    </row>
    <row r="12" customFormat="false" ht="14.25" hidden="true" customHeight="true" outlineLevel="0" collapsed="false">
      <c r="A12" s="18"/>
      <c r="B12" s="19"/>
      <c r="C12" s="18"/>
      <c r="D12" s="18"/>
      <c r="E12" s="18"/>
      <c r="F12" s="18"/>
      <c r="G12" s="18"/>
      <c r="H12" s="18"/>
      <c r="I12" s="20"/>
      <c r="J12" s="102"/>
      <c r="K12" s="103" t="s">
        <v>12</v>
      </c>
      <c r="L12" s="104"/>
      <c r="M12" s="105" t="str">
        <f aca="false">IF($F12="","",IF(AND(J12=$F12,L12=$H12),3,IF($F12-$H12=J12-L12,2,IF(SIGN($F12-$H12)=SIGN(J12-L12),1,0))))</f>
        <v/>
      </c>
      <c r="N12" s="1"/>
      <c r="O12" s="106"/>
      <c r="P12" s="107" t="s">
        <v>12</v>
      </c>
      <c r="Q12" s="108"/>
      <c r="R12" s="109" t="str">
        <f aca="false">IF($F12="","",IF(AND(O12=$F12,Q12=$H12),3,IF($F12-$H12=O12-Q12,2,IF(SIGN($F12-$H12)=SIGN(O12-Q12),1,0))))</f>
        <v/>
      </c>
      <c r="S12" s="1"/>
      <c r="T12" s="110"/>
      <c r="U12" s="111" t="s">
        <v>12</v>
      </c>
      <c r="V12" s="112"/>
      <c r="W12" s="113" t="str">
        <f aca="false">IF($F12="","",IF(AND(T12=$F12,V12=$H12),3,IF($F12-$H12=T12-V12,2,IF(SIGN($F12-$H12)=SIGN(T12-V12),1,0))))</f>
        <v/>
      </c>
      <c r="X12" s="1"/>
      <c r="Y12" s="114"/>
      <c r="Z12" s="115" t="s">
        <v>12</v>
      </c>
      <c r="AA12" s="116"/>
      <c r="AB12" s="117" t="str">
        <f aca="false">IF($F12="","",IF(AND(Y12=$F12,AA12=$H12),3,IF($F12-$H12=Y12-AA12,2,IF(SIGN($F12-$H12)=SIGN(Y12-AA12),1,0))))</f>
        <v/>
      </c>
      <c r="AC12" s="1"/>
      <c r="AD12" s="118"/>
      <c r="AE12" s="119" t="s">
        <v>12</v>
      </c>
      <c r="AF12" s="120"/>
      <c r="AG12" s="121" t="str">
        <f aca="false">IF($F12="","",IF(AND(AD12=$F12,AF12=$H12),3,IF($F12-$H12=AD12-AF12,2,IF(SIGN($F12-$H12)=SIGN(AD12-AF12),1,0))))</f>
        <v/>
      </c>
      <c r="AH12" s="1"/>
      <c r="AI12" s="122"/>
      <c r="AJ12" s="123" t="s">
        <v>12</v>
      </c>
      <c r="AK12" s="124"/>
      <c r="AL12" s="125" t="str">
        <f aca="false">IF($F12="","",IF(AND(AI12=$F12,AK12=$H12),3,IF($F12-$H12=AI12-AK12,2,IF(SIGN($F12-$H12)=SIGN(AI12-AK12),1,0))))</f>
        <v/>
      </c>
      <c r="AM12" s="1"/>
      <c r="AN12" s="126"/>
      <c r="AO12" s="127" t="s">
        <v>12</v>
      </c>
      <c r="AP12" s="128"/>
      <c r="AQ12" s="129" t="str">
        <f aca="false">IF($F12="","",IF(AND(AN12=$F12,AP12=$H12),3,IF($F12-$H12=AN12-AP12,2,IF(SIGN($F12-$H12)=SIGN(AN12-AP12),1,0))))</f>
        <v/>
      </c>
      <c r="AR12" s="1"/>
      <c r="AS12" s="130"/>
      <c r="AT12" s="131" t="s">
        <v>12</v>
      </c>
      <c r="AU12" s="132"/>
      <c r="AV12" s="133" t="str">
        <f aca="false">IF($F12="","",IF(AND(AS12=$F12,AU12=$H12),3,IF($F12-$H12=AS12-AU12,2,IF(SIGN($F12-$H12)=SIGN(AS12-AU12),1,0))))</f>
        <v/>
      </c>
      <c r="AW12" s="1"/>
      <c r="AX12" s="102"/>
      <c r="AY12" s="103" t="s">
        <v>12</v>
      </c>
      <c r="AZ12" s="104"/>
      <c r="BA12" s="105" t="str">
        <f aca="false">IF($F12="","",IF(AND(AX12=$F12,AZ12=$H12),3,IF($F12-$H12=AX12-AZ12,2,IF(SIGN($F12-$H12)=SIGN(AX12-AZ12),1,0))))</f>
        <v/>
      </c>
      <c r="BB12" s="1"/>
      <c r="BC12" s="114"/>
      <c r="BD12" s="115" t="s">
        <v>12</v>
      </c>
      <c r="BE12" s="116"/>
      <c r="BF12" s="117" t="str">
        <f aca="false">IF($F12="","",IF(AND(BC12=$F12,BE12=$H12),3,IF($F12-$H12=BC12-BE12,2,IF(SIGN($F12-$H12)=SIGN(BC12-BE12),1,0))))</f>
        <v/>
      </c>
      <c r="BG12" s="1"/>
      <c r="BH12" s="134"/>
      <c r="BI12" s="135" t="s">
        <v>12</v>
      </c>
      <c r="BJ12" s="136"/>
      <c r="BK12" s="137" t="str">
        <f aca="false">IF($F12="","",IF(AND(BH12=$F12,BJ12=$H12),3,IF($F12-$H12=BH12-BJ12,2,IF(SIGN($F12-$H12)=SIGN(BH12-BJ12),1,0))))</f>
        <v/>
      </c>
      <c r="BL12" s="1"/>
      <c r="BM12" s="138"/>
      <c r="BN12" s="139" t="s">
        <v>12</v>
      </c>
      <c r="BO12" s="140"/>
      <c r="BP12" s="141" t="str">
        <f aca="false">IF($F12="","",IF(AND(BM12=$F12,BO12=$H12),3,IF($F12-$H12=BM12-BO12,2,IF(SIGN($F12-$H12)=SIGN(BM12-BO12),1,0))))</f>
        <v/>
      </c>
      <c r="BQ12" s="1"/>
      <c r="BR12" s="106"/>
      <c r="BS12" s="107" t="s">
        <v>12</v>
      </c>
      <c r="BT12" s="108"/>
      <c r="BU12" s="109" t="str">
        <f aca="false">IF($F12="","",IF(AND(BR12=$F12,BT12=$H12),3,IF($F12-$H12=BR12-BT12,2,IF(SIGN($F12-$H12)=SIGN(BR12-BT12),1,0))))</f>
        <v/>
      </c>
      <c r="BW12" s="61"/>
      <c r="BX12" s="61"/>
      <c r="BY12" s="61"/>
      <c r="BZ12" s="61"/>
    </row>
    <row r="13" customFormat="false" ht="14.25" hidden="true" customHeight="true" outlineLevel="0" collapsed="false">
      <c r="A13" s="20"/>
      <c r="B13" s="20"/>
      <c r="C13" s="142"/>
      <c r="D13" s="143"/>
      <c r="E13" s="144"/>
      <c r="F13" s="145"/>
      <c r="G13" s="146"/>
      <c r="H13" s="145"/>
      <c r="I13" s="20"/>
      <c r="J13" s="1"/>
      <c r="K13" s="1"/>
      <c r="L13" s="1"/>
      <c r="M13" s="147" t="n">
        <f aca="false">SUM(M4:M12)</f>
        <v>0</v>
      </c>
      <c r="N13" s="148"/>
      <c r="O13" s="149"/>
      <c r="P13" s="149"/>
      <c r="Q13" s="149"/>
      <c r="R13" s="147" t="n">
        <f aca="false">SUM(R4:R12)</f>
        <v>0</v>
      </c>
      <c r="S13" s="148"/>
      <c r="T13" s="150"/>
      <c r="U13" s="150"/>
      <c r="V13" s="150"/>
      <c r="W13" s="151" t="n">
        <f aca="false">SUM(W4:W12)</f>
        <v>0</v>
      </c>
      <c r="X13" s="148"/>
      <c r="Y13" s="152"/>
      <c r="Z13" s="152"/>
      <c r="AA13" s="152"/>
      <c r="AB13" s="153" t="n">
        <f aca="false">SUM(AB4:AB12)</f>
        <v>0</v>
      </c>
      <c r="AC13" s="148"/>
      <c r="AD13" s="154"/>
      <c r="AE13" s="154"/>
      <c r="AF13" s="154"/>
      <c r="AG13" s="155" t="n">
        <f aca="false">SUM(AG4:AG12)</f>
        <v>0</v>
      </c>
      <c r="AH13" s="148"/>
      <c r="AI13" s="148"/>
      <c r="AJ13" s="148"/>
      <c r="AK13" s="148"/>
      <c r="AL13" s="156" t="n">
        <f aca="false">SUM(AL4:AL12)</f>
        <v>0</v>
      </c>
      <c r="AM13" s="148"/>
      <c r="AN13" s="148"/>
      <c r="AO13" s="148"/>
      <c r="AP13" s="148"/>
      <c r="AQ13" s="156" t="n">
        <f aca="false">SUM(AQ4:AQ12)</f>
        <v>0</v>
      </c>
      <c r="AR13" s="1"/>
      <c r="AS13" s="157"/>
      <c r="AT13" s="157"/>
      <c r="AU13" s="157"/>
      <c r="AV13" s="158" t="n">
        <f aca="false">SUM(AV4:AV12)</f>
        <v>0</v>
      </c>
      <c r="AW13" s="1"/>
      <c r="AX13" s="159"/>
      <c r="AY13" s="159"/>
      <c r="AZ13" s="159"/>
      <c r="BA13" s="160" t="n">
        <f aca="false">SUM(BA4:BA12)</f>
        <v>0</v>
      </c>
      <c r="BB13" s="1"/>
      <c r="BC13" s="161"/>
      <c r="BD13" s="161"/>
      <c r="BE13" s="161"/>
      <c r="BF13" s="162" t="n">
        <f aca="false">SUM(BF4:BF12)</f>
        <v>0</v>
      </c>
      <c r="BG13" s="1"/>
      <c r="BH13" s="163"/>
      <c r="BI13" s="163"/>
      <c r="BJ13" s="163"/>
      <c r="BK13" s="164" t="n">
        <f aca="false">SUM(BK4:BK12)</f>
        <v>0</v>
      </c>
      <c r="BL13" s="1"/>
      <c r="BM13" s="1"/>
      <c r="BN13" s="1"/>
      <c r="BO13" s="1"/>
      <c r="BP13" s="156" t="n">
        <f aca="false">SUM(BP4:BP12)</f>
        <v>0</v>
      </c>
      <c r="BQ13" s="1"/>
      <c r="BR13" s="1"/>
      <c r="BS13" s="1"/>
      <c r="BT13" s="1"/>
      <c r="BU13" s="156" t="n">
        <f aca="false">SUM(BU4:BU12)</f>
        <v>0</v>
      </c>
      <c r="BW13" s="61"/>
      <c r="BX13" s="61"/>
      <c r="BY13" s="61"/>
      <c r="BZ13" s="61"/>
    </row>
    <row r="14" customFormat="false" ht="14.2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1"/>
      <c r="K14" s="1"/>
      <c r="L14" s="1"/>
      <c r="M14" s="1"/>
      <c r="N14" s="1"/>
      <c r="O14" s="165"/>
      <c r="P14" s="165"/>
      <c r="Q14" s="165"/>
      <c r="R14" s="165"/>
      <c r="S14" s="1"/>
      <c r="T14" s="166"/>
      <c r="U14" s="166"/>
      <c r="V14" s="166"/>
      <c r="W14" s="166"/>
      <c r="X14" s="1"/>
      <c r="Y14" s="161"/>
      <c r="Z14" s="161"/>
      <c r="AA14" s="161"/>
      <c r="AB14" s="161"/>
      <c r="AC14" s="1"/>
      <c r="AD14" s="167"/>
      <c r="AE14" s="167"/>
      <c r="AF14" s="167"/>
      <c r="AG14" s="167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57"/>
      <c r="AT14" s="157"/>
      <c r="AU14" s="157"/>
      <c r="AV14" s="157"/>
      <c r="AW14" s="1"/>
      <c r="AX14" s="159"/>
      <c r="AY14" s="159"/>
      <c r="AZ14" s="159"/>
      <c r="BA14" s="159"/>
      <c r="BB14" s="1"/>
      <c r="BC14" s="161"/>
      <c r="BD14" s="161"/>
      <c r="BE14" s="161"/>
      <c r="BF14" s="161"/>
      <c r="BG14" s="1"/>
      <c r="BH14" s="163"/>
      <c r="BI14" s="163"/>
      <c r="BJ14" s="163"/>
      <c r="BK14" s="163"/>
      <c r="BW14" s="61"/>
      <c r="BX14" s="61"/>
      <c r="BY14" s="61"/>
      <c r="BZ14" s="61"/>
    </row>
    <row r="15" customFormat="false" ht="14.2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168" t="n">
        <f aca="false">IF([1]Tippauswertung!J15="","",[1]Tippauswertung!J15)</f>
        <v>3</v>
      </c>
      <c r="K15" s="169" t="s">
        <v>12</v>
      </c>
      <c r="L15" s="168" t="n">
        <f aca="false">IF([1]Tippauswertung!L15="","",[1]Tippauswertung!L15)</f>
        <v>1</v>
      </c>
      <c r="M15" s="170" t="str">
        <f aca="false">IF($F15="","",IF(AND(J15=$F15,L15=$H15),3,IF($F15-$H15=J15-L15,2,IF(SIGN($F15-$H15)=SIGN(J15-L15),1,0))))</f>
        <v/>
      </c>
      <c r="N15" s="171"/>
      <c r="O15" s="172" t="n">
        <f aca="false">IF([1]Tippauswertung!O15="","",[1]Tippauswertung!O15)</f>
        <v>2</v>
      </c>
      <c r="P15" s="173" t="s">
        <v>12</v>
      </c>
      <c r="Q15" s="172" t="n">
        <f aca="false">IF([1]Tippauswertung!Q15="","",[1]Tippauswertung!Q15)</f>
        <v>1</v>
      </c>
      <c r="R15" s="174" t="str">
        <f aca="false">IF($F15="","",IF(AND(O15=$F15,Q15=$H15),3,IF($F15-$H15=O15-Q15,2,IF(SIGN($F15-$H15)=SIGN(O15-Q15),1,0))))</f>
        <v/>
      </c>
      <c r="S15" s="171"/>
      <c r="T15" s="175" t="n">
        <f aca="false">IF([1]Tippauswertung!T15="","",[1]Tippauswertung!T15)</f>
        <v>2</v>
      </c>
      <c r="U15" s="176" t="s">
        <v>12</v>
      </c>
      <c r="V15" s="175" t="n">
        <f aca="false">IF([1]Tippauswertung!V15="","",[1]Tippauswertung!V15)</f>
        <v>0</v>
      </c>
      <c r="W15" s="177" t="str">
        <f aca="false">IF($F15="","",IF(AND(T15=$F15,V15=$H15),3,IF($F15-$H15=T15-V15,2,IF(SIGN($F15-$H15)=SIGN(T15-V15),1,0))))</f>
        <v/>
      </c>
      <c r="X15" s="171"/>
      <c r="Y15" s="178" t="n">
        <f aca="false">IF([1]Tippauswertung!Y15="","",[1]Tippauswertung!Y15)</f>
        <v>3</v>
      </c>
      <c r="Z15" s="179" t="s">
        <v>12</v>
      </c>
      <c r="AA15" s="178" t="n">
        <f aca="false">IF([1]Tippauswertung!AA15="","",[1]Tippauswertung!AA15)</f>
        <v>1</v>
      </c>
      <c r="AB15" s="180" t="str">
        <f aca="false">IF($F15="","",IF(AND(Y15=$F15,AA15=$H15),3,IF($F15-$H15=Y15-AA15,2,IF(SIGN($F15-$H15)=SIGN(Y15-AA15),1,0))))</f>
        <v/>
      </c>
      <c r="AC15" s="171"/>
      <c r="AD15" s="181" t="str">
        <f aca="false">IF([1]Tippauswertung!AD15="","",[1]Tippauswertung!AD15)</f>
        <v/>
      </c>
      <c r="AE15" s="182" t="s">
        <v>12</v>
      </c>
      <c r="AF15" s="181" t="str">
        <f aca="false">IF([1]Tippauswertung!AF15="","",[1]Tippauswertung!AF15)</f>
        <v/>
      </c>
      <c r="AG15" s="183" t="str">
        <f aca="false">IF($F15="","",IF(AND(AD15=$F15,AF15=$H15),3,IF($F15-$H15=AD15-AF15,2,IF(SIGN($F15-$H15)=SIGN(AD15-AF15),1,0))))</f>
        <v/>
      </c>
      <c r="AH15" s="171"/>
      <c r="AI15" s="184" t="n">
        <f aca="false">IF([1]Tippauswertung!AI15="","",[1]Tippauswertung!AI15)</f>
        <v>0</v>
      </c>
      <c r="AJ15" s="185" t="s">
        <v>12</v>
      </c>
      <c r="AK15" s="184" t="n">
        <f aca="false">IF([1]Tippauswertung!AK15="","",[1]Tippauswertung!AK15)</f>
        <v>1</v>
      </c>
      <c r="AL15" s="186" t="str">
        <f aca="false">IF($F15="","",IF(AND(AI15=$F15,AK15=$H15),3,IF($F15-$H15=AI15-AK15,2,IF(SIGN($F15-$H15)=SIGN(AI15-AK15),1,0))))</f>
        <v/>
      </c>
      <c r="AM15" s="171"/>
      <c r="AN15" s="187" t="str">
        <f aca="false">IF([2]Tippauswertung!AN15="","",[2]Tippauswertung!AN15)</f>
        <v/>
      </c>
      <c r="AO15" s="188" t="s">
        <v>12</v>
      </c>
      <c r="AP15" s="189" t="str">
        <f aca="false">IF([2]Tippauswertung!AP15="","",[2]Tippauswertung!AP15)</f>
        <v/>
      </c>
      <c r="AQ15" s="190" t="str">
        <f aca="false">IF($F15="","",IF(AND(AN15=$F15,AP15=$H15),3,IF($F15-$H15=AN15-AP15,2,IF(SIGN($F15-$H15)=SIGN(AN15-AP15),1,0))))</f>
        <v/>
      </c>
      <c r="AR15" s="171"/>
      <c r="AS15" s="191" t="n">
        <f aca="false">IF([1]Tippauswertung!AS15="","",[1]Tippauswertung!AS15)</f>
        <v>2</v>
      </c>
      <c r="AT15" s="192" t="s">
        <v>12</v>
      </c>
      <c r="AU15" s="191" t="n">
        <f aca="false">IF([1]Tippauswertung!AU15="","",[1]Tippauswertung!AU15)</f>
        <v>1</v>
      </c>
      <c r="AV15" s="193" t="str">
        <f aca="false">IF($F15="","",IF(AND(AS15=$F15,AU15=$H15),3,IF($F15-$H15=AS15-AU15,2,IF(SIGN($F15-$H15)=SIGN(AS15-AU15),1,0))))</f>
        <v/>
      </c>
      <c r="AW15" s="171"/>
      <c r="AX15" s="168" t="n">
        <f aca="false">IF([1]Tippauswertung!AX15="","",[1]Tippauswertung!AX15)</f>
        <v>2</v>
      </c>
      <c r="AY15" s="169" t="s">
        <v>12</v>
      </c>
      <c r="AZ15" s="168" t="n">
        <f aca="false">IF([1]Tippauswertung!AZ15="","",[1]Tippauswertung!AZ15)</f>
        <v>0</v>
      </c>
      <c r="BA15" s="170" t="str">
        <f aca="false">IF($F15="","",IF(AND(AX15=$F15,AZ15=$H15),3,IF($F15-$H15=AX15-AZ15,2,IF(SIGN($F15-$H15)=SIGN(AX15-AZ15),1,0))))</f>
        <v/>
      </c>
      <c r="BB15" s="171"/>
      <c r="BC15" s="178" t="n">
        <f aca="false">IF([1]Tippauswertung!BC15="","",[1]Tippauswertung!BC15)</f>
        <v>2</v>
      </c>
      <c r="BD15" s="179" t="s">
        <v>12</v>
      </c>
      <c r="BE15" s="178" t="n">
        <f aca="false">IF([1]Tippauswertung!BE15="","",[1]Tippauswertung!BE15)</f>
        <v>1</v>
      </c>
      <c r="BF15" s="180" t="str">
        <f aca="false">IF($F15="","",IF(AND(BC15=$F15,BE15=$H15),3,IF($F15-$H15=BC15-BE15,2,IF(SIGN($F15-$H15)=SIGN(BC15-BE15),1,0))))</f>
        <v/>
      </c>
      <c r="BG15" s="171"/>
      <c r="BH15" s="194" t="str">
        <f aca="false">IF([1]Tippauswertung!BH15="","",[1]Tippauswertung!BH15)</f>
        <v/>
      </c>
      <c r="BI15" s="195" t="s">
        <v>12</v>
      </c>
      <c r="BJ15" s="194" t="str">
        <f aca="false">IF([1]Tippauswertung!BJ15="","",[1]Tippauswertung!BJ15)</f>
        <v/>
      </c>
      <c r="BK15" s="196" t="str">
        <f aca="false">IF($F15="","",IF(AND(BH15=$F15,BJ15=$H15),3,IF($F15-$H15=BH15-BJ15,2,IF(SIGN($F15-$H15)=SIGN(BH15-BJ15),1,0))))</f>
        <v/>
      </c>
      <c r="BL15" s="171"/>
      <c r="BM15" s="197" t="n">
        <f aca="false">IF([1]Tippauswertung!BM15="","",[1]Tippauswertung!BM15)</f>
        <v>2</v>
      </c>
      <c r="BN15" s="198" t="s">
        <v>12</v>
      </c>
      <c r="BO15" s="197" t="n">
        <f aca="false">IF([1]Tippauswertung!BO15="","",[1]Tippauswertung!BO15)</f>
        <v>1</v>
      </c>
      <c r="BP15" s="199" t="str">
        <f aca="false">IF($F15="","",IF(AND(BM15=$F15,BO15=$H15),3,IF($F15-$H15=BM15-BO15,2,IF(SIGN($F15-$H15)=SIGN(BM15-BO15),1,0))))</f>
        <v/>
      </c>
      <c r="BQ15" s="171"/>
      <c r="BR15" s="172" t="n">
        <f aca="false">IF([1]Tippauswertung!BR15="","",[1]Tippauswertung!BR15)</f>
        <v>1</v>
      </c>
      <c r="BS15" s="173" t="s">
        <v>12</v>
      </c>
      <c r="BT15" s="172" t="n">
        <f aca="false">IF([1]Tippauswertung!BT15="","",[1]Tippauswertung!BT15)</f>
        <v>1</v>
      </c>
      <c r="BU15" s="174" t="str">
        <f aca="false">IF($F15="","",IF(AND(BR15=$F15,BT15=$H15),3,IF($F15-$H15=BR15-BT15,2,IF(SIGN($F15-$H15)=SIGN(BR15-BT15),1,0))))</f>
        <v/>
      </c>
      <c r="BV15" s="200"/>
      <c r="BW15" s="201" t="n">
        <f aca="false">IF([1]Tippauswertung!BW15="","",[1]Tippauswertung!BW15)</f>
        <v>2</v>
      </c>
      <c r="BX15" s="202" t="s">
        <v>12</v>
      </c>
      <c r="BY15" s="201" t="n">
        <f aca="false">IF([1]Tippauswertung!BY15="","",[1]Tippauswertung!BY15)</f>
        <v>2</v>
      </c>
      <c r="BZ15" s="203" t="str">
        <f aca="false">IF($F15="","",IF(AND(BW15=$F15,BY15=$H15),3,IF($F15-$H15=BW15-BY15,2,IF(SIGN($F15-$H15)=SIGN(BW15-BY15),1,0))))</f>
        <v/>
      </c>
    </row>
    <row r="16" customFormat="false" ht="14.2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168" t="n">
        <f aca="false">IF([1]Tippauswertung!J16="","",[1]Tippauswertung!J16)</f>
        <v>3</v>
      </c>
      <c r="K16" s="204" t="s">
        <v>12</v>
      </c>
      <c r="L16" s="168" t="n">
        <f aca="false">IF([1]Tippauswertung!L16="","",[1]Tippauswertung!L16)</f>
        <v>1</v>
      </c>
      <c r="M16" s="205" t="str">
        <f aca="false">IF($F16="","",IF(AND(J16=$F16,L16=$H16),3,IF($F16-$H16=J16-L16,2,IF(SIGN($F16-$H16)=SIGN(J16-L16),1,0))))</f>
        <v/>
      </c>
      <c r="N16" s="171"/>
      <c r="O16" s="172" t="n">
        <f aca="false">IF([1]Tippauswertung!O16="","",[1]Tippauswertung!O16)</f>
        <v>2</v>
      </c>
      <c r="P16" s="206" t="s">
        <v>12</v>
      </c>
      <c r="Q16" s="172" t="n">
        <f aca="false">IF([1]Tippauswertung!Q16="","",[1]Tippauswertung!Q16)</f>
        <v>1</v>
      </c>
      <c r="R16" s="207" t="str">
        <f aca="false">IF($F16="","",IF(AND(O16=$F16,Q16=$H16),3,IF($F16-$H16=O16-Q16,2,IF(SIGN($F16-$H16)=SIGN(O16-Q16),1,0))))</f>
        <v/>
      </c>
      <c r="S16" s="171"/>
      <c r="T16" s="175" t="n">
        <f aca="false">IF([1]Tippauswertung!T16="","",[1]Tippauswertung!T16)</f>
        <v>3</v>
      </c>
      <c r="U16" s="208" t="s">
        <v>12</v>
      </c>
      <c r="V16" s="175" t="n">
        <f aca="false">IF([1]Tippauswertung!V16="","",[1]Tippauswertung!V16)</f>
        <v>1</v>
      </c>
      <c r="W16" s="209" t="str">
        <f aca="false">IF($F16="","",IF(AND(T16=$F16,V16=$H16),3,IF($F16-$H16=T16-V16,2,IF(SIGN($F16-$H16)=SIGN(T16-V16),1,0))))</f>
        <v/>
      </c>
      <c r="X16" s="171"/>
      <c r="Y16" s="178" t="n">
        <f aca="false">IF([1]Tippauswertung!Y16="","",[1]Tippauswertung!Y16)</f>
        <v>3</v>
      </c>
      <c r="Z16" s="210" t="s">
        <v>12</v>
      </c>
      <c r="AA16" s="178" t="n">
        <f aca="false">IF([1]Tippauswertung!AA16="","",[1]Tippauswertung!AA16)</f>
        <v>1</v>
      </c>
      <c r="AB16" s="211" t="str">
        <f aca="false">IF($F16="","",IF(AND(Y16=$F16,AA16=$H16),3,IF($F16-$H16=Y16-AA16,2,IF(SIGN($F16-$H16)=SIGN(Y16-AA16),1,0))))</f>
        <v/>
      </c>
      <c r="AC16" s="171"/>
      <c r="AD16" s="181" t="str">
        <f aca="false">IF([1]Tippauswertung!AD16="","",[1]Tippauswertung!AD16)</f>
        <v/>
      </c>
      <c r="AE16" s="212" t="s">
        <v>12</v>
      </c>
      <c r="AF16" s="181" t="str">
        <f aca="false">IF([1]Tippauswertung!AF16="","",[1]Tippauswertung!AF16)</f>
        <v/>
      </c>
      <c r="AG16" s="213" t="str">
        <f aca="false">IF($F16="","",IF(AND(AD16=$F16,AF16=$H16),3,IF($F16-$H16=AD16-AF16,2,IF(SIGN($F16-$H16)=SIGN(AD16-AF16),1,0))))</f>
        <v/>
      </c>
      <c r="AH16" s="171"/>
      <c r="AI16" s="184" t="n">
        <f aca="false">IF([1]Tippauswertung!AI16="","",[1]Tippauswertung!AI16)</f>
        <v>0</v>
      </c>
      <c r="AJ16" s="214" t="s">
        <v>12</v>
      </c>
      <c r="AK16" s="184" t="n">
        <f aca="false">IF([1]Tippauswertung!AK16="","",[1]Tippauswertung!AK16)</f>
        <v>1</v>
      </c>
      <c r="AL16" s="215" t="str">
        <f aca="false">IF($F16="","",IF(AND(AI16=$F16,AK16=$H16),3,IF($F16-$H16=AI16-AK16,2,IF(SIGN($F16-$H16)=SIGN(AI16-AK16),1,0))))</f>
        <v/>
      </c>
      <c r="AM16" s="171"/>
      <c r="AN16" s="216" t="str">
        <f aca="false">IF([2]Tippauswertung!AN16="","",[2]Tippauswertung!AN16)</f>
        <v/>
      </c>
      <c r="AO16" s="217" t="s">
        <v>12</v>
      </c>
      <c r="AP16" s="218" t="str">
        <f aca="false">IF([2]Tippauswertung!AP16="","",[2]Tippauswertung!AP16)</f>
        <v/>
      </c>
      <c r="AQ16" s="219" t="str">
        <f aca="false">IF($F16="","",IF(AND(AN16=$F16,AP16=$H16),3,IF($F16-$H16=AN16-AP16,2,IF(SIGN($F16-$H16)=SIGN(AN16-AP16),1,0))))</f>
        <v/>
      </c>
      <c r="AR16" s="171"/>
      <c r="AS16" s="191" t="n">
        <f aca="false">IF([1]Tippauswertung!AS16="","",[1]Tippauswertung!AS16)</f>
        <v>0</v>
      </c>
      <c r="AT16" s="220" t="s">
        <v>12</v>
      </c>
      <c r="AU16" s="191" t="n">
        <f aca="false">IF([1]Tippauswertung!AU16="","",[1]Tippauswertung!AU16)</f>
        <v>1</v>
      </c>
      <c r="AV16" s="221" t="str">
        <f aca="false">IF($F16="","",IF(AND(AS16=$F16,AU16=$H16),3,IF($F16-$H16=AS16-AU16,2,IF(SIGN($F16-$H16)=SIGN(AS16-AU16),1,0))))</f>
        <v/>
      </c>
      <c r="AW16" s="171"/>
      <c r="AX16" s="168" t="n">
        <f aca="false">IF([1]Tippauswertung!AX16="","",[1]Tippauswertung!AX16)</f>
        <v>3</v>
      </c>
      <c r="AY16" s="204" t="s">
        <v>12</v>
      </c>
      <c r="AZ16" s="168" t="n">
        <f aca="false">IF([1]Tippauswertung!AZ16="","",[1]Tippauswertung!AZ16)</f>
        <v>1</v>
      </c>
      <c r="BA16" s="205" t="str">
        <f aca="false">IF($F16="","",IF(AND(AX16=$F16,AZ16=$H16),3,IF($F16-$H16=AX16-AZ16,2,IF(SIGN($F16-$H16)=SIGN(AX16-AZ16),1,0))))</f>
        <v/>
      </c>
      <c r="BB16" s="171"/>
      <c r="BC16" s="178" t="n">
        <f aca="false">IF([1]Tippauswertung!BC16="","",[1]Tippauswertung!BC16)</f>
        <v>2</v>
      </c>
      <c r="BD16" s="210" t="s">
        <v>12</v>
      </c>
      <c r="BE16" s="178" t="n">
        <f aca="false">IF([1]Tippauswertung!BE16="","",[1]Tippauswertung!BE16)</f>
        <v>1</v>
      </c>
      <c r="BF16" s="211" t="str">
        <f aca="false">IF($F16="","",IF(AND(BC16=$F16,BE16=$H16),3,IF($F16-$H16=BC16-BE16,2,IF(SIGN($F16-$H16)=SIGN(BC16-BE16),1,0))))</f>
        <v/>
      </c>
      <c r="BG16" s="171"/>
      <c r="BH16" s="194" t="str">
        <f aca="false">IF([1]Tippauswertung!BH16="","",[1]Tippauswertung!BH16)</f>
        <v/>
      </c>
      <c r="BI16" s="222" t="s">
        <v>12</v>
      </c>
      <c r="BJ16" s="194" t="str">
        <f aca="false">IF([1]Tippauswertung!BJ16="","",[1]Tippauswertung!BJ16)</f>
        <v/>
      </c>
      <c r="BK16" s="223" t="str">
        <f aca="false">IF($F16="","",IF(AND(BH16=$F16,BJ16=$H16),3,IF($F16-$H16=BH16-BJ16,2,IF(SIGN($F16-$H16)=SIGN(BH16-BJ16),1,0))))</f>
        <v/>
      </c>
      <c r="BL16" s="171"/>
      <c r="BM16" s="197" t="n">
        <f aca="false">IF([1]Tippauswertung!BM16="","",[1]Tippauswertung!BM16)</f>
        <v>1</v>
      </c>
      <c r="BN16" s="224" t="s">
        <v>12</v>
      </c>
      <c r="BO16" s="197" t="n">
        <f aca="false">IF([1]Tippauswertung!BO16="","",[1]Tippauswertung!BO16)</f>
        <v>0</v>
      </c>
      <c r="BP16" s="225" t="str">
        <f aca="false">IF($F16="","",IF(AND(BM16=$F16,BO16=$H16),3,IF($F16-$H16=BM16-BO16,2,IF(SIGN($F16-$H16)=SIGN(BM16-BO16),1,0))))</f>
        <v/>
      </c>
      <c r="BQ16" s="171"/>
      <c r="BR16" s="172" t="n">
        <f aca="false">IF([1]Tippauswertung!BR16="","",[1]Tippauswertung!BR16)</f>
        <v>1</v>
      </c>
      <c r="BS16" s="206" t="s">
        <v>12</v>
      </c>
      <c r="BT16" s="172" t="n">
        <f aca="false">IF([1]Tippauswertung!BT16="","",[1]Tippauswertung!BT16)</f>
        <v>0</v>
      </c>
      <c r="BU16" s="207" t="str">
        <f aca="false">IF($F16="","",IF(AND(BR16=$F16,BT16=$H16),3,IF($F16-$H16=BR16-BT16,2,IF(SIGN($F16-$H16)=SIGN(BR16-BT16),1,0))))</f>
        <v/>
      </c>
      <c r="BV16" s="200"/>
      <c r="BW16" s="201" t="n">
        <f aca="false">IF([1]Tippauswertung!BW16="","",[1]Tippauswertung!BW16)</f>
        <v>3</v>
      </c>
      <c r="BX16" s="226" t="s">
        <v>12</v>
      </c>
      <c r="BY16" s="201" t="n">
        <f aca="false">IF([1]Tippauswertung!BY16="","",[1]Tippauswertung!BY16)</f>
        <v>1</v>
      </c>
      <c r="BZ16" s="227" t="str">
        <f aca="false">IF($F16="","",IF(AND(BW16=$F16,BY16=$H16),3,IF($F16-$H16=BW16-BY16,2,IF(SIGN($F16-$H16)=SIGN(BW16-BY16),1,0))))</f>
        <v/>
      </c>
    </row>
    <row r="17" customFormat="false" ht="14.2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168" t="n">
        <f aca="false">IF([1]Tippauswertung!J17="","",[1]Tippauswertung!J17)</f>
        <v>2</v>
      </c>
      <c r="K17" s="204" t="s">
        <v>12</v>
      </c>
      <c r="L17" s="168" t="n">
        <f aca="false">IF([1]Tippauswertung!L17="","",[1]Tippauswertung!L17)</f>
        <v>0</v>
      </c>
      <c r="M17" s="205" t="str">
        <f aca="false">IF($F17="","",IF(AND(J17=$F17,L17=$H17),3,IF($F17-$H17=J17-L17,2,IF(SIGN($F17-$H17)=SIGN(J17-L17),1,0))))</f>
        <v/>
      </c>
      <c r="N17" s="171"/>
      <c r="O17" s="172" t="n">
        <f aca="false">IF([1]Tippauswertung!O17="","",[1]Tippauswertung!O17)</f>
        <v>1</v>
      </c>
      <c r="P17" s="206" t="s">
        <v>12</v>
      </c>
      <c r="Q17" s="172" t="n">
        <f aca="false">IF([1]Tippauswertung!Q17="","",[1]Tippauswertung!Q17)</f>
        <v>0</v>
      </c>
      <c r="R17" s="207" t="str">
        <f aca="false">IF($F17="","",IF(AND(O17=$F17,Q17=$H17),3,IF($F17-$H17=O17-Q17,2,IF(SIGN($F17-$H17)=SIGN(O17-Q17),1,0))))</f>
        <v/>
      </c>
      <c r="S17" s="171"/>
      <c r="T17" s="175" t="n">
        <f aca="false">IF([1]Tippauswertung!T17="","",[1]Tippauswertung!T17)</f>
        <v>2</v>
      </c>
      <c r="U17" s="208" t="s">
        <v>12</v>
      </c>
      <c r="V17" s="175" t="n">
        <f aca="false">IF([1]Tippauswertung!V17="","",[1]Tippauswertung!V17)</f>
        <v>1</v>
      </c>
      <c r="W17" s="209" t="str">
        <f aca="false">IF($F17="","",IF(AND(T17=$F17,V17=$H17),3,IF($F17-$H17=T17-V17,2,IF(SIGN($F17-$H17)=SIGN(T17-V17),1,0))))</f>
        <v/>
      </c>
      <c r="X17" s="171"/>
      <c r="Y17" s="178" t="n">
        <f aca="false">IF([1]Tippauswertung!Y17="","",[1]Tippauswertung!Y17)</f>
        <v>3</v>
      </c>
      <c r="Z17" s="210" t="s">
        <v>12</v>
      </c>
      <c r="AA17" s="178" t="n">
        <f aca="false">IF([1]Tippauswertung!AA17="","",[1]Tippauswertung!AA17)</f>
        <v>1</v>
      </c>
      <c r="AB17" s="211" t="str">
        <f aca="false">IF($F17="","",IF(AND(Y17=$F17,AA17=$H17),3,IF($F17-$H17=Y17-AA17,2,IF(SIGN($F17-$H17)=SIGN(Y17-AA17),1,0))))</f>
        <v/>
      </c>
      <c r="AC17" s="171"/>
      <c r="AD17" s="181" t="str">
        <f aca="false">IF([1]Tippauswertung!AD17="","",[1]Tippauswertung!AD17)</f>
        <v/>
      </c>
      <c r="AE17" s="212" t="s">
        <v>12</v>
      </c>
      <c r="AF17" s="181" t="str">
        <f aca="false">IF([1]Tippauswertung!AF17="","",[1]Tippauswertung!AF17)</f>
        <v/>
      </c>
      <c r="AG17" s="213" t="str">
        <f aca="false">IF($F17="","",IF(AND(AD17=$F17,AF17=$H17),3,IF($F17-$H17=AD17-AF17,2,IF(SIGN($F17-$H17)=SIGN(AD17-AF17),1,0))))</f>
        <v/>
      </c>
      <c r="AH17" s="171"/>
      <c r="AI17" s="184" t="n">
        <f aca="false">IF([1]Tippauswertung!AI17="","",[1]Tippauswertung!AI17)</f>
        <v>1</v>
      </c>
      <c r="AJ17" s="214" t="s">
        <v>12</v>
      </c>
      <c r="AK17" s="184" t="n">
        <f aca="false">IF([1]Tippauswertung!AK17="","",[1]Tippauswertung!AK17)</f>
        <v>0</v>
      </c>
      <c r="AL17" s="215" t="str">
        <f aca="false">IF($F17="","",IF(AND(AI17=$F17,AK17=$H17),3,IF($F17-$H17=AI17-AK17,2,IF(SIGN($F17-$H17)=SIGN(AI17-AK17),1,0))))</f>
        <v/>
      </c>
      <c r="AM17" s="171"/>
      <c r="AN17" s="216" t="str">
        <f aca="false">IF([2]Tippauswertung!AN17="","",[2]Tippauswertung!AN17)</f>
        <v/>
      </c>
      <c r="AO17" s="217" t="s">
        <v>12</v>
      </c>
      <c r="AP17" s="218" t="str">
        <f aca="false">IF([2]Tippauswertung!AP17="","",[2]Tippauswertung!AP17)</f>
        <v/>
      </c>
      <c r="AQ17" s="219" t="str">
        <f aca="false">IF($F17="","",IF(AND(AN17=$F17,AP17=$H17),3,IF($F17-$H17=AN17-AP17,2,IF(SIGN($F17-$H17)=SIGN(AN17-AP17),1,0))))</f>
        <v/>
      </c>
      <c r="AR17" s="171"/>
      <c r="AS17" s="191" t="n">
        <f aca="false">IF([1]Tippauswertung!AS17="","",[1]Tippauswertung!AS17)</f>
        <v>1</v>
      </c>
      <c r="AT17" s="220" t="s">
        <v>12</v>
      </c>
      <c r="AU17" s="191" t="n">
        <f aca="false">IF([1]Tippauswertung!AU17="","",[1]Tippauswertung!AU17)</f>
        <v>1</v>
      </c>
      <c r="AV17" s="221" t="str">
        <f aca="false">IF($F17="","",IF(AND(AS17=$F17,AU17=$H17),3,IF($F17-$H17=AS17-AU17,2,IF(SIGN($F17-$H17)=SIGN(AS17-AU17),1,0))))</f>
        <v/>
      </c>
      <c r="AW17" s="171"/>
      <c r="AX17" s="168" t="n">
        <f aca="false">IF([1]Tippauswertung!AX17="","",[1]Tippauswertung!AX17)</f>
        <v>0</v>
      </c>
      <c r="AY17" s="204" t="s">
        <v>12</v>
      </c>
      <c r="AZ17" s="168" t="n">
        <f aca="false">IF([1]Tippauswertung!AZ17="","",[1]Tippauswertung!AZ17)</f>
        <v>0</v>
      </c>
      <c r="BA17" s="205" t="str">
        <f aca="false">IF($F17="","",IF(AND(AX17=$F17,AZ17=$H17),3,IF($F17-$H17=AX17-AZ17,2,IF(SIGN($F17-$H17)=SIGN(AX17-AZ17),1,0))))</f>
        <v/>
      </c>
      <c r="BB17" s="171"/>
      <c r="BC17" s="178" t="n">
        <f aca="false">IF([1]Tippauswertung!BC17="","",[1]Tippauswertung!BC17)</f>
        <v>2</v>
      </c>
      <c r="BD17" s="210" t="s">
        <v>12</v>
      </c>
      <c r="BE17" s="178" t="n">
        <f aca="false">IF([1]Tippauswertung!BE17="","",[1]Tippauswertung!BE17)</f>
        <v>1</v>
      </c>
      <c r="BF17" s="211" t="str">
        <f aca="false">IF($F17="","",IF(AND(BC17=$F17,BE17=$H17),3,IF($F17-$H17=BC17-BE17,2,IF(SIGN($F17-$H17)=SIGN(BC17-BE17),1,0))))</f>
        <v/>
      </c>
      <c r="BG17" s="171"/>
      <c r="BH17" s="194" t="str">
        <f aca="false">IF([1]Tippauswertung!BH17="","",[1]Tippauswertung!BH17)</f>
        <v/>
      </c>
      <c r="BI17" s="222" t="s">
        <v>12</v>
      </c>
      <c r="BJ17" s="194" t="str">
        <f aca="false">IF([1]Tippauswertung!BJ17="","",[1]Tippauswertung!BJ17)</f>
        <v/>
      </c>
      <c r="BK17" s="223" t="str">
        <f aca="false">IF($F17="","",IF(AND(BH17=$F17,BJ17=$H17),3,IF($F17-$H17=BH17-BJ17,2,IF(SIGN($F17-$H17)=SIGN(BH17-BJ17),1,0))))</f>
        <v/>
      </c>
      <c r="BL17" s="171"/>
      <c r="BM17" s="197" t="n">
        <f aca="false">IF([1]Tippauswertung!BM17="","",[1]Tippauswertung!BM17)</f>
        <v>1</v>
      </c>
      <c r="BN17" s="224" t="s">
        <v>12</v>
      </c>
      <c r="BO17" s="197" t="n">
        <f aca="false">IF([1]Tippauswertung!BO17="","",[1]Tippauswertung!BO17)</f>
        <v>1</v>
      </c>
      <c r="BP17" s="225" t="str">
        <f aca="false">IF($F17="","",IF(AND(BM17=$F17,BO17=$H17),3,IF($F17-$H17=BM17-BO17,2,IF(SIGN($F17-$H17)=SIGN(BM17-BO17),1,0))))</f>
        <v/>
      </c>
      <c r="BQ17" s="171"/>
      <c r="BR17" s="172" t="n">
        <f aca="false">IF([1]Tippauswertung!BR17="","",[1]Tippauswertung!BR17)</f>
        <v>2</v>
      </c>
      <c r="BS17" s="206" t="s">
        <v>12</v>
      </c>
      <c r="BT17" s="172" t="n">
        <f aca="false">IF([1]Tippauswertung!BT17="","",[1]Tippauswertung!BT17)</f>
        <v>0</v>
      </c>
      <c r="BU17" s="207" t="str">
        <f aca="false">IF($F17="","",IF(AND(BR17=$F17,BT17=$H17),3,IF($F17-$H17=BR17-BT17,2,IF(SIGN($F17-$H17)=SIGN(BR17-BT17),1,0))))</f>
        <v/>
      </c>
      <c r="BV17" s="200"/>
      <c r="BW17" s="201" t="n">
        <f aca="false">IF([1]Tippauswertung!BW17="","",[1]Tippauswertung!BW17)</f>
        <v>2</v>
      </c>
      <c r="BX17" s="226" t="s">
        <v>12</v>
      </c>
      <c r="BY17" s="201" t="n">
        <f aca="false">IF([1]Tippauswertung!BY17="","",[1]Tippauswertung!BY17)</f>
        <v>1</v>
      </c>
      <c r="BZ17" s="227" t="str">
        <f aca="false">IF($F17="","",IF(AND(BW17=$F17,BY17=$H17),3,IF($F17-$H17=BW17-BY17,2,IF(SIGN($F17-$H17)=SIGN(BW17-BY17),1,0))))</f>
        <v/>
      </c>
    </row>
    <row r="18" customFormat="false" ht="14.2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168" t="n">
        <f aca="false">IF([1]Tippauswertung!J18="","",[1]Tippauswertung!J18)</f>
        <v>1</v>
      </c>
      <c r="K18" s="204" t="s">
        <v>12</v>
      </c>
      <c r="L18" s="168" t="n">
        <f aca="false">IF([1]Tippauswertung!L18="","",[1]Tippauswertung!L18)</f>
        <v>1</v>
      </c>
      <c r="M18" s="205" t="str">
        <f aca="false">IF($F18="","",IF(AND(J18=$F18,L18=$H18),3,IF($F18-$H18=J18-L18,2,IF(SIGN($F18-$H18)=SIGN(J18-L18),1,0))))</f>
        <v/>
      </c>
      <c r="N18" s="171"/>
      <c r="O18" s="172" t="n">
        <f aca="false">IF([1]Tippauswertung!O18="","",[1]Tippauswertung!O18)</f>
        <v>1</v>
      </c>
      <c r="P18" s="206" t="s">
        <v>12</v>
      </c>
      <c r="Q18" s="172" t="n">
        <f aca="false">IF([1]Tippauswertung!Q18="","",[1]Tippauswertung!Q18)</f>
        <v>2</v>
      </c>
      <c r="R18" s="207" t="str">
        <f aca="false">IF($F18="","",IF(AND(O18=$F18,Q18=$H18),3,IF($F18-$H18=O18-Q18,2,IF(SIGN($F18-$H18)=SIGN(O18-Q18),1,0))))</f>
        <v/>
      </c>
      <c r="S18" s="171"/>
      <c r="T18" s="175" t="n">
        <f aca="false">IF([1]Tippauswertung!T18="","",[1]Tippauswertung!T18)</f>
        <v>3</v>
      </c>
      <c r="U18" s="208" t="s">
        <v>12</v>
      </c>
      <c r="V18" s="175" t="n">
        <f aca="false">IF([1]Tippauswertung!V18="","",[1]Tippauswertung!V18)</f>
        <v>1</v>
      </c>
      <c r="W18" s="209" t="str">
        <f aca="false">IF($F18="","",IF(AND(T18=$F18,V18=$H18),3,IF($F18-$H18=T18-V18,2,IF(SIGN($F18-$H18)=SIGN(T18-V18),1,0))))</f>
        <v/>
      </c>
      <c r="X18" s="171"/>
      <c r="Y18" s="178" t="n">
        <f aca="false">IF([1]Tippauswertung!Y18="","",[1]Tippauswertung!Y18)</f>
        <v>0</v>
      </c>
      <c r="Z18" s="210" t="s">
        <v>12</v>
      </c>
      <c r="AA18" s="178" t="n">
        <f aca="false">IF([1]Tippauswertung!AA18="","",[1]Tippauswertung!AA18)</f>
        <v>4</v>
      </c>
      <c r="AB18" s="211" t="str">
        <f aca="false">IF($F18="","",IF(AND(Y18=$F18,AA18=$H18),3,IF($F18-$H18=Y18-AA18,2,IF(SIGN($F18-$H18)=SIGN(Y18-AA18),1,0))))</f>
        <v/>
      </c>
      <c r="AC18" s="171"/>
      <c r="AD18" s="181" t="str">
        <f aca="false">IF([1]Tippauswertung!AD18="","",[1]Tippauswertung!AD18)</f>
        <v/>
      </c>
      <c r="AE18" s="212" t="s">
        <v>12</v>
      </c>
      <c r="AF18" s="181" t="str">
        <f aca="false">IF([1]Tippauswertung!AF18="","",[1]Tippauswertung!AF18)</f>
        <v/>
      </c>
      <c r="AG18" s="213" t="str">
        <f aca="false">IF($F18="","",IF(AND(AD18=$F18,AF18=$H18),3,IF($F18-$H18=AD18-AF18,2,IF(SIGN($F18-$H18)=SIGN(AD18-AF18),1,0))))</f>
        <v/>
      </c>
      <c r="AH18" s="171"/>
      <c r="AI18" s="184" t="n">
        <f aca="false">IF([1]Tippauswertung!AI18="","",[1]Tippauswertung!AI18)</f>
        <v>2</v>
      </c>
      <c r="AJ18" s="214" t="s">
        <v>12</v>
      </c>
      <c r="AK18" s="184" t="n">
        <f aca="false">IF([1]Tippauswertung!AK18="","",[1]Tippauswertung!AK18)</f>
        <v>1</v>
      </c>
      <c r="AL18" s="215" t="str">
        <f aca="false">IF($F18="","",IF(AND(AI18=$F18,AK18=$H18),3,IF($F18-$H18=AI18-AK18,2,IF(SIGN($F18-$H18)=SIGN(AI18-AK18),1,0))))</f>
        <v/>
      </c>
      <c r="AM18" s="171"/>
      <c r="AN18" s="216" t="str">
        <f aca="false">IF([2]Tippauswertung!AN18="","",[2]Tippauswertung!AN18)</f>
        <v/>
      </c>
      <c r="AO18" s="217" t="s">
        <v>12</v>
      </c>
      <c r="AP18" s="218" t="str">
        <f aca="false">IF([2]Tippauswertung!AP18="","",[2]Tippauswertung!AP18)</f>
        <v/>
      </c>
      <c r="AQ18" s="219" t="str">
        <f aca="false">IF($F18="","",IF(AND(AN18=$F18,AP18=$H18),3,IF($F18-$H18=AN18-AP18,2,IF(SIGN($F18-$H18)=SIGN(AN18-AP18),1,0))))</f>
        <v/>
      </c>
      <c r="AR18" s="171"/>
      <c r="AS18" s="191" t="n">
        <f aca="false">IF([1]Tippauswertung!AS18="","",[1]Tippauswertung!AS18)</f>
        <v>0</v>
      </c>
      <c r="AT18" s="220" t="s">
        <v>12</v>
      </c>
      <c r="AU18" s="191" t="n">
        <f aca="false">IF([1]Tippauswertung!AU18="","",[1]Tippauswertung!AU18)</f>
        <v>2</v>
      </c>
      <c r="AV18" s="221" t="str">
        <f aca="false">IF($F18="","",IF(AND(AS18=$F18,AU18=$H18),3,IF($F18-$H18=AS18-AU18,2,IF(SIGN($F18-$H18)=SIGN(AS18-AU18),1,0))))</f>
        <v/>
      </c>
      <c r="AW18" s="171"/>
      <c r="AX18" s="168" t="n">
        <f aca="false">IF([1]Tippauswertung!AX18="","",[1]Tippauswertung!AX18)</f>
        <v>1</v>
      </c>
      <c r="AY18" s="204" t="s">
        <v>12</v>
      </c>
      <c r="AZ18" s="168" t="n">
        <f aca="false">IF([1]Tippauswertung!AZ18="","",[1]Tippauswertung!AZ18)</f>
        <v>3</v>
      </c>
      <c r="BA18" s="205" t="str">
        <f aca="false">IF($F18="","",IF(AND(AX18=$F18,AZ18=$H18),3,IF($F18-$H18=AX18-AZ18,2,IF(SIGN($F18-$H18)=SIGN(AX18-AZ18),1,0))))</f>
        <v/>
      </c>
      <c r="BB18" s="171"/>
      <c r="BC18" s="178" t="n">
        <f aca="false">IF([1]Tippauswertung!BC18="","",[1]Tippauswertung!BC18)</f>
        <v>1</v>
      </c>
      <c r="BD18" s="210" t="s">
        <v>12</v>
      </c>
      <c r="BE18" s="178" t="n">
        <f aca="false">IF([1]Tippauswertung!BE18="","",[1]Tippauswertung!BE18)</f>
        <v>1</v>
      </c>
      <c r="BF18" s="211" t="str">
        <f aca="false">IF($F18="","",IF(AND(BC18=$F18,BE18=$H18),3,IF($F18-$H18=BC18-BE18,2,IF(SIGN($F18-$H18)=SIGN(BC18-BE18),1,0))))</f>
        <v/>
      </c>
      <c r="BG18" s="171"/>
      <c r="BH18" s="194" t="str">
        <f aca="false">IF([1]Tippauswertung!BH18="","",[1]Tippauswertung!BH18)</f>
        <v/>
      </c>
      <c r="BI18" s="222" t="s">
        <v>12</v>
      </c>
      <c r="BJ18" s="194" t="str">
        <f aca="false">IF([1]Tippauswertung!BJ18="","",[1]Tippauswertung!BJ18)</f>
        <v/>
      </c>
      <c r="BK18" s="223" t="str">
        <f aca="false">IF($F18="","",IF(AND(BH18=$F18,BJ18=$H18),3,IF($F18-$H18=BH18-BJ18,2,IF(SIGN($F18-$H18)=SIGN(BH18-BJ18),1,0))))</f>
        <v/>
      </c>
      <c r="BL18" s="171"/>
      <c r="BM18" s="197" t="n">
        <f aca="false">IF([1]Tippauswertung!BM18="","",[1]Tippauswertung!BM18)</f>
        <v>1</v>
      </c>
      <c r="BN18" s="224" t="s">
        <v>12</v>
      </c>
      <c r="BO18" s="197" t="n">
        <f aca="false">IF([1]Tippauswertung!BO18="","",[1]Tippauswertung!BO18)</f>
        <v>1</v>
      </c>
      <c r="BP18" s="225" t="str">
        <f aca="false">IF($F18="","",IF(AND(BM18=$F18,BO18=$H18),3,IF($F18-$H18=BM18-BO18,2,IF(SIGN($F18-$H18)=SIGN(BM18-BO18),1,0))))</f>
        <v/>
      </c>
      <c r="BQ18" s="171"/>
      <c r="BR18" s="172" t="n">
        <f aca="false">IF([1]Tippauswertung!BR18="","",[1]Tippauswertung!BR18)</f>
        <v>2</v>
      </c>
      <c r="BS18" s="206" t="s">
        <v>12</v>
      </c>
      <c r="BT18" s="172" t="n">
        <f aca="false">IF([1]Tippauswertung!BT18="","",[1]Tippauswertung!BT18)</f>
        <v>2</v>
      </c>
      <c r="BU18" s="207" t="str">
        <f aca="false">IF($F18="","",IF(AND(BR18=$F18,BT18=$H18),3,IF($F18-$H18=BR18-BT18,2,IF(SIGN($F18-$H18)=SIGN(BR18-BT18),1,0))))</f>
        <v/>
      </c>
      <c r="BV18" s="200"/>
      <c r="BW18" s="201" t="n">
        <f aca="false">IF([1]Tippauswertung!BW18="","",[1]Tippauswertung!BW18)</f>
        <v>2</v>
      </c>
      <c r="BX18" s="226" t="s">
        <v>12</v>
      </c>
      <c r="BY18" s="201" t="n">
        <f aca="false">IF([1]Tippauswertung!BY18="","",[1]Tippauswertung!BY18)</f>
        <v>1</v>
      </c>
      <c r="BZ18" s="227" t="str">
        <f aca="false">IF($F18="","",IF(AND(BW18=$F18,BY18=$H18),3,IF($F18-$H18=BW18-BY18,2,IF(SIGN($F18-$H18)=SIGN(BW18-BY18),1,0))))</f>
        <v/>
      </c>
    </row>
    <row r="19" customFormat="false" ht="14.2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168" t="n">
        <f aca="false">IF([1]Tippauswertung!J19="","",[1]Tippauswertung!J19)</f>
        <v>3</v>
      </c>
      <c r="K19" s="204" t="s">
        <v>12</v>
      </c>
      <c r="L19" s="168" t="n">
        <f aca="false">IF([1]Tippauswertung!L19="","",[1]Tippauswertung!L19)</f>
        <v>1</v>
      </c>
      <c r="M19" s="205" t="str">
        <f aca="false">IF($F19="","",IF(AND(J19=$F19,L19=$H19),3,IF($F19-$H19=J19-L19,2,IF(SIGN($F19-$H19)=SIGN(J19-L19),1,0))))</f>
        <v/>
      </c>
      <c r="N19" s="171"/>
      <c r="O19" s="172" t="n">
        <f aca="false">IF([1]Tippauswertung!O19="","",[1]Tippauswertung!O19)</f>
        <v>2</v>
      </c>
      <c r="P19" s="206" t="s">
        <v>12</v>
      </c>
      <c r="Q19" s="172" t="n">
        <f aca="false">IF([1]Tippauswertung!Q19="","",[1]Tippauswertung!Q19)</f>
        <v>1</v>
      </c>
      <c r="R19" s="207" t="str">
        <f aca="false">IF($F19="","",IF(AND(O19=$F19,Q19=$H19),3,IF($F19-$H19=O19-Q19,2,IF(SIGN($F19-$H19)=SIGN(O19-Q19),1,0))))</f>
        <v/>
      </c>
      <c r="S19" s="171"/>
      <c r="T19" s="175" t="n">
        <f aca="false">IF([1]Tippauswertung!T19="","",[1]Tippauswertung!T19)</f>
        <v>2</v>
      </c>
      <c r="U19" s="208" t="s">
        <v>12</v>
      </c>
      <c r="V19" s="175" t="n">
        <f aca="false">IF([1]Tippauswertung!V19="","",[1]Tippauswertung!V19)</f>
        <v>0</v>
      </c>
      <c r="W19" s="209" t="str">
        <f aca="false">IF($F19="","",IF(AND(T19=$F19,V19=$H19),3,IF($F19-$H19=T19-V19,2,IF(SIGN($F19-$H19)=SIGN(T19-V19),1,0))))</f>
        <v/>
      </c>
      <c r="X19" s="171"/>
      <c r="Y19" s="178" t="n">
        <f aca="false">IF([1]Tippauswertung!Y19="","",[1]Tippauswertung!Y19)</f>
        <v>2</v>
      </c>
      <c r="Z19" s="210" t="s">
        <v>12</v>
      </c>
      <c r="AA19" s="178" t="n">
        <f aca="false">IF([1]Tippauswertung!AA19="","",[1]Tippauswertung!AA19)</f>
        <v>1</v>
      </c>
      <c r="AB19" s="211" t="str">
        <f aca="false">IF($F19="","",IF(AND(Y19=$F19,AA19=$H19),3,IF($F19-$H19=Y19-AA19,2,IF(SIGN($F19-$H19)=SIGN(Y19-AA19),1,0))))</f>
        <v/>
      </c>
      <c r="AC19" s="171"/>
      <c r="AD19" s="181" t="str">
        <f aca="false">IF([1]Tippauswertung!AD19="","",[1]Tippauswertung!AD19)</f>
        <v/>
      </c>
      <c r="AE19" s="212" t="s">
        <v>12</v>
      </c>
      <c r="AF19" s="181" t="str">
        <f aca="false">IF([1]Tippauswertung!AF19="","",[1]Tippauswertung!AF19)</f>
        <v/>
      </c>
      <c r="AG19" s="213" t="str">
        <f aca="false">IF($F19="","",IF(AND(AD19=$F19,AF19=$H19),3,IF($F19-$H19=AD19-AF19,2,IF(SIGN($F19-$H19)=SIGN(AD19-AF19),1,0))))</f>
        <v/>
      </c>
      <c r="AH19" s="171"/>
      <c r="AI19" s="184" t="n">
        <f aca="false">IF([1]Tippauswertung!AI19="","",[1]Tippauswertung!AI19)</f>
        <v>2</v>
      </c>
      <c r="AJ19" s="214" t="s">
        <v>12</v>
      </c>
      <c r="AK19" s="184" t="n">
        <f aca="false">IF([1]Tippauswertung!AK19="","",[1]Tippauswertung!AK19)</f>
        <v>1</v>
      </c>
      <c r="AL19" s="215" t="str">
        <f aca="false">IF($F19="","",IF(AND(AI19=$F19,AK19=$H19),3,IF($F19-$H19=AI19-AK19,2,IF(SIGN($F19-$H19)=SIGN(AI19-AK19),1,0))))</f>
        <v/>
      </c>
      <c r="AM19" s="171"/>
      <c r="AN19" s="216" t="str">
        <f aca="false">IF([2]Tippauswertung!AN19="","",[2]Tippauswertung!AN19)</f>
        <v/>
      </c>
      <c r="AO19" s="217" t="s">
        <v>12</v>
      </c>
      <c r="AP19" s="218" t="str">
        <f aca="false">IF([2]Tippauswertung!AP19="","",[2]Tippauswertung!AP19)</f>
        <v/>
      </c>
      <c r="AQ19" s="219" t="str">
        <f aca="false">IF($F19="","",IF(AND(AN19=$F19,AP19=$H19),3,IF($F19-$H19=AN19-AP19,2,IF(SIGN($F19-$H19)=SIGN(AN19-AP19),1,0))))</f>
        <v/>
      </c>
      <c r="AR19" s="171"/>
      <c r="AS19" s="191" t="n">
        <f aca="false">IF([1]Tippauswertung!AS19="","",[1]Tippauswertung!AS19)</f>
        <v>2</v>
      </c>
      <c r="AT19" s="220" t="s">
        <v>12</v>
      </c>
      <c r="AU19" s="191" t="n">
        <f aca="false">IF([1]Tippauswertung!AU19="","",[1]Tippauswertung!AU19)</f>
        <v>1</v>
      </c>
      <c r="AV19" s="221" t="str">
        <f aca="false">IF($F19="","",IF(AND(AS19=$F19,AU19=$H19),3,IF($F19-$H19=AS19-AU19,2,IF(SIGN($F19-$H19)=SIGN(AS19-AU19),1,0))))</f>
        <v/>
      </c>
      <c r="AW19" s="171"/>
      <c r="AX19" s="168" t="n">
        <f aca="false">IF([1]Tippauswertung!AX19="","",[1]Tippauswertung!AX19)</f>
        <v>3</v>
      </c>
      <c r="AY19" s="204" t="s">
        <v>12</v>
      </c>
      <c r="AZ19" s="168" t="n">
        <f aca="false">IF([1]Tippauswertung!AZ19="","",[1]Tippauswertung!AZ19)</f>
        <v>0</v>
      </c>
      <c r="BA19" s="205" t="str">
        <f aca="false">IF($F19="","",IF(AND(AX19=$F19,AZ19=$H19),3,IF($F19-$H19=AX19-AZ19,2,IF(SIGN($F19-$H19)=SIGN(AX19-AZ19),1,0))))</f>
        <v/>
      </c>
      <c r="BB19" s="171"/>
      <c r="BC19" s="178" t="n">
        <f aca="false">IF([1]Tippauswertung!BC19="","",[1]Tippauswertung!BC19)</f>
        <v>2</v>
      </c>
      <c r="BD19" s="210" t="s">
        <v>12</v>
      </c>
      <c r="BE19" s="178" t="n">
        <f aca="false">IF([1]Tippauswertung!BE19="","",[1]Tippauswertung!BE19)</f>
        <v>1</v>
      </c>
      <c r="BF19" s="211" t="str">
        <f aca="false">IF($F19="","",IF(AND(BC19=$F19,BE19=$H19),3,IF($F19-$H19=BC19-BE19,2,IF(SIGN($F19-$H19)=SIGN(BC19-BE19),1,0))))</f>
        <v/>
      </c>
      <c r="BG19" s="171"/>
      <c r="BH19" s="194" t="str">
        <f aca="false">IF([1]Tippauswertung!BH19="","",[1]Tippauswertung!BH19)</f>
        <v/>
      </c>
      <c r="BI19" s="222" t="s">
        <v>12</v>
      </c>
      <c r="BJ19" s="194" t="str">
        <f aca="false">IF([1]Tippauswertung!BJ19="","",[1]Tippauswertung!BJ19)</f>
        <v/>
      </c>
      <c r="BK19" s="223" t="str">
        <f aca="false">IF($F19="","",IF(AND(BH19=$F19,BJ19=$H19),3,IF($F19-$H19=BH19-BJ19,2,IF(SIGN($F19-$H19)=SIGN(BH19-BJ19),1,0))))</f>
        <v/>
      </c>
      <c r="BL19" s="171"/>
      <c r="BM19" s="197" t="n">
        <f aca="false">IF([1]Tippauswertung!BM19="","",[1]Tippauswertung!BM19)</f>
        <v>1</v>
      </c>
      <c r="BN19" s="224" t="s">
        <v>12</v>
      </c>
      <c r="BO19" s="197" t="n">
        <f aca="false">IF([1]Tippauswertung!BO19="","",[1]Tippauswertung!BO19)</f>
        <v>0</v>
      </c>
      <c r="BP19" s="225" t="str">
        <f aca="false">IF($F19="","",IF(AND(BM19=$F19,BO19=$H19),3,IF($F19-$H19=BM19-BO19,2,IF(SIGN($F19-$H19)=SIGN(BM19-BO19),1,0))))</f>
        <v/>
      </c>
      <c r="BQ19" s="171"/>
      <c r="BR19" s="172" t="n">
        <f aca="false">IF([1]Tippauswertung!BR19="","",[1]Tippauswertung!BR19)</f>
        <v>1</v>
      </c>
      <c r="BS19" s="206" t="s">
        <v>12</v>
      </c>
      <c r="BT19" s="172" t="n">
        <f aca="false">IF([1]Tippauswertung!BT19="","",[1]Tippauswertung!BT19)</f>
        <v>1</v>
      </c>
      <c r="BU19" s="207" t="str">
        <f aca="false">IF($F19="","",IF(AND(BR19=$F19,BT19=$H19),3,IF($F19-$H19=BR19-BT19,2,IF(SIGN($F19-$H19)=SIGN(BR19-BT19),1,0))))</f>
        <v/>
      </c>
      <c r="BV19" s="200"/>
      <c r="BW19" s="201" t="n">
        <f aca="false">IF([1]Tippauswertung!BW19="","",[1]Tippauswertung!BW19)</f>
        <v>2</v>
      </c>
      <c r="BX19" s="226" t="s">
        <v>12</v>
      </c>
      <c r="BY19" s="201" t="n">
        <f aca="false">IF([1]Tippauswertung!BY19="","",[1]Tippauswertung!BY19)</f>
        <v>3</v>
      </c>
      <c r="BZ19" s="227" t="str">
        <f aca="false">IF($F19="","",IF(AND(BW19=$F19,BY19=$H19),3,IF($F19-$H19=BW19-BY19,2,IF(SIGN($F19-$H19)=SIGN(BW19-BY19),1,0))))</f>
        <v/>
      </c>
    </row>
    <row r="20" customFormat="false" ht="14.25" hidden="tru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168" t="n">
        <f aca="false">IF([1]Tippauswertung!J20="","",[1]Tippauswertung!J20)</f>
        <v>1</v>
      </c>
      <c r="K20" s="204" t="s">
        <v>12</v>
      </c>
      <c r="L20" s="168" t="n">
        <f aca="false">IF([1]Tippauswertung!L20="","",[1]Tippauswertung!L20)</f>
        <v>2</v>
      </c>
      <c r="M20" s="205" t="str">
        <f aca="false">IF($F20="","",IF(AND(J20=$F20,L20=$H20),3,IF($F20-$H20=J20-L20,2,IF(SIGN($F20-$H20)=SIGN(J20-L20),1,0))))</f>
        <v/>
      </c>
      <c r="N20" s="171"/>
      <c r="O20" s="172" t="n">
        <f aca="false">IF([1]Tippauswertung!O20="","",[1]Tippauswertung!O20)</f>
        <v>1</v>
      </c>
      <c r="P20" s="206" t="s">
        <v>12</v>
      </c>
      <c r="Q20" s="172" t="n">
        <f aca="false">IF([1]Tippauswertung!Q20="","",[1]Tippauswertung!Q20)</f>
        <v>1</v>
      </c>
      <c r="R20" s="207" t="str">
        <f aca="false">IF($F20="","",IF(AND(O20=$F20,Q20=$H20),3,IF($F20-$H20=O20-Q20,2,IF(SIGN($F20-$H20)=SIGN(O20-Q20),1,0))))</f>
        <v/>
      </c>
      <c r="S20" s="171"/>
      <c r="T20" s="175" t="n">
        <f aca="false">IF([1]Tippauswertung!T20="","",[1]Tippauswertung!T20)</f>
        <v>0</v>
      </c>
      <c r="U20" s="208" t="s">
        <v>12</v>
      </c>
      <c r="V20" s="175" t="n">
        <f aca="false">IF([1]Tippauswertung!V20="","",[1]Tippauswertung!V20)</f>
        <v>2</v>
      </c>
      <c r="W20" s="209" t="str">
        <f aca="false">IF($F20="","",IF(AND(T20=$F20,V20=$H20),3,IF($F20-$H20=T20-V20,2,IF(SIGN($F20-$H20)=SIGN(T20-V20),1,0))))</f>
        <v/>
      </c>
      <c r="X20" s="171"/>
      <c r="Y20" s="178" t="n">
        <f aca="false">IF([1]Tippauswertung!Y20="","",[1]Tippauswertung!Y20)</f>
        <v>1</v>
      </c>
      <c r="Z20" s="210" t="s">
        <v>12</v>
      </c>
      <c r="AA20" s="178" t="n">
        <f aca="false">IF([1]Tippauswertung!AA20="","",[1]Tippauswertung!AA20)</f>
        <v>3</v>
      </c>
      <c r="AB20" s="211" t="str">
        <f aca="false">IF($F20="","",IF(AND(Y20=$F20,AA20=$H20),3,IF($F20-$H20=Y20-AA20,2,IF(SIGN($F20-$H20)=SIGN(Y20-AA20),1,0))))</f>
        <v/>
      </c>
      <c r="AC20" s="171"/>
      <c r="AD20" s="181" t="str">
        <f aca="false">IF([1]Tippauswertung!AD20="","",[1]Tippauswertung!AD20)</f>
        <v/>
      </c>
      <c r="AE20" s="212" t="s">
        <v>12</v>
      </c>
      <c r="AF20" s="181" t="str">
        <f aca="false">IF([1]Tippauswertung!AF20="","",[1]Tippauswertung!AF20)</f>
        <v/>
      </c>
      <c r="AG20" s="213" t="str">
        <f aca="false">IF($F20="","",IF(AND(AD20=$F20,AF20=$H20),3,IF($F20-$H20=AD20-AF20,2,IF(SIGN($F20-$H20)=SIGN(AD20-AF20),1,0))))</f>
        <v/>
      </c>
      <c r="AH20" s="171"/>
      <c r="AI20" s="184" t="n">
        <f aca="false">IF([1]Tippauswertung!AI20="","",[1]Tippauswertung!AI20)</f>
        <v>0</v>
      </c>
      <c r="AJ20" s="214" t="s">
        <v>12</v>
      </c>
      <c r="AK20" s="184" t="n">
        <f aca="false">IF([1]Tippauswertung!AK20="","",[1]Tippauswertung!AK20)</f>
        <v>1</v>
      </c>
      <c r="AL20" s="215" t="str">
        <f aca="false">IF($F20="","",IF(AND(AI20=$F20,AK20=$H20),3,IF($F20-$H20=AI20-AK20,2,IF(SIGN($F20-$H20)=SIGN(AI20-AK20),1,0))))</f>
        <v/>
      </c>
      <c r="AM20" s="171"/>
      <c r="AN20" s="216" t="str">
        <f aca="false">IF([2]Tippauswertung!AN20="","",[2]Tippauswertung!AN20)</f>
        <v/>
      </c>
      <c r="AO20" s="217" t="s">
        <v>12</v>
      </c>
      <c r="AP20" s="218" t="str">
        <f aca="false">IF([2]Tippauswertung!AP20="","",[2]Tippauswertung!AP20)</f>
        <v/>
      </c>
      <c r="AQ20" s="219" t="str">
        <f aca="false">IF($F20="","",IF(AND(AN20=$F20,AP20=$H20),3,IF($F20-$H20=AN20-AP20,2,IF(SIGN($F20-$H20)=SIGN(AN20-AP20),1,0))))</f>
        <v/>
      </c>
      <c r="AR20" s="171"/>
      <c r="AS20" s="191" t="n">
        <f aca="false">IF([1]Tippauswertung!AS20="","",[1]Tippauswertung!AS20)</f>
        <v>0</v>
      </c>
      <c r="AT20" s="220" t="s">
        <v>12</v>
      </c>
      <c r="AU20" s="191" t="n">
        <f aca="false">IF([1]Tippauswertung!AU20="","",[1]Tippauswertung!AU20)</f>
        <v>1</v>
      </c>
      <c r="AV20" s="221" t="str">
        <f aca="false">IF($F20="","",IF(AND(AS20=$F20,AU20=$H20),3,IF($F20-$H20=AS20-AU20,2,IF(SIGN($F20-$H20)=SIGN(AS20-AU20),1,0))))</f>
        <v/>
      </c>
      <c r="AW20" s="171"/>
      <c r="AX20" s="168" t="n">
        <f aca="false">IF([1]Tippauswertung!AX20="","",[1]Tippauswertung!AX20)</f>
        <v>1</v>
      </c>
      <c r="AY20" s="204" t="s">
        <v>12</v>
      </c>
      <c r="AZ20" s="168" t="n">
        <f aca="false">IF([1]Tippauswertung!AZ20="","",[1]Tippauswertung!AZ20)</f>
        <v>2</v>
      </c>
      <c r="BA20" s="205" t="str">
        <f aca="false">IF($F20="","",IF(AND(AX20=$F20,AZ20=$H20),3,IF($F20-$H20=AX20-AZ20,2,IF(SIGN($F20-$H20)=SIGN(AX20-AZ20),1,0))))</f>
        <v/>
      </c>
      <c r="BB20" s="171"/>
      <c r="BC20" s="178" t="n">
        <f aca="false">IF([1]Tippauswertung!BC20="","",[1]Tippauswertung!BC20)</f>
        <v>0</v>
      </c>
      <c r="BD20" s="210" t="s">
        <v>12</v>
      </c>
      <c r="BE20" s="178" t="n">
        <f aca="false">IF([1]Tippauswertung!BE20="","",[1]Tippauswertung!BE20)</f>
        <v>2</v>
      </c>
      <c r="BF20" s="211" t="str">
        <f aca="false">IF($F20="","",IF(AND(BC20=$F20,BE20=$H20),3,IF($F20-$H20=BC20-BE20,2,IF(SIGN($F20-$H20)=SIGN(BC20-BE20),1,0))))</f>
        <v/>
      </c>
      <c r="BG20" s="171"/>
      <c r="BH20" s="194" t="str">
        <f aca="false">IF([1]Tippauswertung!BH20="","",[1]Tippauswertung!BH20)</f>
        <v/>
      </c>
      <c r="BI20" s="222" t="s">
        <v>12</v>
      </c>
      <c r="BJ20" s="194" t="str">
        <f aca="false">IF([1]Tippauswertung!BJ20="","",[1]Tippauswertung!BJ20)</f>
        <v/>
      </c>
      <c r="BK20" s="223" t="str">
        <f aca="false">IF($F20="","",IF(AND(BH20=$F20,BJ20=$H20),3,IF($F20-$H20=BH20-BJ20,2,IF(SIGN($F20-$H20)=SIGN(BH20-BJ20),1,0))))</f>
        <v/>
      </c>
      <c r="BL20" s="171"/>
      <c r="BM20" s="197" t="n">
        <f aca="false">IF([1]Tippauswertung!BM20="","",[1]Tippauswertung!BM20)</f>
        <v>1</v>
      </c>
      <c r="BN20" s="224" t="s">
        <v>12</v>
      </c>
      <c r="BO20" s="197" t="n">
        <f aca="false">IF([1]Tippauswertung!BO20="","",[1]Tippauswertung!BO20)</f>
        <v>2</v>
      </c>
      <c r="BP20" s="225" t="str">
        <f aca="false">IF($F20="","",IF(AND(BM20=$F20,BO20=$H20),3,IF($F20-$H20=BM20-BO20,2,IF(SIGN($F20-$H20)=SIGN(BM20-BO20),1,0))))</f>
        <v/>
      </c>
      <c r="BQ20" s="171"/>
      <c r="BR20" s="172" t="n">
        <f aca="false">IF([1]Tippauswertung!BR20="","",[1]Tippauswertung!BR20)</f>
        <v>1</v>
      </c>
      <c r="BS20" s="206" t="s">
        <v>12</v>
      </c>
      <c r="BT20" s="172" t="n">
        <f aca="false">IF([1]Tippauswertung!BT20="","",[1]Tippauswertung!BT20)</f>
        <v>2</v>
      </c>
      <c r="BU20" s="207" t="str">
        <f aca="false">IF($F20="","",IF(AND(BR20=$F20,BT20=$H20),3,IF($F20-$H20=BR20-BT20,2,IF(SIGN($F20-$H20)=SIGN(BR20-BT20),1,0))))</f>
        <v/>
      </c>
      <c r="BV20" s="200"/>
      <c r="BW20" s="201" t="n">
        <f aca="false">IF([1]Tippauswertung!BW20="","",[1]Tippauswertung!BW20)</f>
        <v>1</v>
      </c>
      <c r="BX20" s="226" t="s">
        <v>12</v>
      </c>
      <c r="BY20" s="201" t="n">
        <f aca="false">IF([1]Tippauswertung!BY20="","",[1]Tippauswertung!BY20)</f>
        <v>3</v>
      </c>
      <c r="BZ20" s="227" t="str">
        <f aca="false">IF($F20="","",IF(AND(BW20=$F20,BY20=$H20),3,IF($F20-$H20=BW20-BY20,2,IF(SIGN($F20-$H20)=SIGN(BW20-BY20),1,0))))</f>
        <v/>
      </c>
    </row>
    <row r="21" customFormat="false" ht="14.25" hidden="tru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168" t="n">
        <f aca="false">IF([1]Tippauswertung!J21="","",[1]Tippauswertung!J21)</f>
        <v>1</v>
      </c>
      <c r="K21" s="204" t="s">
        <v>12</v>
      </c>
      <c r="L21" s="168" t="n">
        <f aca="false">IF([1]Tippauswertung!L21="","",[1]Tippauswertung!L21)</f>
        <v>1</v>
      </c>
      <c r="M21" s="205" t="str">
        <f aca="false">IF($F21="","",IF(AND(J21=$F21,L21=$H21),3,IF($F21-$H21=J21-L21,2,IF(SIGN($F21-$H21)=SIGN(J21-L21),1,0))))</f>
        <v/>
      </c>
      <c r="N21" s="171"/>
      <c r="O21" s="172" t="n">
        <f aca="false">IF([1]Tippauswertung!O21="","",[1]Tippauswertung!O21)</f>
        <v>1</v>
      </c>
      <c r="P21" s="206" t="s">
        <v>12</v>
      </c>
      <c r="Q21" s="172" t="n">
        <f aca="false">IF([1]Tippauswertung!Q21="","",[1]Tippauswertung!Q21)</f>
        <v>0</v>
      </c>
      <c r="R21" s="207" t="str">
        <f aca="false">IF($F21="","",IF(AND(O21=$F21,Q21=$H21),3,IF($F21-$H21=O21-Q21,2,IF(SIGN($F21-$H21)=SIGN(O21-Q21),1,0))))</f>
        <v/>
      </c>
      <c r="S21" s="171"/>
      <c r="T21" s="175" t="n">
        <f aca="false">IF([1]Tippauswertung!T21="","",[1]Tippauswertung!T21)</f>
        <v>0</v>
      </c>
      <c r="U21" s="208" t="s">
        <v>12</v>
      </c>
      <c r="V21" s="175" t="n">
        <f aca="false">IF([1]Tippauswertung!V21="","",[1]Tippauswertung!V21)</f>
        <v>0</v>
      </c>
      <c r="W21" s="209" t="str">
        <f aca="false">IF($F21="","",IF(AND(T21=$F21,V21=$H21),3,IF($F21-$H21=T21-V21,2,IF(SIGN($F21-$H21)=SIGN(T21-V21),1,0))))</f>
        <v/>
      </c>
      <c r="X21" s="171"/>
      <c r="Y21" s="178" t="n">
        <f aca="false">IF([1]Tippauswertung!Y21="","",[1]Tippauswertung!Y21)</f>
        <v>2</v>
      </c>
      <c r="Z21" s="210" t="s">
        <v>12</v>
      </c>
      <c r="AA21" s="178" t="n">
        <f aca="false">IF([1]Tippauswertung!AA21="","",[1]Tippauswertung!AA21)</f>
        <v>1</v>
      </c>
      <c r="AB21" s="211" t="str">
        <f aca="false">IF($F21="","",IF(AND(Y21=$F21,AA21=$H21),3,IF($F21-$H21=Y21-AA21,2,IF(SIGN($F21-$H21)=SIGN(Y21-AA21),1,0))))</f>
        <v/>
      </c>
      <c r="AC21" s="171"/>
      <c r="AD21" s="181" t="str">
        <f aca="false">IF([1]Tippauswertung!AD21="","",[1]Tippauswertung!AD21)</f>
        <v/>
      </c>
      <c r="AE21" s="212" t="s">
        <v>12</v>
      </c>
      <c r="AF21" s="181" t="str">
        <f aca="false">IF([1]Tippauswertung!AF21="","",[1]Tippauswertung!AF21)</f>
        <v/>
      </c>
      <c r="AG21" s="213" t="str">
        <f aca="false">IF($F21="","",IF(AND(AD21=$F21,AF21=$H21),3,IF($F21-$H21=AD21-AF21,2,IF(SIGN($F21-$H21)=SIGN(AD21-AF21),1,0))))</f>
        <v/>
      </c>
      <c r="AH21" s="171"/>
      <c r="AI21" s="184" t="n">
        <f aca="false">IF([1]Tippauswertung!AI21="","",[1]Tippauswertung!AI21)</f>
        <v>0</v>
      </c>
      <c r="AJ21" s="214" t="s">
        <v>12</v>
      </c>
      <c r="AK21" s="184" t="n">
        <f aca="false">IF([1]Tippauswertung!AK21="","",[1]Tippauswertung!AK21)</f>
        <v>0</v>
      </c>
      <c r="AL21" s="215" t="str">
        <f aca="false">IF($F21="","",IF(AND(AI21=$F21,AK21=$H21),3,IF($F21-$H21=AI21-AK21,2,IF(SIGN($F21-$H21)=SIGN(AI21-AK21),1,0))))</f>
        <v/>
      </c>
      <c r="AM21" s="171"/>
      <c r="AN21" s="216" t="str">
        <f aca="false">IF([2]Tippauswertung!AN21="","",[2]Tippauswertung!AN21)</f>
        <v/>
      </c>
      <c r="AO21" s="217" t="s">
        <v>12</v>
      </c>
      <c r="AP21" s="218" t="str">
        <f aca="false">IF([2]Tippauswertung!AP21="","",[2]Tippauswertung!AP21)</f>
        <v/>
      </c>
      <c r="AQ21" s="219" t="str">
        <f aca="false">IF($F21="","",IF(AND(AN21=$F21,AP21=$H21),3,IF($F21-$H21=AN21-AP21,2,IF(SIGN($F21-$H21)=SIGN(AN21-AP21),1,0))))</f>
        <v/>
      </c>
      <c r="AR21" s="171"/>
      <c r="AS21" s="191" t="n">
        <f aca="false">IF([1]Tippauswertung!AS21="","",[1]Tippauswertung!AS21)</f>
        <v>2</v>
      </c>
      <c r="AT21" s="220" t="s">
        <v>12</v>
      </c>
      <c r="AU21" s="191" t="n">
        <f aca="false">IF([1]Tippauswertung!AU21="","",[1]Tippauswertung!AU21)</f>
        <v>3</v>
      </c>
      <c r="AV21" s="221" t="str">
        <f aca="false">IF($F21="","",IF(AND(AS21=$F21,AU21=$H21),3,IF($F21-$H21=AS21-AU21,2,IF(SIGN($F21-$H21)=SIGN(AS21-AU21),1,0))))</f>
        <v/>
      </c>
      <c r="AW21" s="171"/>
      <c r="AX21" s="168" t="n">
        <f aca="false">IF([1]Tippauswertung!AX21="","",[1]Tippauswertung!AX21)</f>
        <v>2</v>
      </c>
      <c r="AY21" s="204" t="s">
        <v>12</v>
      </c>
      <c r="AZ21" s="168" t="n">
        <f aca="false">IF([1]Tippauswertung!AZ21="","",[1]Tippauswertung!AZ21)</f>
        <v>1</v>
      </c>
      <c r="BA21" s="205" t="str">
        <f aca="false">IF($F21="","",IF(AND(AX21=$F21,AZ21=$H21),3,IF($F21-$H21=AX21-AZ21,2,IF(SIGN($F21-$H21)=SIGN(AX21-AZ21),1,0))))</f>
        <v/>
      </c>
      <c r="BB21" s="171"/>
      <c r="BC21" s="178" t="n">
        <f aca="false">IF([1]Tippauswertung!BC21="","",[1]Tippauswertung!BC21)</f>
        <v>1</v>
      </c>
      <c r="BD21" s="210" t="s">
        <v>12</v>
      </c>
      <c r="BE21" s="178" t="n">
        <f aca="false">IF([1]Tippauswertung!BE21="","",[1]Tippauswertung!BE21)</f>
        <v>1</v>
      </c>
      <c r="BF21" s="211" t="str">
        <f aca="false">IF($F21="","",IF(AND(BC21=$F21,BE21=$H21),3,IF($F21-$H21=BC21-BE21,2,IF(SIGN($F21-$H21)=SIGN(BC21-BE21),1,0))))</f>
        <v/>
      </c>
      <c r="BG21" s="171"/>
      <c r="BH21" s="194" t="str">
        <f aca="false">IF([1]Tippauswertung!BH21="","",[1]Tippauswertung!BH21)</f>
        <v/>
      </c>
      <c r="BI21" s="222" t="s">
        <v>12</v>
      </c>
      <c r="BJ21" s="194" t="str">
        <f aca="false">IF([1]Tippauswertung!BJ21="","",[1]Tippauswertung!BJ21)</f>
        <v/>
      </c>
      <c r="BK21" s="223" t="str">
        <f aca="false">IF($F21="","",IF(AND(BH21=$F21,BJ21=$H21),3,IF($F21-$H21=BH21-BJ21,2,IF(SIGN($F21-$H21)=SIGN(BH21-BJ21),1,0))))</f>
        <v/>
      </c>
      <c r="BL21" s="171"/>
      <c r="BM21" s="197" t="n">
        <f aca="false">IF([1]Tippauswertung!BM21="","",[1]Tippauswertung!BM21)</f>
        <v>0</v>
      </c>
      <c r="BN21" s="224" t="s">
        <v>12</v>
      </c>
      <c r="BO21" s="197" t="n">
        <f aca="false">IF([1]Tippauswertung!BO21="","",[1]Tippauswertung!BO21)</f>
        <v>0</v>
      </c>
      <c r="BP21" s="225" t="str">
        <f aca="false">IF($F21="","",IF(AND(BM21=$F21,BO21=$H21),3,IF($F21-$H21=BM21-BO21,2,IF(SIGN($F21-$H21)=SIGN(BM21-BO21),1,0))))</f>
        <v/>
      </c>
      <c r="BQ21" s="171"/>
      <c r="BR21" s="172" t="n">
        <f aca="false">IF([1]Tippauswertung!BR21="","",[1]Tippauswertung!BR21)</f>
        <v>2</v>
      </c>
      <c r="BS21" s="206" t="s">
        <v>12</v>
      </c>
      <c r="BT21" s="172" t="n">
        <f aca="false">IF([1]Tippauswertung!BT21="","",[1]Tippauswertung!BT21)</f>
        <v>2</v>
      </c>
      <c r="BU21" s="207" t="str">
        <f aca="false">IF($F21="","",IF(AND(BR21=$F21,BT21=$H21),3,IF($F21-$H21=BR21-BT21,2,IF(SIGN($F21-$H21)=SIGN(BR21-BT21),1,0))))</f>
        <v/>
      </c>
      <c r="BV21" s="200"/>
      <c r="BW21" s="201" t="n">
        <f aca="false">IF([1]Tippauswertung!BW21="","",[1]Tippauswertung!BW21)</f>
        <v>2</v>
      </c>
      <c r="BX21" s="226" t="s">
        <v>12</v>
      </c>
      <c r="BY21" s="201" t="n">
        <f aca="false">IF([1]Tippauswertung!BY21="","",[1]Tippauswertung!BY21)</f>
        <v>2</v>
      </c>
      <c r="BZ21" s="227" t="str">
        <f aca="false">IF($F21="","",IF(AND(BW21=$F21,BY21=$H21),3,IF($F21-$H21=BW21-BY21,2,IF(SIGN($F21-$H21)=SIGN(BW21-BY21),1,0))))</f>
        <v/>
      </c>
    </row>
    <row r="22" customFormat="false" ht="14.25" hidden="tru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168" t="n">
        <f aca="false">IF([1]Tippauswertung!J22="","",[1]Tippauswertung!J22)</f>
        <v>1</v>
      </c>
      <c r="K22" s="204" t="s">
        <v>12</v>
      </c>
      <c r="L22" s="168" t="n">
        <f aca="false">IF([1]Tippauswertung!L22="","",[1]Tippauswertung!L22)</f>
        <v>3</v>
      </c>
      <c r="M22" s="205" t="str">
        <f aca="false">IF($F22="","",IF(AND(J22=$F22,L22=$H22),3,IF($F22-$H22=J22-L22,2,IF(SIGN($F22-$H22)=SIGN(J22-L22),1,0))))</f>
        <v/>
      </c>
      <c r="N22" s="171"/>
      <c r="O22" s="172" t="n">
        <f aca="false">IF([1]Tippauswertung!O22="","",[1]Tippauswertung!O22)</f>
        <v>1</v>
      </c>
      <c r="P22" s="206" t="s">
        <v>12</v>
      </c>
      <c r="Q22" s="172" t="n">
        <f aca="false">IF([1]Tippauswertung!Q22="","",[1]Tippauswertung!Q22)</f>
        <v>4</v>
      </c>
      <c r="R22" s="207" t="str">
        <f aca="false">IF($F22="","",IF(AND(O22=$F22,Q22=$H22),3,IF($F22-$H22=O22-Q22,2,IF(SIGN($F22-$H22)=SIGN(O22-Q22),1,0))))</f>
        <v/>
      </c>
      <c r="S22" s="171"/>
      <c r="T22" s="175" t="n">
        <f aca="false">IF([1]Tippauswertung!T22="","",[1]Tippauswertung!T22)</f>
        <v>1</v>
      </c>
      <c r="U22" s="208" t="s">
        <v>12</v>
      </c>
      <c r="V22" s="175" t="n">
        <f aca="false">IF([1]Tippauswertung!V22="","",[1]Tippauswertung!V22)</f>
        <v>3</v>
      </c>
      <c r="W22" s="209" t="str">
        <f aca="false">IF($F22="","",IF(AND(T22=$F22,V22=$H22),3,IF($F22-$H22=T22-V22,2,IF(SIGN($F22-$H22)=SIGN(T22-V22),1,0))))</f>
        <v/>
      </c>
      <c r="X22" s="171"/>
      <c r="Y22" s="178" t="n">
        <f aca="false">IF([1]Tippauswertung!Y22="","",[1]Tippauswertung!Y22)</f>
        <v>1</v>
      </c>
      <c r="Z22" s="210" t="s">
        <v>12</v>
      </c>
      <c r="AA22" s="178" t="n">
        <f aca="false">IF([1]Tippauswertung!AA22="","",[1]Tippauswertung!AA22)</f>
        <v>2</v>
      </c>
      <c r="AB22" s="211" t="str">
        <f aca="false">IF($F22="","",IF(AND(Y22=$F22,AA22=$H22),3,IF($F22-$H22=Y22-AA22,2,IF(SIGN($F22-$H22)=SIGN(Y22-AA22),1,0))))</f>
        <v/>
      </c>
      <c r="AC22" s="171"/>
      <c r="AD22" s="181" t="str">
        <f aca="false">IF([1]Tippauswertung!AD22="","",[1]Tippauswertung!AD22)</f>
        <v/>
      </c>
      <c r="AE22" s="212" t="s">
        <v>12</v>
      </c>
      <c r="AF22" s="181" t="str">
        <f aca="false">IF([1]Tippauswertung!AF22="","",[1]Tippauswertung!AF22)</f>
        <v/>
      </c>
      <c r="AG22" s="213" t="str">
        <f aca="false">IF($F22="","",IF(AND(AD22=$F22,AF22=$H22),3,IF($F22-$H22=AD22-AF22,2,IF(SIGN($F22-$H22)=SIGN(AD22-AF22),1,0))))</f>
        <v/>
      </c>
      <c r="AH22" s="171"/>
      <c r="AI22" s="184" t="n">
        <f aca="false">IF([1]Tippauswertung!AI22="","",[1]Tippauswertung!AI22)</f>
        <v>1</v>
      </c>
      <c r="AJ22" s="214" t="s">
        <v>12</v>
      </c>
      <c r="AK22" s="184" t="n">
        <f aca="false">IF([1]Tippauswertung!AK22="","",[1]Tippauswertung!AK22)</f>
        <v>0</v>
      </c>
      <c r="AL22" s="215" t="str">
        <f aca="false">IF($F22="","",IF(AND(AI22=$F22,AK22=$H22),3,IF($F22-$H22=AI22-AK22,2,IF(SIGN($F22-$H22)=SIGN(AI22-AK22),1,0))))</f>
        <v/>
      </c>
      <c r="AM22" s="171"/>
      <c r="AN22" s="216" t="str">
        <f aca="false">IF([2]Tippauswertung!AN22="","",[2]Tippauswertung!AN22)</f>
        <v/>
      </c>
      <c r="AO22" s="217" t="s">
        <v>12</v>
      </c>
      <c r="AP22" s="218" t="str">
        <f aca="false">IF([2]Tippauswertung!AP22="","",[2]Tippauswertung!AP22)</f>
        <v/>
      </c>
      <c r="AQ22" s="219" t="str">
        <f aca="false">IF($F22="","",IF(AND(AN22=$F22,AP22=$H22),3,IF($F22-$H22=AN22-AP22,2,IF(SIGN($F22-$H22)=SIGN(AN22-AP22),1,0))))</f>
        <v/>
      </c>
      <c r="AR22" s="171"/>
      <c r="AS22" s="191" t="n">
        <f aca="false">IF([1]Tippauswertung!AS22="","",[1]Tippauswertung!AS22)</f>
        <v>1</v>
      </c>
      <c r="AT22" s="220" t="s">
        <v>12</v>
      </c>
      <c r="AU22" s="191" t="n">
        <f aca="false">IF([1]Tippauswertung!AU22="","",[1]Tippauswertung!AU22)</f>
        <v>3</v>
      </c>
      <c r="AV22" s="221" t="str">
        <f aca="false">IF($F22="","",IF(AND(AS22=$F22,AU22=$H22),3,IF($F22-$H22=AS22-AU22,2,IF(SIGN($F22-$H22)=SIGN(AS22-AU22),1,0))))</f>
        <v/>
      </c>
      <c r="AW22" s="171"/>
      <c r="AX22" s="168" t="n">
        <f aca="false">IF([1]Tippauswertung!AX22="","",[1]Tippauswertung!AX22)</f>
        <v>1</v>
      </c>
      <c r="AY22" s="204" t="s">
        <v>12</v>
      </c>
      <c r="AZ22" s="168" t="n">
        <f aca="false">IF([1]Tippauswertung!AZ22="","",[1]Tippauswertung!AZ22)</f>
        <v>3</v>
      </c>
      <c r="BA22" s="205" t="str">
        <f aca="false">IF($F22="","",IF(AND(AX22=$F22,AZ22=$H22),3,IF($F22-$H22=AX22-AZ22,2,IF(SIGN($F22-$H22)=SIGN(AX22-AZ22),1,0))))</f>
        <v/>
      </c>
      <c r="BB22" s="171"/>
      <c r="BC22" s="178" t="n">
        <f aca="false">IF([1]Tippauswertung!BC22="","",[1]Tippauswertung!BC22)</f>
        <v>0</v>
      </c>
      <c r="BD22" s="210" t="s">
        <v>12</v>
      </c>
      <c r="BE22" s="178" t="n">
        <f aca="false">IF([1]Tippauswertung!BE22="","",[1]Tippauswertung!BE22)</f>
        <v>2</v>
      </c>
      <c r="BF22" s="211" t="str">
        <f aca="false">IF($F22="","",IF(AND(BC22=$F22,BE22=$H22),3,IF($F22-$H22=BC22-BE22,2,IF(SIGN($F22-$H22)=SIGN(BC22-BE22),1,0))))</f>
        <v/>
      </c>
      <c r="BG22" s="171"/>
      <c r="BH22" s="194" t="str">
        <f aca="false">IF([1]Tippauswertung!BH22="","",[1]Tippauswertung!BH22)</f>
        <v/>
      </c>
      <c r="BI22" s="222" t="s">
        <v>12</v>
      </c>
      <c r="BJ22" s="194" t="str">
        <f aca="false">IF([1]Tippauswertung!BJ22="","",[1]Tippauswertung!BJ22)</f>
        <v/>
      </c>
      <c r="BK22" s="223" t="str">
        <f aca="false">IF($F22="","",IF(AND(BH22=$F22,BJ22=$H22),3,IF($F22-$H22=BH22-BJ22,2,IF(SIGN($F22-$H22)=SIGN(BH22-BJ22),1,0))))</f>
        <v/>
      </c>
      <c r="BL22" s="171"/>
      <c r="BM22" s="197" t="n">
        <f aca="false">IF([1]Tippauswertung!BM22="","",[1]Tippauswertung!BM22)</f>
        <v>1</v>
      </c>
      <c r="BN22" s="224" t="s">
        <v>12</v>
      </c>
      <c r="BO22" s="197" t="n">
        <f aca="false">IF([1]Tippauswertung!BO22="","",[1]Tippauswertung!BO22)</f>
        <v>0</v>
      </c>
      <c r="BP22" s="225" t="str">
        <f aca="false">IF($F22="","",IF(AND(BM22=$F22,BO22=$H22),3,IF($F22-$H22=BM22-BO22,2,IF(SIGN($F22-$H22)=SIGN(BM22-BO22),1,0))))</f>
        <v/>
      </c>
      <c r="BQ22" s="171"/>
      <c r="BR22" s="172" t="n">
        <f aca="false">IF([1]Tippauswertung!BR22="","",[1]Tippauswertung!BR22)</f>
        <v>1</v>
      </c>
      <c r="BS22" s="206" t="s">
        <v>12</v>
      </c>
      <c r="BT22" s="172" t="n">
        <f aca="false">IF([1]Tippauswertung!BT22="","",[1]Tippauswertung!BT22)</f>
        <v>2</v>
      </c>
      <c r="BU22" s="207" t="str">
        <f aca="false">IF($F22="","",IF(AND(BR22=$F22,BT22=$H22),3,IF($F22-$H22=BR22-BT22,2,IF(SIGN($F22-$H22)=SIGN(BR22-BT22),1,0))))</f>
        <v/>
      </c>
      <c r="BV22" s="200"/>
      <c r="BW22" s="201" t="n">
        <f aca="false">IF([1]Tippauswertung!BW22="","",[1]Tippauswertung!BW22)</f>
        <v>1</v>
      </c>
      <c r="BX22" s="226" t="s">
        <v>12</v>
      </c>
      <c r="BY22" s="201" t="n">
        <f aca="false">IF([1]Tippauswertung!BY22="","",[1]Tippauswertung!BY22)</f>
        <v>3</v>
      </c>
      <c r="BZ22" s="227" t="str">
        <f aca="false">IF($F22="","",IF(AND(BW22=$F22,BY22=$H22),3,IF($F22-$H22=BW22-BY22,2,IF(SIGN($F22-$H22)=SIGN(BW22-BY22),1,0))))</f>
        <v/>
      </c>
    </row>
    <row r="23" customFormat="false" ht="14.25" hidden="tru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168" t="n">
        <f aca="false">IF([1]Tippauswertung!J23="","",[1]Tippauswertung!J23)</f>
        <v>1</v>
      </c>
      <c r="K23" s="228" t="s">
        <v>12</v>
      </c>
      <c r="L23" s="168" t="n">
        <f aca="false">IF([1]Tippauswertung!L23="","",[1]Tippauswertung!L23)</f>
        <v>4</v>
      </c>
      <c r="M23" s="229" t="str">
        <f aca="false">IF($F23="","",IF(AND(J23=$F23,L23=$H23),3,IF($F23-$H23=J23-L23,2,IF(SIGN($F23-$H23)=SIGN(J23-L23),1,0))))</f>
        <v/>
      </c>
      <c r="N23" s="171"/>
      <c r="O23" s="172" t="n">
        <f aca="false">IF([1]Tippauswertung!O23="","",[1]Tippauswertung!O23)</f>
        <v>0</v>
      </c>
      <c r="P23" s="230" t="s">
        <v>12</v>
      </c>
      <c r="Q23" s="172" t="n">
        <f aca="false">IF([1]Tippauswertung!Q23="","",[1]Tippauswertung!Q23)</f>
        <v>2</v>
      </c>
      <c r="R23" s="231" t="str">
        <f aca="false">IF($F23="","",IF(AND(O23=$F23,Q23=$H23),3,IF($F23-$H23=O23-Q23,2,IF(SIGN($F23-$H23)=SIGN(O23-Q23),1,0))))</f>
        <v/>
      </c>
      <c r="S23" s="171"/>
      <c r="T23" s="175" t="n">
        <f aca="false">IF([1]Tippauswertung!T23="","",[1]Tippauswertung!T23)</f>
        <v>1</v>
      </c>
      <c r="U23" s="232" t="s">
        <v>12</v>
      </c>
      <c r="V23" s="175" t="n">
        <f aca="false">IF([1]Tippauswertung!V23="","",[1]Tippauswertung!V23)</f>
        <v>0</v>
      </c>
      <c r="W23" s="233" t="str">
        <f aca="false">IF($F23="","",IF(AND(T23=$F23,V23=$H23),3,IF($F23-$H23=T23-V23,2,IF(SIGN($F23-$H23)=SIGN(T23-V23),1,0))))</f>
        <v/>
      </c>
      <c r="X23" s="171"/>
      <c r="Y23" s="178" t="n">
        <f aca="false">IF([1]Tippauswertung!Y23="","",[1]Tippauswertung!Y23)</f>
        <v>1</v>
      </c>
      <c r="Z23" s="234" t="s">
        <v>12</v>
      </c>
      <c r="AA23" s="178" t="n">
        <f aca="false">IF([1]Tippauswertung!AA23="","",[1]Tippauswertung!AA23)</f>
        <v>1</v>
      </c>
      <c r="AB23" s="235" t="str">
        <f aca="false">IF($F23="","",IF(AND(Y23=$F23,AA23=$H23),3,IF($F23-$H23=Y23-AA23,2,IF(SIGN($F23-$H23)=SIGN(Y23-AA23),1,0))))</f>
        <v/>
      </c>
      <c r="AC23" s="171"/>
      <c r="AD23" s="181" t="str">
        <f aca="false">IF([1]Tippauswertung!AD23="","",[1]Tippauswertung!AD23)</f>
        <v/>
      </c>
      <c r="AE23" s="236" t="s">
        <v>12</v>
      </c>
      <c r="AF23" s="181" t="str">
        <f aca="false">IF([1]Tippauswertung!AF23="","",[1]Tippauswertung!AF23)</f>
        <v/>
      </c>
      <c r="AG23" s="237" t="str">
        <f aca="false">IF($F23="","",IF(AND(AD23=$F23,AF23=$H23),3,IF($F23-$H23=AD23-AF23,2,IF(SIGN($F23-$H23)=SIGN(AD23-AF23),1,0))))</f>
        <v/>
      </c>
      <c r="AH23" s="171"/>
      <c r="AI23" s="184" t="n">
        <f aca="false">IF([1]Tippauswertung!AI23="","",[1]Tippauswertung!AI23)</f>
        <v>0</v>
      </c>
      <c r="AJ23" s="238" t="s">
        <v>12</v>
      </c>
      <c r="AK23" s="184" t="n">
        <f aca="false">IF([1]Tippauswertung!AK23="","",[1]Tippauswertung!AK23)</f>
        <v>2</v>
      </c>
      <c r="AL23" s="239" t="str">
        <f aca="false">IF($F23="","",IF(AND(AI23=$F23,AK23=$H23),3,IF($F23-$H23=AI23-AK23,2,IF(SIGN($F23-$H23)=SIGN(AI23-AK23),1,0))))</f>
        <v/>
      </c>
      <c r="AM23" s="171"/>
      <c r="AN23" s="240" t="str">
        <f aca="false">IF([2]Tippauswertung!AN23="","",[2]Tippauswertung!AN23)</f>
        <v/>
      </c>
      <c r="AO23" s="241" t="s">
        <v>12</v>
      </c>
      <c r="AP23" s="242" t="str">
        <f aca="false">IF([2]Tippauswertung!AP23="","",[2]Tippauswertung!AP23)</f>
        <v/>
      </c>
      <c r="AQ23" s="243" t="str">
        <f aca="false">IF($F23="","",IF(AND(AN23=$F23,AP23=$H23),3,IF($F23-$H23=AN23-AP23,2,IF(SIGN($F23-$H23)=SIGN(AN23-AP23),1,0))))</f>
        <v/>
      </c>
      <c r="AR23" s="171"/>
      <c r="AS23" s="191" t="n">
        <f aca="false">IF([1]Tippauswertung!AS23="","",[1]Tippauswertung!AS23)</f>
        <v>2</v>
      </c>
      <c r="AT23" s="244" t="s">
        <v>12</v>
      </c>
      <c r="AU23" s="191" t="n">
        <f aca="false">IF([1]Tippauswertung!AU23="","",[1]Tippauswertung!AU23)</f>
        <v>0</v>
      </c>
      <c r="AV23" s="245" t="str">
        <f aca="false">IF($F23="","",IF(AND(AS23=$F23,AU23=$H23),3,IF($F23-$H23=AS23-AU23,2,IF(SIGN($F23-$H23)=SIGN(AS23-AU23),1,0))))</f>
        <v/>
      </c>
      <c r="AW23" s="171"/>
      <c r="AX23" s="168" t="n">
        <f aca="false">IF([1]Tippauswertung!AX23="","",[1]Tippauswertung!AX23)</f>
        <v>2</v>
      </c>
      <c r="AY23" s="228" t="s">
        <v>12</v>
      </c>
      <c r="AZ23" s="168" t="n">
        <f aca="false">IF([1]Tippauswertung!AZ23="","",[1]Tippauswertung!AZ23)</f>
        <v>1</v>
      </c>
      <c r="BA23" s="229" t="str">
        <f aca="false">IF($F23="","",IF(AND(AX23=$F23,AZ23=$H23),3,IF($F23-$H23=AX23-AZ23,2,IF(SIGN($F23-$H23)=SIGN(AX23-AZ23),1,0))))</f>
        <v/>
      </c>
      <c r="BB23" s="171"/>
      <c r="BC23" s="178" t="n">
        <f aca="false">IF([1]Tippauswertung!BC23="","",[1]Tippauswertung!BC23)</f>
        <v>0</v>
      </c>
      <c r="BD23" s="234" t="s">
        <v>12</v>
      </c>
      <c r="BE23" s="178" t="n">
        <f aca="false">IF([1]Tippauswertung!BE23="","",[1]Tippauswertung!BE23)</f>
        <v>1</v>
      </c>
      <c r="BF23" s="235" t="str">
        <f aca="false">IF($F23="","",IF(AND(BC23=$F23,BE23=$H23),3,IF($F23-$H23=BC23-BE23,2,IF(SIGN($F23-$H23)=SIGN(BC23-BE23),1,0))))</f>
        <v/>
      </c>
      <c r="BG23" s="171"/>
      <c r="BH23" s="194" t="str">
        <f aca="false">IF([1]Tippauswertung!BH23="","",[1]Tippauswertung!BH23)</f>
        <v/>
      </c>
      <c r="BI23" s="246" t="s">
        <v>12</v>
      </c>
      <c r="BJ23" s="194" t="str">
        <f aca="false">IF([1]Tippauswertung!BJ23="","",[1]Tippauswertung!BJ23)</f>
        <v/>
      </c>
      <c r="BK23" s="247" t="str">
        <f aca="false">IF($F23="","",IF(AND(BH23=$F23,BJ23=$H23),3,IF($F23-$H23=BH23-BJ23,2,IF(SIGN($F23-$H23)=SIGN(BH23-BJ23),1,0))))</f>
        <v/>
      </c>
      <c r="BL23" s="171"/>
      <c r="BM23" s="197" t="n">
        <f aca="false">IF([1]Tippauswertung!BM23="","",[1]Tippauswertung!BM23)</f>
        <v>2</v>
      </c>
      <c r="BN23" s="248" t="s">
        <v>12</v>
      </c>
      <c r="BO23" s="197" t="n">
        <f aca="false">IF([1]Tippauswertung!BO23="","",[1]Tippauswertung!BO23)</f>
        <v>2</v>
      </c>
      <c r="BP23" s="249" t="str">
        <f aca="false">IF($F23="","",IF(AND(BM23=$F23,BO23=$H23),3,IF($F23-$H23=BM23-BO23,2,IF(SIGN($F23-$H23)=SIGN(BM23-BO23),1,0))))</f>
        <v/>
      </c>
      <c r="BQ23" s="171"/>
      <c r="BR23" s="172" t="n">
        <f aca="false">IF([1]Tippauswertung!BR23="","",[1]Tippauswertung!BR23)</f>
        <v>1</v>
      </c>
      <c r="BS23" s="230" t="s">
        <v>12</v>
      </c>
      <c r="BT23" s="172" t="n">
        <f aca="false">IF([1]Tippauswertung!BT23="","",[1]Tippauswertung!BT23)</f>
        <v>1</v>
      </c>
      <c r="BU23" s="231" t="str">
        <f aca="false">IF($F23="","",IF(AND(BR23=$F23,BT23=$H23),3,IF($F23-$H23=BR23-BT23,2,IF(SIGN($F23-$H23)=SIGN(BR23-BT23),1,0))))</f>
        <v/>
      </c>
      <c r="BV23" s="200"/>
      <c r="BW23" s="201" t="n">
        <f aca="false">IF([1]Tippauswertung!BW23="","",[1]Tippauswertung!BW23)</f>
        <v>2</v>
      </c>
      <c r="BX23" s="250" t="s">
        <v>12</v>
      </c>
      <c r="BY23" s="201" t="n">
        <f aca="false">IF([1]Tippauswertung!BY23="","",[1]Tippauswertung!BY23)</f>
        <v>4</v>
      </c>
      <c r="BZ23" s="251" t="str">
        <f aca="false">IF($F23="","",IF(AND(BW23=$F23,BY23=$H23),3,IF($F23-$H23=BW23-BY23,2,IF(SIGN($F23-$H23)=SIGN(BW23-BY23),1,0))))</f>
        <v/>
      </c>
    </row>
    <row r="24" customFormat="false" ht="14.25" hidden="tru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1"/>
      <c r="K24" s="1"/>
      <c r="L24" s="1"/>
      <c r="M24" s="147" t="n">
        <f aca="false">SUM(M15:M23)</f>
        <v>0</v>
      </c>
      <c r="N24" s="148"/>
      <c r="O24" s="148"/>
      <c r="P24" s="148"/>
      <c r="Q24" s="148"/>
      <c r="R24" s="147" t="n">
        <f aca="false">SUM(R15:R23)</f>
        <v>0</v>
      </c>
      <c r="S24" s="148"/>
      <c r="T24" s="150"/>
      <c r="U24" s="150"/>
      <c r="V24" s="150"/>
      <c r="W24" s="151" t="n">
        <f aca="false">SUM(W15:W23)</f>
        <v>0</v>
      </c>
      <c r="X24" s="148"/>
      <c r="Y24" s="148"/>
      <c r="Z24" s="148"/>
      <c r="AA24" s="148"/>
      <c r="AB24" s="147" t="n">
        <f aca="false">SUM(AB15:AB23)</f>
        <v>0</v>
      </c>
      <c r="AC24" s="148"/>
      <c r="AD24" s="148"/>
      <c r="AE24" s="148"/>
      <c r="AF24" s="148"/>
      <c r="AG24" s="147" t="n">
        <f aca="false">SUM(AG15:AG23)</f>
        <v>0</v>
      </c>
      <c r="AH24" s="148"/>
      <c r="AI24" s="148"/>
      <c r="AJ24" s="148"/>
      <c r="AK24" s="148"/>
      <c r="AL24" s="156" t="n">
        <f aca="false">SUM(AL15:AL23)</f>
        <v>0</v>
      </c>
      <c r="AM24" s="148"/>
      <c r="AN24" s="148"/>
      <c r="AO24" s="148"/>
      <c r="AP24" s="148"/>
      <c r="AQ24" s="156" t="n">
        <f aca="false">SUM(AQ15:AQ23)</f>
        <v>0</v>
      </c>
      <c r="AR24" s="252"/>
      <c r="AS24" s="1"/>
      <c r="AT24" s="1"/>
      <c r="AU24" s="1"/>
      <c r="AV24" s="156" t="n">
        <f aca="false">SUM(AV15:AV23)</f>
        <v>0</v>
      </c>
      <c r="AW24" s="252"/>
      <c r="AX24" s="1"/>
      <c r="AY24" s="1"/>
      <c r="AZ24" s="1"/>
      <c r="BA24" s="156" t="n">
        <f aca="false">SUM(BA15:BA23)</f>
        <v>0</v>
      </c>
      <c r="BB24" s="252"/>
      <c r="BC24" s="1"/>
      <c r="BD24" s="1"/>
      <c r="BE24" s="1"/>
      <c r="BF24" s="156" t="n">
        <f aca="false">SUM(BF15:BF23)</f>
        <v>0</v>
      </c>
      <c r="BG24" s="252"/>
      <c r="BH24" s="1"/>
      <c r="BI24" s="1"/>
      <c r="BJ24" s="1"/>
      <c r="BK24" s="156" t="n">
        <f aca="false">SUM(BK15:BK23)</f>
        <v>0</v>
      </c>
      <c r="BL24" s="252"/>
      <c r="BM24" s="1"/>
      <c r="BN24" s="1"/>
      <c r="BO24" s="1"/>
      <c r="BP24" s="156" t="n">
        <f aca="false">SUM(BP15:BP23)</f>
        <v>0</v>
      </c>
      <c r="BQ24" s="252"/>
      <c r="BR24" s="1"/>
      <c r="BS24" s="1"/>
      <c r="BT24" s="1"/>
      <c r="BU24" s="156" t="n">
        <f aca="false">SUM(BU15:BU23)</f>
        <v>0</v>
      </c>
      <c r="BV24" s="253"/>
      <c r="BW24" s="1"/>
      <c r="BX24" s="1"/>
      <c r="BY24" s="1"/>
      <c r="BZ24" s="254" t="n">
        <f aca="false">SUM(BZ15:BZ23)</f>
        <v>0</v>
      </c>
    </row>
    <row r="25" customFormat="false" ht="14.25" hidden="tru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55"/>
      <c r="P25" s="255"/>
      <c r="Q25" s="255"/>
      <c r="R25" s="255"/>
      <c r="S25" s="255"/>
      <c r="T25" s="256"/>
      <c r="U25" s="256"/>
      <c r="V25" s="256"/>
      <c r="W25" s="256"/>
      <c r="X25" s="255"/>
      <c r="Y25" s="257"/>
      <c r="Z25" s="257"/>
      <c r="AA25" s="257"/>
      <c r="AB25" s="257"/>
      <c r="AC25" s="257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1"/>
      <c r="BI25" s="1"/>
      <c r="BJ25" s="1"/>
    </row>
    <row r="26" customFormat="false" ht="14.25" hidden="tru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55"/>
      <c r="P26" s="255"/>
      <c r="Q26" s="255"/>
      <c r="R26" s="255"/>
      <c r="S26" s="255"/>
      <c r="T26" s="256"/>
      <c r="U26" s="256"/>
      <c r="V26" s="256"/>
      <c r="W26" s="256"/>
      <c r="X26" s="255"/>
      <c r="Y26" s="257"/>
      <c r="Z26" s="257"/>
      <c r="AA26" s="257"/>
      <c r="AB26" s="257"/>
      <c r="AC26" s="257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1"/>
      <c r="BI26" s="1"/>
      <c r="BJ26" s="1"/>
    </row>
    <row r="27" customFormat="false" ht="14.25" hidden="tru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55"/>
      <c r="P27" s="255"/>
      <c r="Q27" s="255"/>
      <c r="R27" s="255"/>
      <c r="S27" s="255"/>
      <c r="T27" s="256"/>
      <c r="U27" s="256"/>
      <c r="V27" s="256"/>
      <c r="W27" s="256"/>
      <c r="X27" s="255"/>
      <c r="Y27" s="257"/>
      <c r="Z27" s="257"/>
      <c r="AA27" s="257"/>
      <c r="AB27" s="257"/>
      <c r="AC27" s="257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1"/>
      <c r="BI27" s="1"/>
      <c r="BJ27" s="1"/>
    </row>
    <row r="28" customFormat="false" ht="14.25" hidden="tru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55"/>
      <c r="P28" s="255"/>
      <c r="Q28" s="255"/>
      <c r="R28" s="255"/>
      <c r="S28" s="255"/>
      <c r="T28" s="256"/>
      <c r="U28" s="256"/>
      <c r="V28" s="256"/>
      <c r="W28" s="256"/>
      <c r="X28" s="255"/>
      <c r="Y28" s="257"/>
      <c r="Z28" s="257"/>
      <c r="AA28" s="257"/>
      <c r="AB28" s="257"/>
      <c r="AC28" s="257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1"/>
      <c r="BI28" s="1"/>
      <c r="BJ28" s="1"/>
    </row>
    <row r="29" customFormat="false" ht="14.25" hidden="tru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55"/>
      <c r="P29" s="255"/>
      <c r="Q29" s="255"/>
      <c r="R29" s="255"/>
      <c r="S29" s="255"/>
      <c r="T29" s="256"/>
      <c r="U29" s="256"/>
      <c r="V29" s="256"/>
      <c r="W29" s="256"/>
      <c r="X29" s="255"/>
      <c r="Y29" s="257"/>
      <c r="Z29" s="257"/>
      <c r="AA29" s="257"/>
      <c r="AB29" s="257"/>
      <c r="AC29" s="257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1"/>
      <c r="BI29" s="1"/>
      <c r="BJ29" s="1"/>
    </row>
    <row r="30" customFormat="false" ht="14.25" hidden="tru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55"/>
      <c r="P30" s="255"/>
      <c r="Q30" s="255"/>
      <c r="R30" s="255"/>
      <c r="S30" s="255"/>
      <c r="T30" s="256"/>
      <c r="U30" s="256"/>
      <c r="V30" s="256"/>
      <c r="W30" s="256"/>
      <c r="X30" s="255"/>
      <c r="Y30" s="257"/>
      <c r="Z30" s="257"/>
      <c r="AA30" s="257"/>
      <c r="AB30" s="257"/>
      <c r="AC30" s="257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1"/>
      <c r="BI30" s="1"/>
      <c r="BJ30" s="1"/>
    </row>
    <row r="31" customFormat="false" ht="14.25" hidden="tru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55"/>
      <c r="P31" s="255"/>
      <c r="Q31" s="255"/>
      <c r="R31" s="255"/>
      <c r="S31" s="255"/>
      <c r="T31" s="256"/>
      <c r="U31" s="256"/>
      <c r="V31" s="256"/>
      <c r="W31" s="256"/>
      <c r="X31" s="255"/>
      <c r="Y31" s="257"/>
      <c r="Z31" s="257"/>
      <c r="AA31" s="257"/>
      <c r="AB31" s="257"/>
      <c r="AC31" s="257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1"/>
      <c r="BI31" s="1"/>
      <c r="BJ31" s="1"/>
    </row>
    <row r="32" customFormat="false" ht="14.25" hidden="tru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55"/>
      <c r="P32" s="255"/>
      <c r="Q32" s="255"/>
      <c r="R32" s="255"/>
      <c r="S32" s="255"/>
      <c r="T32" s="256"/>
      <c r="U32" s="256"/>
      <c r="V32" s="256"/>
      <c r="W32" s="256"/>
      <c r="X32" s="255"/>
      <c r="Y32" s="257"/>
      <c r="Z32" s="257"/>
      <c r="AA32" s="257"/>
      <c r="AB32" s="257"/>
      <c r="AC32" s="257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1"/>
      <c r="BI32" s="1"/>
      <c r="BJ32" s="1"/>
    </row>
    <row r="33" customFormat="false" ht="14.25" hidden="tru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55"/>
      <c r="P33" s="255"/>
      <c r="Q33" s="255"/>
      <c r="R33" s="255"/>
      <c r="S33" s="255"/>
      <c r="T33" s="256"/>
      <c r="U33" s="256"/>
      <c r="V33" s="256"/>
      <c r="W33" s="256"/>
      <c r="X33" s="255"/>
      <c r="Y33" s="257"/>
      <c r="Z33" s="257"/>
      <c r="AA33" s="257"/>
      <c r="AB33" s="257"/>
      <c r="AC33" s="257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1"/>
      <c r="BI33" s="1"/>
      <c r="BJ33" s="1"/>
    </row>
    <row r="34" customFormat="false" ht="14.25" hidden="tru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55"/>
      <c r="P34" s="255"/>
      <c r="Q34" s="255"/>
      <c r="R34" s="255"/>
      <c r="S34" s="255"/>
      <c r="T34" s="256"/>
      <c r="U34" s="256"/>
      <c r="V34" s="256"/>
      <c r="W34" s="256"/>
      <c r="X34" s="255"/>
      <c r="Y34" s="257"/>
      <c r="Z34" s="257"/>
      <c r="AA34" s="257"/>
      <c r="AB34" s="257"/>
      <c r="AC34" s="257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1"/>
      <c r="BI34" s="1"/>
      <c r="BJ34" s="1"/>
    </row>
    <row r="35" customFormat="false" ht="15.75" hidden="false" customHeight="true" outlineLevel="0" collapsed="false">
      <c r="A35" s="258" t="s">
        <v>13</v>
      </c>
      <c r="B35" s="259" t="s">
        <v>14</v>
      </c>
      <c r="C35" s="260" t="str">
        <f aca="false">[1]Spielplan!E35</f>
        <v>Bayern München</v>
      </c>
      <c r="D35" s="260" t="str">
        <f aca="false">[1]Spielplan!F35</f>
        <v>:</v>
      </c>
      <c r="E35" s="260" t="str">
        <f aca="false">[1]Spielplan!G35</f>
        <v>1. FC Köln</v>
      </c>
      <c r="F35" s="261" t="n">
        <f aca="false">IF([1]Spielplan!H35="","",[1]Spielplan!H35)</f>
        <v>0</v>
      </c>
      <c r="G35" s="262" t="s">
        <v>12</v>
      </c>
      <c r="H35" s="261" t="n">
        <f aca="false">IF([1]Spielplan!J35="","",[1]Spielplan!J35)</f>
        <v>0</v>
      </c>
      <c r="I35" s="1"/>
      <c r="J35" s="168" t="n">
        <f aca="false">IF([1]Tippauswertung!J35="","",[1]Tippauswertung!J35)</f>
        <v>3</v>
      </c>
      <c r="K35" s="169" t="s">
        <v>12</v>
      </c>
      <c r="L35" s="168" t="n">
        <f aca="false">IF([1]Tippauswertung!L35="","",[1]Tippauswertung!L35)</f>
        <v>0</v>
      </c>
      <c r="M35" s="170" t="n">
        <f aca="false">IF($F35="","",IF(AND(J35=$F35,L35=$H35),3,IF($F35-$H35=J35-L35,2,IF(SIGN($F35-$H35)=SIGN(J35-L35),1,0))))</f>
        <v>0</v>
      </c>
      <c r="N35" s="171"/>
      <c r="O35" s="172" t="n">
        <f aca="false">IF([1]Tippauswertung!O35="","",[1]Tippauswertung!O35)</f>
        <v>2</v>
      </c>
      <c r="P35" s="173" t="s">
        <v>12</v>
      </c>
      <c r="Q35" s="172" t="n">
        <f aca="false">IF([1]Tippauswertung!Q35="","",[1]Tippauswertung!Q35)</f>
        <v>1</v>
      </c>
      <c r="R35" s="174" t="n">
        <f aca="false">IF($F35="","",IF(AND(O35=$F35,Q35=$H35),3,IF($F35-$H35=O35-Q35,2,IF(SIGN($F35-$H35)=SIGN(O35-Q35),1,0))))</f>
        <v>0</v>
      </c>
      <c r="S35" s="171"/>
      <c r="T35" s="175" t="n">
        <f aca="false">IF([1]Tippauswertung!T35="","",[1]Tippauswertung!T35)</f>
        <v>3</v>
      </c>
      <c r="U35" s="176" t="s">
        <v>12</v>
      </c>
      <c r="V35" s="175" t="n">
        <f aca="false">IF([1]Tippauswertung!V35="","",[1]Tippauswertung!V35)</f>
        <v>0</v>
      </c>
      <c r="W35" s="177" t="n">
        <f aca="false">IF($F35="","",IF(AND(T35=$F35,V35=$H35),3,IF($F35-$H35=T35-V35,2,IF(SIGN($F35-$H35)=SIGN(T35-V35),1,0))))</f>
        <v>0</v>
      </c>
      <c r="X35" s="171"/>
      <c r="Y35" s="178" t="n">
        <f aca="false">IF([1]Tippauswertung!Y35="","",[1]Tippauswertung!Y35)</f>
        <v>3</v>
      </c>
      <c r="Z35" s="179" t="s">
        <v>12</v>
      </c>
      <c r="AA35" s="178" t="n">
        <f aca="false">IF([1]Tippauswertung!AA35="","",[1]Tippauswertung!AA35)</f>
        <v>1</v>
      </c>
      <c r="AB35" s="180" t="n">
        <f aca="false">IF($F35="","",IF(AND(Y35=$F35,AA35=$H35),3,IF($F35-$H35=Y35-AA35,2,IF(SIGN($F35-$H35)=SIGN(Y35-AA35),1,0))))</f>
        <v>0</v>
      </c>
      <c r="AC35" s="171"/>
      <c r="AD35" s="181" t="str">
        <f aca="false">IF([1]Tippauswertung!AD35="","",[1]Tippauswertung!AD35)</f>
        <v/>
      </c>
      <c r="AE35" s="182" t="s">
        <v>12</v>
      </c>
      <c r="AF35" s="181" t="n">
        <f aca="false">IF([1]Tippauswertung!AF35="","",[1]Tippauswertung!AF35)</f>
        <v>1</v>
      </c>
      <c r="AG35" s="183" t="e">
        <f aca="false">IF($F35="","",IF(AND(AD35=$F35,AF35=$H35),3,IF($F35-$H35=AD35-AF35,2,IF(SIGN($F35-$H35)=SIGN(AD35-AF35),1,0))))</f>
        <v>#VALUE!</v>
      </c>
      <c r="AH35" s="171"/>
      <c r="AI35" s="263" t="n">
        <f aca="false">IF([1]Tippauswertung!AI35="","",[1]Tippauswertung!AI35)</f>
        <v>3</v>
      </c>
      <c r="AJ35" s="264" t="s">
        <v>12</v>
      </c>
      <c r="AK35" s="263" t="n">
        <f aca="false">IF([1]Tippauswertung!AK35="","",[1]Tippauswertung!AK35)</f>
        <v>0</v>
      </c>
      <c r="AL35" s="186" t="n">
        <f aca="false">IF($F35="","",IF(AND(AI35=$F35,AK35=$H35),3,IF($F35-$H35=AI35-AK35,2,IF(SIGN($F35-$H35)=SIGN(AI35-AK35),1,0))))</f>
        <v>0</v>
      </c>
      <c r="AM35" s="171"/>
      <c r="AN35" s="187" t="str">
        <f aca="false">IF([2]Tippauswertung!AN35="","",[2]Tippauswertung!AN35)</f>
        <v/>
      </c>
      <c r="AO35" s="188" t="s">
        <v>12</v>
      </c>
      <c r="AP35" s="189" t="str">
        <f aca="false">IF([2]Tippauswertung!AP35="","",[2]Tippauswertung!AP35)</f>
        <v/>
      </c>
      <c r="AQ35" s="190" t="e">
        <f aca="false">IF($F35="","",IF(AND(AN35=$F35,AP35=$H35),3,IF($F35-$H35=AN35-AP35,2,IF(SIGN($F35-$H35)=SIGN(AN35-AP35),1,0))))</f>
        <v>#VALUE!</v>
      </c>
      <c r="AR35" s="171"/>
      <c r="AS35" s="191" t="n">
        <f aca="false">IF([1]Tippauswertung!AS35="","",[1]Tippauswertung!AS35)</f>
        <v>3</v>
      </c>
      <c r="AT35" s="192" t="s">
        <v>12</v>
      </c>
      <c r="AU35" s="191" t="n">
        <f aca="false">IF([1]Tippauswertung!AU35="","",[1]Tippauswertung!AU35)</f>
        <v>1</v>
      </c>
      <c r="AV35" s="193" t="n">
        <f aca="false">IF($F35="","",IF(AND(AS35=$F35,AU35=$H35),3,IF($F35-$H35=AS35-AU35,2,IF(SIGN($F35-$H35)=SIGN(AS35-AU35),1,0))))</f>
        <v>0</v>
      </c>
      <c r="AW35" s="171"/>
      <c r="AX35" s="168" t="n">
        <f aca="false">IF([1]Tippauswertung!AX35="","",[1]Tippauswertung!AX35)</f>
        <v>2</v>
      </c>
      <c r="AY35" s="169" t="s">
        <v>12</v>
      </c>
      <c r="AZ35" s="168" t="n">
        <f aca="false">IF([1]Tippauswertung!AZ35="","",[1]Tippauswertung!AZ35)</f>
        <v>0</v>
      </c>
      <c r="BA35" s="170" t="n">
        <f aca="false">IF($F35="","",IF(AND(AX35=$F35,AZ35=$H35),3,IF($F35-$H35=AX35-AZ35,2,IF(SIGN($F35-$H35)=SIGN(AX35-AZ35),1,0))))</f>
        <v>0</v>
      </c>
      <c r="BB35" s="171"/>
      <c r="BC35" s="178" t="n">
        <f aca="false">IF([1]Tippauswertung!BC35="","",[1]Tippauswertung!BC35)</f>
        <v>2</v>
      </c>
      <c r="BD35" s="179" t="s">
        <v>12</v>
      </c>
      <c r="BE35" s="178" t="n">
        <f aca="false">IF([1]Tippauswertung!BE35="","",[1]Tippauswertung!BE35)</f>
        <v>1</v>
      </c>
      <c r="BF35" s="180" t="n">
        <f aca="false">IF($F35="","",IF(AND(BC35=$F35,BE35=$H35),3,IF($F35-$H35=BC35-BE35,2,IF(SIGN($F35-$H35)=SIGN(BC35-BE35),1,0))))</f>
        <v>0</v>
      </c>
      <c r="BG35" s="171"/>
      <c r="BH35" s="194" t="str">
        <f aca="false">IF([1]Tippauswertung!BH35="","",[1]Tippauswertung!BH35)</f>
        <v/>
      </c>
      <c r="BI35" s="195" t="s">
        <v>12</v>
      </c>
      <c r="BJ35" s="194"/>
      <c r="BK35" s="196" t="e">
        <f aca="false">IF($F35="","",IF(AND(BH35=$F35,BJ35=$H35),3,IF($F35-$H35=BH35-BJ35,2,IF(SIGN($F35-$H35)=SIGN(BH35-BJ35),1,0))))</f>
        <v>#VALUE!</v>
      </c>
      <c r="BL35" s="171"/>
      <c r="BM35" s="197" t="n">
        <f aca="false">IF([1]Tippauswertung!BM35="","",[1]Tippauswertung!BM35)</f>
        <v>1</v>
      </c>
      <c r="BN35" s="198" t="s">
        <v>12</v>
      </c>
      <c r="BO35" s="197" t="n">
        <f aca="false">IF([1]Tippauswertung!BO35="","",[1]Tippauswertung!BO35)</f>
        <v>0</v>
      </c>
      <c r="BP35" s="199" t="n">
        <f aca="false">IF($F35="","",IF(AND(BM35=$F35,BO35=$H35),3,IF($F35-$H35=BM35-BO35,2,IF(SIGN($F35-$H35)=SIGN(BM35-BO35),1,0))))</f>
        <v>0</v>
      </c>
      <c r="BQ35" s="171"/>
      <c r="BR35" s="172" t="n">
        <f aca="false">IF([1]Tippauswertung!BR35="","",[1]Tippauswertung!BR35)</f>
        <v>3</v>
      </c>
      <c r="BS35" s="173" t="s">
        <v>12</v>
      </c>
      <c r="BT35" s="172" t="n">
        <f aca="false">IF([1]Tippauswertung!BT35="","",[1]Tippauswertung!BT35)</f>
        <v>1</v>
      </c>
      <c r="BU35" s="174" t="n">
        <f aca="false">IF($F35="","",IF(AND(BR35=$F35,BT35=$H35),3,IF($F35-$H35=BR35-BT35,2,IF(SIGN($F35-$H35)=SIGN(BR35-BT35),1,0))))</f>
        <v>0</v>
      </c>
      <c r="BV35" s="200"/>
      <c r="BW35" s="201" t="n">
        <f aca="false">IF([1]Tippauswertung!BW35="","",[1]Tippauswertung!BW35)</f>
        <v>4</v>
      </c>
      <c r="BX35" s="202" t="s">
        <v>12</v>
      </c>
      <c r="BY35" s="201" t="n">
        <f aca="false">IF([1]Tippauswertung!BY35="","",[1]Tippauswertung!BY35)</f>
        <v>1</v>
      </c>
      <c r="BZ35" s="203" t="n">
        <f aca="false">IF($F35="","",IF(AND(BW35=$F35,BY35=$H35),3,IF($F35-$H35=BW35-BY35,2,IF(SIGN($F35-$H35)=SIGN(BW35-BY35),1,0))))</f>
        <v>0</v>
      </c>
      <c r="CA35" s="1"/>
      <c r="CB35" s="1"/>
      <c r="CC35" s="1"/>
      <c r="CD35" s="1"/>
    </row>
    <row r="36" customFormat="false" ht="15.75" hidden="false" customHeight="true" outlineLevel="0" collapsed="false">
      <c r="A36" s="265" t="s">
        <v>13</v>
      </c>
      <c r="B36" s="266" t="s">
        <v>14</v>
      </c>
      <c r="C36" s="260" t="str">
        <f aca="false">[1]Spielplan!E36</f>
        <v>Schalke 04</v>
      </c>
      <c r="D36" s="260" t="str">
        <f aca="false">[1]Spielplan!F36</f>
        <v>:</v>
      </c>
      <c r="E36" s="260" t="str">
        <f aca="false">[1]Spielplan!G36</f>
        <v>    Borussia Dortmund</v>
      </c>
      <c r="F36" s="261" t="n">
        <f aca="false">IF([1]Spielplan!H36="","",[1]Spielplan!H36)</f>
        <v>1</v>
      </c>
      <c r="G36" s="267" t="s">
        <v>12</v>
      </c>
      <c r="H36" s="261" t="n">
        <f aca="false">IF([1]Spielplan!J36="","",[1]Spielplan!J36)</f>
        <v>3</v>
      </c>
      <c r="I36" s="1"/>
      <c r="J36" s="168" t="n">
        <f aca="false">IF([1]Tippauswertung!J36="","",[1]Tippauswertung!J36)</f>
        <v>1</v>
      </c>
      <c r="K36" s="204" t="s">
        <v>12</v>
      </c>
      <c r="L36" s="168" t="n">
        <f aca="false">IF([1]Tippauswertung!L36="","",[1]Tippauswertung!L36)</f>
        <v>0</v>
      </c>
      <c r="M36" s="205" t="n">
        <f aca="false">IF($F36="","",IF(AND(J36=$F36,L36=$H36),3,IF($F36-$H36=J36-L36,2,IF(SIGN($F36-$H36)=SIGN(J36-L36),1,0))))</f>
        <v>0</v>
      </c>
      <c r="N36" s="171"/>
      <c r="O36" s="172" t="n">
        <f aca="false">IF([1]Tippauswertung!O36="","",[1]Tippauswertung!O36)</f>
        <v>1</v>
      </c>
      <c r="P36" s="206" t="s">
        <v>12</v>
      </c>
      <c r="Q36" s="172" t="n">
        <f aca="false">IF([1]Tippauswertung!Q36="","",[1]Tippauswertung!Q36)</f>
        <v>1</v>
      </c>
      <c r="R36" s="207" t="n">
        <f aca="false">IF($F36="","",IF(AND(O36=$F36,Q36=$H36),3,IF($F36-$H36=O36-Q36,2,IF(SIGN($F36-$H36)=SIGN(O36-Q36),1,0))))</f>
        <v>0</v>
      </c>
      <c r="S36" s="171"/>
      <c r="T36" s="175" t="n">
        <f aca="false">IF([1]Tippauswertung!T36="","",[1]Tippauswertung!T36)</f>
        <v>2</v>
      </c>
      <c r="U36" s="208" t="s">
        <v>12</v>
      </c>
      <c r="V36" s="175" t="n">
        <f aca="false">IF([1]Tippauswertung!V36="","",[1]Tippauswertung!V36)</f>
        <v>2</v>
      </c>
      <c r="W36" s="209" t="n">
        <f aca="false">IF($F36="","",IF(AND(T36=$F36,V36=$H36),3,IF($F36-$H36=T36-V36,2,IF(SIGN($F36-$H36)=SIGN(T36-V36),1,0))))</f>
        <v>0</v>
      </c>
      <c r="X36" s="171"/>
      <c r="Y36" s="178" t="n">
        <f aca="false">IF([1]Tippauswertung!Y36="","",[1]Tippauswertung!Y36)</f>
        <v>1</v>
      </c>
      <c r="Z36" s="210" t="s">
        <v>12</v>
      </c>
      <c r="AA36" s="178" t="n">
        <f aca="false">IF([1]Tippauswertung!AA36="","",[1]Tippauswertung!AA36)</f>
        <v>2</v>
      </c>
      <c r="AB36" s="211" t="n">
        <f aca="false">IF($F36="","",IF(AND(Y36=$F36,AA36=$H36),3,IF($F36-$H36=Y36-AA36,2,IF(SIGN($F36-$H36)=SIGN(Y36-AA36),1,0))))</f>
        <v>1</v>
      </c>
      <c r="AC36" s="171"/>
      <c r="AD36" s="181" t="str">
        <f aca="false">IF([1]Tippauswertung!AD36="","",[1]Tippauswertung!AD36)</f>
        <v/>
      </c>
      <c r="AE36" s="212" t="s">
        <v>12</v>
      </c>
      <c r="AF36" s="181" t="str">
        <f aca="false">IF([1]Tippauswertung!AF36="","",[1]Tippauswertung!AF36)</f>
        <v/>
      </c>
      <c r="AG36" s="213" t="e">
        <f aca="false">IF($F36="","",IF(AND(AD36=$F36,AF36=$H36),3,IF($F36-$H36=AD36-AF36,2,IF(SIGN($F36-$H36)=SIGN(AD36-AF36),1,0))))</f>
        <v>#VALUE!</v>
      </c>
      <c r="AH36" s="171"/>
      <c r="AI36" s="263" t="n">
        <f aca="false">IF([1]Tippauswertung!AI36="","",[1]Tippauswertung!AI36)</f>
        <v>1</v>
      </c>
      <c r="AJ36" s="268" t="s">
        <v>12</v>
      </c>
      <c r="AK36" s="263" t="n">
        <f aca="false">IF([1]Tippauswertung!AK36="","",[1]Tippauswertung!AK36)</f>
        <v>1</v>
      </c>
      <c r="AL36" s="215" t="n">
        <f aca="false">IF($F36="","",IF(AND(AI36=$F36,AK36=$H36),3,IF($F36-$H36=AI36-AK36,2,IF(SIGN($F36-$H36)=SIGN(AI36-AK36),1,0))))</f>
        <v>0</v>
      </c>
      <c r="AM36" s="171"/>
      <c r="AN36" s="216" t="str">
        <f aca="false">IF([2]Tippauswertung!AN36="","",[2]Tippauswertung!AN36)</f>
        <v/>
      </c>
      <c r="AO36" s="217" t="s">
        <v>12</v>
      </c>
      <c r="AP36" s="218" t="str">
        <f aca="false">IF([2]Tippauswertung!AP36="","",[2]Tippauswertung!AP36)</f>
        <v/>
      </c>
      <c r="AQ36" s="219" t="e">
        <f aca="false">IF($F36="","",IF(AND(AN36=$F36,AP36=$H36),3,IF($F36-$H36=AN36-AP36,2,IF(SIGN($F36-$H36)=SIGN(AN36-AP36),1,0))))</f>
        <v>#VALUE!</v>
      </c>
      <c r="AR36" s="171"/>
      <c r="AS36" s="191" t="n">
        <f aca="false">IF([1]Tippauswertung!AS36="","",[1]Tippauswertung!AS36)</f>
        <v>0</v>
      </c>
      <c r="AT36" s="220" t="s">
        <v>12</v>
      </c>
      <c r="AU36" s="191" t="n">
        <f aca="false">IF([1]Tippauswertung!AU36="","",[1]Tippauswertung!AU36)</f>
        <v>2</v>
      </c>
      <c r="AV36" s="221" t="n">
        <f aca="false">IF($F36="","",IF(AND(AS36=$F36,AU36=$H36),3,IF($F36-$H36=AS36-AU36,2,IF(SIGN($F36-$H36)=SIGN(AS36-AU36),1,0))))</f>
        <v>2</v>
      </c>
      <c r="AW36" s="171"/>
      <c r="AX36" s="168" t="n">
        <f aca="false">IF([1]Tippauswertung!AX36="","",[1]Tippauswertung!AX36)</f>
        <v>2</v>
      </c>
      <c r="AY36" s="204" t="s">
        <v>12</v>
      </c>
      <c r="AZ36" s="168" t="n">
        <f aca="false">IF([1]Tippauswertung!AZ36="","",[1]Tippauswertung!AZ36)</f>
        <v>0</v>
      </c>
      <c r="BA36" s="205" t="n">
        <f aca="false">IF($F36="","",IF(AND(AX36=$F36,AZ36=$H36),3,IF($F36-$H36=AX36-AZ36,2,IF(SIGN($F36-$H36)=SIGN(AX36-AZ36),1,0))))</f>
        <v>0</v>
      </c>
      <c r="BB36" s="171"/>
      <c r="BC36" s="178" t="n">
        <f aca="false">IF([1]Tippauswertung!BC36="","",[1]Tippauswertung!BC36)</f>
        <v>2</v>
      </c>
      <c r="BD36" s="210" t="s">
        <v>12</v>
      </c>
      <c r="BE36" s="178" t="n">
        <f aca="false">IF([1]Tippauswertung!BE36="","",[1]Tippauswertung!BE36)</f>
        <v>1</v>
      </c>
      <c r="BF36" s="211" t="n">
        <f aca="false">IF($F36="","",IF(AND(BC36=$F36,BE36=$H36),3,IF($F36-$H36=BC36-BE36,2,IF(SIGN($F36-$H36)=SIGN(BC36-BE36),1,0))))</f>
        <v>0</v>
      </c>
      <c r="BG36" s="171"/>
      <c r="BH36" s="194" t="str">
        <f aca="false">IF([1]Tippauswertung!BH36="","",[1]Tippauswertung!BH36)</f>
        <v/>
      </c>
      <c r="BI36" s="222" t="s">
        <v>12</v>
      </c>
      <c r="BJ36" s="194" t="str">
        <f aca="false">IF([1]Tippauswertung!BJ36="","",[1]Tippauswertung!BJ36)</f>
        <v/>
      </c>
      <c r="BK36" s="223" t="e">
        <f aca="false">IF($F36="","",IF(AND(BH36=$F36,BJ36=$H36),3,IF($F36-$H36=BH36-BJ36,2,IF(SIGN($F36-$H36)=SIGN(BH36-BJ36),1,0))))</f>
        <v>#VALUE!</v>
      </c>
      <c r="BL36" s="171"/>
      <c r="BM36" s="197" t="n">
        <f aca="false">IF([1]Tippauswertung!BM36="","",[1]Tippauswertung!BM36)</f>
        <v>2</v>
      </c>
      <c r="BN36" s="224" t="s">
        <v>12</v>
      </c>
      <c r="BO36" s="197" t="n">
        <f aca="false">IF([1]Tippauswertung!BO36="","",[1]Tippauswertung!BO36)</f>
        <v>1</v>
      </c>
      <c r="BP36" s="225" t="n">
        <f aca="false">IF($F36="","",IF(AND(BM36=$F36,BO36=$H36),3,IF($F36-$H36=BM36-BO36,2,IF(SIGN($F36-$H36)=SIGN(BM36-BO36),1,0))))</f>
        <v>0</v>
      </c>
      <c r="BQ36" s="171"/>
      <c r="BR36" s="172" t="n">
        <f aca="false">IF([1]Tippauswertung!BR36="","",[1]Tippauswertung!BR36)</f>
        <v>1</v>
      </c>
      <c r="BS36" s="206" t="s">
        <v>12</v>
      </c>
      <c r="BT36" s="172" t="n">
        <f aca="false">IF([1]Tippauswertung!BT36="","",[1]Tippauswertung!BT36)</f>
        <v>2</v>
      </c>
      <c r="BU36" s="207" t="n">
        <f aca="false">IF($F36="","",IF(AND(BR36=$F36,BT36=$H36),3,IF($F36-$H36=BR36-BT36,2,IF(SIGN($F36-$H36)=SIGN(BR36-BT36),1,0))))</f>
        <v>1</v>
      </c>
      <c r="BV36" s="200"/>
      <c r="BW36" s="201" t="n">
        <f aca="false">IF([1]Tippauswertung!BW36="","",[1]Tippauswertung!BW36)</f>
        <v>2</v>
      </c>
      <c r="BX36" s="226" t="s">
        <v>12</v>
      </c>
      <c r="BY36" s="201" t="n">
        <f aca="false">IF([1]Tippauswertung!BY36="","",[1]Tippauswertung!BY36)</f>
        <v>2</v>
      </c>
      <c r="BZ36" s="227" t="n">
        <f aca="false">IF($F36="","",IF(AND(BW36=$F36,BY36=$H36),3,IF($F36-$H36=BW36-BY36,2,IF(SIGN($F36-$H36)=SIGN(BW36-BY36),1,0))))</f>
        <v>0</v>
      </c>
      <c r="CA36" s="1"/>
      <c r="CB36" s="1"/>
      <c r="CC36" s="1"/>
      <c r="CD36" s="1"/>
    </row>
    <row r="37" customFormat="false" ht="15.75" hidden="false" customHeight="true" outlineLevel="0" collapsed="false">
      <c r="A37" s="265" t="s">
        <v>13</v>
      </c>
      <c r="B37" s="266" t="s">
        <v>14</v>
      </c>
      <c r="C37" s="260" t="str">
        <f aca="false">[1]Spielplan!E37</f>
        <v>Werder Bremen</v>
      </c>
      <c r="D37" s="260" t="str">
        <f aca="false">[1]Spielplan!F37</f>
        <v>:</v>
      </c>
      <c r="E37" s="260" t="str">
        <f aca="false">[1]Spielplan!G37</f>
        <v>FSV Mainz 05</v>
      </c>
      <c r="F37" s="261" t="n">
        <f aca="false">IF([1]Spielplan!H37="","",[1]Spielplan!H37)</f>
        <v>0</v>
      </c>
      <c r="G37" s="267" t="s">
        <v>12</v>
      </c>
      <c r="H37" s="261" t="n">
        <f aca="false">IF([1]Spielplan!J37="","",[1]Spielplan!J37)</f>
        <v>2</v>
      </c>
      <c r="I37" s="1"/>
      <c r="J37" s="168" t="n">
        <f aca="false">IF([1]Tippauswertung!J37="","",[1]Tippauswertung!J37)</f>
        <v>2</v>
      </c>
      <c r="K37" s="204" t="s">
        <v>12</v>
      </c>
      <c r="L37" s="168" t="n">
        <f aca="false">IF([1]Tippauswertung!L37="","",[1]Tippauswertung!L37)</f>
        <v>1</v>
      </c>
      <c r="M37" s="205" t="n">
        <f aca="false">IF($F37="","",IF(AND(J37=$F37,L37=$H37),3,IF($F37-$H37=J37-L37,2,IF(SIGN($F37-$H37)=SIGN(J37-L37),1,0))))</f>
        <v>0</v>
      </c>
      <c r="N37" s="171"/>
      <c r="O37" s="172" t="n">
        <f aca="false">IF([1]Tippauswertung!O37="","",[1]Tippauswertung!O37)</f>
        <v>1</v>
      </c>
      <c r="P37" s="206" t="s">
        <v>12</v>
      </c>
      <c r="Q37" s="172" t="n">
        <f aca="false">IF([1]Tippauswertung!Q37="","",[1]Tippauswertung!Q37)</f>
        <v>0</v>
      </c>
      <c r="R37" s="207" t="n">
        <f aca="false">IF($F37="","",IF(AND(O37=$F37,Q37=$H37),3,IF($F37-$H37=O37-Q37,2,IF(SIGN($F37-$H37)=SIGN(O37-Q37),1,0))))</f>
        <v>0</v>
      </c>
      <c r="S37" s="171"/>
      <c r="T37" s="175" t="n">
        <f aca="false">IF([1]Tippauswertung!T37="","",[1]Tippauswertung!T37)</f>
        <v>2</v>
      </c>
      <c r="U37" s="208" t="s">
        <v>12</v>
      </c>
      <c r="V37" s="175" t="n">
        <f aca="false">IF([1]Tippauswertung!V37="","",[1]Tippauswertung!V37)</f>
        <v>1</v>
      </c>
      <c r="W37" s="209" t="n">
        <f aca="false">IF($F37="","",IF(AND(T37=$F37,V37=$H37),3,IF($F37-$H37=T37-V37,2,IF(SIGN($F37-$H37)=SIGN(T37-V37),1,0))))</f>
        <v>0</v>
      </c>
      <c r="X37" s="171"/>
      <c r="Y37" s="178" t="n">
        <f aca="false">IF([1]Tippauswertung!Y37="","",[1]Tippauswertung!Y37)</f>
        <v>2</v>
      </c>
      <c r="Z37" s="210" t="s">
        <v>12</v>
      </c>
      <c r="AA37" s="178" t="n">
        <f aca="false">IF([1]Tippauswertung!AA37="","",[1]Tippauswertung!AA37)</f>
        <v>1</v>
      </c>
      <c r="AB37" s="211" t="n">
        <f aca="false">IF($F37="","",IF(AND(Y37=$F37,AA37=$H37),3,IF($F37-$H37=Y37-AA37,2,IF(SIGN($F37-$H37)=SIGN(Y37-AA37),1,0))))</f>
        <v>0</v>
      </c>
      <c r="AC37" s="171"/>
      <c r="AD37" s="181" t="str">
        <f aca="false">IF([1]Tippauswertung!AD37="","",[1]Tippauswertung!AD37)</f>
        <v/>
      </c>
      <c r="AE37" s="212" t="s">
        <v>12</v>
      </c>
      <c r="AF37" s="181" t="str">
        <f aca="false">IF([1]Tippauswertung!AF37="","",[1]Tippauswertung!AF37)</f>
        <v/>
      </c>
      <c r="AG37" s="213" t="e">
        <f aca="false">IF($F37="","",IF(AND(AD37=$F37,AF37=$H37),3,IF($F37-$H37=AD37-AF37,2,IF(SIGN($F37-$H37)=SIGN(AD37-AF37),1,0))))</f>
        <v>#VALUE!</v>
      </c>
      <c r="AH37" s="171"/>
      <c r="AI37" s="263" t="n">
        <f aca="false">IF([1]Tippauswertung!AI37="","",[1]Tippauswertung!AI37)</f>
        <v>3</v>
      </c>
      <c r="AJ37" s="268" t="s">
        <v>12</v>
      </c>
      <c r="AK37" s="263" t="n">
        <f aca="false">IF([1]Tippauswertung!AK37="","",[1]Tippauswertung!AK37)</f>
        <v>1</v>
      </c>
      <c r="AL37" s="215" t="n">
        <f aca="false">IF($F37="","",IF(AND(AI37=$F37,AK37=$H37),3,IF($F37-$H37=AI37-AK37,2,IF(SIGN($F37-$H37)=SIGN(AI37-AK37),1,0))))</f>
        <v>0</v>
      </c>
      <c r="AM37" s="171"/>
      <c r="AN37" s="216" t="str">
        <f aca="false">IF([2]Tippauswertung!AN37="","",[2]Tippauswertung!AN37)</f>
        <v/>
      </c>
      <c r="AO37" s="217" t="s">
        <v>12</v>
      </c>
      <c r="AP37" s="218" t="str">
        <f aca="false">IF([2]Tippauswertung!AP37="","",[2]Tippauswertung!AP37)</f>
        <v/>
      </c>
      <c r="AQ37" s="219" t="e">
        <f aca="false">IF($F37="","",IF(AND(AN37=$F37,AP37=$H37),3,IF($F37-$H37=AN37-AP37,2,IF(SIGN($F37-$H37)=SIGN(AN37-AP37),1,0))))</f>
        <v>#VALUE!</v>
      </c>
      <c r="AR37" s="171"/>
      <c r="AS37" s="191" t="n">
        <f aca="false">IF([1]Tippauswertung!AS37="","",[1]Tippauswertung!AS37)</f>
        <v>0</v>
      </c>
      <c r="AT37" s="220" t="s">
        <v>12</v>
      </c>
      <c r="AU37" s="191" t="n">
        <f aca="false">IF([1]Tippauswertung!AU37="","",[1]Tippauswertung!AU37)</f>
        <v>1</v>
      </c>
      <c r="AV37" s="221" t="n">
        <f aca="false">IF($F37="","",IF(AND(AS37=$F37,AU37=$H37),3,IF($F37-$H37=AS37-AU37,2,IF(SIGN($F37-$H37)=SIGN(AS37-AU37),1,0))))</f>
        <v>1</v>
      </c>
      <c r="AW37" s="171"/>
      <c r="AX37" s="168" t="n">
        <f aca="false">IF([1]Tippauswertung!AX37="","",[1]Tippauswertung!AX37)</f>
        <v>3</v>
      </c>
      <c r="AY37" s="204" t="s">
        <v>12</v>
      </c>
      <c r="AZ37" s="168" t="n">
        <f aca="false">IF([1]Tippauswertung!AZ37="","",[1]Tippauswertung!AZ37)</f>
        <v>0</v>
      </c>
      <c r="BA37" s="205" t="n">
        <f aca="false">IF($F37="","",IF(AND(AX37=$F37,AZ37=$H37),3,IF($F37-$H37=AX37-AZ37,2,IF(SIGN($F37-$H37)=SIGN(AX37-AZ37),1,0))))</f>
        <v>0</v>
      </c>
      <c r="BB37" s="171"/>
      <c r="BC37" s="178" t="n">
        <f aca="false">IF([1]Tippauswertung!BC37="","",[1]Tippauswertung!BC37)</f>
        <v>2</v>
      </c>
      <c r="BD37" s="210" t="s">
        <v>12</v>
      </c>
      <c r="BE37" s="178" t="n">
        <f aca="false">IF([1]Tippauswertung!BE37="","",[1]Tippauswertung!BE37)</f>
        <v>1</v>
      </c>
      <c r="BF37" s="211" t="n">
        <f aca="false">IF($F37="","",IF(AND(BC37=$F37,BE37=$H37),3,IF($F37-$H37=BC37-BE37,2,IF(SIGN($F37-$H37)=SIGN(BC37-BE37),1,0))))</f>
        <v>0</v>
      </c>
      <c r="BG37" s="171"/>
      <c r="BH37" s="194" t="str">
        <f aca="false">IF([1]Tippauswertung!BH37="","",[1]Tippauswertung!BH37)</f>
        <v/>
      </c>
      <c r="BI37" s="222" t="s">
        <v>12</v>
      </c>
      <c r="BJ37" s="194" t="str">
        <f aca="false">IF([1]Tippauswertung!BJ37="","",[1]Tippauswertung!BJ37)</f>
        <v/>
      </c>
      <c r="BK37" s="223" t="e">
        <f aca="false">IF($F37="","",IF(AND(BH37=$F37,BJ37=$H37),3,IF($F37-$H37=BH37-BJ37,2,IF(SIGN($F37-$H37)=SIGN(BH37-BJ37),1,0))))</f>
        <v>#VALUE!</v>
      </c>
      <c r="BL37" s="171"/>
      <c r="BM37" s="197" t="n">
        <f aca="false">IF([1]Tippauswertung!BM37="","",[1]Tippauswertung!BM37)</f>
        <v>2</v>
      </c>
      <c r="BN37" s="224" t="s">
        <v>12</v>
      </c>
      <c r="BO37" s="197" t="n">
        <f aca="false">IF([1]Tippauswertung!BO37="","",[1]Tippauswertung!BO37)</f>
        <v>1</v>
      </c>
      <c r="BP37" s="225" t="n">
        <f aca="false">IF($F37="","",IF(AND(BM37=$F37,BO37=$H37),3,IF($F37-$H37=BM37-BO37,2,IF(SIGN($F37-$H37)=SIGN(BM37-BO37),1,0))))</f>
        <v>0</v>
      </c>
      <c r="BQ37" s="171"/>
      <c r="BR37" s="172" t="n">
        <f aca="false">IF([1]Tippauswertung!BR37="","",[1]Tippauswertung!BR37)</f>
        <v>2</v>
      </c>
      <c r="BS37" s="206" t="s">
        <v>12</v>
      </c>
      <c r="BT37" s="172" t="n">
        <f aca="false">IF([1]Tippauswertung!BT37="","",[1]Tippauswertung!BT37)</f>
        <v>2</v>
      </c>
      <c r="BU37" s="207" t="n">
        <f aca="false">IF($F37="","",IF(AND(BR37=$F37,BT37=$H37),3,IF($F37-$H37=BR37-BT37,2,IF(SIGN($F37-$H37)=SIGN(BR37-BT37),1,0))))</f>
        <v>0</v>
      </c>
      <c r="BV37" s="200"/>
      <c r="BW37" s="201" t="n">
        <f aca="false">IF([1]Tippauswertung!BW37="","",[1]Tippauswertung!BW37)</f>
        <v>2</v>
      </c>
      <c r="BX37" s="226" t="s">
        <v>12</v>
      </c>
      <c r="BY37" s="201" t="n">
        <f aca="false">IF([1]Tippauswertung!BY37="","",[1]Tippauswertung!BY37)</f>
        <v>2</v>
      </c>
      <c r="BZ37" s="227" t="n">
        <f aca="false">IF($F37="","",IF(AND(BW37=$F37,BY37=$H37),3,IF($F37-$H37=BW37-BY37,2,IF(SIGN($F37-$H37)=SIGN(BW37-BY37),1,0))))</f>
        <v>0</v>
      </c>
      <c r="CA37" s="1"/>
      <c r="CB37" s="1"/>
      <c r="CC37" s="1"/>
      <c r="CD37" s="1"/>
    </row>
    <row r="38" customFormat="false" ht="15.75" hidden="false" customHeight="true" outlineLevel="0" collapsed="false">
      <c r="A38" s="265" t="s">
        <v>13</v>
      </c>
      <c r="B38" s="266" t="s">
        <v>14</v>
      </c>
      <c r="C38" s="260" t="str">
        <f aca="false">[1]Spielplan!E38</f>
        <v>    Bayer Leverkusen</v>
      </c>
      <c r="D38" s="260" t="str">
        <f aca="false">[1]Spielplan!F38</f>
        <v>:</v>
      </c>
      <c r="E38" s="260" t="str">
        <f aca="false">[1]Spielplan!G38</f>
        <v>1. FC Nürnberg</v>
      </c>
      <c r="F38" s="261" t="n">
        <f aca="false">IF([1]Spielplan!H38="","",[1]Spielplan!H38)</f>
        <v>0</v>
      </c>
      <c r="G38" s="267" t="s">
        <v>12</v>
      </c>
      <c r="H38" s="261" t="n">
        <f aca="false">IF([1]Spielplan!J38="","",[1]Spielplan!J38)</f>
        <v>0</v>
      </c>
      <c r="I38" s="1"/>
      <c r="J38" s="168" t="n">
        <f aca="false">IF([1]Tippauswertung!J38="","",[1]Tippauswertung!J38)</f>
        <v>4</v>
      </c>
      <c r="K38" s="204" t="s">
        <v>12</v>
      </c>
      <c r="L38" s="168" t="n">
        <f aca="false">IF([1]Tippauswertung!L38="","",[1]Tippauswertung!L38)</f>
        <v>1</v>
      </c>
      <c r="M38" s="205" t="n">
        <f aca="false">IF($F38="","",IF(AND(J38=$F38,L38=$H38),3,IF($F38-$H38=J38-L38,2,IF(SIGN($F38-$H38)=SIGN(J38-L38),1,0))))</f>
        <v>0</v>
      </c>
      <c r="N38" s="171"/>
      <c r="O38" s="172" t="n">
        <f aca="false">IF([1]Tippauswertung!O38="","",[1]Tippauswertung!O38)</f>
        <v>2</v>
      </c>
      <c r="P38" s="206" t="s">
        <v>12</v>
      </c>
      <c r="Q38" s="172" t="n">
        <f aca="false">IF([1]Tippauswertung!Q38="","",[1]Tippauswertung!Q38)</f>
        <v>0</v>
      </c>
      <c r="R38" s="207" t="n">
        <f aca="false">IF($F38="","",IF(AND(O38=$F38,Q38=$H38),3,IF($F38-$H38=O38-Q38,2,IF(SIGN($F38-$H38)=SIGN(O38-Q38),1,0))))</f>
        <v>0</v>
      </c>
      <c r="S38" s="171"/>
      <c r="T38" s="175" t="n">
        <f aca="false">IF([1]Tippauswertung!T38="","",[1]Tippauswertung!T38)</f>
        <v>4</v>
      </c>
      <c r="U38" s="208" t="s">
        <v>12</v>
      </c>
      <c r="V38" s="175" t="n">
        <f aca="false">IF([1]Tippauswertung!V38="","",[1]Tippauswertung!V38)</f>
        <v>1</v>
      </c>
      <c r="W38" s="209" t="n">
        <f aca="false">IF($F38="","",IF(AND(T38=$F38,V38=$H38),3,IF($F38-$H38=T38-V38,2,IF(SIGN($F38-$H38)=SIGN(T38-V38),1,0))))</f>
        <v>0</v>
      </c>
      <c r="X38" s="171"/>
      <c r="Y38" s="178" t="n">
        <f aca="false">IF([1]Tippauswertung!Y38="","",[1]Tippauswertung!Y38)</f>
        <v>3</v>
      </c>
      <c r="Z38" s="210" t="s">
        <v>12</v>
      </c>
      <c r="AA38" s="178" t="n">
        <f aca="false">IF([1]Tippauswertung!AA38="","",[1]Tippauswertung!AA38)</f>
        <v>1</v>
      </c>
      <c r="AB38" s="211" t="n">
        <f aca="false">IF($F38="","",IF(AND(Y38=$F38,AA38=$H38),3,IF($F38-$H38=Y38-AA38,2,IF(SIGN($F38-$H38)=SIGN(Y38-AA38),1,0))))</f>
        <v>0</v>
      </c>
      <c r="AC38" s="171"/>
      <c r="AD38" s="181" t="str">
        <f aca="false">IF([1]Tippauswertung!AD38="","",[1]Tippauswertung!AD38)</f>
        <v/>
      </c>
      <c r="AE38" s="212" t="s">
        <v>12</v>
      </c>
      <c r="AF38" s="181" t="n">
        <f aca="false">IF([1]Tippauswertung!AF38="","",[1]Tippauswertung!AF38)</f>
        <v>1</v>
      </c>
      <c r="AG38" s="213" t="e">
        <f aca="false">IF($F38="","",IF(AND(AD38=$F38,AF38=$H38),3,IF($F38-$H38=AD38-AF38,2,IF(SIGN($F38-$H38)=SIGN(AD38-AF38),1,0))))</f>
        <v>#VALUE!</v>
      </c>
      <c r="AH38" s="171"/>
      <c r="AI38" s="263" t="n">
        <f aca="false">IF([1]Tippauswertung!AI38="","",[1]Tippauswertung!AI38)</f>
        <v>3</v>
      </c>
      <c r="AJ38" s="268" t="s">
        <v>12</v>
      </c>
      <c r="AK38" s="263" t="n">
        <f aca="false">IF([1]Tippauswertung!AK38="","",[1]Tippauswertung!AK38)</f>
        <v>1</v>
      </c>
      <c r="AL38" s="215" t="n">
        <f aca="false">IF($F38="","",IF(AND(AI38=$F38,AK38=$H38),3,IF($F38-$H38=AI38-AK38,2,IF(SIGN($F38-$H38)=SIGN(AI38-AK38),1,0))))</f>
        <v>0</v>
      </c>
      <c r="AM38" s="171"/>
      <c r="AN38" s="216" t="str">
        <f aca="false">IF([2]Tippauswertung!AN38="","",[2]Tippauswertung!AN38)</f>
        <v/>
      </c>
      <c r="AO38" s="217" t="s">
        <v>12</v>
      </c>
      <c r="AP38" s="218" t="str">
        <f aca="false">IF([2]Tippauswertung!AP38="","",[2]Tippauswertung!AP38)</f>
        <v/>
      </c>
      <c r="AQ38" s="219" t="e">
        <f aca="false">IF($F38="","",IF(AND(AN38=$F38,AP38=$H38),3,IF($F38-$H38=AN38-AP38,2,IF(SIGN($F38-$H38)=SIGN(AN38-AP38),1,0))))</f>
        <v>#VALUE!</v>
      </c>
      <c r="AR38" s="171"/>
      <c r="AS38" s="191" t="n">
        <f aca="false">IF([1]Tippauswertung!AS38="","",[1]Tippauswertung!AS38)</f>
        <v>2</v>
      </c>
      <c r="AT38" s="220" t="s">
        <v>12</v>
      </c>
      <c r="AU38" s="191" t="n">
        <f aca="false">IF([1]Tippauswertung!AU38="","",[1]Tippauswertung!AU38)</f>
        <v>1</v>
      </c>
      <c r="AV38" s="221" t="n">
        <f aca="false">IF($F38="","",IF(AND(AS38=$F38,AU38=$H38),3,IF($F38-$H38=AS38-AU38,2,IF(SIGN($F38-$H38)=SIGN(AS38-AU38),1,0))))</f>
        <v>0</v>
      </c>
      <c r="AW38" s="171"/>
      <c r="AX38" s="168" t="n">
        <f aca="false">IF([1]Tippauswertung!AX38="","",[1]Tippauswertung!AX38)</f>
        <v>2</v>
      </c>
      <c r="AY38" s="204" t="s">
        <v>12</v>
      </c>
      <c r="AZ38" s="168" t="n">
        <f aca="false">IF([1]Tippauswertung!AZ38="","",[1]Tippauswertung!AZ38)</f>
        <v>0</v>
      </c>
      <c r="BA38" s="205" t="n">
        <f aca="false">IF($F38="","",IF(AND(AX38=$F38,AZ38=$H38),3,IF($F38-$H38=AX38-AZ38,2,IF(SIGN($F38-$H38)=SIGN(AX38-AZ38),1,0))))</f>
        <v>0</v>
      </c>
      <c r="BB38" s="171"/>
      <c r="BC38" s="178" t="n">
        <f aca="false">IF([1]Tippauswertung!BC38="","",[1]Tippauswertung!BC38)</f>
        <v>2</v>
      </c>
      <c r="BD38" s="210" t="s">
        <v>12</v>
      </c>
      <c r="BE38" s="178" t="n">
        <f aca="false">IF([1]Tippauswertung!BE38="","",[1]Tippauswertung!BE38)</f>
        <v>1</v>
      </c>
      <c r="BF38" s="211" t="n">
        <f aca="false">IF($F38="","",IF(AND(BC38=$F38,BE38=$H38),3,IF($F38-$H38=BC38-BE38,2,IF(SIGN($F38-$H38)=SIGN(BC38-BE38),1,0))))</f>
        <v>0</v>
      </c>
      <c r="BG38" s="171"/>
      <c r="BH38" s="194" t="str">
        <f aca="false">IF([1]Tippauswertung!BH38="","",[1]Tippauswertung!BH38)</f>
        <v/>
      </c>
      <c r="BI38" s="222" t="s">
        <v>12</v>
      </c>
      <c r="BJ38" s="194" t="n">
        <f aca="false">IF([1]Tippauswertung!BJ38="","",[1]Tippauswertung!BJ38)</f>
        <v>1</v>
      </c>
      <c r="BK38" s="223" t="e">
        <f aca="false">IF($F38="","",IF(AND(BH38=$F38,BJ38=$H38),3,IF($F38-$H38=BH38-BJ38,2,IF(SIGN($F38-$H38)=SIGN(BH38-BJ38),1,0))))</f>
        <v>#VALUE!</v>
      </c>
      <c r="BL38" s="171"/>
      <c r="BM38" s="197" t="n">
        <f aca="false">IF([1]Tippauswertung!BM38="","",[1]Tippauswertung!BM38)</f>
        <v>1</v>
      </c>
      <c r="BN38" s="224" t="s">
        <v>12</v>
      </c>
      <c r="BO38" s="197" t="n">
        <f aca="false">IF([1]Tippauswertung!BO38="","",[1]Tippauswertung!BO38)</f>
        <v>0</v>
      </c>
      <c r="BP38" s="225" t="n">
        <f aca="false">IF($F38="","",IF(AND(BM38=$F38,BO38=$H38),3,IF($F38-$H38=BM38-BO38,2,IF(SIGN($F38-$H38)=SIGN(BM38-BO38),1,0))))</f>
        <v>0</v>
      </c>
      <c r="BQ38" s="171"/>
      <c r="BR38" s="172" t="n">
        <f aca="false">IF([1]Tippauswertung!BR38="","",[1]Tippauswertung!BR38)</f>
        <v>2</v>
      </c>
      <c r="BS38" s="206" t="s">
        <v>12</v>
      </c>
      <c r="BT38" s="172" t="n">
        <f aca="false">IF([1]Tippauswertung!BT38="","",[1]Tippauswertung!BT38)</f>
        <v>1</v>
      </c>
      <c r="BU38" s="207" t="n">
        <f aca="false">IF($F38="","",IF(AND(BR38=$F38,BT38=$H38),3,IF($F38-$H38=BR38-BT38,2,IF(SIGN($F38-$H38)=SIGN(BR38-BT38),1,0))))</f>
        <v>0</v>
      </c>
      <c r="BV38" s="200"/>
      <c r="BW38" s="201" t="n">
        <f aca="false">IF([1]Tippauswertung!BW38="","",[1]Tippauswertung!BW38)</f>
        <v>2</v>
      </c>
      <c r="BX38" s="226" t="s">
        <v>12</v>
      </c>
      <c r="BY38" s="201" t="n">
        <f aca="false">IF([1]Tippauswertung!BY38="","",[1]Tippauswertung!BY38)</f>
        <v>1</v>
      </c>
      <c r="BZ38" s="227" t="n">
        <f aca="false">IF($F38="","",IF(AND(BW38=$F38,BY38=$H38),3,IF($F38-$H38=BW38-BY38,2,IF(SIGN($F38-$H38)=SIGN(BW38-BY38),1,0))))</f>
        <v>0</v>
      </c>
      <c r="CA38" s="1"/>
      <c r="CB38" s="1"/>
      <c r="CC38" s="1"/>
      <c r="CD38" s="1"/>
    </row>
    <row r="39" customFormat="false" ht="15.75" hidden="false" customHeight="true" outlineLevel="0" collapsed="false">
      <c r="A39" s="265" t="s">
        <v>13</v>
      </c>
      <c r="B39" s="266" t="s">
        <v>14</v>
      </c>
      <c r="C39" s="260" t="str">
        <f aca="false">[1]Spielplan!E39</f>
        <v>        VFB Stuttgart</v>
      </c>
      <c r="D39" s="260" t="str">
        <f aca="false">[1]Spielplan!F39</f>
        <v>:</v>
      </c>
      <c r="E39" s="260" t="str">
        <f aca="false">[1]Spielplan!G39</f>
        <v>  Bor. M.-Gladbach</v>
      </c>
      <c r="F39" s="261" t="n">
        <f aca="false">IF([1]Spielplan!H39="","",[1]Spielplan!H39)</f>
        <v>7</v>
      </c>
      <c r="G39" s="267" t="s">
        <v>12</v>
      </c>
      <c r="H39" s="261" t="n">
        <f aca="false">IF([1]Spielplan!J39="","",[1]Spielplan!J39)</f>
        <v>0</v>
      </c>
      <c r="I39" s="1"/>
      <c r="J39" s="168" t="n">
        <f aca="false">IF([1]Tippauswertung!J39="","",[1]Tippauswertung!J39)</f>
        <v>3</v>
      </c>
      <c r="K39" s="204" t="s">
        <v>12</v>
      </c>
      <c r="L39" s="168" t="n">
        <f aca="false">IF([1]Tippauswertung!L39="","",[1]Tippauswertung!L39)</f>
        <v>1</v>
      </c>
      <c r="M39" s="205" t="n">
        <f aca="false">IF($F39="","",IF(AND(J39=$F39,L39=$H39),3,IF($F39-$H39=J39-L39,2,IF(SIGN($F39-$H39)=SIGN(J39-L39),1,0))))</f>
        <v>1</v>
      </c>
      <c r="N39" s="171"/>
      <c r="O39" s="172" t="n">
        <f aca="false">IF([1]Tippauswertung!O39="","",[1]Tippauswertung!O39)</f>
        <v>1</v>
      </c>
      <c r="P39" s="206" t="s">
        <v>12</v>
      </c>
      <c r="Q39" s="172" t="n">
        <f aca="false">IF([1]Tippauswertung!Q39="","",[1]Tippauswertung!Q39)</f>
        <v>0</v>
      </c>
      <c r="R39" s="207" t="n">
        <f aca="false">IF($F39="","",IF(AND(O39=$F39,Q39=$H39),3,IF($F39-$H39=O39-Q39,2,IF(SIGN($F39-$H39)=SIGN(O39-Q39),1,0))))</f>
        <v>1</v>
      </c>
      <c r="S39" s="171"/>
      <c r="T39" s="175" t="n">
        <f aca="false">IF([1]Tippauswertung!T39="","",[1]Tippauswertung!T39)</f>
        <v>3</v>
      </c>
      <c r="U39" s="208" t="s">
        <v>12</v>
      </c>
      <c r="V39" s="175" t="n">
        <f aca="false">IF([1]Tippauswertung!V39="","",[1]Tippauswertung!V39)</f>
        <v>1</v>
      </c>
      <c r="W39" s="209" t="n">
        <f aca="false">IF($F39="","",IF(AND(T39=$F39,V39=$H39),3,IF($F39-$H39=T39-V39,2,IF(SIGN($F39-$H39)=SIGN(T39-V39),1,0))))</f>
        <v>1</v>
      </c>
      <c r="X39" s="171"/>
      <c r="Y39" s="178" t="n">
        <f aca="false">IF([1]Tippauswertung!Y39="","",[1]Tippauswertung!Y39)</f>
        <v>1</v>
      </c>
      <c r="Z39" s="210" t="s">
        <v>12</v>
      </c>
      <c r="AA39" s="178" t="n">
        <f aca="false">IF([1]Tippauswertung!AA39="","",[1]Tippauswertung!AA39)</f>
        <v>1</v>
      </c>
      <c r="AB39" s="211" t="n">
        <f aca="false">IF($F39="","",IF(AND(Y39=$F39,AA39=$H39),3,IF($F39-$H39=Y39-AA39,2,IF(SIGN($F39-$H39)=SIGN(Y39-AA39),1,0))))</f>
        <v>0</v>
      </c>
      <c r="AC39" s="171"/>
      <c r="AD39" s="181" t="str">
        <f aca="false">IF([1]Tippauswertung!AD39="","",[1]Tippauswertung!AD39)</f>
        <v/>
      </c>
      <c r="AE39" s="212" t="s">
        <v>12</v>
      </c>
      <c r="AF39" s="181" t="str">
        <f aca="false">IF([1]Tippauswertung!AF39="","",[1]Tippauswertung!AF39)</f>
        <v/>
      </c>
      <c r="AG39" s="213" t="e">
        <f aca="false">IF($F39="","",IF(AND(AD39=$F39,AF39=$H39),3,IF($F39-$H39=AD39-AF39,2,IF(SIGN($F39-$H39)=SIGN(AD39-AF39),1,0))))</f>
        <v>#VALUE!</v>
      </c>
      <c r="AH39" s="171"/>
      <c r="AI39" s="263" t="n">
        <f aca="false">IF([1]Tippauswertung!AI39="","",[1]Tippauswertung!AI39)</f>
        <v>3</v>
      </c>
      <c r="AJ39" s="268" t="s">
        <v>12</v>
      </c>
      <c r="AK39" s="263" t="n">
        <f aca="false">IF([1]Tippauswertung!AK39="","",[1]Tippauswertung!AK39)</f>
        <v>1</v>
      </c>
      <c r="AL39" s="215" t="n">
        <f aca="false">IF($F39="","",IF(AND(AI39=$F39,AK39=$H39),3,IF($F39-$H39=AI39-AK39,2,IF(SIGN($F39-$H39)=SIGN(AI39-AK39),1,0))))</f>
        <v>1</v>
      </c>
      <c r="AM39" s="171"/>
      <c r="AN39" s="216" t="str">
        <f aca="false">IF([2]Tippauswertung!AN39="","",[2]Tippauswertung!AN39)</f>
        <v/>
      </c>
      <c r="AO39" s="217" t="s">
        <v>12</v>
      </c>
      <c r="AP39" s="218" t="str">
        <f aca="false">IF([2]Tippauswertung!AP39="","",[2]Tippauswertung!AP39)</f>
        <v/>
      </c>
      <c r="AQ39" s="219" t="e">
        <f aca="false">IF($F39="","",IF(AND(AN39=$F39,AP39=$H39),3,IF($F39-$H39=AN39-AP39,2,IF(SIGN($F39-$H39)=SIGN(AN39-AP39),1,0))))</f>
        <v>#VALUE!</v>
      </c>
      <c r="AR39" s="171"/>
      <c r="AS39" s="191" t="n">
        <f aca="false">IF([1]Tippauswertung!AS39="","",[1]Tippauswertung!AS39)</f>
        <v>2</v>
      </c>
      <c r="AT39" s="220" t="s">
        <v>12</v>
      </c>
      <c r="AU39" s="191" t="n">
        <f aca="false">IF([1]Tippauswertung!AU39="","",[1]Tippauswertung!AU39)</f>
        <v>3</v>
      </c>
      <c r="AV39" s="221" t="n">
        <f aca="false">IF($F39="","",IF(AND(AS39=$F39,AU39=$H39),3,IF($F39-$H39=AS39-AU39,2,IF(SIGN($F39-$H39)=SIGN(AS39-AU39),1,0))))</f>
        <v>0</v>
      </c>
      <c r="AW39" s="171"/>
      <c r="AX39" s="168" t="n">
        <f aca="false">IF([1]Tippauswertung!AX39="","",[1]Tippauswertung!AX39)</f>
        <v>2</v>
      </c>
      <c r="AY39" s="204" t="s">
        <v>12</v>
      </c>
      <c r="AZ39" s="168" t="n">
        <f aca="false">IF([1]Tippauswertung!AZ39="","",[1]Tippauswertung!AZ39)</f>
        <v>1</v>
      </c>
      <c r="BA39" s="205" t="n">
        <f aca="false">IF($F39="","",IF(AND(AX39=$F39,AZ39=$H39),3,IF($F39-$H39=AX39-AZ39,2,IF(SIGN($F39-$H39)=SIGN(AX39-AZ39),1,0))))</f>
        <v>1</v>
      </c>
      <c r="BB39" s="171"/>
      <c r="BC39" s="178" t="n">
        <f aca="false">IF([1]Tippauswertung!BC39="","",[1]Tippauswertung!BC39)</f>
        <v>2</v>
      </c>
      <c r="BD39" s="210" t="s">
        <v>12</v>
      </c>
      <c r="BE39" s="178" t="n">
        <f aca="false">IF([1]Tippauswertung!BE39="","",[1]Tippauswertung!BE39)</f>
        <v>1</v>
      </c>
      <c r="BF39" s="211" t="n">
        <f aca="false">IF($F39="","",IF(AND(BC39=$F39,BE39=$H39),3,IF($F39-$H39=BC39-BE39,2,IF(SIGN($F39-$H39)=SIGN(BC39-BE39),1,0))))</f>
        <v>1</v>
      </c>
      <c r="BG39" s="171"/>
      <c r="BH39" s="194" t="str">
        <f aca="false">IF([1]Tippauswertung!BH39="","",[1]Tippauswertung!BH39)</f>
        <v/>
      </c>
      <c r="BI39" s="222" t="s">
        <v>12</v>
      </c>
      <c r="BJ39" s="194" t="str">
        <f aca="false">IF([1]Tippauswertung!BJ39="","",[1]Tippauswertung!BJ39)</f>
        <v/>
      </c>
      <c r="BK39" s="223" t="e">
        <f aca="false">IF($F39="","",IF(AND(BH39=$F39,BJ39=$H39),3,IF($F39-$H39=BH39-BJ39,2,IF(SIGN($F39-$H39)=SIGN(BH39-BJ39),1,0))))</f>
        <v>#VALUE!</v>
      </c>
      <c r="BL39" s="171"/>
      <c r="BM39" s="197" t="n">
        <f aca="false">IF([1]Tippauswertung!BM39="","",[1]Tippauswertung!BM39)</f>
        <v>2</v>
      </c>
      <c r="BN39" s="224" t="s">
        <v>12</v>
      </c>
      <c r="BO39" s="197" t="n">
        <f aca="false">IF([1]Tippauswertung!BO39="","",[1]Tippauswertung!BO39)</f>
        <v>1</v>
      </c>
      <c r="BP39" s="225" t="n">
        <f aca="false">IF($F39="","",IF(AND(BM39=$F39,BO39=$H39),3,IF($F39-$H39=BM39-BO39,2,IF(SIGN($F39-$H39)=SIGN(BM39-BO39),1,0))))</f>
        <v>1</v>
      </c>
      <c r="BQ39" s="171"/>
      <c r="BR39" s="172" t="n">
        <f aca="false">IF([1]Tippauswertung!BR39="","",[1]Tippauswertung!BR39)</f>
        <v>3</v>
      </c>
      <c r="BS39" s="206" t="s">
        <v>12</v>
      </c>
      <c r="BT39" s="172" t="n">
        <f aca="false">IF([1]Tippauswertung!BT39="","",[1]Tippauswertung!BT39)</f>
        <v>1</v>
      </c>
      <c r="BU39" s="207" t="n">
        <f aca="false">IF($F39="","",IF(AND(BR39=$F39,BT39=$H39),3,IF($F39-$H39=BR39-BT39,2,IF(SIGN($F39-$H39)=SIGN(BR39-BT39),1,0))))</f>
        <v>1</v>
      </c>
      <c r="BV39" s="200"/>
      <c r="BW39" s="201" t="n">
        <f aca="false">IF([1]Tippauswertung!BW39="","",[1]Tippauswertung!BW39)</f>
        <v>2</v>
      </c>
      <c r="BX39" s="226" t="s">
        <v>12</v>
      </c>
      <c r="BY39" s="201" t="n">
        <f aca="false">IF([1]Tippauswertung!BY39="","",[1]Tippauswertung!BY39)</f>
        <v>2</v>
      </c>
      <c r="BZ39" s="227" t="n">
        <f aca="false">IF($F39="","",IF(AND(BW39=$F39,BY39=$H39),3,IF($F39-$H39=BW39-BY39,2,IF(SIGN($F39-$H39)=SIGN(BW39-BY39),1,0))))</f>
        <v>0</v>
      </c>
      <c r="CA39" s="1"/>
      <c r="CB39" s="1"/>
      <c r="CC39" s="1"/>
      <c r="CD39" s="1"/>
    </row>
    <row r="40" customFormat="false" ht="15.75" hidden="false" customHeight="true" outlineLevel="0" collapsed="false">
      <c r="A40" s="265" t="s">
        <v>13</v>
      </c>
      <c r="B40" s="266" t="s">
        <v>14</v>
      </c>
      <c r="C40" s="260" t="str">
        <f aca="false">[1]Spielplan!E40</f>
        <v>VFL Wolfsburg</v>
      </c>
      <c r="D40" s="260" t="str">
        <f aca="false">[1]Spielplan!F40</f>
        <v>:</v>
      </c>
      <c r="E40" s="260" t="str">
        <f aca="false">[1]Spielplan!G40</f>
        <v>Hannover 96</v>
      </c>
      <c r="F40" s="261" t="n">
        <f aca="false">IF([1]Spielplan!H40="","",[1]Spielplan!H40)</f>
        <v>2</v>
      </c>
      <c r="G40" s="267" t="s">
        <v>12</v>
      </c>
      <c r="H40" s="261" t="n">
        <f aca="false">IF([1]Spielplan!J40="","",[1]Spielplan!J40)</f>
        <v>0</v>
      </c>
      <c r="I40" s="1"/>
      <c r="J40" s="168" t="n">
        <f aca="false">IF([1]Tippauswertung!J40="","",[1]Tippauswertung!J40)</f>
        <v>2</v>
      </c>
      <c r="K40" s="204" t="s">
        <v>12</v>
      </c>
      <c r="L40" s="168" t="n">
        <f aca="false">IF([1]Tippauswertung!L40="","",[1]Tippauswertung!L40)</f>
        <v>0</v>
      </c>
      <c r="M40" s="205" t="n">
        <f aca="false">IF($F40="","",IF(AND(J40=$F40,L40=$H40),3,IF($F40-$H40=J40-L40,2,IF(SIGN($F40-$H40)=SIGN(J40-L40),1,0))))</f>
        <v>3</v>
      </c>
      <c r="N40" s="171"/>
      <c r="O40" s="172" t="n">
        <f aca="false">IF([1]Tippauswertung!O40="","",[1]Tippauswertung!O40)</f>
        <v>3</v>
      </c>
      <c r="P40" s="206" t="s">
        <v>12</v>
      </c>
      <c r="Q40" s="172" t="n">
        <f aca="false">IF([1]Tippauswertung!Q40="","",[1]Tippauswertung!Q40)</f>
        <v>1</v>
      </c>
      <c r="R40" s="207" t="n">
        <f aca="false">IF($F40="","",IF(AND(O40=$F40,Q40=$H40),3,IF($F40-$H40=O40-Q40,2,IF(SIGN($F40-$H40)=SIGN(O40-Q40),1,0))))</f>
        <v>2</v>
      </c>
      <c r="S40" s="171"/>
      <c r="T40" s="175" t="n">
        <f aca="false">IF([1]Tippauswertung!T40="","",[1]Tippauswertung!T40)</f>
        <v>1</v>
      </c>
      <c r="U40" s="208" t="s">
        <v>12</v>
      </c>
      <c r="V40" s="175" t="n">
        <f aca="false">IF([1]Tippauswertung!V40="","",[1]Tippauswertung!V40)</f>
        <v>1</v>
      </c>
      <c r="W40" s="209" t="n">
        <f aca="false">IF($F40="","",IF(AND(T40=$F40,V40=$H40),3,IF($F40-$H40=T40-V40,2,IF(SIGN($F40-$H40)=SIGN(T40-V40),1,0))))</f>
        <v>0</v>
      </c>
      <c r="X40" s="171"/>
      <c r="Y40" s="178" t="n">
        <f aca="false">IF([1]Tippauswertung!Y40="","",[1]Tippauswertung!Y40)</f>
        <v>2</v>
      </c>
      <c r="Z40" s="210" t="s">
        <v>12</v>
      </c>
      <c r="AA40" s="178" t="n">
        <f aca="false">IF([1]Tippauswertung!AA40="","",[1]Tippauswertung!AA40)</f>
        <v>1</v>
      </c>
      <c r="AB40" s="211" t="n">
        <f aca="false">IF($F40="","",IF(AND(Y40=$F40,AA40=$H40),3,IF($F40-$H40=Y40-AA40,2,IF(SIGN($F40-$H40)=SIGN(Y40-AA40),1,0))))</f>
        <v>1</v>
      </c>
      <c r="AC40" s="171"/>
      <c r="AD40" s="181" t="str">
        <f aca="false">IF([1]Tippauswertung!AD40="","",[1]Tippauswertung!AD40)</f>
        <v/>
      </c>
      <c r="AE40" s="212" t="s">
        <v>12</v>
      </c>
      <c r="AF40" s="181" t="str">
        <f aca="false">IF([1]Tippauswertung!AF40="","",[1]Tippauswertung!AF40)</f>
        <v/>
      </c>
      <c r="AG40" s="213" t="e">
        <f aca="false">IF($F40="","",IF(AND(AD40=$F40,AF40=$H40),3,IF($F40-$H40=AD40-AF40,2,IF(SIGN($F40-$H40)=SIGN(AD40-AF40),1,0))))</f>
        <v>#VALUE!</v>
      </c>
      <c r="AH40" s="171"/>
      <c r="AI40" s="263" t="n">
        <f aca="false">IF([1]Tippauswertung!AI40="","",[1]Tippauswertung!AI40)</f>
        <v>0</v>
      </c>
      <c r="AJ40" s="268" t="s">
        <v>12</v>
      </c>
      <c r="AK40" s="263" t="n">
        <f aca="false">IF([1]Tippauswertung!AK40="","",[1]Tippauswertung!AK40)</f>
        <v>1</v>
      </c>
      <c r="AL40" s="215" t="n">
        <f aca="false">IF($F40="","",IF(AND(AI40=$F40,AK40=$H40),3,IF($F40-$H40=AI40-AK40,2,IF(SIGN($F40-$H40)=SIGN(AI40-AK40),1,0))))</f>
        <v>0</v>
      </c>
      <c r="AM40" s="171"/>
      <c r="AN40" s="216" t="str">
        <f aca="false">IF([2]Tippauswertung!AN40="","",[2]Tippauswertung!AN40)</f>
        <v/>
      </c>
      <c r="AO40" s="217" t="s">
        <v>12</v>
      </c>
      <c r="AP40" s="218" t="str">
        <f aca="false">IF([2]Tippauswertung!AP40="","",[2]Tippauswertung!AP40)</f>
        <v/>
      </c>
      <c r="AQ40" s="219" t="e">
        <f aca="false">IF($F40="","",IF(AND(AN40=$F40,AP40=$H40),3,IF($F40-$H40=AN40-AP40,2,IF(SIGN($F40-$H40)=SIGN(AN40-AP40),1,0))))</f>
        <v>#VALUE!</v>
      </c>
      <c r="AR40" s="171"/>
      <c r="AS40" s="191" t="n">
        <f aca="false">IF([1]Tippauswertung!AS40="","",[1]Tippauswertung!AS40)</f>
        <v>1</v>
      </c>
      <c r="AT40" s="220" t="s">
        <v>12</v>
      </c>
      <c r="AU40" s="191" t="n">
        <f aca="false">IF([1]Tippauswertung!AU40="","",[1]Tippauswertung!AU40)</f>
        <v>4</v>
      </c>
      <c r="AV40" s="221" t="n">
        <f aca="false">IF($F40="","",IF(AND(AS40=$F40,AU40=$H40),3,IF($F40-$H40=AS40-AU40,2,IF(SIGN($F40-$H40)=SIGN(AS40-AU40),1,0))))</f>
        <v>0</v>
      </c>
      <c r="AW40" s="171"/>
      <c r="AX40" s="168" t="n">
        <f aca="false">IF([1]Tippauswertung!AX40="","",[1]Tippauswertung!AX40)</f>
        <v>2</v>
      </c>
      <c r="AY40" s="204" t="s">
        <v>12</v>
      </c>
      <c r="AZ40" s="168" t="n">
        <f aca="false">IF([1]Tippauswertung!AZ40="","",[1]Tippauswertung!AZ40)</f>
        <v>0</v>
      </c>
      <c r="BA40" s="205" t="n">
        <f aca="false">IF($F40="","",IF(AND(AX40=$F40,AZ40=$H40),3,IF($F40-$H40=AX40-AZ40,2,IF(SIGN($F40-$H40)=SIGN(AX40-AZ40),1,0))))</f>
        <v>3</v>
      </c>
      <c r="BB40" s="171"/>
      <c r="BC40" s="178" t="n">
        <f aca="false">IF([1]Tippauswertung!BC40="","",[1]Tippauswertung!BC40)</f>
        <v>2</v>
      </c>
      <c r="BD40" s="210" t="s">
        <v>12</v>
      </c>
      <c r="BE40" s="178" t="n">
        <f aca="false">IF([1]Tippauswertung!BE40="","",[1]Tippauswertung!BE40)</f>
        <v>1</v>
      </c>
      <c r="BF40" s="211" t="n">
        <f aca="false">IF($F40="","",IF(AND(BC40=$F40,BE40=$H40),3,IF($F40-$H40=BC40-BE40,2,IF(SIGN($F40-$H40)=SIGN(BC40-BE40),1,0))))</f>
        <v>1</v>
      </c>
      <c r="BG40" s="171"/>
      <c r="BH40" s="194" t="str">
        <f aca="false">IF([1]Tippauswertung!BH40="","",[1]Tippauswertung!BH40)</f>
        <v/>
      </c>
      <c r="BI40" s="222" t="s">
        <v>12</v>
      </c>
      <c r="BJ40" s="194" t="str">
        <f aca="false">IF([1]Tippauswertung!BJ40="","",[1]Tippauswertung!BJ40)</f>
        <v/>
      </c>
      <c r="BK40" s="223" t="e">
        <f aca="false">IF($F40="","",IF(AND(BH40=$F40,BJ40=$H40),3,IF($F40-$H40=BH40-BJ40,2,IF(SIGN($F40-$H40)=SIGN(BH40-BJ40),1,0))))</f>
        <v>#VALUE!</v>
      </c>
      <c r="BL40" s="171"/>
      <c r="BM40" s="197" t="n">
        <f aca="false">IF([1]Tippauswertung!BM40="","",[1]Tippauswertung!BM40)</f>
        <v>4</v>
      </c>
      <c r="BN40" s="224" t="s">
        <v>12</v>
      </c>
      <c r="BO40" s="197" t="n">
        <f aca="false">IF([1]Tippauswertung!BO40="","",[1]Tippauswertung!BO40)</f>
        <v>1</v>
      </c>
      <c r="BP40" s="225" t="n">
        <f aca="false">IF($F40="","",IF(AND(BM40=$F40,BO40=$H40),3,IF($F40-$H40=BM40-BO40,2,IF(SIGN($F40-$H40)=SIGN(BM40-BO40),1,0))))</f>
        <v>1</v>
      </c>
      <c r="BQ40" s="171"/>
      <c r="BR40" s="172" t="n">
        <f aca="false">IF([1]Tippauswertung!BR40="","",[1]Tippauswertung!BR40)</f>
        <v>1</v>
      </c>
      <c r="BS40" s="206" t="s">
        <v>12</v>
      </c>
      <c r="BT40" s="172" t="n">
        <f aca="false">IF([1]Tippauswertung!BT40="","",[1]Tippauswertung!BT40)</f>
        <v>1</v>
      </c>
      <c r="BU40" s="207" t="n">
        <f aca="false">IF($F40="","",IF(AND(BR40=$F40,BT40=$H40),3,IF($F40-$H40=BR40-BT40,2,IF(SIGN($F40-$H40)=SIGN(BR40-BT40),1,0))))</f>
        <v>0</v>
      </c>
      <c r="BV40" s="200"/>
      <c r="BW40" s="201" t="n">
        <f aca="false">IF([1]Tippauswertung!BW40="","",[1]Tippauswertung!BW40)</f>
        <v>1</v>
      </c>
      <c r="BX40" s="226" t="s">
        <v>12</v>
      </c>
      <c r="BY40" s="201" t="n">
        <f aca="false">IF([1]Tippauswertung!BY40="","",[1]Tippauswertung!BY40)</f>
        <v>2</v>
      </c>
      <c r="BZ40" s="227" t="n">
        <f aca="false">IF($F40="","",IF(AND(BW40=$F40,BY40=$H40),3,IF($F40-$H40=BW40-BY40,2,IF(SIGN($F40-$H40)=SIGN(BW40-BY40),1,0))))</f>
        <v>0</v>
      </c>
      <c r="CA40" s="1"/>
      <c r="CB40" s="1"/>
      <c r="CC40" s="1"/>
      <c r="CD40" s="1"/>
    </row>
    <row r="41" customFormat="false" ht="15.75" hidden="false" customHeight="true" outlineLevel="0" collapsed="false">
      <c r="A41" s="265" t="s">
        <v>13</v>
      </c>
      <c r="B41" s="266" t="s">
        <v>14</v>
      </c>
      <c r="C41" s="260" t="str">
        <f aca="false">[1]Spielplan!E41</f>
        <v>   Eintracht Frankfurt</v>
      </c>
      <c r="D41" s="260" t="str">
        <f aca="false">[1]Spielplan!F41</f>
        <v>:</v>
      </c>
      <c r="E41" s="260" t="str">
        <f aca="false">[1]Spielplan!G41</f>
        <v>SC Freiburg</v>
      </c>
      <c r="F41" s="261" t="n">
        <f aca="false">IF([1]Spielplan!H41="","",[1]Spielplan!H41)</f>
        <v>0</v>
      </c>
      <c r="G41" s="267" t="s">
        <v>12</v>
      </c>
      <c r="H41" s="261" t="n">
        <f aca="false">IF([1]Spielplan!J41="","",[1]Spielplan!J41)</f>
        <v>1</v>
      </c>
      <c r="I41" s="1"/>
      <c r="J41" s="168" t="n">
        <f aca="false">IF([1]Tippauswertung!J41="","",[1]Tippauswertung!J41)</f>
        <v>1</v>
      </c>
      <c r="K41" s="204" t="s">
        <v>12</v>
      </c>
      <c r="L41" s="168" t="n">
        <f aca="false">IF([1]Tippauswertung!L41="","",[1]Tippauswertung!L41)</f>
        <v>1</v>
      </c>
      <c r="M41" s="205" t="n">
        <f aca="false">IF($F41="","",IF(AND(J41=$F41,L41=$H41),3,IF($F41-$H41=J41-L41,2,IF(SIGN($F41-$H41)=SIGN(J41-L41),1,0))))</f>
        <v>0</v>
      </c>
      <c r="N41" s="171"/>
      <c r="O41" s="172" t="n">
        <f aca="false">IF([1]Tippauswertung!O41="","",[1]Tippauswertung!O41)</f>
        <v>1</v>
      </c>
      <c r="P41" s="206" t="s">
        <v>12</v>
      </c>
      <c r="Q41" s="172" t="n">
        <f aca="false">IF([1]Tippauswertung!Q41="","",[1]Tippauswertung!Q41)</f>
        <v>2</v>
      </c>
      <c r="R41" s="207" t="n">
        <f aca="false">IF($F41="","",IF(AND(O41=$F41,Q41=$H41),3,IF($F41-$H41=O41-Q41,2,IF(SIGN($F41-$H41)=SIGN(O41-Q41),1,0))))</f>
        <v>2</v>
      </c>
      <c r="S41" s="171"/>
      <c r="T41" s="175" t="n">
        <f aca="false">IF([1]Tippauswertung!T41="","",[1]Tippauswertung!T41)</f>
        <v>0</v>
      </c>
      <c r="U41" s="208" t="s">
        <v>12</v>
      </c>
      <c r="V41" s="175" t="n">
        <f aca="false">IF([1]Tippauswertung!V41="","",[1]Tippauswertung!V41)</f>
        <v>0</v>
      </c>
      <c r="W41" s="209" t="n">
        <f aca="false">IF($F41="","",IF(AND(T41=$F41,V41=$H41),3,IF($F41-$H41=T41-V41,2,IF(SIGN($F41-$H41)=SIGN(T41-V41),1,0))))</f>
        <v>0</v>
      </c>
      <c r="X41" s="171"/>
      <c r="Y41" s="178" t="n">
        <f aca="false">IF([1]Tippauswertung!Y41="","",[1]Tippauswertung!Y41)</f>
        <v>3</v>
      </c>
      <c r="Z41" s="210" t="s">
        <v>12</v>
      </c>
      <c r="AA41" s="178" t="n">
        <f aca="false">IF([1]Tippauswertung!AA41="","",[1]Tippauswertung!AA41)</f>
        <v>1</v>
      </c>
      <c r="AB41" s="211" t="n">
        <f aca="false">IF($F41="","",IF(AND(Y41=$F41,AA41=$H41),3,IF($F41-$H41=Y41-AA41,2,IF(SIGN($F41-$H41)=SIGN(Y41-AA41),1,0))))</f>
        <v>0</v>
      </c>
      <c r="AC41" s="171"/>
      <c r="AD41" s="181" t="str">
        <f aca="false">IF([1]Tippauswertung!AD41="","",[1]Tippauswertung!AD41)</f>
        <v/>
      </c>
      <c r="AE41" s="212" t="s">
        <v>12</v>
      </c>
      <c r="AF41" s="181" t="str">
        <f aca="false">IF([1]Tippauswertung!AF41="","",[1]Tippauswertung!AF41)</f>
        <v/>
      </c>
      <c r="AG41" s="213" t="e">
        <f aca="false">IF($F41="","",IF(AND(AD41=$F41,AF41=$H41),3,IF($F41-$H41=AD41-AF41,2,IF(SIGN($F41-$H41)=SIGN(AD41-AF41),1,0))))</f>
        <v>#VALUE!</v>
      </c>
      <c r="AH41" s="171"/>
      <c r="AI41" s="263" t="n">
        <f aca="false">IF([1]Tippauswertung!AI41="","",[1]Tippauswertung!AI41)</f>
        <v>0</v>
      </c>
      <c r="AJ41" s="268" t="s">
        <v>12</v>
      </c>
      <c r="AK41" s="263" t="n">
        <f aca="false">IF([1]Tippauswertung!AK41="","",[1]Tippauswertung!AK41)</f>
        <v>2</v>
      </c>
      <c r="AL41" s="215" t="n">
        <f aca="false">IF($F41="","",IF(AND(AI41=$F41,AK41=$H41),3,IF($F41-$H41=AI41-AK41,2,IF(SIGN($F41-$H41)=SIGN(AI41-AK41),1,0))))</f>
        <v>1</v>
      </c>
      <c r="AM41" s="171"/>
      <c r="AN41" s="216" t="str">
        <f aca="false">IF([2]Tippauswertung!AN41="","",[2]Tippauswertung!AN41)</f>
        <v/>
      </c>
      <c r="AO41" s="217" t="s">
        <v>12</v>
      </c>
      <c r="AP41" s="218" t="str">
        <f aca="false">IF([2]Tippauswertung!AP41="","",[2]Tippauswertung!AP41)</f>
        <v/>
      </c>
      <c r="AQ41" s="219" t="e">
        <f aca="false">IF($F41="","",IF(AND(AN41=$F41,AP41=$H41),3,IF($F41-$H41=AN41-AP41,2,IF(SIGN($F41-$H41)=SIGN(AN41-AP41),1,0))))</f>
        <v>#VALUE!</v>
      </c>
      <c r="AR41" s="171"/>
      <c r="AS41" s="191" t="n">
        <f aca="false">IF([1]Tippauswertung!AS41="","",[1]Tippauswertung!AS41)</f>
        <v>2</v>
      </c>
      <c r="AT41" s="220" t="s">
        <v>12</v>
      </c>
      <c r="AU41" s="191" t="n">
        <f aca="false">IF([1]Tippauswertung!AU41="","",[1]Tippauswertung!AU41)</f>
        <v>2</v>
      </c>
      <c r="AV41" s="221" t="n">
        <f aca="false">IF($F41="","",IF(AND(AS41=$F41,AU41=$H41),3,IF($F41-$H41=AS41-AU41,2,IF(SIGN($F41-$H41)=SIGN(AS41-AU41),1,0))))</f>
        <v>0</v>
      </c>
      <c r="AW41" s="171"/>
      <c r="AX41" s="168" t="n">
        <f aca="false">IF([1]Tippauswertung!AX41="","",[1]Tippauswertung!AX41)</f>
        <v>1</v>
      </c>
      <c r="AY41" s="204" t="s">
        <v>12</v>
      </c>
      <c r="AZ41" s="168" t="n">
        <f aca="false">IF([1]Tippauswertung!AZ41="","",[1]Tippauswertung!AZ41)</f>
        <v>0</v>
      </c>
      <c r="BA41" s="205" t="n">
        <f aca="false">IF($F41="","",IF(AND(AX41=$F41,AZ41=$H41),3,IF($F41-$H41=AX41-AZ41,2,IF(SIGN($F41-$H41)=SIGN(AX41-AZ41),1,0))))</f>
        <v>0</v>
      </c>
      <c r="BB41" s="171"/>
      <c r="BC41" s="178" t="n">
        <f aca="false">IF([1]Tippauswertung!BC41="","",[1]Tippauswertung!BC41)</f>
        <v>2</v>
      </c>
      <c r="BD41" s="210" t="s">
        <v>12</v>
      </c>
      <c r="BE41" s="178" t="n">
        <f aca="false">IF([1]Tippauswertung!BE41="","",[1]Tippauswertung!BE41)</f>
        <v>1</v>
      </c>
      <c r="BF41" s="211" t="n">
        <f aca="false">IF($F41="","",IF(AND(BC41=$F41,BE41=$H41),3,IF($F41-$H41=BC41-BE41,2,IF(SIGN($F41-$H41)=SIGN(BC41-BE41),1,0))))</f>
        <v>0</v>
      </c>
      <c r="BG41" s="171"/>
      <c r="BH41" s="194" t="str">
        <f aca="false">IF([1]Tippauswertung!BH41="","",[1]Tippauswertung!BH41)</f>
        <v/>
      </c>
      <c r="BI41" s="222" t="s">
        <v>12</v>
      </c>
      <c r="BJ41" s="194" t="str">
        <f aca="false">IF([1]Tippauswertung!BJ41="","",[1]Tippauswertung!BJ41)</f>
        <v/>
      </c>
      <c r="BK41" s="223" t="e">
        <f aca="false">IF($F41="","",IF(AND(BH41=$F41,BJ41=$H41),3,IF($F41-$H41=BH41-BJ41,2,IF(SIGN($F41-$H41)=SIGN(BH41-BJ41),1,0))))</f>
        <v>#VALUE!</v>
      </c>
      <c r="BL41" s="171"/>
      <c r="BM41" s="197" t="n">
        <f aca="false">IF([1]Tippauswertung!BM41="","",[1]Tippauswertung!BM41)</f>
        <v>0</v>
      </c>
      <c r="BN41" s="224" t="s">
        <v>12</v>
      </c>
      <c r="BO41" s="197" t="n">
        <f aca="false">IF([1]Tippauswertung!BO41="","",[1]Tippauswertung!BO41)</f>
        <v>0</v>
      </c>
      <c r="BP41" s="225" t="n">
        <f aca="false">IF($F41="","",IF(AND(BM41=$F41,BO41=$H41),3,IF($F41-$H41=BM41-BO41,2,IF(SIGN($F41-$H41)=SIGN(BM41-BO41),1,0))))</f>
        <v>0</v>
      </c>
      <c r="BQ41" s="171"/>
      <c r="BR41" s="172" t="n">
        <f aca="false">IF([1]Tippauswertung!BR41="","",[1]Tippauswertung!BR41)</f>
        <v>1</v>
      </c>
      <c r="BS41" s="206" t="s">
        <v>12</v>
      </c>
      <c r="BT41" s="172" t="n">
        <f aca="false">IF([1]Tippauswertung!BT41="","",[1]Tippauswertung!BT41)</f>
        <v>1</v>
      </c>
      <c r="BU41" s="207" t="n">
        <f aca="false">IF($F41="","",IF(AND(BR41=$F41,BT41=$H41),3,IF($F41-$H41=BR41-BT41,2,IF(SIGN($F41-$H41)=SIGN(BR41-BT41),1,0))))</f>
        <v>0</v>
      </c>
      <c r="BV41" s="200"/>
      <c r="BW41" s="201" t="n">
        <f aca="false">IF([1]Tippauswertung!BW41="","",[1]Tippauswertung!BW41)</f>
        <v>2</v>
      </c>
      <c r="BX41" s="226" t="s">
        <v>12</v>
      </c>
      <c r="BY41" s="201" t="n">
        <f aca="false">IF([1]Tippauswertung!BY41="","",[1]Tippauswertung!BY41)</f>
        <v>3</v>
      </c>
      <c r="BZ41" s="227" t="n">
        <f aca="false">IF($F41="","",IF(AND(BW41=$F41,BY41=$H41),3,IF($F41-$H41=BW41-BY41,2,IF(SIGN($F41-$H41)=SIGN(BW41-BY41),1,0))))</f>
        <v>2</v>
      </c>
      <c r="CA41" s="1"/>
      <c r="CB41" s="1"/>
      <c r="CC41" s="1"/>
      <c r="CD41" s="1"/>
    </row>
    <row r="42" customFormat="false" ht="15.75" hidden="false" customHeight="true" outlineLevel="0" collapsed="false">
      <c r="A42" s="265" t="s">
        <v>13</v>
      </c>
      <c r="B42" s="266" t="s">
        <v>14</v>
      </c>
      <c r="C42" s="260" t="str">
        <f aca="false">[1]Spielplan!E42</f>
        <v>   1.FC Kaiserslautern</v>
      </c>
      <c r="D42" s="260" t="str">
        <f aca="false">[1]Spielplan!F42</f>
        <v>:</v>
      </c>
      <c r="E42" s="260" t="str">
        <f aca="false">[1]Spielplan!G42</f>
        <v>TSG Hoffenheim</v>
      </c>
      <c r="F42" s="261" t="n">
        <f aca="false">IF([1]Spielplan!H42="","",[1]Spielplan!H42)</f>
        <v>2</v>
      </c>
      <c r="G42" s="267" t="s">
        <v>12</v>
      </c>
      <c r="H42" s="261" t="n">
        <f aca="false">IF([1]Spielplan!J42="","",[1]Spielplan!J42)</f>
        <v>2</v>
      </c>
      <c r="I42" s="1"/>
      <c r="J42" s="168" t="n">
        <f aca="false">IF([1]Tippauswertung!J42="","",[1]Tippauswertung!J42)</f>
        <v>1</v>
      </c>
      <c r="K42" s="204" t="s">
        <v>12</v>
      </c>
      <c r="L42" s="168" t="n">
        <f aca="false">IF([1]Tippauswertung!L42="","",[1]Tippauswertung!L42)</f>
        <v>1</v>
      </c>
      <c r="M42" s="205" t="n">
        <f aca="false">IF($F42="","",IF(AND(J42=$F42,L42=$H42),3,IF($F42-$H42=J42-L42,2,IF(SIGN($F42-$H42)=SIGN(J42-L42),1,0))))</f>
        <v>2</v>
      </c>
      <c r="N42" s="171"/>
      <c r="O42" s="172" t="n">
        <f aca="false">IF([1]Tippauswertung!O42="","",[1]Tippauswertung!O42)</f>
        <v>1</v>
      </c>
      <c r="P42" s="206" t="s">
        <v>12</v>
      </c>
      <c r="Q42" s="172" t="n">
        <f aca="false">IF([1]Tippauswertung!Q42="","",[1]Tippauswertung!Q42)</f>
        <v>1</v>
      </c>
      <c r="R42" s="207" t="n">
        <f aca="false">IF($F42="","",IF(AND(O42=$F42,Q42=$H42),3,IF($F42-$H42=O42-Q42,2,IF(SIGN($F42-$H42)=SIGN(O42-Q42),1,0))))</f>
        <v>2</v>
      </c>
      <c r="S42" s="171"/>
      <c r="T42" s="175" t="n">
        <f aca="false">IF([1]Tippauswertung!T42="","",[1]Tippauswertung!T42)</f>
        <v>2</v>
      </c>
      <c r="U42" s="208" t="s">
        <v>12</v>
      </c>
      <c r="V42" s="175" t="n">
        <f aca="false">IF([1]Tippauswertung!V42="","",[1]Tippauswertung!V42)</f>
        <v>1</v>
      </c>
      <c r="W42" s="209" t="n">
        <f aca="false">IF($F42="","",IF(AND(T42=$F42,V42=$H42),3,IF($F42-$H42=T42-V42,2,IF(SIGN($F42-$H42)=SIGN(T42-V42),1,0))))</f>
        <v>0</v>
      </c>
      <c r="X42" s="171"/>
      <c r="Y42" s="178" t="n">
        <f aca="false">IF([1]Tippauswertung!Y42="","",[1]Tippauswertung!Y42)</f>
        <v>1</v>
      </c>
      <c r="Z42" s="210" t="s">
        <v>12</v>
      </c>
      <c r="AA42" s="178" t="n">
        <f aca="false">IF([1]Tippauswertung!AA42="","",[1]Tippauswertung!AA42)</f>
        <v>1</v>
      </c>
      <c r="AB42" s="211" t="n">
        <f aca="false">IF($F42="","",IF(AND(Y42=$F42,AA42=$H42),3,IF($F42-$H42=Y42-AA42,2,IF(SIGN($F42-$H42)=SIGN(Y42-AA42),1,0))))</f>
        <v>2</v>
      </c>
      <c r="AC42" s="171"/>
      <c r="AD42" s="181" t="str">
        <f aca="false">IF([1]Tippauswertung!AD42="","",[1]Tippauswertung!AD42)</f>
        <v/>
      </c>
      <c r="AE42" s="212" t="s">
        <v>12</v>
      </c>
      <c r="AF42" s="181" t="n">
        <f aca="false">IF([1]Tippauswertung!AF42="","",[1]Tippauswertung!AF42)</f>
        <v>1</v>
      </c>
      <c r="AG42" s="213" t="e">
        <f aca="false">IF($F42="","",IF(AND(AD42=$F42,AF42=$H42),3,IF($F42-$H42=AD42-AF42,2,IF(SIGN($F42-$H42)=SIGN(AD42-AF42),1,0))))</f>
        <v>#VALUE!</v>
      </c>
      <c r="AH42" s="171"/>
      <c r="AI42" s="263" t="n">
        <f aca="false">IF([1]Tippauswertung!AI42="","",[1]Tippauswertung!AI42)</f>
        <v>1</v>
      </c>
      <c r="AJ42" s="268" t="s">
        <v>12</v>
      </c>
      <c r="AK42" s="263" t="n">
        <f aca="false">IF([1]Tippauswertung!AK42="","",[1]Tippauswertung!AK42)</f>
        <v>3</v>
      </c>
      <c r="AL42" s="215" t="n">
        <f aca="false">IF($F42="","",IF(AND(AI42=$F42,AK42=$H42),3,IF($F42-$H42=AI42-AK42,2,IF(SIGN($F42-$H42)=SIGN(AI42-AK42),1,0))))</f>
        <v>0</v>
      </c>
      <c r="AM42" s="171"/>
      <c r="AN42" s="216" t="str">
        <f aca="false">IF([2]Tippauswertung!AN42="","",[2]Tippauswertung!AN42)</f>
        <v/>
      </c>
      <c r="AO42" s="217" t="s">
        <v>12</v>
      </c>
      <c r="AP42" s="218" t="str">
        <f aca="false">IF([2]Tippauswertung!AP42="","",[2]Tippauswertung!AP42)</f>
        <v/>
      </c>
      <c r="AQ42" s="219" t="e">
        <f aca="false">IF($F42="","",IF(AND(AN42=$F42,AP42=$H42),3,IF($F42-$H42=AN42-AP42,2,IF(SIGN($F42-$H42)=SIGN(AN42-AP42),1,0))))</f>
        <v>#VALUE!</v>
      </c>
      <c r="AR42" s="171"/>
      <c r="AS42" s="191" t="n">
        <f aca="false">IF([1]Tippauswertung!AS42="","",[1]Tippauswertung!AS42)</f>
        <v>1</v>
      </c>
      <c r="AT42" s="220" t="s">
        <v>12</v>
      </c>
      <c r="AU42" s="191" t="n">
        <f aca="false">IF([1]Tippauswertung!AU42="","",[1]Tippauswertung!AU42)</f>
        <v>3</v>
      </c>
      <c r="AV42" s="221" t="n">
        <f aca="false">IF($F42="","",IF(AND(AS42=$F42,AU42=$H42),3,IF($F42-$H42=AS42-AU42,2,IF(SIGN($F42-$H42)=SIGN(AS42-AU42),1,0))))</f>
        <v>0</v>
      </c>
      <c r="AW42" s="171"/>
      <c r="AX42" s="168" t="n">
        <f aca="false">IF([1]Tippauswertung!AX42="","",[1]Tippauswertung!AX42)</f>
        <v>1</v>
      </c>
      <c r="AY42" s="204" t="s">
        <v>12</v>
      </c>
      <c r="AZ42" s="168" t="n">
        <f aca="false">IF([1]Tippauswertung!AZ42="","",[1]Tippauswertung!AZ42)</f>
        <v>1</v>
      </c>
      <c r="BA42" s="205" t="n">
        <f aca="false">IF($F42="","",IF(AND(AX42=$F42,AZ42=$H42),3,IF($F42-$H42=AX42-AZ42,2,IF(SIGN($F42-$H42)=SIGN(AX42-AZ42),1,0))))</f>
        <v>2</v>
      </c>
      <c r="BB42" s="171"/>
      <c r="BC42" s="178" t="n">
        <f aca="false">IF([1]Tippauswertung!BC42="","",[1]Tippauswertung!BC42)</f>
        <v>1</v>
      </c>
      <c r="BD42" s="210" t="s">
        <v>12</v>
      </c>
      <c r="BE42" s="178" t="n">
        <f aca="false">IF([1]Tippauswertung!BE42="","",[1]Tippauswertung!BE42)</f>
        <v>2</v>
      </c>
      <c r="BF42" s="211" t="n">
        <f aca="false">IF($F42="","",IF(AND(BC42=$F42,BE42=$H42),3,IF($F42-$H42=BC42-BE42,2,IF(SIGN($F42-$H42)=SIGN(BC42-BE42),1,0))))</f>
        <v>0</v>
      </c>
      <c r="BG42" s="171"/>
      <c r="BH42" s="194" t="str">
        <f aca="false">IF([1]Tippauswertung!BH42="","",[1]Tippauswertung!BH42)</f>
        <v/>
      </c>
      <c r="BI42" s="222" t="s">
        <v>12</v>
      </c>
      <c r="BJ42" s="194"/>
      <c r="BK42" s="223" t="e">
        <f aca="false">IF($F42="","",IF(AND(BH42=$F42,BJ42=$H42),3,IF($F42-$H42=BH42-BJ42,2,IF(SIGN($F42-$H42)=SIGN(BH42-BJ42),1,0))))</f>
        <v>#VALUE!</v>
      </c>
      <c r="BL42" s="171"/>
      <c r="BM42" s="197" t="n">
        <f aca="false">IF([1]Tippauswertung!BM42="","",[1]Tippauswertung!BM42)</f>
        <v>1</v>
      </c>
      <c r="BN42" s="224" t="s">
        <v>12</v>
      </c>
      <c r="BO42" s="197" t="n">
        <f aca="false">IF([1]Tippauswertung!BO42="","",[1]Tippauswertung!BO42)</f>
        <v>1</v>
      </c>
      <c r="BP42" s="225" t="n">
        <f aca="false">IF($F42="","",IF(AND(BM42=$F42,BO42=$H42),3,IF($F42-$H42=BM42-BO42,2,IF(SIGN($F42-$H42)=SIGN(BM42-BO42),1,0))))</f>
        <v>2</v>
      </c>
      <c r="BQ42" s="171"/>
      <c r="BR42" s="172" t="n">
        <f aca="false">IF([1]Tippauswertung!BR42="","",[1]Tippauswertung!BR42)</f>
        <v>0</v>
      </c>
      <c r="BS42" s="206" t="s">
        <v>12</v>
      </c>
      <c r="BT42" s="172" t="n">
        <f aca="false">IF([1]Tippauswertung!BT42="","",[1]Tippauswertung!BT42)</f>
        <v>2</v>
      </c>
      <c r="BU42" s="207" t="n">
        <f aca="false">IF($F42="","",IF(AND(BR42=$F42,BT42=$H42),3,IF($F42-$H42=BR42-BT42,2,IF(SIGN($F42-$H42)=SIGN(BR42-BT42),1,0))))</f>
        <v>0</v>
      </c>
      <c r="BV42" s="200"/>
      <c r="BW42" s="201" t="n">
        <f aca="false">IF([1]Tippauswertung!BW42="","",[1]Tippauswertung!BW42)</f>
        <v>1</v>
      </c>
      <c r="BX42" s="226" t="s">
        <v>12</v>
      </c>
      <c r="BY42" s="201" t="n">
        <f aca="false">IF([1]Tippauswertung!BY42="","",[1]Tippauswertung!BY42)</f>
        <v>3</v>
      </c>
      <c r="BZ42" s="227" t="n">
        <f aca="false">IF($F42="","",IF(AND(BW42=$F42,BY42=$H42),3,IF($F42-$H42=BW42-BY42,2,IF(SIGN($F42-$H42)=SIGN(BW42-BY42),1,0))))</f>
        <v>0</v>
      </c>
      <c r="CA42" s="1"/>
      <c r="CB42" s="1"/>
      <c r="CC42" s="1"/>
      <c r="CD42" s="1"/>
    </row>
    <row r="43" customFormat="false" ht="15.75" hidden="false" customHeight="true" outlineLevel="0" collapsed="false">
      <c r="A43" s="269" t="s">
        <v>13</v>
      </c>
      <c r="B43" s="270" t="s">
        <v>14</v>
      </c>
      <c r="C43" s="260" t="str">
        <f aca="false">[1]Spielplan!E43</f>
        <v>FC St.Pauli</v>
      </c>
      <c r="D43" s="260" t="str">
        <f aca="false">[1]Spielplan!F43</f>
        <v>:</v>
      </c>
      <c r="E43" s="260" t="str">
        <f aca="false">[1]Spielplan!G43</f>
        <v>Hamburger SV</v>
      </c>
      <c r="F43" s="261" t="n">
        <f aca="false">IF([1]Spielplan!H43="","",[1]Spielplan!H43)</f>
        <v>1</v>
      </c>
      <c r="G43" s="271" t="s">
        <v>12</v>
      </c>
      <c r="H43" s="261" t="n">
        <f aca="false">IF([1]Spielplan!J43="","",[1]Spielplan!J43)</f>
        <v>1</v>
      </c>
      <c r="I43" s="1"/>
      <c r="J43" s="168" t="n">
        <f aca="false">IF([1]Tippauswertung!J43="","",[1]Tippauswertung!J43)</f>
        <v>1</v>
      </c>
      <c r="K43" s="228" t="s">
        <v>12</v>
      </c>
      <c r="L43" s="168" t="n">
        <f aca="false">IF([1]Tippauswertung!L43="","",[1]Tippauswertung!L43)</f>
        <v>2</v>
      </c>
      <c r="M43" s="229" t="n">
        <f aca="false">IF($F43="","",IF(AND(J43=$F43,L43=$H43),3,IF($F43-$H43=J43-L43,2,IF(SIGN($F43-$H43)=SIGN(J43-L43),1,0))))</f>
        <v>0</v>
      </c>
      <c r="N43" s="171"/>
      <c r="O43" s="172" t="n">
        <f aca="false">IF([1]Tippauswertung!O43="","",[1]Tippauswertung!O43)</f>
        <v>0</v>
      </c>
      <c r="P43" s="230" t="s">
        <v>12</v>
      </c>
      <c r="Q43" s="172" t="n">
        <f aca="false">IF([1]Tippauswertung!Q43="","",[1]Tippauswertung!Q43)</f>
        <v>0</v>
      </c>
      <c r="R43" s="231" t="n">
        <f aca="false">IF($F43="","",IF(AND(O43=$F43,Q43=$H43),3,IF($F43-$H43=O43-Q43,2,IF(SIGN($F43-$H43)=SIGN(O43-Q43),1,0))))</f>
        <v>2</v>
      </c>
      <c r="S43" s="171"/>
      <c r="T43" s="175" t="n">
        <f aca="false">IF([1]Tippauswertung!T43="","",[1]Tippauswertung!T43)</f>
        <v>1</v>
      </c>
      <c r="U43" s="232" t="s">
        <v>12</v>
      </c>
      <c r="V43" s="175" t="n">
        <f aca="false">IF([1]Tippauswertung!V43="","",[1]Tippauswertung!V43)</f>
        <v>1</v>
      </c>
      <c r="W43" s="233" t="n">
        <f aca="false">IF($F43="","",IF(AND(T43=$F43,V43=$H43),3,IF($F43-$H43=T43-V43,2,IF(SIGN($F43-$H43)=SIGN(T43-V43),1,0))))</f>
        <v>3</v>
      </c>
      <c r="X43" s="171"/>
      <c r="Y43" s="178" t="n">
        <f aca="false">IF([1]Tippauswertung!Y43="","",[1]Tippauswertung!Y43)</f>
        <v>1</v>
      </c>
      <c r="Z43" s="234" t="s">
        <v>12</v>
      </c>
      <c r="AA43" s="178" t="n">
        <f aca="false">IF([1]Tippauswertung!AA43="","",[1]Tippauswertung!AA43)</f>
        <v>2</v>
      </c>
      <c r="AB43" s="235" t="n">
        <f aca="false">IF($F43="","",IF(AND(Y43=$F43,AA43=$H43),3,IF($F43-$H43=Y43-AA43,2,IF(SIGN($F43-$H43)=SIGN(Y43-AA43),1,0))))</f>
        <v>0</v>
      </c>
      <c r="AC43" s="171"/>
      <c r="AD43" s="181" t="str">
        <f aca="false">IF([1]Tippauswertung!AD43="","",[1]Tippauswertung!AD43)</f>
        <v/>
      </c>
      <c r="AE43" s="236" t="s">
        <v>12</v>
      </c>
      <c r="AF43" s="181" t="n">
        <f aca="false">IF([1]Tippauswertung!AF43="","",[1]Tippauswertung!AF43)</f>
        <v>1</v>
      </c>
      <c r="AG43" s="237" t="e">
        <f aca="false">IF($F43="","",IF(AND(AD43=$F43,AF43=$H43),3,IF($F43-$H43=AD43-AF43,2,IF(SIGN($F43-$H43)=SIGN(AD43-AF43),1,0))))</f>
        <v>#VALUE!</v>
      </c>
      <c r="AH43" s="171"/>
      <c r="AI43" s="263" t="n">
        <f aca="false">IF([1]Tippauswertung!AI43="","",[1]Tippauswertung!AI43)</f>
        <v>0</v>
      </c>
      <c r="AJ43" s="272" t="s">
        <v>12</v>
      </c>
      <c r="AK43" s="263" t="n">
        <f aca="false">IF([1]Tippauswertung!AK43="","",[1]Tippauswertung!AK43)</f>
        <v>2</v>
      </c>
      <c r="AL43" s="239" t="n">
        <f aca="false">IF($F43="","",IF(AND(AI43=$F43,AK43=$H43),3,IF($F43-$H43=AI43-AK43,2,IF(SIGN($F43-$H43)=SIGN(AI43-AK43),1,0))))</f>
        <v>0</v>
      </c>
      <c r="AM43" s="171"/>
      <c r="AN43" s="240" t="str">
        <f aca="false">IF([2]Tippauswertung!AN43="","",[2]Tippauswertung!AN43)</f>
        <v/>
      </c>
      <c r="AO43" s="241" t="s">
        <v>12</v>
      </c>
      <c r="AP43" s="242" t="str">
        <f aca="false">IF([2]Tippauswertung!AP43="","",[2]Tippauswertung!AP43)</f>
        <v/>
      </c>
      <c r="AQ43" s="243" t="e">
        <f aca="false">IF($F43="","",IF(AND(AN43=$F43,AP43=$H43),3,IF($F43-$H43=AN43-AP43,2,IF(SIGN($F43-$H43)=SIGN(AN43-AP43),1,0))))</f>
        <v>#VALUE!</v>
      </c>
      <c r="AR43" s="171"/>
      <c r="AS43" s="191" t="n">
        <f aca="false">IF([1]Tippauswertung!AS43="","",[1]Tippauswertung!AS43)</f>
        <v>1</v>
      </c>
      <c r="AT43" s="244" t="s">
        <v>12</v>
      </c>
      <c r="AU43" s="191" t="n">
        <f aca="false">IF([1]Tippauswertung!AU43="","",[1]Tippauswertung!AU43)</f>
        <v>2</v>
      </c>
      <c r="AV43" s="245" t="n">
        <f aca="false">IF($F43="","",IF(AND(AS43=$F43,AU43=$H43),3,IF($F43-$H43=AS43-AU43,2,IF(SIGN($F43-$H43)=SIGN(AS43-AU43),1,0))))</f>
        <v>0</v>
      </c>
      <c r="AW43" s="171"/>
      <c r="AX43" s="168" t="n">
        <f aca="false">IF([1]Tippauswertung!AX43="","",[1]Tippauswertung!AX43)</f>
        <v>1</v>
      </c>
      <c r="AY43" s="228" t="s">
        <v>12</v>
      </c>
      <c r="AZ43" s="168" t="n">
        <f aca="false">IF([1]Tippauswertung!AZ43="","",[1]Tippauswertung!AZ43)</f>
        <v>2</v>
      </c>
      <c r="BA43" s="229" t="n">
        <f aca="false">IF($F43="","",IF(AND(AX43=$F43,AZ43=$H43),3,IF($F43-$H43=AX43-AZ43,2,IF(SIGN($F43-$H43)=SIGN(AX43-AZ43),1,0))))</f>
        <v>0</v>
      </c>
      <c r="BB43" s="171"/>
      <c r="BC43" s="178" t="n">
        <f aca="false">IF([1]Tippauswertung!BC43="","",[1]Tippauswertung!BC43)</f>
        <v>1</v>
      </c>
      <c r="BD43" s="234" t="s">
        <v>12</v>
      </c>
      <c r="BE43" s="178" t="n">
        <f aca="false">IF([1]Tippauswertung!BE43="","",[1]Tippauswertung!BE43)</f>
        <v>2</v>
      </c>
      <c r="BF43" s="235" t="n">
        <f aca="false">IF($F43="","",IF(AND(BC43=$F43,BE43=$H43),3,IF($F43-$H43=BC43-BE43,2,IF(SIGN($F43-$H43)=SIGN(BC43-BE43),1,0))))</f>
        <v>0</v>
      </c>
      <c r="BG43" s="171"/>
      <c r="BH43" s="194" t="str">
        <f aca="false">IF([1]Tippauswertung!BH43="","",[1]Tippauswertung!BH43)</f>
        <v/>
      </c>
      <c r="BI43" s="246" t="s">
        <v>12</v>
      </c>
      <c r="BJ43" s="194" t="n">
        <f aca="false">IF([1]Tippauswertung!BJ43="","",[1]Tippauswertung!BJ43)</f>
        <v>1</v>
      </c>
      <c r="BK43" s="247" t="e">
        <f aca="false">IF($F43="","",IF(AND(BH43=$F43,BJ43=$H43),3,IF($F43-$H43=BH43-BJ43,2,IF(SIGN($F43-$H43)=SIGN(BH43-BJ43),1,0))))</f>
        <v>#VALUE!</v>
      </c>
      <c r="BL43" s="171"/>
      <c r="BM43" s="197" t="n">
        <f aca="false">IF([1]Tippauswertung!BM43="","",[1]Tippauswertung!BM43)</f>
        <v>1</v>
      </c>
      <c r="BN43" s="248" t="s">
        <v>12</v>
      </c>
      <c r="BO43" s="197" t="n">
        <f aca="false">IF([1]Tippauswertung!BO43="","",[1]Tippauswertung!BO43)</f>
        <v>3</v>
      </c>
      <c r="BP43" s="249" t="n">
        <f aca="false">IF($F43="","",IF(AND(BM43=$F43,BO43=$H43),3,IF($F43-$H43=BM43-BO43,2,IF(SIGN($F43-$H43)=SIGN(BM43-BO43),1,0))))</f>
        <v>0</v>
      </c>
      <c r="BQ43" s="171"/>
      <c r="BR43" s="172" t="n">
        <f aca="false">IF([1]Tippauswertung!BR43="","",[1]Tippauswertung!BR43)</f>
        <v>2</v>
      </c>
      <c r="BS43" s="230" t="s">
        <v>12</v>
      </c>
      <c r="BT43" s="172" t="n">
        <f aca="false">IF([1]Tippauswertung!BT43="","",[1]Tippauswertung!BT43)</f>
        <v>2</v>
      </c>
      <c r="BU43" s="231" t="n">
        <f aca="false">IF($F43="","",IF(AND(BR43=$F43,BT43=$H43),3,IF($F43-$H43=BR43-BT43,2,IF(SIGN($F43-$H43)=SIGN(BR43-BT43),1,0))))</f>
        <v>2</v>
      </c>
      <c r="BV43" s="200"/>
      <c r="BW43" s="201" t="n">
        <f aca="false">IF([1]Tippauswertung!BW43="","",[1]Tippauswertung!BW43)</f>
        <v>2</v>
      </c>
      <c r="BX43" s="250" t="s">
        <v>12</v>
      </c>
      <c r="BY43" s="201" t="n">
        <f aca="false">IF([1]Tippauswertung!BY43="","",[1]Tippauswertung!BY43)</f>
        <v>3</v>
      </c>
      <c r="BZ43" s="251" t="n">
        <f aca="false">IF($F43="","",IF(AND(BW43=$F43,BY43=$H43),3,IF($F43-$H43=BW43-BY43,2,IF(SIGN($F43-$H43)=SIGN(BW43-BY43),1,0))))</f>
        <v>0</v>
      </c>
      <c r="CA43" s="1"/>
      <c r="CB43" s="1"/>
      <c r="CC43" s="1"/>
      <c r="CD43" s="1"/>
    </row>
    <row r="44" customFormat="false" ht="15.75" hidden="false" customHeight="true" outlineLevel="0" collapsed="false">
      <c r="A44" s="1"/>
      <c r="B44" s="1"/>
      <c r="C44" s="273" t="str">
        <f aca="false">[2]Tippauswertung!C44</f>
        <v>Spieltaggewinner:</v>
      </c>
      <c r="D44" s="274" t="n">
        <f aca="false">[3]Tippauswertung!D44</f>
        <v>0</v>
      </c>
      <c r="E44" s="275" t="s">
        <v>1</v>
      </c>
      <c r="F44" s="276"/>
      <c r="G44" s="276"/>
      <c r="H44" s="276"/>
      <c r="I44" s="252"/>
      <c r="J44" s="1"/>
      <c r="K44" s="1"/>
      <c r="L44" s="1"/>
      <c r="M44" s="147" t="n">
        <f aca="false">SUM(M35:M43)</f>
        <v>6</v>
      </c>
      <c r="N44" s="148"/>
      <c r="O44" s="148"/>
      <c r="P44" s="148"/>
      <c r="Q44" s="148"/>
      <c r="R44" s="147" t="n">
        <f aca="false">SUM(R35:R43)</f>
        <v>9</v>
      </c>
      <c r="S44" s="148"/>
      <c r="T44" s="148"/>
      <c r="U44" s="148"/>
      <c r="V44" s="148"/>
      <c r="W44" s="147" t="n">
        <f aca="false">SUM(W35:W43)</f>
        <v>4</v>
      </c>
      <c r="X44" s="148"/>
      <c r="Y44" s="148"/>
      <c r="Z44" s="148"/>
      <c r="AA44" s="148"/>
      <c r="AB44" s="147" t="n">
        <f aca="false">SUM(AB35:AB43)</f>
        <v>4</v>
      </c>
      <c r="AC44" s="148"/>
      <c r="AD44" s="148"/>
      <c r="AE44" s="148"/>
      <c r="AF44" s="148"/>
      <c r="AG44" s="147" t="e">
        <f aca="false">SUM(AG35:AG43)</f>
        <v>#VALUE!</v>
      </c>
      <c r="AH44" s="148"/>
      <c r="AI44" s="148"/>
      <c r="AJ44" s="148"/>
      <c r="AK44" s="148"/>
      <c r="AL44" s="156" t="n">
        <f aca="false">SUM(AL35:AL43)</f>
        <v>2</v>
      </c>
      <c r="AM44" s="148"/>
      <c r="AN44" s="148"/>
      <c r="AO44" s="148"/>
      <c r="AP44" s="148"/>
      <c r="AQ44" s="156" t="e">
        <f aca="false">SUM(AQ35:AQ43)</f>
        <v>#VALUE!</v>
      </c>
      <c r="AR44" s="252"/>
      <c r="AS44" s="1"/>
      <c r="AT44" s="1"/>
      <c r="AU44" s="1"/>
      <c r="AV44" s="156" t="n">
        <f aca="false">SUM(AV35:AV43)</f>
        <v>3</v>
      </c>
      <c r="AW44" s="252"/>
      <c r="AX44" s="1"/>
      <c r="AY44" s="1"/>
      <c r="AZ44" s="1"/>
      <c r="BA44" s="156" t="n">
        <f aca="false">SUM(BA35:BA43)</f>
        <v>6</v>
      </c>
      <c r="BB44" s="252"/>
      <c r="BC44" s="1"/>
      <c r="BD44" s="1"/>
      <c r="BE44" s="1"/>
      <c r="BF44" s="156" t="n">
        <f aca="false">SUM(BF35:BF43)</f>
        <v>2</v>
      </c>
      <c r="BG44" s="252"/>
      <c r="BH44" s="1"/>
      <c r="BI44" s="1"/>
      <c r="BJ44" s="1"/>
      <c r="BK44" s="156" t="e">
        <f aca="false">SUM(BK35:BK43)</f>
        <v>#VALUE!</v>
      </c>
      <c r="BL44" s="252"/>
      <c r="BM44" s="1"/>
      <c r="BN44" s="1"/>
      <c r="BO44" s="1"/>
      <c r="BP44" s="156" t="n">
        <f aca="false">SUM(BP35:BP43)</f>
        <v>4</v>
      </c>
      <c r="BQ44" s="252"/>
      <c r="BR44" s="1"/>
      <c r="BS44" s="1"/>
      <c r="BT44" s="1"/>
      <c r="BU44" s="156" t="n">
        <f aca="false">SUM(BU35:BU43)</f>
        <v>4</v>
      </c>
      <c r="BV44" s="253"/>
      <c r="BW44" s="1"/>
      <c r="BX44" s="1"/>
      <c r="BY44" s="1"/>
      <c r="BZ44" s="254" t="n">
        <f aca="false">SUM(BZ35:BZ43)</f>
        <v>2</v>
      </c>
      <c r="CA44" s="1"/>
      <c r="CB44" s="1"/>
      <c r="CC44" s="1"/>
      <c r="CD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4.2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4.2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4.2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4.2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customFormat="false" ht="14.2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customFormat="false" ht="14.2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4.2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4.2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customFormat="false" ht="14.25" hidden="true" customHeight="true" outlineLevel="0" collapsed="false"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customFormat="false" ht="14.25" hidden="true" customHeight="true" outlineLevel="0" collapsed="false"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4.25" hidden="true" customHeight="true" outlineLevel="0" collapsed="false"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customFormat="false" ht="14.25" hidden="true" customHeight="true" outlineLevel="0" collapsed="false"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customFormat="false" ht="14.25" hidden="true" customHeight="true" outlineLevel="0" collapsed="false"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customFormat="false" ht="14.25" hidden="true" customHeight="true" outlineLevel="0" collapsed="false"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  <row r="60" customFormat="false" ht="14.25" hidden="true" customHeight="true" outlineLevel="0" collapsed="false"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</row>
    <row r="61" customFormat="false" ht="14.25" hidden="true" customHeight="true" outlineLevel="0" collapsed="false"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2" customFormat="false" ht="14.25" hidden="true" customHeight="true" outlineLevel="0" collapsed="false"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</row>
    <row r="63" customFormat="false" ht="14.25" hidden="true" customHeight="true" outlineLevel="0" collapsed="false"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</row>
    <row r="64" customFormat="false" ht="14.25" hidden="true" customHeight="true" outlineLevel="0" collapsed="false"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</row>
    <row r="65" customFormat="false" ht="14.25" hidden="true" customHeight="true" outlineLevel="0" collapsed="false"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</row>
    <row r="66" customFormat="false" ht="14.25" hidden="true" customHeight="true" outlineLevel="0" collapsed="false"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</row>
    <row r="67" customFormat="false" ht="14.25" hidden="true" customHeight="true" outlineLevel="0" collapsed="false"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</row>
    <row r="68" customFormat="false" ht="14.25" hidden="true" customHeight="true" outlineLevel="0" collapsed="false"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</row>
    <row r="69" customFormat="false" ht="14.25" hidden="true" customHeight="true" outlineLevel="0" collapsed="false"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</row>
    <row r="70" customFormat="false" ht="14.25" hidden="true" customHeight="true" outlineLevel="0" collapsed="false"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</row>
    <row r="71" customFormat="false" ht="14.25" hidden="true" customHeight="true" outlineLevel="0" collapsed="false"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</row>
    <row r="72" customFormat="false" ht="14.25" hidden="true" customHeight="true" outlineLevel="0" collapsed="false"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</row>
    <row r="73" customFormat="false" ht="14.25" hidden="true" customHeight="true" outlineLevel="0" collapsed="false"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</row>
    <row r="74" customFormat="false" ht="14.25" hidden="true" customHeight="true" outlineLevel="0" collapsed="false"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</row>
    <row r="75" customFormat="false" ht="14.25" hidden="true" customHeight="true" outlineLevel="0" collapsed="false"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</row>
    <row r="76" customFormat="false" ht="14.25" hidden="true" customHeight="true" outlineLevel="0" collapsed="false"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</row>
    <row r="77" customFormat="false" ht="14.25" hidden="true" customHeight="true" outlineLevel="0" collapsed="false"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</row>
    <row r="78" customFormat="false" ht="14.25" hidden="true" customHeight="true" outlineLevel="0" collapsed="false"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</row>
    <row r="79" customFormat="false" ht="14.25" hidden="true" customHeight="true" outlineLevel="0" collapsed="false"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</row>
    <row r="80" customFormat="false" ht="14.25" hidden="true" customHeight="true" outlineLevel="0" collapsed="false"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</row>
    <row r="81" customFormat="false" ht="14.25" hidden="true" customHeight="true" outlineLevel="0" collapsed="false"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</row>
    <row r="82" customFormat="false" ht="14.25" hidden="true" customHeight="true" outlineLevel="0" collapsed="false"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</row>
    <row r="83" customFormat="false" ht="14.25" hidden="true" customHeight="true" outlineLevel="0" collapsed="false"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</row>
    <row r="84" customFormat="false" ht="14.25" hidden="true" customHeight="true" outlineLevel="0" collapsed="false"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</row>
    <row r="85" customFormat="false" ht="14.25" hidden="true" customHeight="true" outlineLevel="0" collapsed="false"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</row>
    <row r="86" customFormat="false" ht="14.25" hidden="true" customHeight="true" outlineLevel="0" collapsed="false"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</row>
    <row r="87" customFormat="false" ht="14.25" hidden="true" customHeight="true" outlineLevel="0" collapsed="false"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</row>
    <row r="88" customFormat="false" ht="14.25" hidden="true" customHeight="true" outlineLevel="0" collapsed="false"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</row>
    <row r="89" customFormat="false" ht="14.25" hidden="true" customHeight="true" outlineLevel="0" collapsed="false"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</row>
    <row r="90" customFormat="false" ht="14.25" hidden="true" customHeight="true" outlineLevel="0" collapsed="false"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</row>
    <row r="91" customFormat="false" ht="14.25" hidden="true" customHeight="true" outlineLevel="0" collapsed="false"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</row>
    <row r="92" customFormat="false" ht="14.25" hidden="true" customHeight="true" outlineLevel="0" collapsed="false"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</row>
    <row r="93" customFormat="false" ht="14.25" hidden="true" customHeight="true" outlineLevel="0" collapsed="false"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</row>
    <row r="94" customFormat="false" ht="14.25" hidden="true" customHeight="true" outlineLevel="0" collapsed="false"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</row>
    <row r="95" customFormat="false" ht="14.25" hidden="true" customHeight="true" outlineLevel="0" collapsed="false"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</row>
    <row r="96" customFormat="false" ht="14.25" hidden="true" customHeight="true" outlineLevel="0" collapsed="false"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</row>
    <row r="97" customFormat="false" ht="14.25" hidden="true" customHeight="true" outlineLevel="0" collapsed="false"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</row>
    <row r="98" customFormat="false" ht="14.25" hidden="true" customHeight="true" outlineLevel="0" collapsed="false"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</row>
    <row r="99" customFormat="false" ht="14.25" hidden="true" customHeight="true" outlineLevel="0" collapsed="false"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</row>
    <row r="100" customFormat="false" ht="14.25" hidden="true" customHeight="true" outlineLevel="0" collapsed="false"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</row>
    <row r="101" customFormat="false" ht="14.25" hidden="true" customHeight="true" outlineLevel="0" collapsed="false"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</row>
    <row r="102" customFormat="false" ht="14.25" hidden="true" customHeight="true" outlineLevel="0" collapsed="false"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</row>
    <row r="103" customFormat="false" ht="14.25" hidden="true" customHeight="true" outlineLevel="0" collapsed="false"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</row>
    <row r="104" customFormat="false" ht="14.25" hidden="true" customHeight="true" outlineLevel="0" collapsed="false"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</row>
    <row r="105" customFormat="false" ht="14.25" hidden="true" customHeight="true" outlineLevel="0" collapsed="false"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</row>
    <row r="106" customFormat="false" ht="14.25" hidden="true" customHeight="true" outlineLevel="0" collapsed="false"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</row>
    <row r="107" customFormat="false" ht="14.25" hidden="true" customHeight="true" outlineLevel="0" collapsed="false"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</row>
    <row r="108" customFormat="false" ht="14.25" hidden="true" customHeight="true" outlineLevel="0" collapsed="false"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</row>
    <row r="109" customFormat="false" ht="14.25" hidden="true" customHeight="true" outlineLevel="0" collapsed="false"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</row>
    <row r="110" customFormat="false" ht="14.25" hidden="true" customHeight="true" outlineLevel="0" collapsed="false"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</row>
    <row r="111" customFormat="false" ht="14.25" hidden="true" customHeight="true" outlineLevel="0" collapsed="false"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</row>
    <row r="112" customFormat="false" ht="14.25" hidden="true" customHeight="true" outlineLevel="0" collapsed="false"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</row>
    <row r="113" customFormat="false" ht="14.25" hidden="true" customHeight="true" outlineLevel="0" collapsed="false"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</row>
    <row r="114" customFormat="false" ht="14.25" hidden="true" customHeight="true" outlineLevel="0" collapsed="false"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</row>
    <row r="115" customFormat="false" ht="14.25" hidden="true" customHeight="true" outlineLevel="0" collapsed="false"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</row>
    <row r="116" customFormat="false" ht="14.25" hidden="true" customHeight="true" outlineLevel="0" collapsed="false"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</row>
    <row r="117" customFormat="false" ht="14.25" hidden="true" customHeight="true" outlineLevel="0" collapsed="false"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</row>
    <row r="118" customFormat="false" ht="14.25" hidden="true" customHeight="true" outlineLevel="0" collapsed="false"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</row>
    <row r="119" customFormat="false" ht="14.25" hidden="true" customHeight="true" outlineLevel="0" collapsed="false"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</row>
    <row r="120" customFormat="false" ht="14.25" hidden="true" customHeight="true" outlineLevel="0" collapsed="false"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</row>
    <row r="121" customFormat="false" ht="14.25" hidden="true" customHeight="true" outlineLevel="0" collapsed="false"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</row>
    <row r="122" customFormat="false" ht="14.25" hidden="true" customHeight="true" outlineLevel="0" collapsed="false"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</row>
    <row r="123" customFormat="false" ht="14.25" hidden="true" customHeight="true" outlineLevel="0" collapsed="false"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</row>
    <row r="124" customFormat="false" ht="14.25" hidden="true" customHeight="true" outlineLevel="0" collapsed="false"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</row>
    <row r="125" customFormat="false" ht="14.25" hidden="true" customHeight="true" outlineLevel="0" collapsed="false"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</row>
    <row r="126" customFormat="false" ht="14.25" hidden="true" customHeight="true" outlineLevel="0" collapsed="false"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</row>
    <row r="127" customFormat="false" ht="14.25" hidden="true" customHeight="true" outlineLevel="0" collapsed="false"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</row>
    <row r="128" customFormat="false" ht="14.25" hidden="true" customHeight="true" outlineLevel="0" collapsed="false"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</row>
    <row r="129" customFormat="false" ht="14.25" hidden="true" customHeight="true" outlineLevel="0" collapsed="false"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</row>
    <row r="130" customFormat="false" ht="14.25" hidden="true" customHeight="true" outlineLevel="0" collapsed="false"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</row>
    <row r="131" customFormat="false" ht="14.25" hidden="true" customHeight="true" outlineLevel="0" collapsed="false"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</row>
    <row r="132" customFormat="false" ht="14.25" hidden="true" customHeight="true" outlineLevel="0" collapsed="false"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</row>
    <row r="133" customFormat="false" ht="14.25" hidden="true" customHeight="true" outlineLevel="0" collapsed="false"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</row>
    <row r="134" customFormat="false" ht="14.25" hidden="true" customHeight="true" outlineLevel="0" collapsed="false"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</row>
    <row r="135" customFormat="false" ht="14.25" hidden="true" customHeight="true" outlineLevel="0" collapsed="false"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</row>
    <row r="136" customFormat="false" ht="14.25" hidden="true" customHeight="true" outlineLevel="0" collapsed="false"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</row>
    <row r="137" customFormat="false" ht="14.25" hidden="true" customHeight="true" outlineLevel="0" collapsed="false"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</row>
    <row r="138" customFormat="false" ht="14.25" hidden="true" customHeight="true" outlineLevel="0" collapsed="false"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</row>
    <row r="139" customFormat="false" ht="14.25" hidden="true" customHeight="true" outlineLevel="0" collapsed="false"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</row>
    <row r="140" customFormat="false" ht="14.25" hidden="true" customHeight="true" outlineLevel="0" collapsed="false"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</row>
    <row r="141" customFormat="false" ht="14.25" hidden="true" customHeight="true" outlineLevel="0" collapsed="false"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</row>
    <row r="142" customFormat="false" ht="14.25" hidden="true" customHeight="true" outlineLevel="0" collapsed="false"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</row>
    <row r="143" customFormat="false" ht="14.25" hidden="true" customHeight="true" outlineLevel="0" collapsed="false"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</row>
    <row r="144" customFormat="false" ht="14.25" hidden="true" customHeight="true" outlineLevel="0" collapsed="false"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</row>
    <row r="145" customFormat="false" ht="14.25" hidden="true" customHeight="true" outlineLevel="0" collapsed="false"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</row>
    <row r="146" customFormat="false" ht="14.25" hidden="true" customHeight="true" outlineLevel="0" collapsed="false"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</row>
    <row r="147" customFormat="false" ht="14.25" hidden="true" customHeight="true" outlineLevel="0" collapsed="false"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</row>
    <row r="148" customFormat="false" ht="14.25" hidden="true" customHeight="true" outlineLevel="0" collapsed="false"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</row>
    <row r="149" customFormat="false" ht="14.25" hidden="true" customHeight="true" outlineLevel="0" collapsed="false"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</row>
    <row r="150" customFormat="false" ht="14.25" hidden="true" customHeight="true" outlineLevel="0" collapsed="false"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</row>
    <row r="151" customFormat="false" ht="14.25" hidden="true" customHeight="true" outlineLevel="0" collapsed="false"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</row>
    <row r="152" customFormat="false" ht="14.25" hidden="true" customHeight="true" outlineLevel="0" collapsed="false"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</row>
    <row r="153" customFormat="false" ht="14.25" hidden="true" customHeight="true" outlineLevel="0" collapsed="false"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</row>
    <row r="154" customFormat="false" ht="14.25" hidden="true" customHeight="true" outlineLevel="0" collapsed="false"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</row>
    <row r="155" customFormat="false" ht="14.25" hidden="true" customHeight="true" outlineLevel="0" collapsed="false"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</row>
    <row r="156" customFormat="false" ht="14.25" hidden="true" customHeight="true" outlineLevel="0" collapsed="false"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</row>
    <row r="157" customFormat="false" ht="14.25" hidden="true" customHeight="true" outlineLevel="0" collapsed="false"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</row>
    <row r="158" customFormat="false" ht="14.25" hidden="true" customHeight="true" outlineLevel="0" collapsed="false"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</row>
    <row r="159" customFormat="false" ht="14.25" hidden="true" customHeight="true" outlineLevel="0" collapsed="false"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</row>
    <row r="160" customFormat="false" ht="14.25" hidden="true" customHeight="true" outlineLevel="0" collapsed="false"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</row>
    <row r="161" customFormat="false" ht="14.25" hidden="true" customHeight="true" outlineLevel="0" collapsed="false"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</row>
    <row r="162" customFormat="false" ht="14.25" hidden="true" customHeight="true" outlineLevel="0" collapsed="false"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</row>
    <row r="163" customFormat="false" ht="14.25" hidden="true" customHeight="true" outlineLevel="0" collapsed="false"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</row>
    <row r="164" customFormat="false" ht="14.25" hidden="true" customHeight="true" outlineLevel="0" collapsed="false"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</row>
    <row r="165" customFormat="false" ht="14.25" hidden="true" customHeight="true" outlineLevel="0" collapsed="false"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</row>
    <row r="166" customFormat="false" ht="14.25" hidden="true" customHeight="true" outlineLevel="0" collapsed="false"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</row>
    <row r="167" customFormat="false" ht="14.25" hidden="true" customHeight="true" outlineLevel="0" collapsed="false"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</row>
    <row r="168" customFormat="false" ht="14.25" hidden="true" customHeight="true" outlineLevel="0" collapsed="false"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</row>
    <row r="169" customFormat="false" ht="14.25" hidden="true" customHeight="true" outlineLevel="0" collapsed="false"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</row>
    <row r="170" customFormat="false" ht="14.25" hidden="true" customHeight="true" outlineLevel="0" collapsed="false"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</row>
    <row r="171" customFormat="false" ht="14.25" hidden="true" customHeight="true" outlineLevel="0" collapsed="false"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</row>
    <row r="172" customFormat="false" ht="14.25" hidden="true" customHeight="true" outlineLevel="0" collapsed="false"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</row>
    <row r="173" customFormat="false" ht="14.25" hidden="true" customHeight="true" outlineLevel="0" collapsed="false"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</row>
    <row r="174" customFormat="false" ht="14.25" hidden="true" customHeight="true" outlineLevel="0" collapsed="false"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</row>
    <row r="175" customFormat="false" ht="14.25" hidden="true" customHeight="true" outlineLevel="0" collapsed="false"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</row>
    <row r="176" customFormat="false" ht="14.25" hidden="true" customHeight="true" outlineLevel="0" collapsed="false"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</row>
    <row r="177" customFormat="false" ht="14.25" hidden="true" customHeight="true" outlineLevel="0" collapsed="false"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</row>
    <row r="178" customFormat="false" ht="14.25" hidden="true" customHeight="true" outlineLevel="0" collapsed="false"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</row>
    <row r="179" customFormat="false" ht="14.25" hidden="true" customHeight="true" outlineLevel="0" collapsed="false"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</row>
    <row r="180" customFormat="false" ht="14.25" hidden="true" customHeight="true" outlineLevel="0" collapsed="false"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</row>
    <row r="181" customFormat="false" ht="14.25" hidden="true" customHeight="true" outlineLevel="0" collapsed="false"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</row>
    <row r="182" customFormat="false" ht="14.25" hidden="true" customHeight="true" outlineLevel="0" collapsed="false"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</row>
    <row r="183" customFormat="false" ht="14.25" hidden="true" customHeight="true" outlineLevel="0" collapsed="false"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</row>
    <row r="184" customFormat="false" ht="14.25" hidden="true" customHeight="true" outlineLevel="0" collapsed="false"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</row>
    <row r="185" customFormat="false" ht="14.25" hidden="true" customHeight="true" outlineLevel="0" collapsed="false"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</row>
    <row r="186" customFormat="false" ht="14.25" hidden="true" customHeight="true" outlineLevel="0" collapsed="false"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</row>
    <row r="187" customFormat="false" ht="14.25" hidden="true" customHeight="true" outlineLevel="0" collapsed="false"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</row>
    <row r="188" customFormat="false" ht="14.25" hidden="true" customHeight="true" outlineLevel="0" collapsed="false"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</row>
    <row r="189" customFormat="false" ht="14.25" hidden="true" customHeight="true" outlineLevel="0" collapsed="false"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</row>
    <row r="190" customFormat="false" ht="14.25" hidden="true" customHeight="true" outlineLevel="0" collapsed="false"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</row>
    <row r="191" customFormat="false" ht="14.25" hidden="true" customHeight="true" outlineLevel="0" collapsed="false"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</row>
    <row r="192" customFormat="false" ht="14.25" hidden="true" customHeight="true" outlineLevel="0" collapsed="false"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</row>
    <row r="193" customFormat="false" ht="14.25" hidden="true" customHeight="true" outlineLevel="0" collapsed="false"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</row>
    <row r="194" customFormat="false" ht="14.25" hidden="true" customHeight="true" outlineLevel="0" collapsed="false"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</row>
    <row r="195" customFormat="false" ht="14.25" hidden="true" customHeight="true" outlineLevel="0" collapsed="false"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</row>
    <row r="196" customFormat="false" ht="14.25" hidden="true" customHeight="true" outlineLevel="0" collapsed="false"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</row>
    <row r="197" customFormat="false" ht="14.25" hidden="true" customHeight="true" outlineLevel="0" collapsed="false"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</row>
    <row r="198" customFormat="false" ht="14.25" hidden="true" customHeight="true" outlineLevel="0" collapsed="false"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</row>
    <row r="199" customFormat="false" ht="14.25" hidden="true" customHeight="true" outlineLevel="0" collapsed="false"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</row>
    <row r="200" customFormat="false" ht="14.25" hidden="true" customHeight="true" outlineLevel="0" collapsed="false"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</row>
    <row r="201" customFormat="false" ht="14.25" hidden="true" customHeight="true" outlineLevel="0" collapsed="false"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</row>
    <row r="202" customFormat="false" ht="14.25" hidden="true" customHeight="true" outlineLevel="0" collapsed="false"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</row>
    <row r="203" customFormat="false" ht="14.25" hidden="true" customHeight="true" outlineLevel="0" collapsed="false"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</row>
    <row r="204" customFormat="false" ht="14.25" hidden="true" customHeight="true" outlineLevel="0" collapsed="false"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</row>
    <row r="205" customFormat="false" ht="14.25" hidden="true" customHeight="true" outlineLevel="0" collapsed="false"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</row>
    <row r="206" customFormat="false" ht="14.25" hidden="true" customHeight="true" outlineLevel="0" collapsed="false"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</row>
    <row r="207" customFormat="false" ht="14.25" hidden="true" customHeight="true" outlineLevel="0" collapsed="false"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</row>
    <row r="208" customFormat="false" ht="14.25" hidden="true" customHeight="true" outlineLevel="0" collapsed="false"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</row>
    <row r="209" customFormat="false" ht="14.25" hidden="true" customHeight="true" outlineLevel="0" collapsed="false"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</row>
    <row r="210" customFormat="false" ht="14.25" hidden="true" customHeight="true" outlineLevel="0" collapsed="false"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</row>
    <row r="211" customFormat="false" ht="14.25" hidden="true" customHeight="true" outlineLevel="0" collapsed="false"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</row>
    <row r="212" customFormat="false" ht="14.25" hidden="true" customHeight="true" outlineLevel="0" collapsed="false"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</row>
    <row r="213" customFormat="false" ht="14.25" hidden="true" customHeight="true" outlineLevel="0" collapsed="false"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</row>
    <row r="214" customFormat="false" ht="14.25" hidden="true" customHeight="true" outlineLevel="0" collapsed="false"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</row>
    <row r="215" customFormat="false" ht="14.25" hidden="true" customHeight="true" outlineLevel="0" collapsed="false"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</row>
    <row r="216" customFormat="false" ht="14.25" hidden="true" customHeight="true" outlineLevel="0" collapsed="false"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</row>
    <row r="217" customFormat="false" ht="14.25" hidden="true" customHeight="true" outlineLevel="0" collapsed="false"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</row>
    <row r="218" customFormat="false" ht="14.25" hidden="true" customHeight="true" outlineLevel="0" collapsed="false"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</row>
    <row r="219" customFormat="false" ht="14.25" hidden="true" customHeight="true" outlineLevel="0" collapsed="false"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</row>
    <row r="220" customFormat="false" ht="14.25" hidden="true" customHeight="true" outlineLevel="0" collapsed="false"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</row>
    <row r="221" customFormat="false" ht="14.25" hidden="true" customHeight="true" outlineLevel="0" collapsed="false"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</row>
    <row r="222" customFormat="false" ht="14.25" hidden="true" customHeight="true" outlineLevel="0" collapsed="false"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</row>
    <row r="223" customFormat="false" ht="14.25" hidden="true" customHeight="true" outlineLevel="0" collapsed="false"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</row>
    <row r="224" customFormat="false" ht="14.25" hidden="true" customHeight="true" outlineLevel="0" collapsed="false"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</row>
    <row r="225" customFormat="false" ht="14.25" hidden="true" customHeight="true" outlineLevel="0" collapsed="false"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</row>
    <row r="226" customFormat="false" ht="14.25" hidden="true" customHeight="true" outlineLevel="0" collapsed="false"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</row>
    <row r="227" customFormat="false" ht="14.25" hidden="true" customHeight="true" outlineLevel="0" collapsed="false"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</row>
    <row r="228" customFormat="false" ht="14.25" hidden="true" customHeight="true" outlineLevel="0" collapsed="false"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</row>
    <row r="229" customFormat="false" ht="14.25" hidden="true" customHeight="true" outlineLevel="0" collapsed="false"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</row>
    <row r="230" customFormat="false" ht="14.25" hidden="true" customHeight="true" outlineLevel="0" collapsed="false"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</row>
    <row r="231" customFormat="false" ht="14.25" hidden="true" customHeight="true" outlineLevel="0" collapsed="false"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</row>
    <row r="232" customFormat="false" ht="14.25" hidden="true" customHeight="true" outlineLevel="0" collapsed="false"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</row>
    <row r="233" customFormat="false" ht="14.25" hidden="true" customHeight="true" outlineLevel="0" collapsed="false"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</row>
    <row r="234" customFormat="false" ht="14.25" hidden="true" customHeight="true" outlineLevel="0" collapsed="false"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</row>
    <row r="235" customFormat="false" ht="14.25" hidden="true" customHeight="true" outlineLevel="0" collapsed="false"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</row>
    <row r="236" customFormat="false" ht="14.25" hidden="true" customHeight="true" outlineLevel="0" collapsed="false"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</row>
    <row r="237" customFormat="false" ht="14.25" hidden="true" customHeight="true" outlineLevel="0" collapsed="false"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</row>
    <row r="238" customFormat="false" ht="14.25" hidden="true" customHeight="true" outlineLevel="0" collapsed="false"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</row>
    <row r="239" customFormat="false" ht="14.25" hidden="true" customHeight="true" outlineLevel="0" collapsed="false"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</row>
    <row r="240" customFormat="false" ht="14.25" hidden="true" customHeight="true" outlineLevel="0" collapsed="false"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</row>
    <row r="241" customFormat="false" ht="14.25" hidden="true" customHeight="true" outlineLevel="0" collapsed="false"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</row>
    <row r="242" customFormat="false" ht="14.25" hidden="true" customHeight="true" outlineLevel="0" collapsed="false"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</row>
    <row r="243" customFormat="false" ht="14.25" hidden="true" customHeight="true" outlineLevel="0" collapsed="false"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</row>
    <row r="244" customFormat="false" ht="14.25" hidden="true" customHeight="true" outlineLevel="0" collapsed="false"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</row>
    <row r="245" customFormat="false" ht="14.25" hidden="true" customHeight="true" outlineLevel="0" collapsed="false"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</row>
    <row r="246" customFormat="false" ht="14.25" hidden="true" customHeight="true" outlineLevel="0" collapsed="false"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</row>
    <row r="247" customFormat="false" ht="14.25" hidden="true" customHeight="true" outlineLevel="0" collapsed="false"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</row>
    <row r="248" customFormat="false" ht="14.25" hidden="true" customHeight="true" outlineLevel="0" collapsed="false"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</row>
    <row r="249" customFormat="false" ht="14.25" hidden="true" customHeight="true" outlineLevel="0" collapsed="false"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</row>
    <row r="250" customFormat="false" ht="14.25" hidden="true" customHeight="true" outlineLevel="0" collapsed="false"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</row>
    <row r="251" customFormat="false" ht="14.25" hidden="true" customHeight="true" outlineLevel="0" collapsed="false"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</row>
    <row r="252" customFormat="false" ht="14.25" hidden="true" customHeight="true" outlineLevel="0" collapsed="false"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</row>
    <row r="253" customFormat="false" ht="14.25" hidden="true" customHeight="true" outlineLevel="0" collapsed="false"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</row>
    <row r="254" customFormat="false" ht="14.25" hidden="true" customHeight="true" outlineLevel="0" collapsed="false"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</row>
    <row r="255" customFormat="false" ht="14.25" hidden="true" customHeight="true" outlineLevel="0" collapsed="false"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</row>
    <row r="256" customFormat="false" ht="14.25" hidden="true" customHeight="true" outlineLevel="0" collapsed="false"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</row>
    <row r="257" customFormat="false" ht="14.25" hidden="true" customHeight="true" outlineLevel="0" collapsed="false"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</row>
    <row r="258" customFormat="false" ht="14.25" hidden="true" customHeight="true" outlineLevel="0" collapsed="false"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</row>
    <row r="259" customFormat="false" ht="14.25" hidden="true" customHeight="true" outlineLevel="0" collapsed="false"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</row>
    <row r="260" customFormat="false" ht="14.25" hidden="true" customHeight="true" outlineLevel="0" collapsed="false"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</row>
    <row r="261" customFormat="false" ht="14.25" hidden="true" customHeight="true" outlineLevel="0" collapsed="false"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</row>
    <row r="262" customFormat="false" ht="14.25" hidden="true" customHeight="true" outlineLevel="0" collapsed="false"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</row>
    <row r="263" customFormat="false" ht="14.25" hidden="true" customHeight="true" outlineLevel="0" collapsed="false"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</row>
    <row r="264" customFormat="false" ht="14.25" hidden="true" customHeight="true" outlineLevel="0" collapsed="false"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</row>
    <row r="265" customFormat="false" ht="14.25" hidden="true" customHeight="true" outlineLevel="0" collapsed="false"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</row>
    <row r="266" customFormat="false" ht="14.25" hidden="true" customHeight="true" outlineLevel="0" collapsed="false"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</row>
    <row r="267" customFormat="false" ht="14.25" hidden="true" customHeight="true" outlineLevel="0" collapsed="false"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</row>
    <row r="268" customFormat="false" ht="14.25" hidden="true" customHeight="true" outlineLevel="0" collapsed="false"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</row>
    <row r="269" customFormat="false" ht="14.25" hidden="true" customHeight="true" outlineLevel="0" collapsed="false"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</row>
    <row r="270" customFormat="false" ht="14.25" hidden="true" customHeight="true" outlineLevel="0" collapsed="false"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</row>
    <row r="271" customFormat="false" ht="14.25" hidden="true" customHeight="true" outlineLevel="0" collapsed="false"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</row>
    <row r="272" customFormat="false" ht="14.25" hidden="true" customHeight="true" outlineLevel="0" collapsed="false"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</row>
    <row r="273" customFormat="false" ht="14.25" hidden="true" customHeight="true" outlineLevel="0" collapsed="false"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</row>
    <row r="274" customFormat="false" ht="14.25" hidden="true" customHeight="true" outlineLevel="0" collapsed="false"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</row>
    <row r="275" customFormat="false" ht="14.25" hidden="true" customHeight="true" outlineLevel="0" collapsed="false"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</row>
    <row r="276" customFormat="false" ht="14.25" hidden="true" customHeight="true" outlineLevel="0" collapsed="false"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</row>
    <row r="277" customFormat="false" ht="14.25" hidden="true" customHeight="true" outlineLevel="0" collapsed="false"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</row>
    <row r="278" customFormat="false" ht="14.25" hidden="true" customHeight="true" outlineLevel="0" collapsed="false"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</row>
    <row r="279" customFormat="false" ht="14.25" hidden="true" customHeight="true" outlineLevel="0" collapsed="false"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</row>
    <row r="280" customFormat="false" ht="14.25" hidden="true" customHeight="true" outlineLevel="0" collapsed="false"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</row>
    <row r="281" customFormat="false" ht="14.25" hidden="true" customHeight="true" outlineLevel="0" collapsed="false"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</row>
    <row r="282" customFormat="false" ht="14.25" hidden="true" customHeight="true" outlineLevel="0" collapsed="false"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</row>
    <row r="283" customFormat="false" ht="14.25" hidden="true" customHeight="true" outlineLevel="0" collapsed="false"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</row>
    <row r="284" customFormat="false" ht="14.25" hidden="true" customHeight="true" outlineLevel="0" collapsed="false"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</row>
    <row r="285" customFormat="false" ht="14.25" hidden="true" customHeight="true" outlineLevel="0" collapsed="false"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</row>
    <row r="286" customFormat="false" ht="14.25" hidden="true" customHeight="true" outlineLevel="0" collapsed="false"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</row>
    <row r="287" customFormat="false" ht="14.25" hidden="true" customHeight="true" outlineLevel="0" collapsed="false"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</row>
    <row r="288" customFormat="false" ht="14.25" hidden="true" customHeight="true" outlineLevel="0" collapsed="false"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</row>
    <row r="289" customFormat="false" ht="14.25" hidden="true" customHeight="true" outlineLevel="0" collapsed="false"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</row>
    <row r="290" customFormat="false" ht="14.25" hidden="true" customHeight="true" outlineLevel="0" collapsed="false"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</row>
    <row r="291" customFormat="false" ht="14.25" hidden="true" customHeight="true" outlineLevel="0" collapsed="false"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</row>
    <row r="292" customFormat="false" ht="14.25" hidden="true" customHeight="true" outlineLevel="0" collapsed="false"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</row>
    <row r="293" customFormat="false" ht="14.25" hidden="true" customHeight="true" outlineLevel="0" collapsed="false"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</row>
    <row r="294" customFormat="false" ht="14.25" hidden="true" customHeight="true" outlineLevel="0" collapsed="false"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</row>
    <row r="295" customFormat="false" ht="14.25" hidden="true" customHeight="true" outlineLevel="0" collapsed="false"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</row>
    <row r="296" customFormat="false" ht="14.25" hidden="true" customHeight="true" outlineLevel="0" collapsed="false"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</row>
    <row r="297" customFormat="false" ht="14.25" hidden="true" customHeight="true" outlineLevel="0" collapsed="false"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</row>
    <row r="298" customFormat="false" ht="14.25" hidden="true" customHeight="true" outlineLevel="0" collapsed="false"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</row>
    <row r="299" customFormat="false" ht="14.25" hidden="true" customHeight="true" outlineLevel="0" collapsed="false"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</row>
    <row r="300" customFormat="false" ht="14.25" hidden="true" customHeight="true" outlineLevel="0" collapsed="false"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</row>
    <row r="301" customFormat="false" ht="14.25" hidden="true" customHeight="true" outlineLevel="0" collapsed="false"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</row>
    <row r="302" customFormat="false" ht="14.25" hidden="true" customHeight="true" outlineLevel="0" collapsed="false"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</row>
    <row r="303" customFormat="false" ht="14.25" hidden="true" customHeight="true" outlineLevel="0" collapsed="false"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</row>
    <row r="304" customFormat="false" ht="14.25" hidden="true" customHeight="true" outlineLevel="0" collapsed="false"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</row>
    <row r="305" customFormat="false" ht="14.25" hidden="true" customHeight="true" outlineLevel="0" collapsed="false"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</row>
    <row r="306" customFormat="false" ht="14.25" hidden="true" customHeight="true" outlineLevel="0" collapsed="false"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</row>
    <row r="307" customFormat="false" ht="14.25" hidden="true" customHeight="true" outlineLevel="0" collapsed="false"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</row>
    <row r="308" customFormat="false" ht="14.25" hidden="true" customHeight="true" outlineLevel="0" collapsed="false"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</row>
    <row r="309" customFormat="false" ht="14.25" hidden="true" customHeight="true" outlineLevel="0" collapsed="false"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</row>
    <row r="310" customFormat="false" ht="14.25" hidden="true" customHeight="true" outlineLevel="0" collapsed="false"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</row>
    <row r="311" customFormat="false" ht="14.25" hidden="true" customHeight="true" outlineLevel="0" collapsed="false"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</row>
    <row r="312" customFormat="false" ht="14.25" hidden="true" customHeight="true" outlineLevel="0" collapsed="false"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</row>
    <row r="313" customFormat="false" ht="14.25" hidden="true" customHeight="true" outlineLevel="0" collapsed="false"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</row>
    <row r="314" customFormat="false" ht="14.25" hidden="true" customHeight="true" outlineLevel="0" collapsed="false"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</row>
    <row r="315" customFormat="false" ht="14.25" hidden="true" customHeight="true" outlineLevel="0" collapsed="false"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</row>
    <row r="316" customFormat="false" ht="14.25" hidden="true" customHeight="true" outlineLevel="0" collapsed="false"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</row>
    <row r="317" customFormat="false" ht="14.25" hidden="true" customHeight="true" outlineLevel="0" collapsed="false"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</row>
    <row r="318" customFormat="false" ht="14.25" hidden="true" customHeight="true" outlineLevel="0" collapsed="false"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</row>
    <row r="319" customFormat="false" ht="14.25" hidden="true" customHeight="true" outlineLevel="0" collapsed="false"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</row>
    <row r="320" customFormat="false" ht="14.25" hidden="true" customHeight="true" outlineLevel="0" collapsed="false"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</row>
    <row r="321" customFormat="false" ht="14.25" hidden="true" customHeight="true" outlineLevel="0" collapsed="false"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</row>
    <row r="322" customFormat="false" ht="14.25" hidden="true" customHeight="true" outlineLevel="0" collapsed="false"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</row>
    <row r="323" customFormat="false" ht="14.25" hidden="true" customHeight="true" outlineLevel="0" collapsed="false"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</row>
    <row r="324" customFormat="false" ht="14.25" hidden="true" customHeight="true" outlineLevel="0" collapsed="false"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</row>
    <row r="325" customFormat="false" ht="14.25" hidden="true" customHeight="true" outlineLevel="0" collapsed="false">
      <c r="A325" s="277" t="s">
        <v>15</v>
      </c>
      <c r="B325" s="278" t="s">
        <v>16</v>
      </c>
      <c r="C325" s="277" t="s">
        <v>17</v>
      </c>
      <c r="D325" s="277" t="s">
        <v>12</v>
      </c>
      <c r="E325" s="277" t="s">
        <v>18</v>
      </c>
      <c r="F325" s="279" t="n">
        <f aca="false">IF([4]Spielplan!H325="","",[4]Spielplan!H325)</f>
        <v>6</v>
      </c>
      <c r="G325" s="280" t="s">
        <v>12</v>
      </c>
      <c r="H325" s="279" t="n">
        <f aca="false">IF([4]Spielplan!J325="","",[4]Spielplan!J325)</f>
        <v>0</v>
      </c>
      <c r="I325" s="1"/>
      <c r="J325" s="21"/>
      <c r="K325" s="22" t="s">
        <v>12</v>
      </c>
      <c r="L325" s="23"/>
      <c r="M325" s="24" t="n">
        <f aca="false">IF($F325="","",IF(AND(J325=$F325,L325=$H325),3,IF($F325-$H325=J325-L325,2,IF(SIGN($F325-$H325)=SIGN(J325-L325),1,0))))</f>
        <v>0</v>
      </c>
      <c r="N325" s="1"/>
      <c r="O325" s="281"/>
      <c r="P325" s="282" t="s">
        <v>12</v>
      </c>
      <c r="Q325" s="283"/>
      <c r="R325" s="284" t="n">
        <f aca="false">IF($F325="","",IF(AND(O325=$F325,Q325=$H325),3,IF($F325-$H325=O325-Q325,2,IF(SIGN($F325-$H325)=SIGN(O325-Q325),1,0))))</f>
        <v>0</v>
      </c>
      <c r="S325" s="1"/>
      <c r="T325" s="285"/>
      <c r="U325" s="286" t="s">
        <v>12</v>
      </c>
      <c r="V325" s="287"/>
      <c r="W325" s="288" t="n">
        <f aca="false">IF($F325="","",IF(AND(T325=$F325,V325=$H325),3,IF($F325-$H325=T325-V325,2,IF(SIGN($F325-$H325)=SIGN(T325-V325),1,0))))</f>
        <v>0</v>
      </c>
      <c r="X325" s="1"/>
      <c r="Y325" s="289"/>
      <c r="Z325" s="290" t="s">
        <v>12</v>
      </c>
      <c r="AA325" s="291"/>
      <c r="AB325" s="292" t="n">
        <f aca="false">IF($F325="","",IF(AND(Y325=$F325,AA325=$H325),3,IF($F325-$H325=Y325-AA325,2,IF(SIGN($F325-$H325)=SIGN(Y325-AA325),1,0))))</f>
        <v>0</v>
      </c>
      <c r="AC325" s="1"/>
      <c r="AD325" s="29"/>
      <c r="AE325" s="30" t="s">
        <v>12</v>
      </c>
      <c r="AF325" s="31"/>
      <c r="AG325" s="32" t="n">
        <f aca="false">IF($F325="","",IF(AND(AD325=$F325,AF325=$H325),3,IF($F325-$H325=AD325-AF325,2,IF(SIGN($F325-$H325)=SIGN(AD325-AF325),1,0))))</f>
        <v>0</v>
      </c>
      <c r="AH325" s="1"/>
      <c r="AI325" s="41"/>
      <c r="AJ325" s="42" t="s">
        <v>12</v>
      </c>
      <c r="AK325" s="43"/>
      <c r="AL325" s="44" t="n">
        <f aca="false">IF($F325="","",IF(AND(AI325=$F325,AK325=$H325),3,IF($F325-$H325=AI325-AK325,2,IF(SIGN($F325-$H325)=SIGN(AI325-AK325),1,0))))</f>
        <v>0</v>
      </c>
      <c r="AM325" s="1"/>
      <c r="AN325" s="45"/>
      <c r="AO325" s="46" t="s">
        <v>12</v>
      </c>
      <c r="AP325" s="47"/>
      <c r="AQ325" s="48" t="n">
        <f aca="false">IF($F325="","",IF(AND(AN325=$F325,AP325=$H325),3,IF($F325-$H325=AN325-AP325,2,IF(SIGN($F325-$H325)=SIGN(AN325-AP325),1,0))))</f>
        <v>0</v>
      </c>
      <c r="AR325" s="1"/>
      <c r="AS325" s="293"/>
      <c r="AT325" s="294" t="s">
        <v>12</v>
      </c>
      <c r="AU325" s="295"/>
      <c r="AV325" s="296" t="n">
        <f aca="false">IF($F325="","",IF(AND(AS325=$F325,AU325=$H325),3,IF($F325-$H325=AS325-AU325,2,IF(SIGN($F325-$H325)=SIGN(AS325-AU325),1,0))))</f>
        <v>0</v>
      </c>
      <c r="AW325" s="1"/>
      <c r="AX325" s="297"/>
      <c r="AY325" s="298" t="s">
        <v>12</v>
      </c>
      <c r="AZ325" s="299"/>
      <c r="BA325" s="300" t="n">
        <f aca="false">IF($F325="","",IF(AND(AX325=$F325,AZ325=$H325),3,IF($F325-$H325=AX325-AZ325,2,IF(SIGN($F325-$H325)=SIGN(AX325-AZ325),1,0))))</f>
        <v>0</v>
      </c>
      <c r="BB325" s="1"/>
      <c r="BC325" s="33"/>
      <c r="BD325" s="34" t="s">
        <v>12</v>
      </c>
      <c r="BE325" s="35"/>
      <c r="BF325" s="36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</row>
    <row r="326" customFormat="false" ht="14.25" hidden="true" customHeight="true" outlineLevel="0" collapsed="false">
      <c r="A326" s="277" t="s">
        <v>15</v>
      </c>
      <c r="B326" s="278" t="s">
        <v>16</v>
      </c>
      <c r="C326" s="277" t="s">
        <v>19</v>
      </c>
      <c r="D326" s="277" t="s">
        <v>12</v>
      </c>
      <c r="E326" s="277" t="s">
        <v>20</v>
      </c>
      <c r="F326" s="279" t="n">
        <f aca="false">IF([4]Spielplan!H326="","",[4]Spielplan!H326)</f>
        <v>0</v>
      </c>
      <c r="G326" s="301" t="s">
        <v>12</v>
      </c>
      <c r="H326" s="279" t="n">
        <f aca="false">IF([4]Spielplan!J326="","",[4]Spielplan!J326)</f>
        <v>2</v>
      </c>
      <c r="I326" s="1"/>
      <c r="J326" s="62"/>
      <c r="K326" s="63" t="s">
        <v>12</v>
      </c>
      <c r="L326" s="64"/>
      <c r="M326" s="65" t="n">
        <f aca="false">IF($F326="","",IF(AND(J326=$F326,L326=$H326),3,IF($F326-$H326=J326-L326,2,IF(SIGN($F326-$H326)=SIGN(J326-L326),1,0))))</f>
        <v>0</v>
      </c>
      <c r="N326" s="1"/>
      <c r="O326" s="302"/>
      <c r="P326" s="303" t="s">
        <v>12</v>
      </c>
      <c r="Q326" s="304"/>
      <c r="R326" s="305" t="n">
        <f aca="false">IF($F326="","",IF(AND(O326=$F326,Q326=$H326),3,IF($F326-$H326=O326-Q326,2,IF(SIGN($F326-$H326)=SIGN(O326-Q326),1,0))))</f>
        <v>0</v>
      </c>
      <c r="S326" s="1"/>
      <c r="T326" s="306"/>
      <c r="U326" s="307" t="s">
        <v>12</v>
      </c>
      <c r="V326" s="308"/>
      <c r="W326" s="309" t="n">
        <f aca="false">IF($F326="","",IF(AND(T326=$F326,V326=$H326),3,IF($F326-$H326=T326-V326,2,IF(SIGN($F326-$H326)=SIGN(T326-V326),1,0))))</f>
        <v>0</v>
      </c>
      <c r="X326" s="1"/>
      <c r="Y326" s="310"/>
      <c r="Z326" s="311" t="s">
        <v>12</v>
      </c>
      <c r="AA326" s="312"/>
      <c r="AB326" s="313" t="n">
        <f aca="false">IF($F326="","",IF(AND(Y326=$F326,AA326=$H326),3,IF($F326-$H326=Y326-AA326,2,IF(SIGN($F326-$H326)=SIGN(Y326-AA326),1,0))))</f>
        <v>0</v>
      </c>
      <c r="AC326" s="1"/>
      <c r="AD326" s="70"/>
      <c r="AE326" s="71" t="s">
        <v>12</v>
      </c>
      <c r="AF326" s="72"/>
      <c r="AG326" s="73" t="n">
        <f aca="false">IF($F326="","",IF(AND(AD326=$F326,AF326=$H326),3,IF($F326-$H326=AD326-AF326,2,IF(SIGN($F326-$H326)=SIGN(AD326-AF326),1,0))))</f>
        <v>0</v>
      </c>
      <c r="AH326" s="1"/>
      <c r="AI326" s="82"/>
      <c r="AJ326" s="83" t="s">
        <v>12</v>
      </c>
      <c r="AK326" s="84"/>
      <c r="AL326" s="85" t="n">
        <f aca="false">IF($F326="","",IF(AND(AI326=$F326,AK326=$H326),3,IF($F326-$H326=AI326-AK326,2,IF(SIGN($F326-$H326)=SIGN(AI326-AK326),1,0))))</f>
        <v>0</v>
      </c>
      <c r="AM326" s="1"/>
      <c r="AN326" s="86"/>
      <c r="AO326" s="87" t="s">
        <v>12</v>
      </c>
      <c r="AP326" s="88"/>
      <c r="AQ326" s="89" t="n">
        <f aca="false">IF($F326="","",IF(AND(AN326=$F326,AP326=$H326),3,IF($F326-$H326=AN326-AP326,2,IF(SIGN($F326-$H326)=SIGN(AN326-AP326),1,0))))</f>
        <v>0</v>
      </c>
      <c r="AR326" s="1"/>
      <c r="AS326" s="314"/>
      <c r="AT326" s="315" t="s">
        <v>12</v>
      </c>
      <c r="AU326" s="316"/>
      <c r="AV326" s="317" t="n">
        <f aca="false">IF($F326="","",IF(AND(AS326=$F326,AU326=$H326),3,IF($F326-$H326=AS326-AU326,2,IF(SIGN($F326-$H326)=SIGN(AS326-AU326),1,0))))</f>
        <v>0</v>
      </c>
      <c r="AW326" s="1"/>
      <c r="AX326" s="318"/>
      <c r="AY326" s="319" t="s">
        <v>12</v>
      </c>
      <c r="AZ326" s="320"/>
      <c r="BA326" s="321" t="n">
        <f aca="false">IF($F326="","",IF(AND(AX326=$F326,AZ326=$H326),3,IF($F326-$H326=AX326-AZ326,2,IF(SIGN($F326-$H326)=SIGN(AX326-AZ326),1,0))))</f>
        <v>0</v>
      </c>
      <c r="BB326" s="1"/>
      <c r="BC326" s="74"/>
      <c r="BD326" s="75" t="s">
        <v>12</v>
      </c>
      <c r="BE326" s="76"/>
      <c r="BF326" s="77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</row>
    <row r="327" customFormat="false" ht="14.25" hidden="true" customHeight="true" outlineLevel="0" collapsed="false">
      <c r="A327" s="277" t="s">
        <v>15</v>
      </c>
      <c r="B327" s="278" t="s">
        <v>16</v>
      </c>
      <c r="C327" s="277" t="s">
        <v>21</v>
      </c>
      <c r="D327" s="277" t="s">
        <v>12</v>
      </c>
      <c r="E327" s="277" t="s">
        <v>22</v>
      </c>
      <c r="F327" s="279" t="n">
        <f aca="false">IF([4]Spielplan!H327="","",[4]Spielplan!H327)</f>
        <v>1</v>
      </c>
      <c r="G327" s="301" t="s">
        <v>12</v>
      </c>
      <c r="H327" s="279" t="n">
        <f aca="false">IF([4]Spielplan!J327="","",[4]Spielplan!J327)</f>
        <v>0</v>
      </c>
      <c r="I327" s="1"/>
      <c r="J327" s="62"/>
      <c r="K327" s="63" t="s">
        <v>12</v>
      </c>
      <c r="L327" s="64"/>
      <c r="M327" s="65" t="n">
        <f aca="false">IF($F327="","",IF(AND(J327=$F327,L327=$H327),3,IF($F327-$H327=J327-L327,2,IF(SIGN($F327-$H327)=SIGN(J327-L327),1,0))))</f>
        <v>0</v>
      </c>
      <c r="N327" s="1"/>
      <c r="O327" s="302"/>
      <c r="P327" s="303" t="s">
        <v>12</v>
      </c>
      <c r="Q327" s="304"/>
      <c r="R327" s="305" t="n">
        <f aca="false">IF($F327="","",IF(AND(O327=$F327,Q327=$H327),3,IF($F327-$H327=O327-Q327,2,IF(SIGN($F327-$H327)=SIGN(O327-Q327),1,0))))</f>
        <v>0</v>
      </c>
      <c r="S327" s="1"/>
      <c r="T327" s="306"/>
      <c r="U327" s="307" t="s">
        <v>12</v>
      </c>
      <c r="V327" s="308"/>
      <c r="W327" s="309" t="n">
        <f aca="false">IF($F327="","",IF(AND(T327=$F327,V327=$H327),3,IF($F327-$H327=T327-V327,2,IF(SIGN($F327-$H327)=SIGN(T327-V327),1,0))))</f>
        <v>0</v>
      </c>
      <c r="X327" s="1"/>
      <c r="Y327" s="310"/>
      <c r="Z327" s="311" t="s">
        <v>12</v>
      </c>
      <c r="AA327" s="312"/>
      <c r="AB327" s="313" t="n">
        <f aca="false">IF($F327="","",IF(AND(Y327=$F327,AA327=$H327),3,IF($F327-$H327=Y327-AA327,2,IF(SIGN($F327-$H327)=SIGN(Y327-AA327),1,0))))</f>
        <v>0</v>
      </c>
      <c r="AC327" s="1"/>
      <c r="AD327" s="70"/>
      <c r="AE327" s="71" t="s">
        <v>12</v>
      </c>
      <c r="AF327" s="72"/>
      <c r="AG327" s="73" t="n">
        <f aca="false">IF($F327="","",IF(AND(AD327=$F327,AF327=$H327),3,IF($F327-$H327=AD327-AF327,2,IF(SIGN($F327-$H327)=SIGN(AD327-AF327),1,0))))</f>
        <v>0</v>
      </c>
      <c r="AH327" s="1"/>
      <c r="AI327" s="82"/>
      <c r="AJ327" s="83" t="s">
        <v>12</v>
      </c>
      <c r="AK327" s="84"/>
      <c r="AL327" s="85" t="n">
        <f aca="false">IF($F327="","",IF(AND(AI327=$F327,AK327=$H327),3,IF($F327-$H327=AI327-AK327,2,IF(SIGN($F327-$H327)=SIGN(AI327-AK327),1,0))))</f>
        <v>0</v>
      </c>
      <c r="AM327" s="1"/>
      <c r="AN327" s="86"/>
      <c r="AO327" s="87" t="s">
        <v>12</v>
      </c>
      <c r="AP327" s="88"/>
      <c r="AQ327" s="89" t="n">
        <f aca="false">IF($F327="","",IF(AND(AN327=$F327,AP327=$H327),3,IF($F327-$H327=AN327-AP327,2,IF(SIGN($F327-$H327)=SIGN(AN327-AP327),1,0))))</f>
        <v>0</v>
      </c>
      <c r="AR327" s="1"/>
      <c r="AS327" s="314"/>
      <c r="AT327" s="315" t="s">
        <v>12</v>
      </c>
      <c r="AU327" s="316"/>
      <c r="AV327" s="317" t="n">
        <f aca="false">IF($F327="","",IF(AND(AS327=$F327,AU327=$H327),3,IF($F327-$H327=AS327-AU327,2,IF(SIGN($F327-$H327)=SIGN(AS327-AU327),1,0))))</f>
        <v>0</v>
      </c>
      <c r="AW327" s="1"/>
      <c r="AX327" s="318"/>
      <c r="AY327" s="319" t="s">
        <v>12</v>
      </c>
      <c r="AZ327" s="320"/>
      <c r="BA327" s="321" t="n">
        <f aca="false">IF($F327="","",IF(AND(AX327=$F327,AZ327=$H327),3,IF($F327-$H327=AX327-AZ327,2,IF(SIGN($F327-$H327)=SIGN(AX327-AZ327),1,0))))</f>
        <v>0</v>
      </c>
      <c r="BB327" s="1"/>
      <c r="BC327" s="74"/>
      <c r="BD327" s="75" t="s">
        <v>12</v>
      </c>
      <c r="BE327" s="76"/>
      <c r="BF327" s="77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</row>
    <row r="328" customFormat="false" ht="14.25" hidden="true" customHeight="true" outlineLevel="0" collapsed="false">
      <c r="A328" s="277" t="s">
        <v>15</v>
      </c>
      <c r="B328" s="278" t="s">
        <v>16</v>
      </c>
      <c r="C328" s="277" t="s">
        <v>23</v>
      </c>
      <c r="D328" s="277" t="s">
        <v>12</v>
      </c>
      <c r="E328" s="277" t="s">
        <v>24</v>
      </c>
      <c r="F328" s="279" t="n">
        <f aca="false">IF([4]Spielplan!H328="","",[4]Spielplan!H328)</f>
        <v>4</v>
      </c>
      <c r="G328" s="301" t="s">
        <v>12</v>
      </c>
      <c r="H328" s="279" t="n">
        <f aca="false">IF([4]Spielplan!J328="","",[4]Spielplan!J328)</f>
        <v>2</v>
      </c>
      <c r="I328" s="1"/>
      <c r="J328" s="62"/>
      <c r="K328" s="63" t="s">
        <v>12</v>
      </c>
      <c r="L328" s="64"/>
      <c r="M328" s="65" t="n">
        <f aca="false">IF($F328="","",IF(AND(J328=$F328,L328=$H328),3,IF($F328-$H328=J328-L328,2,IF(SIGN($F328-$H328)=SIGN(J328-L328),1,0))))</f>
        <v>0</v>
      </c>
      <c r="N328" s="1"/>
      <c r="O328" s="302"/>
      <c r="P328" s="303" t="s">
        <v>12</v>
      </c>
      <c r="Q328" s="304"/>
      <c r="R328" s="305" t="n">
        <f aca="false">IF($F328="","",IF(AND(O328=$F328,Q328=$H328),3,IF($F328-$H328=O328-Q328,2,IF(SIGN($F328-$H328)=SIGN(O328-Q328),1,0))))</f>
        <v>0</v>
      </c>
      <c r="S328" s="1"/>
      <c r="T328" s="306"/>
      <c r="U328" s="307" t="s">
        <v>12</v>
      </c>
      <c r="V328" s="308"/>
      <c r="W328" s="309" t="n">
        <f aca="false">IF($F328="","",IF(AND(T328=$F328,V328=$H328),3,IF($F328-$H328=T328-V328,2,IF(SIGN($F328-$H328)=SIGN(T328-V328),1,0))))</f>
        <v>0</v>
      </c>
      <c r="X328" s="1"/>
      <c r="Y328" s="310"/>
      <c r="Z328" s="311" t="s">
        <v>12</v>
      </c>
      <c r="AA328" s="312"/>
      <c r="AB328" s="313" t="n">
        <f aca="false">IF($F328="","",IF(AND(Y328=$F328,AA328=$H328),3,IF($F328-$H328=Y328-AA328,2,IF(SIGN($F328-$H328)=SIGN(Y328-AA328),1,0))))</f>
        <v>0</v>
      </c>
      <c r="AC328" s="1"/>
      <c r="AD328" s="70"/>
      <c r="AE328" s="71" t="s">
        <v>12</v>
      </c>
      <c r="AF328" s="72"/>
      <c r="AG328" s="73" t="n">
        <f aca="false">IF($F328="","",IF(AND(AD328=$F328,AF328=$H328),3,IF($F328-$H328=AD328-AF328,2,IF(SIGN($F328-$H328)=SIGN(AD328-AF328),1,0))))</f>
        <v>0</v>
      </c>
      <c r="AH328" s="1"/>
      <c r="AI328" s="82"/>
      <c r="AJ328" s="83" t="s">
        <v>12</v>
      </c>
      <c r="AK328" s="84"/>
      <c r="AL328" s="85" t="n">
        <f aca="false">IF($F328="","",IF(AND(AI328=$F328,AK328=$H328),3,IF($F328-$H328=AI328-AK328,2,IF(SIGN($F328-$H328)=SIGN(AI328-AK328),1,0))))</f>
        <v>0</v>
      </c>
      <c r="AM328" s="1"/>
      <c r="AN328" s="86"/>
      <c r="AO328" s="87" t="s">
        <v>12</v>
      </c>
      <c r="AP328" s="88"/>
      <c r="AQ328" s="89" t="n">
        <f aca="false">IF($F328="","",IF(AND(AN328=$F328,AP328=$H328),3,IF($F328-$H328=AN328-AP328,2,IF(SIGN($F328-$H328)=SIGN(AN328-AP328),1,0))))</f>
        <v>0</v>
      </c>
      <c r="AR328" s="1"/>
      <c r="AS328" s="314"/>
      <c r="AT328" s="315" t="s">
        <v>12</v>
      </c>
      <c r="AU328" s="316"/>
      <c r="AV328" s="317" t="n">
        <f aca="false">IF($F328="","",IF(AND(AS328=$F328,AU328=$H328),3,IF($F328-$H328=AS328-AU328,2,IF(SIGN($F328-$H328)=SIGN(AS328-AU328),1,0))))</f>
        <v>0</v>
      </c>
      <c r="AW328" s="1"/>
      <c r="AX328" s="318"/>
      <c r="AY328" s="319" t="s">
        <v>12</v>
      </c>
      <c r="AZ328" s="320"/>
      <c r="BA328" s="321" t="n">
        <f aca="false">IF($F328="","",IF(AND(AX328=$F328,AZ328=$H328),3,IF($F328-$H328=AX328-AZ328,2,IF(SIGN($F328-$H328)=SIGN(AX328-AZ328),1,0))))</f>
        <v>0</v>
      </c>
      <c r="BB328" s="1"/>
      <c r="BC328" s="74"/>
      <c r="BD328" s="75" t="s">
        <v>12</v>
      </c>
      <c r="BE328" s="76"/>
      <c r="BF328" s="77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</row>
    <row r="329" customFormat="false" ht="14.25" hidden="true" customHeight="true" outlineLevel="0" collapsed="false">
      <c r="A329" s="277" t="s">
        <v>15</v>
      </c>
      <c r="B329" s="278" t="s">
        <v>16</v>
      </c>
      <c r="C329" s="277" t="s">
        <v>25</v>
      </c>
      <c r="D329" s="277" t="s">
        <v>12</v>
      </c>
      <c r="E329" s="277" t="s">
        <v>26</v>
      </c>
      <c r="F329" s="279" t="n">
        <f aca="false">IF([4]Spielplan!H329="","",[4]Spielplan!H329)</f>
        <v>2</v>
      </c>
      <c r="G329" s="301" t="s">
        <v>12</v>
      </c>
      <c r="H329" s="279" t="n">
        <f aca="false">IF([4]Spielplan!J329="","",[4]Spielplan!J329)</f>
        <v>1</v>
      </c>
      <c r="I329" s="1"/>
      <c r="J329" s="62"/>
      <c r="K329" s="63" t="s">
        <v>12</v>
      </c>
      <c r="L329" s="64"/>
      <c r="M329" s="65" t="n">
        <f aca="false">IF($F329="","",IF(AND(J329=$F329,L329=$H329),3,IF($F329-$H329=J329-L329,2,IF(SIGN($F329-$H329)=SIGN(J329-L329),1,0))))</f>
        <v>0</v>
      </c>
      <c r="N329" s="1"/>
      <c r="O329" s="302"/>
      <c r="P329" s="303" t="s">
        <v>12</v>
      </c>
      <c r="Q329" s="304"/>
      <c r="R329" s="305" t="n">
        <f aca="false">IF($F329="","",IF(AND(O329=$F329,Q329=$H329),3,IF($F329-$H329=O329-Q329,2,IF(SIGN($F329-$H329)=SIGN(O329-Q329),1,0))))</f>
        <v>0</v>
      </c>
      <c r="S329" s="1"/>
      <c r="T329" s="306"/>
      <c r="U329" s="307" t="s">
        <v>12</v>
      </c>
      <c r="V329" s="308"/>
      <c r="W329" s="309" t="n">
        <f aca="false">IF($F329="","",IF(AND(T329=$F329,V329=$H329),3,IF($F329-$H329=T329-V329,2,IF(SIGN($F329-$H329)=SIGN(T329-V329),1,0))))</f>
        <v>0</v>
      </c>
      <c r="X329" s="1"/>
      <c r="Y329" s="310"/>
      <c r="Z329" s="311" t="s">
        <v>12</v>
      </c>
      <c r="AA329" s="312"/>
      <c r="AB329" s="313" t="n">
        <f aca="false">IF($F329="","",IF(AND(Y329=$F329,AA329=$H329),3,IF($F329-$H329=Y329-AA329,2,IF(SIGN($F329-$H329)=SIGN(Y329-AA329),1,0))))</f>
        <v>0</v>
      </c>
      <c r="AC329" s="1"/>
      <c r="AD329" s="70"/>
      <c r="AE329" s="71" t="s">
        <v>12</v>
      </c>
      <c r="AF329" s="72"/>
      <c r="AG329" s="73" t="n">
        <f aca="false">IF($F329="","",IF(AND(AD329=$F329,AF329=$H329),3,IF($F329-$H329=AD329-AF329,2,IF(SIGN($F329-$H329)=SIGN(AD329-AF329),1,0))))</f>
        <v>0</v>
      </c>
      <c r="AH329" s="1"/>
      <c r="AI329" s="82"/>
      <c r="AJ329" s="83" t="s">
        <v>12</v>
      </c>
      <c r="AK329" s="84"/>
      <c r="AL329" s="85" t="n">
        <f aca="false">IF($F329="","",IF(AND(AI329=$F329,AK329=$H329),3,IF($F329-$H329=AI329-AK329,2,IF(SIGN($F329-$H329)=SIGN(AI329-AK329),1,0))))</f>
        <v>0</v>
      </c>
      <c r="AM329" s="1"/>
      <c r="AN329" s="86"/>
      <c r="AO329" s="87" t="s">
        <v>12</v>
      </c>
      <c r="AP329" s="88"/>
      <c r="AQ329" s="89" t="n">
        <f aca="false">IF($F329="","",IF(AND(AN329=$F329,AP329=$H329),3,IF($F329-$H329=AN329-AP329,2,IF(SIGN($F329-$H329)=SIGN(AN329-AP329),1,0))))</f>
        <v>0</v>
      </c>
      <c r="AR329" s="1"/>
      <c r="AS329" s="314"/>
      <c r="AT329" s="315" t="s">
        <v>12</v>
      </c>
      <c r="AU329" s="316"/>
      <c r="AV329" s="317" t="n">
        <f aca="false">IF($F329="","",IF(AND(AS329=$F329,AU329=$H329),3,IF($F329-$H329=AS329-AU329,2,IF(SIGN($F329-$H329)=SIGN(AS329-AU329),1,0))))</f>
        <v>0</v>
      </c>
      <c r="AW329" s="1"/>
      <c r="AX329" s="318"/>
      <c r="AY329" s="319" t="s">
        <v>12</v>
      </c>
      <c r="AZ329" s="320"/>
      <c r="BA329" s="321" t="n">
        <f aca="false">IF($F329="","",IF(AND(AX329=$F329,AZ329=$H329),3,IF($F329-$H329=AX329-AZ329,2,IF(SIGN($F329-$H329)=SIGN(AX329-AZ329),1,0))))</f>
        <v>0</v>
      </c>
      <c r="BB329" s="1"/>
      <c r="BC329" s="74"/>
      <c r="BD329" s="75" t="s">
        <v>12</v>
      </c>
      <c r="BE329" s="76"/>
      <c r="BF329" s="77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</row>
    <row r="330" customFormat="false" ht="14.25" hidden="true" customHeight="true" outlineLevel="0" collapsed="false">
      <c r="A330" s="277" t="s">
        <v>15</v>
      </c>
      <c r="B330" s="278" t="s">
        <v>16</v>
      </c>
      <c r="C330" s="277" t="s">
        <v>27</v>
      </c>
      <c r="D330" s="277" t="s">
        <v>12</v>
      </c>
      <c r="E330" s="277" t="s">
        <v>28</v>
      </c>
      <c r="F330" s="279" t="n">
        <f aca="false">IF([4]Spielplan!H330="","",[4]Spielplan!H330)</f>
        <v>2</v>
      </c>
      <c r="G330" s="301" t="s">
        <v>12</v>
      </c>
      <c r="H330" s="279" t="n">
        <f aca="false">IF([4]Spielplan!J330="","",[4]Spielplan!J330)</f>
        <v>2</v>
      </c>
      <c r="I330" s="1"/>
      <c r="J330" s="62"/>
      <c r="K330" s="63" t="s">
        <v>12</v>
      </c>
      <c r="L330" s="64"/>
      <c r="M330" s="65" t="n">
        <f aca="false">IF($F330="","",IF(AND(J330=$F330,L330=$H330),3,IF($F330-$H330=J330-L330,2,IF(SIGN($F330-$H330)=SIGN(J330-L330),1,0))))</f>
        <v>2</v>
      </c>
      <c r="N330" s="1"/>
      <c r="O330" s="302"/>
      <c r="P330" s="303" t="s">
        <v>12</v>
      </c>
      <c r="Q330" s="304"/>
      <c r="R330" s="305" t="n">
        <f aca="false">IF($F330="","",IF(AND(O330=$F330,Q330=$H330),3,IF($F330-$H330=O330-Q330,2,IF(SIGN($F330-$H330)=SIGN(O330-Q330),1,0))))</f>
        <v>2</v>
      </c>
      <c r="S330" s="1"/>
      <c r="T330" s="306"/>
      <c r="U330" s="307" t="s">
        <v>12</v>
      </c>
      <c r="V330" s="308"/>
      <c r="W330" s="309" t="n">
        <f aca="false">IF($F330="","",IF(AND(T330=$F330,V330=$H330),3,IF($F330-$H330=T330-V330,2,IF(SIGN($F330-$H330)=SIGN(T330-V330),1,0))))</f>
        <v>2</v>
      </c>
      <c r="X330" s="1"/>
      <c r="Y330" s="310"/>
      <c r="Z330" s="311" t="s">
        <v>12</v>
      </c>
      <c r="AA330" s="312"/>
      <c r="AB330" s="313" t="n">
        <f aca="false">IF($F330="","",IF(AND(Y330=$F330,AA330=$H330),3,IF($F330-$H330=Y330-AA330,2,IF(SIGN($F330-$H330)=SIGN(Y330-AA330),1,0))))</f>
        <v>2</v>
      </c>
      <c r="AC330" s="1"/>
      <c r="AD330" s="70"/>
      <c r="AE330" s="71" t="s">
        <v>12</v>
      </c>
      <c r="AF330" s="72"/>
      <c r="AG330" s="73" t="n">
        <f aca="false">IF($F330="","",IF(AND(AD330=$F330,AF330=$H330),3,IF($F330-$H330=AD330-AF330,2,IF(SIGN($F330-$H330)=SIGN(AD330-AF330),1,0))))</f>
        <v>2</v>
      </c>
      <c r="AH330" s="1"/>
      <c r="AI330" s="82"/>
      <c r="AJ330" s="83" t="s">
        <v>12</v>
      </c>
      <c r="AK330" s="84"/>
      <c r="AL330" s="85" t="n">
        <f aca="false">IF($F330="","",IF(AND(AI330=$F330,AK330=$H330),3,IF($F330-$H330=AI330-AK330,2,IF(SIGN($F330-$H330)=SIGN(AI330-AK330),1,0))))</f>
        <v>2</v>
      </c>
      <c r="AM330" s="1"/>
      <c r="AN330" s="86"/>
      <c r="AO330" s="87" t="s">
        <v>12</v>
      </c>
      <c r="AP330" s="88"/>
      <c r="AQ330" s="89" t="n">
        <f aca="false">IF($F330="","",IF(AND(AN330=$F330,AP330=$H330),3,IF($F330-$H330=AN330-AP330,2,IF(SIGN($F330-$H330)=SIGN(AN330-AP330),1,0))))</f>
        <v>2</v>
      </c>
      <c r="AR330" s="1"/>
      <c r="AS330" s="314"/>
      <c r="AT330" s="315" t="s">
        <v>12</v>
      </c>
      <c r="AU330" s="316"/>
      <c r="AV330" s="317" t="n">
        <f aca="false">IF($F330="","",IF(AND(AS330=$F330,AU330=$H330),3,IF($F330-$H330=AS330-AU330,2,IF(SIGN($F330-$H330)=SIGN(AS330-AU330),1,0))))</f>
        <v>2</v>
      </c>
      <c r="AW330" s="1"/>
      <c r="AX330" s="318"/>
      <c r="AY330" s="319" t="s">
        <v>12</v>
      </c>
      <c r="AZ330" s="320"/>
      <c r="BA330" s="321" t="n">
        <f aca="false">IF($F330="","",IF(AND(AX330=$F330,AZ330=$H330),3,IF($F330-$H330=AX330-AZ330,2,IF(SIGN($F330-$H330)=SIGN(AX330-AZ330),1,0))))</f>
        <v>2</v>
      </c>
      <c r="BB330" s="1"/>
      <c r="BC330" s="74"/>
      <c r="BD330" s="75" t="s">
        <v>12</v>
      </c>
      <c r="BE330" s="76"/>
      <c r="BF330" s="77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</row>
    <row r="331" customFormat="false" ht="14.25" hidden="true" customHeight="true" outlineLevel="0" collapsed="false">
      <c r="A331" s="277" t="s">
        <v>15</v>
      </c>
      <c r="B331" s="278" t="s">
        <v>16</v>
      </c>
      <c r="C331" s="277" t="s">
        <v>29</v>
      </c>
      <c r="D331" s="277" t="s">
        <v>12</v>
      </c>
      <c r="E331" s="277" t="s">
        <v>30</v>
      </c>
      <c r="F331" s="279" t="n">
        <f aca="false">IF([4]Spielplan!H331="","",[4]Spielplan!H331)</f>
        <v>1</v>
      </c>
      <c r="G331" s="301" t="s">
        <v>12</v>
      </c>
      <c r="H331" s="279" t="n">
        <f aca="false">IF([4]Spielplan!J331="","",[4]Spielplan!J331)</f>
        <v>1</v>
      </c>
      <c r="I331" s="1"/>
      <c r="J331" s="62"/>
      <c r="K331" s="63" t="s">
        <v>12</v>
      </c>
      <c r="L331" s="64"/>
      <c r="M331" s="65" t="n">
        <f aca="false">IF($F331="","",IF(AND(J331=$F331,L331=$H331),3,IF($F331-$H331=J331-L331,2,IF(SIGN($F331-$H331)=SIGN(J331-L331),1,0))))</f>
        <v>2</v>
      </c>
      <c r="N331" s="1"/>
      <c r="O331" s="302"/>
      <c r="P331" s="303" t="s">
        <v>12</v>
      </c>
      <c r="Q331" s="304"/>
      <c r="R331" s="305" t="n">
        <f aca="false">IF($F331="","",IF(AND(O331=$F331,Q331=$H331),3,IF($F331-$H331=O331-Q331,2,IF(SIGN($F331-$H331)=SIGN(O331-Q331),1,0))))</f>
        <v>2</v>
      </c>
      <c r="S331" s="1"/>
      <c r="T331" s="306"/>
      <c r="U331" s="307" t="s">
        <v>12</v>
      </c>
      <c r="V331" s="308"/>
      <c r="W331" s="309" t="n">
        <f aca="false">IF($F331="","",IF(AND(T331=$F331,V331=$H331),3,IF($F331-$H331=T331-V331,2,IF(SIGN($F331-$H331)=SIGN(T331-V331),1,0))))</f>
        <v>2</v>
      </c>
      <c r="X331" s="1"/>
      <c r="Y331" s="310"/>
      <c r="Z331" s="311" t="s">
        <v>12</v>
      </c>
      <c r="AA331" s="312"/>
      <c r="AB331" s="313" t="n">
        <f aca="false">IF($F331="","",IF(AND(Y331=$F331,AA331=$H331),3,IF($F331-$H331=Y331-AA331,2,IF(SIGN($F331-$H331)=SIGN(Y331-AA331),1,0))))</f>
        <v>2</v>
      </c>
      <c r="AC331" s="1"/>
      <c r="AD331" s="70"/>
      <c r="AE331" s="71" t="s">
        <v>12</v>
      </c>
      <c r="AF331" s="72"/>
      <c r="AG331" s="73" t="n">
        <f aca="false">IF($F331="","",IF(AND(AD331=$F331,AF331=$H331),3,IF($F331-$H331=AD331-AF331,2,IF(SIGN($F331-$H331)=SIGN(AD331-AF331),1,0))))</f>
        <v>2</v>
      </c>
      <c r="AH331" s="1"/>
      <c r="AI331" s="82"/>
      <c r="AJ331" s="83" t="s">
        <v>12</v>
      </c>
      <c r="AK331" s="84"/>
      <c r="AL331" s="85" t="n">
        <f aca="false">IF($F331="","",IF(AND(AI331=$F331,AK331=$H331),3,IF($F331-$H331=AI331-AK331,2,IF(SIGN($F331-$H331)=SIGN(AI331-AK331),1,0))))</f>
        <v>2</v>
      </c>
      <c r="AM331" s="1"/>
      <c r="AN331" s="86"/>
      <c r="AO331" s="87" t="s">
        <v>12</v>
      </c>
      <c r="AP331" s="88"/>
      <c r="AQ331" s="89" t="n">
        <f aca="false">IF($F331="","",IF(AND(AN331=$F331,AP331=$H331),3,IF($F331-$H331=AN331-AP331,2,IF(SIGN($F331-$H331)=SIGN(AN331-AP331),1,0))))</f>
        <v>2</v>
      </c>
      <c r="AR331" s="1"/>
      <c r="AS331" s="314"/>
      <c r="AT331" s="315" t="s">
        <v>12</v>
      </c>
      <c r="AU331" s="316"/>
      <c r="AV331" s="317" t="n">
        <f aca="false">IF($F331="","",IF(AND(AS331=$F331,AU331=$H331),3,IF($F331-$H331=AS331-AU331,2,IF(SIGN($F331-$H331)=SIGN(AS331-AU331),1,0))))</f>
        <v>2</v>
      </c>
      <c r="AW331" s="1"/>
      <c r="AX331" s="318"/>
      <c r="AY331" s="319" t="s">
        <v>12</v>
      </c>
      <c r="AZ331" s="320"/>
      <c r="BA331" s="321" t="n">
        <f aca="false">IF($F331="","",IF(AND(AX331=$F331,AZ331=$H331),3,IF($F331-$H331=AX331-AZ331,2,IF(SIGN($F331-$H331)=SIGN(AX331-AZ331),1,0))))</f>
        <v>2</v>
      </c>
      <c r="BB331" s="1"/>
      <c r="BC331" s="74"/>
      <c r="BD331" s="75" t="s">
        <v>12</v>
      </c>
      <c r="BE331" s="76"/>
      <c r="BF331" s="77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</row>
    <row r="332" customFormat="false" ht="14.25" hidden="true" customHeight="true" outlineLevel="0" collapsed="false">
      <c r="A332" s="277" t="s">
        <v>15</v>
      </c>
      <c r="B332" s="278" t="s">
        <v>16</v>
      </c>
      <c r="C332" s="277" t="s">
        <v>31</v>
      </c>
      <c r="D332" s="277" t="s">
        <v>12</v>
      </c>
      <c r="E332" s="277" t="s">
        <v>32</v>
      </c>
      <c r="F332" s="279" t="n">
        <f aca="false">IF([4]Spielplan!H332="","",[4]Spielplan!H332)</f>
        <v>1</v>
      </c>
      <c r="G332" s="301" t="s">
        <v>12</v>
      </c>
      <c r="H332" s="279" t="n">
        <f aca="false">IF([4]Spielplan!J332="","",[4]Spielplan!J332)</f>
        <v>1</v>
      </c>
      <c r="I332" s="1"/>
      <c r="J332" s="62"/>
      <c r="K332" s="63" t="s">
        <v>12</v>
      </c>
      <c r="L332" s="64"/>
      <c r="M332" s="65" t="n">
        <f aca="false">IF($F332="","",IF(AND(J332=$F332,L332=$H332),3,IF($F332-$H332=J332-L332,2,IF(SIGN($F332-$H332)=SIGN(J332-L332),1,0))))</f>
        <v>2</v>
      </c>
      <c r="N332" s="1"/>
      <c r="O332" s="302"/>
      <c r="P332" s="303" t="s">
        <v>12</v>
      </c>
      <c r="Q332" s="304"/>
      <c r="R332" s="305" t="n">
        <f aca="false">IF($F332="","",IF(AND(O332=$F332,Q332=$H332),3,IF($F332-$H332=O332-Q332,2,IF(SIGN($F332-$H332)=SIGN(O332-Q332),1,0))))</f>
        <v>2</v>
      </c>
      <c r="S332" s="1"/>
      <c r="T332" s="306"/>
      <c r="U332" s="307" t="s">
        <v>12</v>
      </c>
      <c r="V332" s="308"/>
      <c r="W332" s="309" t="n">
        <f aca="false">IF($F332="","",IF(AND(T332=$F332,V332=$H332),3,IF($F332-$H332=T332-V332,2,IF(SIGN($F332-$H332)=SIGN(T332-V332),1,0))))</f>
        <v>2</v>
      </c>
      <c r="X332" s="1"/>
      <c r="Y332" s="310"/>
      <c r="Z332" s="311" t="s">
        <v>12</v>
      </c>
      <c r="AA332" s="312"/>
      <c r="AB332" s="313" t="n">
        <f aca="false">IF($F332="","",IF(AND(Y332=$F332,AA332=$H332),3,IF($F332-$H332=Y332-AA332,2,IF(SIGN($F332-$H332)=SIGN(Y332-AA332),1,0))))</f>
        <v>2</v>
      </c>
      <c r="AC332" s="1"/>
      <c r="AD332" s="70"/>
      <c r="AE332" s="71" t="s">
        <v>12</v>
      </c>
      <c r="AF332" s="72"/>
      <c r="AG332" s="73" t="n">
        <f aca="false">IF($F332="","",IF(AND(AD332=$F332,AF332=$H332),3,IF($F332-$H332=AD332-AF332,2,IF(SIGN($F332-$H332)=SIGN(AD332-AF332),1,0))))</f>
        <v>2</v>
      </c>
      <c r="AH332" s="1"/>
      <c r="AI332" s="82"/>
      <c r="AJ332" s="83" t="s">
        <v>12</v>
      </c>
      <c r="AK332" s="84"/>
      <c r="AL332" s="85" t="n">
        <f aca="false">IF($F332="","",IF(AND(AI332=$F332,AK332=$H332),3,IF($F332-$H332=AI332-AK332,2,IF(SIGN($F332-$H332)=SIGN(AI332-AK332),1,0))))</f>
        <v>2</v>
      </c>
      <c r="AM332" s="1"/>
      <c r="AN332" s="86"/>
      <c r="AO332" s="87" t="s">
        <v>12</v>
      </c>
      <c r="AP332" s="88"/>
      <c r="AQ332" s="89" t="n">
        <f aca="false">IF($F332="","",IF(AND(AN332=$F332,AP332=$H332),3,IF($F332-$H332=AN332-AP332,2,IF(SIGN($F332-$H332)=SIGN(AN332-AP332),1,0))))</f>
        <v>2</v>
      </c>
      <c r="AR332" s="1"/>
      <c r="AS332" s="314"/>
      <c r="AT332" s="315" t="s">
        <v>12</v>
      </c>
      <c r="AU332" s="316"/>
      <c r="AV332" s="317" t="n">
        <f aca="false">IF($F332="","",IF(AND(AS332=$F332,AU332=$H332),3,IF($F332-$H332=AS332-AU332,2,IF(SIGN($F332-$H332)=SIGN(AS332-AU332),1,0))))</f>
        <v>2</v>
      </c>
      <c r="AW332" s="1"/>
      <c r="AX332" s="318"/>
      <c r="AY332" s="319" t="s">
        <v>12</v>
      </c>
      <c r="AZ332" s="320"/>
      <c r="BA332" s="321" t="n">
        <f aca="false">IF($F332="","",IF(AND(AX332=$F332,AZ332=$H332),3,IF($F332-$H332=AX332-AZ332,2,IF(SIGN($F332-$H332)=SIGN(AX332-AZ332),1,0))))</f>
        <v>2</v>
      </c>
      <c r="BB332" s="1"/>
      <c r="BC332" s="74"/>
      <c r="BD332" s="75" t="s">
        <v>12</v>
      </c>
      <c r="BE332" s="76"/>
      <c r="BF332" s="77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</row>
    <row r="333" customFormat="false" ht="14.25" hidden="true" customHeight="true" outlineLevel="0" collapsed="false">
      <c r="A333" s="277" t="s">
        <v>15</v>
      </c>
      <c r="B333" s="278" t="s">
        <v>16</v>
      </c>
      <c r="C333" s="277" t="s">
        <v>33</v>
      </c>
      <c r="D333" s="277" t="s">
        <v>12</v>
      </c>
      <c r="E333" s="277" t="s">
        <v>34</v>
      </c>
      <c r="F333" s="279" t="n">
        <f aca="false">IF([4]Spielplan!H333="","",[4]Spielplan!H333)</f>
        <v>2</v>
      </c>
      <c r="G333" s="322" t="s">
        <v>12</v>
      </c>
      <c r="H333" s="279" t="n">
        <f aca="false">IF([4]Spielplan!J333="","",[4]Spielplan!J333)</f>
        <v>2</v>
      </c>
      <c r="I333" s="1"/>
      <c r="J333" s="102"/>
      <c r="K333" s="103" t="s">
        <v>12</v>
      </c>
      <c r="L333" s="104"/>
      <c r="M333" s="105" t="n">
        <f aca="false">IF($F333="","",IF(AND(J333=$F333,L333=$H333),3,IF($F333-$H333=J333-L333,2,IF(SIGN($F333-$H333)=SIGN(J333-L333),1,0))))</f>
        <v>2</v>
      </c>
      <c r="N333" s="1"/>
      <c r="O333" s="323"/>
      <c r="P333" s="324" t="s">
        <v>12</v>
      </c>
      <c r="Q333" s="325"/>
      <c r="R333" s="326" t="n">
        <f aca="false">IF($F333="","",IF(AND(O333=$F333,Q333=$H333),3,IF($F333-$H333=O333-Q333,2,IF(SIGN($F333-$H333)=SIGN(O333-Q333),1,0))))</f>
        <v>2</v>
      </c>
      <c r="S333" s="1"/>
      <c r="T333" s="327"/>
      <c r="U333" s="328" t="s">
        <v>12</v>
      </c>
      <c r="V333" s="329"/>
      <c r="W333" s="330" t="n">
        <f aca="false">IF($F333="","",IF(AND(T333=$F333,V333=$H333),3,IF($F333-$H333=T333-V333,2,IF(SIGN($F333-$H333)=SIGN(T333-V333),1,0))))</f>
        <v>2</v>
      </c>
      <c r="X333" s="1"/>
      <c r="Y333" s="331"/>
      <c r="Z333" s="332" t="s">
        <v>12</v>
      </c>
      <c r="AA333" s="333"/>
      <c r="AB333" s="334" t="n">
        <f aca="false">IF($F333="","",IF(AND(Y333=$F333,AA333=$H333),3,IF($F333-$H333=Y333-AA333,2,IF(SIGN($F333-$H333)=SIGN(Y333-AA333),1,0))))</f>
        <v>2</v>
      </c>
      <c r="AC333" s="1"/>
      <c r="AD333" s="110"/>
      <c r="AE333" s="111" t="s">
        <v>12</v>
      </c>
      <c r="AF333" s="112"/>
      <c r="AG333" s="113" t="n">
        <f aca="false">IF($F333="","",IF(AND(AD333=$F333,AF333=$H333),3,IF($F333-$H333=AD333-AF333,2,IF(SIGN($F333-$H333)=SIGN(AD333-AF333),1,0))))</f>
        <v>2</v>
      </c>
      <c r="AH333" s="1"/>
      <c r="AI333" s="122"/>
      <c r="AJ333" s="123" t="s">
        <v>12</v>
      </c>
      <c r="AK333" s="124"/>
      <c r="AL333" s="125" t="n">
        <f aca="false">IF($F333="","",IF(AND(AI333=$F333,AK333=$H333),3,IF($F333-$H333=AI333-AK333,2,IF(SIGN($F333-$H333)=SIGN(AI333-AK333),1,0))))</f>
        <v>2</v>
      </c>
      <c r="AM333" s="1"/>
      <c r="AN333" s="126"/>
      <c r="AO333" s="127" t="s">
        <v>12</v>
      </c>
      <c r="AP333" s="128"/>
      <c r="AQ333" s="129" t="n">
        <f aca="false">IF($F333="","",IF(AND(AN333=$F333,AP333=$H333),3,IF($F333-$H333=AN333-AP333,2,IF(SIGN($F333-$H333)=SIGN(AN333-AP333),1,0))))</f>
        <v>2</v>
      </c>
      <c r="AR333" s="1"/>
      <c r="AS333" s="335"/>
      <c r="AT333" s="336" t="s">
        <v>12</v>
      </c>
      <c r="AU333" s="337"/>
      <c r="AV333" s="338" t="n">
        <f aca="false">IF($F333="","",IF(AND(AS333=$F333,AU333=$H333),3,IF($F333-$H333=AS333-AU333,2,IF(SIGN($F333-$H333)=SIGN(AS333-AU333),1,0))))</f>
        <v>2</v>
      </c>
      <c r="AW333" s="1"/>
      <c r="AX333" s="339"/>
      <c r="AY333" s="340" t="s">
        <v>12</v>
      </c>
      <c r="AZ333" s="341"/>
      <c r="BA333" s="342" t="n">
        <f aca="false">IF($F333="","",IF(AND(AX333=$F333,AZ333=$H333),3,IF($F333-$H333=AX333-AZ333,2,IF(SIGN($F333-$H333)=SIGN(AX333-AZ333),1,0))))</f>
        <v>2</v>
      </c>
      <c r="BB333" s="1"/>
      <c r="BC333" s="114"/>
      <c r="BD333" s="115" t="s">
        <v>12</v>
      </c>
      <c r="BE333" s="116"/>
      <c r="BF333" s="117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</row>
    <row r="334" customFormat="false" ht="14.25" hidden="true" customHeight="true" outlineLevel="0" collapsed="false">
      <c r="A334" s="1"/>
      <c r="B334" s="1"/>
      <c r="C334" s="273" t="s">
        <v>35</v>
      </c>
      <c r="D334" s="17"/>
      <c r="E334" s="343"/>
      <c r="F334" s="252"/>
      <c r="G334" s="344"/>
      <c r="H334" s="252"/>
      <c r="I334" s="252"/>
      <c r="J334" s="1"/>
      <c r="K334" s="1"/>
      <c r="L334" s="1"/>
      <c r="M334" s="156" t="n">
        <f aca="false">SUM(M4:M333)</f>
        <v>20</v>
      </c>
      <c r="N334" s="148"/>
      <c r="O334" s="148"/>
      <c r="P334" s="148"/>
      <c r="Q334" s="148"/>
      <c r="R334" s="156" t="n">
        <f aca="false">SUM(R325:R333)</f>
        <v>8</v>
      </c>
      <c r="S334" s="148"/>
      <c r="T334" s="148"/>
      <c r="U334" s="148"/>
      <c r="V334" s="148"/>
      <c r="W334" s="156" t="n">
        <f aca="false">SUM(W325:W333)</f>
        <v>8</v>
      </c>
      <c r="X334" s="148"/>
      <c r="Y334" s="148"/>
      <c r="Z334" s="148"/>
      <c r="AA334" s="148"/>
      <c r="AB334" s="156" t="n">
        <f aca="false">SUM(AB325:AB333)</f>
        <v>8</v>
      </c>
      <c r="AC334" s="148"/>
      <c r="AD334" s="148"/>
      <c r="AE334" s="148"/>
      <c r="AF334" s="148"/>
      <c r="AG334" s="156" t="e">
        <f aca="false">SUM(AG4:AG333)</f>
        <v>#VALUE!</v>
      </c>
      <c r="AH334" s="148"/>
      <c r="AI334" s="148"/>
      <c r="AJ334" s="148"/>
      <c r="AK334" s="148"/>
      <c r="AL334" s="156" t="n">
        <f aca="false">SUM(AL4:AL333)</f>
        <v>12</v>
      </c>
      <c r="AM334" s="148"/>
      <c r="AN334" s="148"/>
      <c r="AO334" s="148"/>
      <c r="AP334" s="148"/>
      <c r="AQ334" s="156" t="e">
        <f aca="false">SUM(AQ4:AQ333)</f>
        <v>#VALUE!</v>
      </c>
      <c r="AR334" s="252"/>
      <c r="AS334" s="1"/>
      <c r="AT334" s="1"/>
      <c r="AU334" s="1"/>
      <c r="AV334" s="156" t="n">
        <f aca="false">SUM(AV4:AV333)</f>
        <v>14</v>
      </c>
      <c r="AW334" s="252"/>
      <c r="AX334" s="1"/>
      <c r="AY334" s="1"/>
      <c r="AZ334" s="1"/>
      <c r="BA334" s="156" t="n">
        <f aca="false">SUM(BA4:BA333)</f>
        <v>20</v>
      </c>
      <c r="BB334" s="252"/>
      <c r="BC334" s="1"/>
      <c r="BD334" s="1"/>
      <c r="BE334" s="1"/>
      <c r="BF334" s="156" t="n">
        <f aca="false">SUM(BF4:BF333)</f>
        <v>12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</row>
    <row r="335" customFormat="false" ht="14.25" hidden="tru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</row>
    <row r="336" customFormat="fals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45"/>
      <c r="P337" s="345"/>
      <c r="Q337" s="345"/>
      <c r="R337" s="345"/>
      <c r="S337" s="345"/>
      <c r="T337" s="345"/>
      <c r="U337" s="345"/>
      <c r="V337" s="345"/>
      <c r="W337" s="345"/>
      <c r="X337" s="345"/>
      <c r="Y337" s="345"/>
      <c r="Z337" s="345"/>
      <c r="AA337" s="345"/>
      <c r="AB337" s="345"/>
      <c r="AC337" s="345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45"/>
      <c r="P338" s="345"/>
      <c r="Q338" s="345"/>
      <c r="R338" s="345"/>
      <c r="S338" s="345"/>
      <c r="T338" s="345"/>
      <c r="U338" s="345"/>
      <c r="V338" s="345"/>
      <c r="W338" s="345"/>
      <c r="X338" s="345"/>
      <c r="Y338" s="345"/>
      <c r="Z338" s="345"/>
      <c r="AA338" s="345"/>
      <c r="AB338" s="345"/>
      <c r="AC338" s="345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46"/>
      <c r="P339" s="346"/>
      <c r="Q339" s="346"/>
      <c r="R339" s="346"/>
      <c r="S339" s="346"/>
      <c r="T339" s="347"/>
      <c r="U339" s="347"/>
      <c r="V339" s="347"/>
      <c r="W339" s="347"/>
      <c r="X339" s="347"/>
      <c r="Y339" s="348"/>
      <c r="Z339" s="348"/>
      <c r="AA339" s="348"/>
      <c r="AB339" s="348"/>
      <c r="AC339" s="348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46"/>
      <c r="P340" s="346"/>
      <c r="Q340" s="346"/>
      <c r="R340" s="346"/>
      <c r="S340" s="346"/>
      <c r="T340" s="347"/>
      <c r="U340" s="347"/>
      <c r="V340" s="347"/>
      <c r="W340" s="347"/>
      <c r="X340" s="347"/>
      <c r="Y340" s="348"/>
      <c r="Z340" s="348"/>
      <c r="AA340" s="348"/>
      <c r="AB340" s="348"/>
      <c r="AC340" s="348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47"/>
      <c r="P341" s="347"/>
      <c r="Q341" s="347"/>
      <c r="R341" s="347"/>
      <c r="S341" s="347"/>
      <c r="T341" s="347"/>
      <c r="U341" s="347"/>
      <c r="V341" s="347"/>
      <c r="W341" s="347"/>
      <c r="X341" s="347"/>
      <c r="Y341" s="348"/>
      <c r="Z341" s="348"/>
      <c r="AA341" s="348"/>
      <c r="AB341" s="348"/>
      <c r="AC341" s="348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47"/>
      <c r="P342" s="347"/>
      <c r="Q342" s="347"/>
      <c r="R342" s="347"/>
      <c r="S342" s="347"/>
      <c r="T342" s="347"/>
      <c r="U342" s="347"/>
      <c r="V342" s="347"/>
      <c r="W342" s="347"/>
      <c r="X342" s="347"/>
      <c r="Y342" s="348"/>
      <c r="Z342" s="348"/>
      <c r="AA342" s="348"/>
      <c r="AB342" s="348"/>
      <c r="AC342" s="348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47"/>
      <c r="P343" s="347"/>
      <c r="Q343" s="347"/>
      <c r="R343" s="347"/>
      <c r="S343" s="347"/>
      <c r="T343" s="347"/>
      <c r="U343" s="347"/>
      <c r="V343" s="347"/>
      <c r="W343" s="347"/>
      <c r="X343" s="347"/>
      <c r="Y343" s="348"/>
      <c r="Z343" s="348"/>
      <c r="AA343" s="348"/>
      <c r="AB343" s="348"/>
      <c r="AC343" s="348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47"/>
      <c r="P344" s="347"/>
      <c r="Q344" s="347"/>
      <c r="R344" s="347"/>
      <c r="S344" s="347"/>
      <c r="T344" s="347"/>
      <c r="U344" s="347"/>
      <c r="V344" s="347"/>
      <c r="W344" s="347"/>
      <c r="X344" s="347"/>
      <c r="Y344" s="348"/>
      <c r="Z344" s="348"/>
      <c r="AA344" s="348"/>
      <c r="AB344" s="348"/>
      <c r="AC344" s="348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47"/>
      <c r="P345" s="347"/>
      <c r="Q345" s="347"/>
      <c r="R345" s="347"/>
      <c r="S345" s="347"/>
      <c r="T345" s="347"/>
      <c r="U345" s="347"/>
      <c r="V345" s="347"/>
      <c r="W345" s="347"/>
      <c r="X345" s="347"/>
      <c r="Y345" s="348"/>
      <c r="Z345" s="348"/>
      <c r="AA345" s="348"/>
      <c r="AB345" s="348"/>
      <c r="AC345" s="348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47"/>
      <c r="P346" s="347"/>
      <c r="Q346" s="347"/>
      <c r="R346" s="347"/>
      <c r="S346" s="347"/>
      <c r="T346" s="347"/>
      <c r="U346" s="347"/>
      <c r="V346" s="347"/>
      <c r="W346" s="347"/>
      <c r="X346" s="347"/>
      <c r="Y346" s="348"/>
      <c r="Z346" s="348"/>
      <c r="AA346" s="348"/>
      <c r="AB346" s="348"/>
      <c r="AC346" s="348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47"/>
      <c r="P347" s="347"/>
      <c r="Q347" s="347"/>
      <c r="R347" s="347"/>
      <c r="S347" s="347"/>
      <c r="T347" s="347"/>
      <c r="U347" s="347"/>
      <c r="V347" s="347"/>
      <c r="W347" s="347"/>
      <c r="X347" s="347"/>
      <c r="Y347" s="348"/>
      <c r="Z347" s="348"/>
      <c r="AA347" s="348"/>
      <c r="AB347" s="348"/>
      <c r="AC347" s="348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47"/>
      <c r="P348" s="347"/>
      <c r="Q348" s="347"/>
      <c r="R348" s="347"/>
      <c r="S348" s="347"/>
      <c r="T348" s="347"/>
      <c r="U348" s="347"/>
      <c r="V348" s="347"/>
      <c r="W348" s="347"/>
      <c r="X348" s="347"/>
      <c r="Y348" s="348"/>
      <c r="Z348" s="348"/>
      <c r="AA348" s="348"/>
      <c r="AB348" s="348"/>
      <c r="AC348" s="348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47"/>
      <c r="P349" s="347"/>
      <c r="Q349" s="347"/>
      <c r="R349" s="347"/>
      <c r="S349" s="347"/>
      <c r="T349" s="347"/>
      <c r="U349" s="347"/>
      <c r="V349" s="347"/>
      <c r="W349" s="347"/>
      <c r="X349" s="347"/>
      <c r="Y349" s="348"/>
      <c r="Z349" s="348"/>
      <c r="AA349" s="348"/>
      <c r="AB349" s="348"/>
      <c r="AC349" s="348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49" t="s">
        <v>36</v>
      </c>
      <c r="P350" s="349"/>
      <c r="Q350" s="349"/>
      <c r="R350" s="349"/>
      <c r="S350" s="349"/>
      <c r="T350" s="350" t="s">
        <v>37</v>
      </c>
      <c r="U350" s="350"/>
      <c r="V350" s="350"/>
      <c r="W350" s="350"/>
      <c r="X350" s="350"/>
      <c r="Y350" s="351" t="s">
        <v>38</v>
      </c>
      <c r="Z350" s="351"/>
      <c r="AA350" s="351"/>
      <c r="AB350" s="351"/>
      <c r="AC350" s="35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49"/>
      <c r="P351" s="349"/>
      <c r="Q351" s="349"/>
      <c r="R351" s="349"/>
      <c r="S351" s="349"/>
      <c r="T351" s="350"/>
      <c r="U351" s="350"/>
      <c r="V351" s="350"/>
      <c r="W351" s="350"/>
      <c r="X351" s="350"/>
      <c r="Y351" s="351"/>
      <c r="Z351" s="351"/>
      <c r="AA351" s="351"/>
      <c r="AB351" s="351"/>
      <c r="AC351" s="35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352" t="n">
        <v>1</v>
      </c>
      <c r="P352" s="352"/>
      <c r="Q352" s="352"/>
      <c r="R352" s="352"/>
      <c r="S352" s="352"/>
      <c r="T352" s="353" t="n">
        <f aca="false">SUM([1]Tippauswertung!BA344)</f>
        <v>25</v>
      </c>
      <c r="U352" s="353"/>
      <c r="V352" s="353"/>
      <c r="W352" s="353"/>
      <c r="X352" s="353"/>
      <c r="Y352" s="354" t="s">
        <v>7</v>
      </c>
      <c r="Z352" s="354"/>
      <c r="AA352" s="354"/>
      <c r="AB352" s="354"/>
      <c r="AC352" s="354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352"/>
      <c r="P353" s="352"/>
      <c r="Q353" s="352"/>
      <c r="R353" s="352"/>
      <c r="S353" s="352"/>
      <c r="T353" s="353"/>
      <c r="U353" s="353"/>
      <c r="V353" s="353"/>
      <c r="W353" s="353"/>
      <c r="X353" s="353"/>
      <c r="Y353" s="354"/>
      <c r="Z353" s="354"/>
      <c r="AA353" s="354"/>
      <c r="AB353" s="354"/>
      <c r="AC353" s="354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355" t="n">
        <v>2</v>
      </c>
      <c r="P354" s="355"/>
      <c r="Q354" s="355"/>
      <c r="R354" s="355"/>
      <c r="S354" s="355"/>
      <c r="T354" s="356" t="n">
        <f aca="false">SUM([1]Tippauswertung!R344)</f>
        <v>25</v>
      </c>
      <c r="U354" s="356"/>
      <c r="V354" s="356"/>
      <c r="W354" s="356"/>
      <c r="X354" s="356"/>
      <c r="Y354" s="357" t="s">
        <v>1</v>
      </c>
      <c r="Z354" s="357"/>
      <c r="AA354" s="357"/>
      <c r="AB354" s="357"/>
      <c r="AC354" s="357"/>
      <c r="AD354" s="1"/>
      <c r="AE354" s="1"/>
      <c r="AF354" s="1"/>
      <c r="AG354" s="358"/>
      <c r="AH354" s="358"/>
      <c r="AI354" s="5"/>
      <c r="AJ354" s="5"/>
      <c r="AK354" s="5"/>
      <c r="AL354" s="358"/>
      <c r="AM354" s="358"/>
      <c r="AN354" s="358"/>
      <c r="AO354" s="358"/>
      <c r="AP354" s="358"/>
      <c r="AQ354" s="358"/>
      <c r="AR354" s="358"/>
      <c r="AS354" s="358"/>
      <c r="AT354" s="358"/>
      <c r="AU354" s="358"/>
      <c r="AV354" s="358"/>
      <c r="AW354" s="358"/>
      <c r="AX354" s="358"/>
      <c r="AY354" s="358"/>
      <c r="AZ354" s="358"/>
      <c r="BA354" s="358"/>
      <c r="BB354" s="358"/>
      <c r="BC354" s="358"/>
      <c r="BD354" s="358"/>
      <c r="BE354" s="358"/>
      <c r="BF354" s="358"/>
      <c r="BG354" s="358"/>
      <c r="BH354" s="358"/>
      <c r="BI354" s="358"/>
      <c r="BJ354" s="358"/>
      <c r="BK354" s="358"/>
      <c r="BL354" s="358"/>
      <c r="BM354" s="358"/>
      <c r="BN354" s="358"/>
      <c r="BO354" s="358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</row>
    <row r="355" customFormat="false" ht="12.75" hidden="false" customHeight="true" outlineLevel="0" collapsed="false">
      <c r="A355" s="1"/>
      <c r="B355" s="1"/>
      <c r="C355" s="359" t="s">
        <v>13</v>
      </c>
      <c r="D355" s="359"/>
      <c r="E355" s="359"/>
      <c r="F355" s="359"/>
      <c r="G355" s="359"/>
      <c r="H355" s="359"/>
      <c r="I355" s="359"/>
      <c r="J355" s="359"/>
      <c r="K355" s="359"/>
      <c r="L355" s="1"/>
      <c r="M355" s="1"/>
      <c r="N355" s="1"/>
      <c r="O355" s="355"/>
      <c r="P355" s="355"/>
      <c r="Q355" s="355"/>
      <c r="R355" s="355"/>
      <c r="S355" s="355"/>
      <c r="T355" s="356"/>
      <c r="U355" s="356"/>
      <c r="V355" s="356"/>
      <c r="W355" s="356"/>
      <c r="X355" s="356"/>
      <c r="Y355" s="357"/>
      <c r="Z355" s="357"/>
      <c r="AA355" s="357"/>
      <c r="AB355" s="357"/>
      <c r="AC355" s="357"/>
      <c r="AD355" s="1"/>
      <c r="AE355" s="1"/>
      <c r="AF355" s="1"/>
      <c r="AG355" s="358"/>
      <c r="AH355" s="358"/>
      <c r="AI355" s="5"/>
      <c r="AJ355" s="5"/>
      <c r="AK355" s="5"/>
      <c r="AL355" s="358"/>
      <c r="AM355" s="358"/>
      <c r="AN355" s="358"/>
      <c r="AO355" s="358"/>
      <c r="AP355" s="358"/>
      <c r="AQ355" s="360" t="s">
        <v>39</v>
      </c>
      <c r="AR355" s="360"/>
      <c r="AS355" s="360"/>
      <c r="AT355" s="360"/>
      <c r="AU355" s="360"/>
      <c r="AV355" s="360"/>
      <c r="AW355" s="360"/>
      <c r="AX355" s="360"/>
      <c r="AY355" s="360"/>
      <c r="AZ355" s="360"/>
      <c r="BA355" s="360"/>
      <c r="BB355" s="360"/>
      <c r="BC355" s="360"/>
      <c r="BD355" s="360"/>
      <c r="BE355" s="360"/>
      <c r="BF355" s="360"/>
      <c r="BG355" s="360"/>
      <c r="BH355" s="360"/>
      <c r="BI355" s="360"/>
      <c r="BJ355" s="360"/>
      <c r="BK355" s="360"/>
      <c r="BL355" s="360"/>
      <c r="BM355" s="360"/>
      <c r="BN355" s="360"/>
      <c r="BO355" s="360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</row>
    <row r="356" customFormat="false" ht="12.75" hidden="false" customHeight="true" outlineLevel="0" collapsed="false">
      <c r="A356" s="1"/>
      <c r="B356" s="1"/>
      <c r="C356" s="359"/>
      <c r="D356" s="359"/>
      <c r="E356" s="359"/>
      <c r="F356" s="359"/>
      <c r="G356" s="359"/>
      <c r="H356" s="359"/>
      <c r="I356" s="359"/>
      <c r="J356" s="359"/>
      <c r="K356" s="359"/>
      <c r="L356" s="1"/>
      <c r="M356" s="1"/>
      <c r="N356" s="1"/>
      <c r="O356" s="355" t="n">
        <v>3</v>
      </c>
      <c r="P356" s="355"/>
      <c r="Q356" s="355"/>
      <c r="R356" s="355"/>
      <c r="S356" s="355"/>
      <c r="T356" s="356" t="n">
        <f aca="false">SUM([1]Tippauswertung!W344)</f>
        <v>21</v>
      </c>
      <c r="U356" s="356"/>
      <c r="V356" s="356"/>
      <c r="W356" s="356"/>
      <c r="X356" s="356"/>
      <c r="Y356" s="357" t="s">
        <v>2</v>
      </c>
      <c r="Z356" s="357"/>
      <c r="AA356" s="357"/>
      <c r="AB356" s="357"/>
      <c r="AC356" s="357"/>
      <c r="AD356" s="1"/>
      <c r="AE356" s="1"/>
      <c r="AF356" s="1"/>
      <c r="AG356" s="358"/>
      <c r="AH356" s="358"/>
      <c r="AI356" s="358"/>
      <c r="AJ356" s="358"/>
      <c r="AK356" s="358"/>
      <c r="AL356" s="358"/>
      <c r="AM356" s="358"/>
      <c r="AN356" s="358"/>
      <c r="AO356" s="358"/>
      <c r="AP356" s="358"/>
      <c r="AQ356" s="360"/>
      <c r="AR356" s="360"/>
      <c r="AS356" s="360"/>
      <c r="AT356" s="360"/>
      <c r="AU356" s="360"/>
      <c r="AV356" s="360"/>
      <c r="AW356" s="360"/>
      <c r="AX356" s="360"/>
      <c r="AY356" s="360"/>
      <c r="AZ356" s="360"/>
      <c r="BA356" s="360"/>
      <c r="BB356" s="360"/>
      <c r="BC356" s="360"/>
      <c r="BD356" s="360"/>
      <c r="BE356" s="360"/>
      <c r="BF356" s="360"/>
      <c r="BG356" s="360"/>
      <c r="BH356" s="360"/>
      <c r="BI356" s="360"/>
      <c r="BJ356" s="360"/>
      <c r="BK356" s="360"/>
      <c r="BL356" s="360"/>
      <c r="BM356" s="360"/>
      <c r="BN356" s="360"/>
      <c r="BO356" s="360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</row>
    <row r="357" customFormat="false" ht="12.75" hidden="false" customHeight="true" outlineLevel="0" collapsed="false">
      <c r="A357" s="1"/>
      <c r="B357" s="1"/>
      <c r="C357" s="359"/>
      <c r="D357" s="359"/>
      <c r="E357" s="359"/>
      <c r="F357" s="359"/>
      <c r="G357" s="359"/>
      <c r="H357" s="359"/>
      <c r="I357" s="359"/>
      <c r="J357" s="359"/>
      <c r="K357" s="359"/>
      <c r="L357" s="1"/>
      <c r="M357" s="1"/>
      <c r="N357" s="1"/>
      <c r="O357" s="355"/>
      <c r="P357" s="355"/>
      <c r="Q357" s="355"/>
      <c r="R357" s="355"/>
      <c r="S357" s="355"/>
      <c r="T357" s="356"/>
      <c r="U357" s="356"/>
      <c r="V357" s="356"/>
      <c r="W357" s="356"/>
      <c r="X357" s="356"/>
      <c r="Y357" s="357"/>
      <c r="Z357" s="357"/>
      <c r="AA357" s="357"/>
      <c r="AB357" s="357"/>
      <c r="AC357" s="357"/>
      <c r="AD357" s="1"/>
      <c r="AE357" s="1"/>
      <c r="AF357" s="1"/>
      <c r="AG357" s="361"/>
      <c r="AH357" s="361"/>
      <c r="AI357" s="361"/>
      <c r="AJ357" s="361"/>
      <c r="AK357" s="361"/>
      <c r="AL357" s="361"/>
      <c r="AM357" s="361"/>
      <c r="AN357" s="361"/>
      <c r="AO357" s="361"/>
      <c r="AP357" s="361"/>
      <c r="AQ357" s="360"/>
      <c r="AR357" s="360"/>
      <c r="AS357" s="360"/>
      <c r="AT357" s="360"/>
      <c r="AU357" s="360"/>
      <c r="AV357" s="360"/>
      <c r="AW357" s="360"/>
      <c r="AX357" s="360"/>
      <c r="AY357" s="360"/>
      <c r="AZ357" s="360"/>
      <c r="BA357" s="360"/>
      <c r="BB357" s="360"/>
      <c r="BC357" s="360"/>
      <c r="BD357" s="360"/>
      <c r="BE357" s="360"/>
      <c r="BF357" s="360"/>
      <c r="BG357" s="360"/>
      <c r="BH357" s="360"/>
      <c r="BI357" s="360"/>
      <c r="BJ357" s="360"/>
      <c r="BK357" s="360"/>
      <c r="BL357" s="360"/>
      <c r="BM357" s="360"/>
      <c r="BN357" s="360"/>
      <c r="BO357" s="360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</row>
    <row r="358" customFormat="false" ht="12.75" hidden="false" customHeight="true" outlineLevel="0" collapsed="false">
      <c r="A358" s="1"/>
      <c r="B358" s="1"/>
      <c r="C358" s="359"/>
      <c r="D358" s="359"/>
      <c r="E358" s="359"/>
      <c r="F358" s="359"/>
      <c r="G358" s="359"/>
      <c r="H358" s="359"/>
      <c r="I358" s="359"/>
      <c r="J358" s="359"/>
      <c r="K358" s="359"/>
      <c r="L358" s="1"/>
      <c r="M358" s="1"/>
      <c r="N358" s="1"/>
      <c r="O358" s="355" t="n">
        <v>4</v>
      </c>
      <c r="P358" s="355"/>
      <c r="Q358" s="355"/>
      <c r="R358" s="355"/>
      <c r="S358" s="355"/>
      <c r="T358" s="356" t="n">
        <f aca="false">SUM([1]Tippauswertung!AB344)</f>
        <v>20</v>
      </c>
      <c r="U358" s="356"/>
      <c r="V358" s="356"/>
      <c r="W358" s="356"/>
      <c r="X358" s="356"/>
      <c r="Y358" s="357" t="s">
        <v>3</v>
      </c>
      <c r="Z358" s="357"/>
      <c r="AA358" s="357"/>
      <c r="AB358" s="357"/>
      <c r="AC358" s="357"/>
      <c r="AD358" s="1"/>
      <c r="AE358" s="1"/>
      <c r="AF358" s="1"/>
      <c r="AG358" s="358"/>
      <c r="AH358" s="358"/>
      <c r="AI358" s="358"/>
      <c r="AJ358" s="358"/>
      <c r="AK358" s="358"/>
      <c r="AL358" s="358"/>
      <c r="AM358" s="358"/>
      <c r="AN358" s="358"/>
      <c r="AO358" s="358"/>
      <c r="AP358" s="358"/>
      <c r="AQ358" s="362" t="s">
        <v>40</v>
      </c>
      <c r="AR358" s="363" t="s">
        <v>41</v>
      </c>
      <c r="AS358" s="363"/>
      <c r="AT358" s="363"/>
      <c r="AU358" s="363"/>
      <c r="AV358" s="363"/>
      <c r="AW358" s="363"/>
      <c r="AX358" s="363"/>
      <c r="AY358" s="363"/>
      <c r="AZ358" s="363" t="s">
        <v>37</v>
      </c>
      <c r="BA358" s="363"/>
      <c r="BB358" s="363"/>
      <c r="BC358" s="363"/>
      <c r="BD358" s="363"/>
      <c r="BE358" s="363"/>
      <c r="BF358" s="363"/>
      <c r="BG358" s="363"/>
      <c r="BH358" s="363" t="s">
        <v>42</v>
      </c>
      <c r="BI358" s="363"/>
      <c r="BJ358" s="363"/>
      <c r="BK358" s="363"/>
      <c r="BL358" s="363"/>
      <c r="BM358" s="363"/>
      <c r="BN358" s="363"/>
      <c r="BO358" s="363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355"/>
      <c r="P359" s="355"/>
      <c r="Q359" s="355"/>
      <c r="R359" s="355"/>
      <c r="S359" s="355"/>
      <c r="T359" s="356"/>
      <c r="U359" s="356"/>
      <c r="V359" s="356"/>
      <c r="W359" s="356"/>
      <c r="X359" s="356"/>
      <c r="Y359" s="357"/>
      <c r="Z359" s="357"/>
      <c r="AA359" s="357"/>
      <c r="AB359" s="357"/>
      <c r="AC359" s="357"/>
      <c r="AD359" s="1"/>
      <c r="AE359" s="1"/>
      <c r="AF359" s="1"/>
      <c r="AG359" s="358"/>
      <c r="AH359" s="358"/>
      <c r="AI359" s="358"/>
      <c r="AJ359" s="358"/>
      <c r="AK359" s="358"/>
      <c r="AL359" s="358"/>
      <c r="AM359" s="358"/>
      <c r="AN359" s="358"/>
      <c r="AO359" s="358"/>
      <c r="AP359" s="358"/>
      <c r="AQ359" s="364" t="s">
        <v>43</v>
      </c>
      <c r="AR359" s="365" t="s">
        <v>32</v>
      </c>
      <c r="AS359" s="365"/>
      <c r="AT359" s="365"/>
      <c r="AU359" s="365"/>
      <c r="AV359" s="365"/>
      <c r="AW359" s="365"/>
      <c r="AX359" s="365"/>
      <c r="AY359" s="365"/>
      <c r="AZ359" s="366"/>
      <c r="BA359" s="366"/>
      <c r="BB359" s="366"/>
      <c r="BC359" s="366"/>
      <c r="BD359" s="366"/>
      <c r="BE359" s="366"/>
      <c r="BF359" s="366"/>
      <c r="BG359" s="366"/>
      <c r="BH359" s="367"/>
      <c r="BI359" s="367"/>
      <c r="BJ359" s="367"/>
      <c r="BK359" s="367"/>
      <c r="BL359" s="367"/>
      <c r="BM359" s="367"/>
      <c r="BN359" s="367"/>
      <c r="BO359" s="367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355" t="n">
        <v>5</v>
      </c>
      <c r="P360" s="355"/>
      <c r="Q360" s="355"/>
      <c r="R360" s="355"/>
      <c r="S360" s="355"/>
      <c r="T360" s="356" t="n">
        <f aca="false">SUM([1]Tippauswertung!BU344)</f>
        <v>20</v>
      </c>
      <c r="U360" s="356"/>
      <c r="V360" s="356"/>
      <c r="W360" s="356"/>
      <c r="X360" s="356"/>
      <c r="Y360" s="357" t="s">
        <v>10</v>
      </c>
      <c r="Z360" s="357"/>
      <c r="AA360" s="357"/>
      <c r="AB360" s="357"/>
      <c r="AC360" s="357"/>
      <c r="AD360" s="1"/>
      <c r="AE360" s="1"/>
      <c r="AF360" s="1"/>
      <c r="AG360" s="358"/>
      <c r="AH360" s="358"/>
      <c r="AI360" s="358"/>
      <c r="AJ360" s="358"/>
      <c r="AK360" s="358"/>
      <c r="AL360" s="358"/>
      <c r="AM360" s="358"/>
      <c r="AN360" s="358"/>
      <c r="AO360" s="358"/>
      <c r="AP360" s="358"/>
      <c r="AQ360" s="368" t="s">
        <v>44</v>
      </c>
      <c r="AR360" s="369" t="s">
        <v>17</v>
      </c>
      <c r="AS360" s="369"/>
      <c r="AT360" s="369"/>
      <c r="AU360" s="369"/>
      <c r="AV360" s="369"/>
      <c r="AW360" s="369"/>
      <c r="AX360" s="369"/>
      <c r="AY360" s="369"/>
      <c r="AZ360" s="370"/>
      <c r="BA360" s="370"/>
      <c r="BB360" s="370"/>
      <c r="BC360" s="370"/>
      <c r="BD360" s="370"/>
      <c r="BE360" s="370"/>
      <c r="BF360" s="370"/>
      <c r="BG360" s="370"/>
      <c r="BH360" s="371"/>
      <c r="BI360" s="371"/>
      <c r="BJ360" s="371"/>
      <c r="BK360" s="371"/>
      <c r="BL360" s="371"/>
      <c r="BM360" s="371"/>
      <c r="BN360" s="371"/>
      <c r="BO360" s="37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355"/>
      <c r="P361" s="355"/>
      <c r="Q361" s="355"/>
      <c r="R361" s="355"/>
      <c r="S361" s="355"/>
      <c r="T361" s="356"/>
      <c r="U361" s="356"/>
      <c r="V361" s="356"/>
      <c r="W361" s="356"/>
      <c r="X361" s="356"/>
      <c r="Y361" s="357"/>
      <c r="Z361" s="357"/>
      <c r="AA361" s="357"/>
      <c r="AB361" s="357"/>
      <c r="AC361" s="357"/>
      <c r="AD361" s="1"/>
      <c r="AE361" s="1"/>
      <c r="AF361" s="1"/>
      <c r="AG361" s="358"/>
      <c r="AH361" s="358"/>
      <c r="AI361" s="358"/>
      <c r="AJ361" s="358"/>
      <c r="AK361" s="358"/>
      <c r="AL361" s="358"/>
      <c r="AM361" s="358"/>
      <c r="AN361" s="358"/>
      <c r="AO361" s="358"/>
      <c r="AP361" s="358"/>
      <c r="AQ361" s="368" t="s">
        <v>45</v>
      </c>
      <c r="AR361" s="369" t="s">
        <v>26</v>
      </c>
      <c r="AS361" s="369"/>
      <c r="AT361" s="369"/>
      <c r="AU361" s="369"/>
      <c r="AV361" s="369"/>
      <c r="AW361" s="369"/>
      <c r="AX361" s="369"/>
      <c r="AY361" s="369"/>
      <c r="AZ361" s="370"/>
      <c r="BA361" s="370"/>
      <c r="BB361" s="370"/>
      <c r="BC361" s="370"/>
      <c r="BD361" s="370"/>
      <c r="BE361" s="370"/>
      <c r="BF361" s="370"/>
      <c r="BG361" s="370"/>
      <c r="BH361" s="371"/>
      <c r="BI361" s="371"/>
      <c r="BJ361" s="371"/>
      <c r="BK361" s="371"/>
      <c r="BL361" s="371"/>
      <c r="BM361" s="371"/>
      <c r="BN361" s="371"/>
      <c r="BO361" s="37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355" t="n">
        <v>6</v>
      </c>
      <c r="P362" s="355"/>
      <c r="Q362" s="355"/>
      <c r="R362" s="355"/>
      <c r="S362" s="355"/>
      <c r="T362" s="356" t="n">
        <f aca="false">SUM([1]Tippauswertung!BZ344)</f>
        <v>19</v>
      </c>
      <c r="U362" s="356"/>
      <c r="V362" s="356"/>
      <c r="W362" s="356"/>
      <c r="X362" s="356"/>
      <c r="Y362" s="357" t="s">
        <v>11</v>
      </c>
      <c r="Z362" s="357"/>
      <c r="AA362" s="357"/>
      <c r="AB362" s="357"/>
      <c r="AC362" s="357"/>
      <c r="AD362" s="1"/>
      <c r="AE362" s="1"/>
      <c r="AF362" s="1"/>
      <c r="AG362" s="358"/>
      <c r="AH362" s="358"/>
      <c r="AI362" s="358"/>
      <c r="AJ362" s="358"/>
      <c r="AK362" s="358"/>
      <c r="AL362" s="358"/>
      <c r="AM362" s="358"/>
      <c r="AN362" s="358"/>
      <c r="AO362" s="358"/>
      <c r="AP362" s="358"/>
      <c r="AQ362" s="368" t="s">
        <v>46</v>
      </c>
      <c r="AR362" s="369" t="s">
        <v>18</v>
      </c>
      <c r="AS362" s="369"/>
      <c r="AT362" s="369"/>
      <c r="AU362" s="369"/>
      <c r="AV362" s="369"/>
      <c r="AW362" s="369"/>
      <c r="AX362" s="369"/>
      <c r="AY362" s="369"/>
      <c r="AZ362" s="370"/>
      <c r="BA362" s="370"/>
      <c r="BB362" s="370"/>
      <c r="BC362" s="370"/>
      <c r="BD362" s="370"/>
      <c r="BE362" s="370"/>
      <c r="BF362" s="370"/>
      <c r="BG362" s="370"/>
      <c r="BH362" s="371"/>
      <c r="BI362" s="371"/>
      <c r="BJ362" s="371"/>
      <c r="BK362" s="371"/>
      <c r="BL362" s="371"/>
      <c r="BM362" s="371"/>
      <c r="BN362" s="371"/>
      <c r="BO362" s="37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355"/>
      <c r="P363" s="355"/>
      <c r="Q363" s="355"/>
      <c r="R363" s="355"/>
      <c r="S363" s="355"/>
      <c r="T363" s="356"/>
      <c r="U363" s="356"/>
      <c r="V363" s="356"/>
      <c r="W363" s="356"/>
      <c r="X363" s="356"/>
      <c r="Y363" s="357"/>
      <c r="Z363" s="357"/>
      <c r="AA363" s="357"/>
      <c r="AB363" s="357"/>
      <c r="AC363" s="357"/>
      <c r="AD363" s="1"/>
      <c r="AE363" s="1"/>
      <c r="AF363" s="1"/>
      <c r="AG363" s="358"/>
      <c r="AH363" s="358"/>
      <c r="AI363" s="358"/>
      <c r="AJ363" s="358"/>
      <c r="AK363" s="358"/>
      <c r="AL363" s="358"/>
      <c r="AM363" s="358"/>
      <c r="AN363" s="358"/>
      <c r="AO363" s="358"/>
      <c r="AP363" s="358"/>
      <c r="AQ363" s="368" t="s">
        <v>47</v>
      </c>
      <c r="AR363" s="369" t="s">
        <v>48</v>
      </c>
      <c r="AS363" s="369"/>
      <c r="AT363" s="369"/>
      <c r="AU363" s="369"/>
      <c r="AV363" s="369"/>
      <c r="AW363" s="369"/>
      <c r="AX363" s="369"/>
      <c r="AY363" s="369"/>
      <c r="AZ363" s="370"/>
      <c r="BA363" s="370"/>
      <c r="BB363" s="370"/>
      <c r="BC363" s="370"/>
      <c r="BD363" s="370"/>
      <c r="BE363" s="370"/>
      <c r="BF363" s="370"/>
      <c r="BG363" s="370"/>
      <c r="BH363" s="371"/>
      <c r="BI363" s="371"/>
      <c r="BJ363" s="371"/>
      <c r="BK363" s="371"/>
      <c r="BL363" s="371"/>
      <c r="BM363" s="371"/>
      <c r="BN363" s="371"/>
      <c r="BO363" s="37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355" t="n">
        <v>7</v>
      </c>
      <c r="P364" s="355"/>
      <c r="Q364" s="355"/>
      <c r="R364" s="355"/>
      <c r="S364" s="355"/>
      <c r="T364" s="356" t="n">
        <f aca="false">SUM([1]Tippauswertung!M344)</f>
        <v>19</v>
      </c>
      <c r="U364" s="356"/>
      <c r="V364" s="356"/>
      <c r="W364" s="356"/>
      <c r="X364" s="356"/>
      <c r="Y364" s="357" t="s">
        <v>0</v>
      </c>
      <c r="Z364" s="357"/>
      <c r="AA364" s="357"/>
      <c r="AB364" s="357"/>
      <c r="AC364" s="357"/>
      <c r="AD364" s="1"/>
      <c r="AE364" s="1"/>
      <c r="AF364" s="1"/>
      <c r="AG364" s="358"/>
      <c r="AH364" s="358"/>
      <c r="AI364" s="358"/>
      <c r="AJ364" s="358"/>
      <c r="AK364" s="358"/>
      <c r="AL364" s="358"/>
      <c r="AM364" s="358"/>
      <c r="AN364" s="358"/>
      <c r="AO364" s="358"/>
      <c r="AP364" s="358"/>
      <c r="AQ364" s="368" t="s">
        <v>49</v>
      </c>
      <c r="AR364" s="369" t="s">
        <v>34</v>
      </c>
      <c r="AS364" s="369"/>
      <c r="AT364" s="369"/>
      <c r="AU364" s="369"/>
      <c r="AV364" s="369"/>
      <c r="AW364" s="369"/>
      <c r="AX364" s="369"/>
      <c r="AY364" s="369"/>
      <c r="AZ364" s="370"/>
      <c r="BA364" s="370"/>
      <c r="BB364" s="370"/>
      <c r="BC364" s="370"/>
      <c r="BD364" s="370"/>
      <c r="BE364" s="370"/>
      <c r="BF364" s="370"/>
      <c r="BG364" s="370"/>
      <c r="BH364" s="371"/>
      <c r="BI364" s="371"/>
      <c r="BJ364" s="371"/>
      <c r="BK364" s="371"/>
      <c r="BL364" s="371"/>
      <c r="BM364" s="371"/>
      <c r="BN364" s="371"/>
      <c r="BO364" s="37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355"/>
      <c r="P365" s="355"/>
      <c r="Q365" s="355"/>
      <c r="R365" s="355"/>
      <c r="S365" s="355"/>
      <c r="T365" s="356"/>
      <c r="U365" s="356"/>
      <c r="V365" s="356"/>
      <c r="W365" s="356"/>
      <c r="X365" s="356"/>
      <c r="Y365" s="357"/>
      <c r="Z365" s="357"/>
      <c r="AA365" s="357"/>
      <c r="AB365" s="357"/>
      <c r="AC365" s="357"/>
      <c r="AD365" s="1"/>
      <c r="AE365" s="1"/>
      <c r="AF365" s="1"/>
      <c r="AG365" s="358"/>
      <c r="AH365" s="358"/>
      <c r="AI365" s="358"/>
      <c r="AJ365" s="358"/>
      <c r="AK365" s="358"/>
      <c r="AL365" s="358"/>
      <c r="AM365" s="358"/>
      <c r="AN365" s="358"/>
      <c r="AO365" s="358"/>
      <c r="AP365" s="358"/>
      <c r="AQ365" s="368" t="s">
        <v>50</v>
      </c>
      <c r="AR365" s="369" t="s">
        <v>24</v>
      </c>
      <c r="AS365" s="369"/>
      <c r="AT365" s="369"/>
      <c r="AU365" s="369"/>
      <c r="AV365" s="369"/>
      <c r="AW365" s="369"/>
      <c r="AX365" s="369"/>
      <c r="AY365" s="369"/>
      <c r="AZ365" s="370"/>
      <c r="BA365" s="370"/>
      <c r="BB365" s="370"/>
      <c r="BC365" s="370"/>
      <c r="BD365" s="370"/>
      <c r="BE365" s="370"/>
      <c r="BF365" s="370"/>
      <c r="BG365" s="370"/>
      <c r="BH365" s="371"/>
      <c r="BI365" s="371"/>
      <c r="BJ365" s="371"/>
      <c r="BK365" s="371"/>
      <c r="BL365" s="371"/>
      <c r="BM365" s="371"/>
      <c r="BN365" s="371"/>
      <c r="BO365" s="37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355" t="n">
        <v>8</v>
      </c>
      <c r="P366" s="355"/>
      <c r="Q366" s="355"/>
      <c r="R366" s="355"/>
      <c r="S366" s="355"/>
      <c r="T366" s="356" t="n">
        <f aca="false">SUM([1]Tippauswertung!AL344)</f>
        <v>19</v>
      </c>
      <c r="U366" s="356"/>
      <c r="V366" s="356"/>
      <c r="W366" s="356"/>
      <c r="X366" s="356"/>
      <c r="Y366" s="357" t="s">
        <v>5</v>
      </c>
      <c r="Z366" s="357"/>
      <c r="AA366" s="357"/>
      <c r="AB366" s="357"/>
      <c r="AC366" s="357"/>
      <c r="AD366" s="1"/>
      <c r="AE366" s="1"/>
      <c r="AF366" s="1"/>
      <c r="AG366" s="358"/>
      <c r="AH366" s="358"/>
      <c r="AI366" s="358"/>
      <c r="AJ366" s="358"/>
      <c r="AK366" s="358"/>
      <c r="AL366" s="358"/>
      <c r="AM366" s="358"/>
      <c r="AN366" s="358"/>
      <c r="AO366" s="358"/>
      <c r="AP366" s="358"/>
      <c r="AQ366" s="368" t="s">
        <v>51</v>
      </c>
      <c r="AR366" s="369" t="s">
        <v>28</v>
      </c>
      <c r="AS366" s="369"/>
      <c r="AT366" s="369"/>
      <c r="AU366" s="369"/>
      <c r="AV366" s="369"/>
      <c r="AW366" s="369"/>
      <c r="AX366" s="369"/>
      <c r="AY366" s="369"/>
      <c r="AZ366" s="370"/>
      <c r="BA366" s="370"/>
      <c r="BB366" s="370"/>
      <c r="BC366" s="370"/>
      <c r="BD366" s="370"/>
      <c r="BE366" s="370"/>
      <c r="BF366" s="370"/>
      <c r="BG366" s="370"/>
      <c r="BH366" s="371"/>
      <c r="BI366" s="371"/>
      <c r="BJ366" s="371"/>
      <c r="BK366" s="371"/>
      <c r="BL366" s="371"/>
      <c r="BM366" s="371"/>
      <c r="BN366" s="371"/>
      <c r="BO366" s="37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355"/>
      <c r="P367" s="355"/>
      <c r="Q367" s="355"/>
      <c r="R367" s="355"/>
      <c r="S367" s="355"/>
      <c r="T367" s="356"/>
      <c r="U367" s="356"/>
      <c r="V367" s="356"/>
      <c r="W367" s="356"/>
      <c r="X367" s="356"/>
      <c r="Y367" s="357"/>
      <c r="Z367" s="357"/>
      <c r="AA367" s="357"/>
      <c r="AB367" s="357"/>
      <c r="AC367" s="357"/>
      <c r="AD367" s="1"/>
      <c r="AE367" s="1"/>
      <c r="AF367" s="1"/>
      <c r="AG367" s="358"/>
      <c r="AH367" s="358"/>
      <c r="AI367" s="358"/>
      <c r="AJ367" s="358"/>
      <c r="AK367" s="358"/>
      <c r="AL367" s="358"/>
      <c r="AM367" s="358"/>
      <c r="AN367" s="358"/>
      <c r="AO367" s="358"/>
      <c r="AP367" s="358"/>
      <c r="AQ367" s="368" t="s">
        <v>52</v>
      </c>
      <c r="AR367" s="369" t="s">
        <v>29</v>
      </c>
      <c r="AS367" s="369"/>
      <c r="AT367" s="369"/>
      <c r="AU367" s="369"/>
      <c r="AV367" s="369"/>
      <c r="AW367" s="369"/>
      <c r="AX367" s="369"/>
      <c r="AY367" s="369"/>
      <c r="AZ367" s="370"/>
      <c r="BA367" s="370"/>
      <c r="BB367" s="370"/>
      <c r="BC367" s="370"/>
      <c r="BD367" s="370"/>
      <c r="BE367" s="370"/>
      <c r="BF367" s="370"/>
      <c r="BG367" s="370"/>
      <c r="BH367" s="371"/>
      <c r="BI367" s="371"/>
      <c r="BJ367" s="371"/>
      <c r="BK367" s="371"/>
      <c r="BL367" s="371"/>
      <c r="BM367" s="371"/>
      <c r="BN367" s="371"/>
      <c r="BO367" s="37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355" t="n">
        <v>9</v>
      </c>
      <c r="P368" s="355"/>
      <c r="Q368" s="355"/>
      <c r="R368" s="355"/>
      <c r="S368" s="355"/>
      <c r="T368" s="356" t="n">
        <f aca="false">SUM([1]Tippauswertung!AV344)</f>
        <v>17</v>
      </c>
      <c r="U368" s="356"/>
      <c r="V368" s="356"/>
      <c r="W368" s="356"/>
      <c r="X368" s="356"/>
      <c r="Y368" s="357" t="s">
        <v>6</v>
      </c>
      <c r="Z368" s="357"/>
      <c r="AA368" s="357"/>
      <c r="AB368" s="357"/>
      <c r="AC368" s="357"/>
      <c r="AD368" s="1"/>
      <c r="AE368" s="1"/>
      <c r="AF368" s="1"/>
      <c r="AG368" s="358"/>
      <c r="AH368" s="358"/>
      <c r="AI368" s="358"/>
      <c r="AJ368" s="358"/>
      <c r="AK368" s="358"/>
      <c r="AL368" s="358"/>
      <c r="AM368" s="358"/>
      <c r="AN368" s="358"/>
      <c r="AO368" s="358"/>
      <c r="AP368" s="358"/>
      <c r="AQ368" s="368" t="s">
        <v>53</v>
      </c>
      <c r="AR368" s="369" t="s">
        <v>54</v>
      </c>
      <c r="AS368" s="369"/>
      <c r="AT368" s="369"/>
      <c r="AU368" s="369"/>
      <c r="AV368" s="369"/>
      <c r="AW368" s="369"/>
      <c r="AX368" s="369"/>
      <c r="AY368" s="369"/>
      <c r="AZ368" s="370"/>
      <c r="BA368" s="370"/>
      <c r="BB368" s="370"/>
      <c r="BC368" s="370"/>
      <c r="BD368" s="370"/>
      <c r="BE368" s="370"/>
      <c r="BF368" s="370"/>
      <c r="BG368" s="370"/>
      <c r="BH368" s="371"/>
      <c r="BI368" s="371"/>
      <c r="BJ368" s="371"/>
      <c r="BK368" s="371"/>
      <c r="BL368" s="371"/>
      <c r="BM368" s="371"/>
      <c r="BN368" s="371"/>
      <c r="BO368" s="37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355"/>
      <c r="P369" s="355"/>
      <c r="Q369" s="355"/>
      <c r="R369" s="355"/>
      <c r="S369" s="355"/>
      <c r="T369" s="356"/>
      <c r="U369" s="356"/>
      <c r="V369" s="356"/>
      <c r="W369" s="356"/>
      <c r="X369" s="356"/>
      <c r="Y369" s="357"/>
      <c r="Z369" s="357"/>
      <c r="AA369" s="357"/>
      <c r="AB369" s="357"/>
      <c r="AC369" s="357"/>
      <c r="AD369" s="1"/>
      <c r="AE369" s="1"/>
      <c r="AF369" s="1"/>
      <c r="AG369" s="358"/>
      <c r="AH369" s="358"/>
      <c r="AI369" s="358"/>
      <c r="AJ369" s="358"/>
      <c r="AK369" s="358"/>
      <c r="AL369" s="358"/>
      <c r="AM369" s="358"/>
      <c r="AN369" s="358"/>
      <c r="AO369" s="358"/>
      <c r="AP369" s="358"/>
      <c r="AQ369" s="368" t="s">
        <v>55</v>
      </c>
      <c r="AR369" s="369" t="s">
        <v>56</v>
      </c>
      <c r="AS369" s="369"/>
      <c r="AT369" s="369"/>
      <c r="AU369" s="369"/>
      <c r="AV369" s="369"/>
      <c r="AW369" s="369"/>
      <c r="AX369" s="369"/>
      <c r="AY369" s="369"/>
      <c r="AZ369" s="370"/>
      <c r="BA369" s="370"/>
      <c r="BB369" s="370"/>
      <c r="BC369" s="370"/>
      <c r="BD369" s="370"/>
      <c r="BE369" s="370"/>
      <c r="BF369" s="370"/>
      <c r="BG369" s="370"/>
      <c r="BH369" s="371"/>
      <c r="BI369" s="371"/>
      <c r="BJ369" s="371"/>
      <c r="BK369" s="371"/>
      <c r="BL369" s="371"/>
      <c r="BM369" s="371"/>
      <c r="BN369" s="371"/>
      <c r="BO369" s="37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355" t="n">
        <v>10</v>
      </c>
      <c r="P370" s="355"/>
      <c r="Q370" s="355"/>
      <c r="R370" s="355"/>
      <c r="S370" s="355"/>
      <c r="T370" s="356" t="n">
        <f aca="false">SUM([1]Tippauswertung!BF344)</f>
        <v>15</v>
      </c>
      <c r="U370" s="356"/>
      <c r="V370" s="356"/>
      <c r="W370" s="356"/>
      <c r="X370" s="356"/>
      <c r="Y370" s="357" t="s">
        <v>8</v>
      </c>
      <c r="Z370" s="357"/>
      <c r="AA370" s="357"/>
      <c r="AB370" s="357"/>
      <c r="AC370" s="357"/>
      <c r="AD370" s="1"/>
      <c r="AE370" s="1"/>
      <c r="AF370" s="1"/>
      <c r="AG370" s="372"/>
      <c r="AH370" s="373"/>
      <c r="AI370" s="373"/>
      <c r="AJ370" s="373"/>
      <c r="AK370" s="373"/>
      <c r="AL370" s="373"/>
      <c r="AM370" s="373"/>
      <c r="AN370" s="373"/>
      <c r="AO370" s="373"/>
      <c r="AP370" s="373"/>
      <c r="AQ370" s="368" t="s">
        <v>57</v>
      </c>
      <c r="AR370" s="369" t="s">
        <v>21</v>
      </c>
      <c r="AS370" s="369"/>
      <c r="AT370" s="369"/>
      <c r="AU370" s="369"/>
      <c r="AV370" s="369"/>
      <c r="AW370" s="369"/>
      <c r="AX370" s="369"/>
      <c r="AY370" s="369"/>
      <c r="AZ370" s="370"/>
      <c r="BA370" s="370"/>
      <c r="BB370" s="370"/>
      <c r="BC370" s="370"/>
      <c r="BD370" s="370"/>
      <c r="BE370" s="370"/>
      <c r="BF370" s="370"/>
      <c r="BG370" s="370"/>
      <c r="BH370" s="371"/>
      <c r="BI370" s="371"/>
      <c r="BJ370" s="371"/>
      <c r="BK370" s="371"/>
      <c r="BL370" s="371"/>
      <c r="BM370" s="371"/>
      <c r="BN370" s="371"/>
      <c r="BO370" s="37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355"/>
      <c r="P371" s="355"/>
      <c r="Q371" s="355"/>
      <c r="R371" s="355"/>
      <c r="S371" s="355"/>
      <c r="T371" s="356"/>
      <c r="U371" s="356"/>
      <c r="V371" s="356"/>
      <c r="W371" s="356"/>
      <c r="X371" s="356"/>
      <c r="Y371" s="357"/>
      <c r="Z371" s="357"/>
      <c r="AA371" s="357"/>
      <c r="AB371" s="357"/>
      <c r="AC371" s="357"/>
      <c r="AD371" s="1"/>
      <c r="AE371" s="1"/>
      <c r="AF371" s="1"/>
      <c r="AG371" s="373"/>
      <c r="AH371" s="373"/>
      <c r="AI371" s="373"/>
      <c r="AJ371" s="373"/>
      <c r="AK371" s="373"/>
      <c r="AL371" s="373"/>
      <c r="AM371" s="373"/>
      <c r="AN371" s="373"/>
      <c r="AO371" s="373"/>
      <c r="AP371" s="373"/>
      <c r="AQ371" s="368" t="s">
        <v>58</v>
      </c>
      <c r="AR371" s="369" t="s">
        <v>33</v>
      </c>
      <c r="AS371" s="369"/>
      <c r="AT371" s="369"/>
      <c r="AU371" s="369"/>
      <c r="AV371" s="369"/>
      <c r="AW371" s="369"/>
      <c r="AX371" s="369"/>
      <c r="AY371" s="369"/>
      <c r="AZ371" s="370"/>
      <c r="BA371" s="370"/>
      <c r="BB371" s="370"/>
      <c r="BC371" s="370"/>
      <c r="BD371" s="370"/>
      <c r="BE371" s="370"/>
      <c r="BF371" s="370"/>
      <c r="BG371" s="370"/>
      <c r="BH371" s="371"/>
      <c r="BI371" s="371"/>
      <c r="BJ371" s="371"/>
      <c r="BK371" s="371"/>
      <c r="BL371" s="371"/>
      <c r="BM371" s="371"/>
      <c r="BN371" s="371"/>
      <c r="BO371" s="37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355" t="n">
        <v>11</v>
      </c>
      <c r="P372" s="355"/>
      <c r="Q372" s="355"/>
      <c r="R372" s="355"/>
      <c r="S372" s="355"/>
      <c r="T372" s="356" t="n">
        <f aca="false">SUM([1]Tippauswertung!BP344)</f>
        <v>13</v>
      </c>
      <c r="U372" s="356"/>
      <c r="V372" s="356"/>
      <c r="W372" s="356"/>
      <c r="X372" s="356"/>
      <c r="Y372" s="357" t="s">
        <v>9</v>
      </c>
      <c r="Z372" s="357"/>
      <c r="AA372" s="357"/>
      <c r="AB372" s="357"/>
      <c r="AC372" s="357"/>
      <c r="AD372" s="1"/>
      <c r="AE372" s="1"/>
      <c r="AF372" s="1"/>
      <c r="AG372" s="373"/>
      <c r="AH372" s="373"/>
      <c r="AI372" s="373"/>
      <c r="AJ372" s="373"/>
      <c r="AK372" s="373"/>
      <c r="AL372" s="373"/>
      <c r="AM372" s="373"/>
      <c r="AN372" s="373"/>
      <c r="AO372" s="373"/>
      <c r="AP372" s="373"/>
      <c r="AQ372" s="368" t="s">
        <v>59</v>
      </c>
      <c r="AR372" s="369" t="s">
        <v>60</v>
      </c>
      <c r="AS372" s="369"/>
      <c r="AT372" s="369"/>
      <c r="AU372" s="369"/>
      <c r="AV372" s="369"/>
      <c r="AW372" s="369"/>
      <c r="AX372" s="369"/>
      <c r="AY372" s="369"/>
      <c r="AZ372" s="370"/>
      <c r="BA372" s="370"/>
      <c r="BB372" s="370"/>
      <c r="BC372" s="370"/>
      <c r="BD372" s="370"/>
      <c r="BE372" s="370"/>
      <c r="BF372" s="370"/>
      <c r="BG372" s="370"/>
      <c r="BH372" s="371"/>
      <c r="BI372" s="371"/>
      <c r="BJ372" s="371"/>
      <c r="BK372" s="371"/>
      <c r="BL372" s="371"/>
      <c r="BM372" s="371"/>
      <c r="BN372" s="371"/>
      <c r="BO372" s="37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355"/>
      <c r="P373" s="355"/>
      <c r="Q373" s="355"/>
      <c r="R373" s="355"/>
      <c r="S373" s="355"/>
      <c r="T373" s="356"/>
      <c r="U373" s="356"/>
      <c r="V373" s="356"/>
      <c r="W373" s="356"/>
      <c r="X373" s="356"/>
      <c r="Y373" s="357"/>
      <c r="Z373" s="357"/>
      <c r="AA373" s="357"/>
      <c r="AB373" s="357"/>
      <c r="AC373" s="357"/>
      <c r="AD373" s="1"/>
      <c r="AE373" s="1"/>
      <c r="AF373" s="1"/>
      <c r="AG373" s="374"/>
      <c r="AH373" s="375"/>
      <c r="AI373" s="375"/>
      <c r="AJ373" s="375"/>
      <c r="AK373" s="375"/>
      <c r="AL373" s="375"/>
      <c r="AM373" s="375"/>
      <c r="AN373" s="375"/>
      <c r="AO373" s="375"/>
      <c r="AP373" s="375"/>
      <c r="AQ373" s="376" t="s">
        <v>61</v>
      </c>
      <c r="AR373" s="369" t="s">
        <v>62</v>
      </c>
      <c r="AS373" s="369"/>
      <c r="AT373" s="369"/>
      <c r="AU373" s="369"/>
      <c r="AV373" s="369"/>
      <c r="AW373" s="369"/>
      <c r="AX373" s="369"/>
      <c r="AY373" s="369"/>
      <c r="AZ373" s="370"/>
      <c r="BA373" s="370"/>
      <c r="BB373" s="370"/>
      <c r="BC373" s="370"/>
      <c r="BD373" s="370"/>
      <c r="BE373" s="370"/>
      <c r="BF373" s="370"/>
      <c r="BG373" s="370"/>
      <c r="BH373" s="371"/>
      <c r="BI373" s="371"/>
      <c r="BJ373" s="371"/>
      <c r="BK373" s="371"/>
      <c r="BL373" s="371"/>
      <c r="BM373" s="371"/>
      <c r="BN373" s="371"/>
      <c r="BO373" s="37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355" t="n">
        <v>12</v>
      </c>
      <c r="P374" s="355"/>
      <c r="Q374" s="355"/>
      <c r="R374" s="355"/>
      <c r="S374" s="355"/>
      <c r="T374" s="356" t="n">
        <f aca="false">SUM([1]Tippauswertung!AG344)</f>
        <v>0</v>
      </c>
      <c r="U374" s="356"/>
      <c r="V374" s="356"/>
      <c r="W374" s="356"/>
      <c r="X374" s="356"/>
      <c r="Y374" s="357"/>
      <c r="Z374" s="357"/>
      <c r="AA374" s="357"/>
      <c r="AB374" s="357"/>
      <c r="AC374" s="357"/>
      <c r="AD374" s="1"/>
      <c r="AE374" s="1"/>
      <c r="AF374" s="1"/>
      <c r="AG374" s="375"/>
      <c r="AH374" s="375"/>
      <c r="AI374" s="375"/>
      <c r="AJ374" s="375"/>
      <c r="AK374" s="375"/>
      <c r="AL374" s="375"/>
      <c r="AM374" s="375"/>
      <c r="AN374" s="375"/>
      <c r="AO374" s="375"/>
      <c r="AP374" s="375"/>
      <c r="AQ374" s="377" t="s">
        <v>63</v>
      </c>
      <c r="AR374" s="369" t="s">
        <v>64</v>
      </c>
      <c r="AS374" s="369"/>
      <c r="AT374" s="369"/>
      <c r="AU374" s="369"/>
      <c r="AV374" s="369"/>
      <c r="AW374" s="369"/>
      <c r="AX374" s="369"/>
      <c r="AY374" s="369"/>
      <c r="AZ374" s="370"/>
      <c r="BA374" s="370"/>
      <c r="BB374" s="370"/>
      <c r="BC374" s="370"/>
      <c r="BD374" s="370"/>
      <c r="BE374" s="370"/>
      <c r="BF374" s="370"/>
      <c r="BG374" s="370"/>
      <c r="BH374" s="371"/>
      <c r="BI374" s="371"/>
      <c r="BJ374" s="371"/>
      <c r="BK374" s="371"/>
      <c r="BL374" s="371"/>
      <c r="BM374" s="371"/>
      <c r="BN374" s="371"/>
      <c r="BO374" s="37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355"/>
      <c r="P375" s="355"/>
      <c r="Q375" s="355"/>
      <c r="R375" s="355"/>
      <c r="S375" s="355"/>
      <c r="T375" s="356"/>
      <c r="U375" s="356"/>
      <c r="V375" s="356"/>
      <c r="W375" s="356"/>
      <c r="X375" s="356"/>
      <c r="Y375" s="357"/>
      <c r="Z375" s="357"/>
      <c r="AA375" s="357"/>
      <c r="AB375" s="357"/>
      <c r="AC375" s="357"/>
      <c r="AD375" s="1"/>
      <c r="AE375" s="1"/>
      <c r="AF375" s="1"/>
      <c r="AG375" s="358"/>
      <c r="AH375" s="358"/>
      <c r="AI375" s="358"/>
      <c r="AJ375" s="358"/>
      <c r="AK375" s="358"/>
      <c r="AL375" s="358"/>
      <c r="AM375" s="358"/>
      <c r="AN375" s="358"/>
      <c r="AO375" s="358"/>
      <c r="AP375" s="358"/>
      <c r="AQ375" s="368" t="s">
        <v>65</v>
      </c>
      <c r="AR375" s="369" t="s">
        <v>27</v>
      </c>
      <c r="AS375" s="369"/>
      <c r="AT375" s="369"/>
      <c r="AU375" s="369"/>
      <c r="AV375" s="369"/>
      <c r="AW375" s="369"/>
      <c r="AX375" s="369"/>
      <c r="AY375" s="369"/>
      <c r="AZ375" s="370"/>
      <c r="BA375" s="370"/>
      <c r="BB375" s="370"/>
      <c r="BC375" s="370"/>
      <c r="BD375" s="370"/>
      <c r="BE375" s="370"/>
      <c r="BF375" s="370"/>
      <c r="BG375" s="370"/>
      <c r="BH375" s="371"/>
      <c r="BI375" s="371"/>
      <c r="BJ375" s="371"/>
      <c r="BK375" s="371"/>
      <c r="BL375" s="371"/>
      <c r="BM375" s="371"/>
      <c r="BN375" s="371"/>
      <c r="BO375" s="37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378" t="n">
        <v>13</v>
      </c>
      <c r="P376" s="378"/>
      <c r="Q376" s="378"/>
      <c r="R376" s="378"/>
      <c r="S376" s="378"/>
      <c r="T376" s="379" t="n">
        <f aca="false">SUM([1]Tippauswertung!BK344)</f>
        <v>0</v>
      </c>
      <c r="U376" s="379"/>
      <c r="V376" s="379"/>
      <c r="W376" s="379"/>
      <c r="X376" s="379"/>
      <c r="Y376" s="380"/>
      <c r="Z376" s="380"/>
      <c r="AA376" s="380"/>
      <c r="AB376" s="380"/>
      <c r="AC376" s="380"/>
      <c r="AD376" s="1"/>
      <c r="AE376" s="1"/>
      <c r="AF376" s="1"/>
      <c r="AG376" s="358"/>
      <c r="AH376" s="358"/>
      <c r="AI376" s="358"/>
      <c r="AJ376" s="358"/>
      <c r="AK376" s="358"/>
      <c r="AL376" s="358"/>
      <c r="AM376" s="358"/>
      <c r="AN376" s="358"/>
      <c r="AO376" s="358"/>
      <c r="AP376" s="358"/>
      <c r="AQ376" s="376" t="s">
        <v>66</v>
      </c>
      <c r="AR376" s="381" t="s">
        <v>22</v>
      </c>
      <c r="AS376" s="381"/>
      <c r="AT376" s="381"/>
      <c r="AU376" s="381"/>
      <c r="AV376" s="381"/>
      <c r="AW376" s="381"/>
      <c r="AX376" s="381"/>
      <c r="AY376" s="381"/>
      <c r="AZ376" s="382"/>
      <c r="BA376" s="382"/>
      <c r="BB376" s="382"/>
      <c r="BC376" s="382"/>
      <c r="BD376" s="382"/>
      <c r="BE376" s="382"/>
      <c r="BF376" s="382"/>
      <c r="BG376" s="382"/>
      <c r="BH376" s="383"/>
      <c r="BI376" s="383"/>
      <c r="BJ376" s="383"/>
      <c r="BK376" s="383"/>
      <c r="BL376" s="383"/>
      <c r="BM376" s="383"/>
      <c r="BN376" s="383"/>
      <c r="BO376" s="383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378"/>
      <c r="P377" s="378"/>
      <c r="Q377" s="378"/>
      <c r="R377" s="378"/>
      <c r="S377" s="378"/>
      <c r="T377" s="379"/>
      <c r="U377" s="379"/>
      <c r="V377" s="379"/>
      <c r="W377" s="379"/>
      <c r="X377" s="379"/>
      <c r="Y377" s="380"/>
      <c r="Z377" s="380"/>
      <c r="AA377" s="380"/>
      <c r="AB377" s="380"/>
      <c r="AC377" s="380"/>
      <c r="AD377" s="1"/>
      <c r="AE377" s="1"/>
      <c r="AF377" s="1"/>
      <c r="AG377" s="358"/>
      <c r="AH377" s="358"/>
      <c r="AI377" s="358"/>
      <c r="AJ377" s="358"/>
      <c r="AK377" s="358"/>
      <c r="AL377" s="358"/>
      <c r="AM377" s="358"/>
      <c r="AN377" s="358"/>
      <c r="AO377" s="358"/>
      <c r="AP377" s="358"/>
      <c r="AQ377" s="358"/>
      <c r="AR377" s="358"/>
      <c r="AS377" s="358"/>
      <c r="AT377" s="358"/>
      <c r="AU377" s="358"/>
      <c r="AV377" s="358"/>
      <c r="AW377" s="358"/>
      <c r="AX377" s="358"/>
      <c r="AY377" s="358"/>
      <c r="AZ377" s="358"/>
      <c r="BA377" s="358"/>
      <c r="BB377" s="358"/>
      <c r="BC377" s="358"/>
      <c r="BD377" s="358"/>
      <c r="BE377" s="358"/>
      <c r="BF377" s="358"/>
      <c r="BG377" s="358"/>
      <c r="BH377" s="358"/>
      <c r="BI377" s="358"/>
      <c r="BJ377" s="358"/>
      <c r="BK377" s="358"/>
      <c r="BL377" s="358"/>
      <c r="BM377" s="358"/>
      <c r="BN377" s="358"/>
      <c r="BO377" s="358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384"/>
      <c r="O378" s="347"/>
      <c r="P378" s="347"/>
      <c r="Q378" s="347"/>
      <c r="R378" s="347"/>
      <c r="S378" s="347"/>
      <c r="T378" s="347"/>
      <c r="U378" s="347"/>
      <c r="V378" s="347"/>
      <c r="W378" s="347"/>
      <c r="X378" s="347"/>
      <c r="Y378" s="348"/>
      <c r="Z378" s="348"/>
      <c r="AA378" s="348"/>
      <c r="AB378" s="348"/>
      <c r="AC378" s="348"/>
      <c r="AD378" s="1"/>
      <c r="AE378" s="1"/>
      <c r="AF378" s="1"/>
      <c r="AG378" s="358"/>
      <c r="AH378" s="358"/>
      <c r="AI378" s="358"/>
      <c r="AJ378" s="358"/>
      <c r="AK378" s="358"/>
      <c r="AL378" s="358"/>
      <c r="AM378" s="358"/>
      <c r="AN378" s="358"/>
      <c r="AO378" s="358"/>
      <c r="AP378" s="358"/>
      <c r="AQ378" s="358"/>
      <c r="AR378" s="358"/>
      <c r="AS378" s="358"/>
      <c r="AT378" s="358"/>
      <c r="AU378" s="358"/>
      <c r="AV378" s="358"/>
      <c r="AW378" s="358"/>
      <c r="AX378" s="358"/>
      <c r="AY378" s="358"/>
      <c r="AZ378" s="358"/>
      <c r="BA378" s="358"/>
      <c r="BB378" s="358"/>
      <c r="BC378" s="358"/>
      <c r="BD378" s="358"/>
      <c r="BE378" s="358"/>
      <c r="BF378" s="358"/>
      <c r="BG378" s="358"/>
      <c r="BH378" s="358"/>
      <c r="BI378" s="358"/>
      <c r="BJ378" s="358"/>
      <c r="BK378" s="358"/>
      <c r="BL378" s="358"/>
      <c r="BM378" s="358"/>
      <c r="BN378" s="358"/>
      <c r="BO378" s="358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384"/>
      <c r="O379" s="347"/>
      <c r="P379" s="347"/>
      <c r="Q379" s="347"/>
      <c r="R379" s="347"/>
      <c r="S379" s="347"/>
      <c r="T379" s="347"/>
      <c r="U379" s="347"/>
      <c r="V379" s="347"/>
      <c r="W379" s="347"/>
      <c r="X379" s="347"/>
      <c r="Y379" s="348"/>
      <c r="Z379" s="348"/>
      <c r="AA379" s="348"/>
      <c r="AB379" s="348"/>
      <c r="AC379" s="348"/>
      <c r="AD379" s="1"/>
      <c r="AE379" s="1"/>
      <c r="AF379" s="1"/>
      <c r="AG379" s="358"/>
      <c r="AH379" s="358"/>
      <c r="AI379" s="358"/>
      <c r="AJ379" s="358"/>
      <c r="AK379" s="358"/>
      <c r="AL379" s="358"/>
      <c r="AM379" s="358"/>
      <c r="AN379" s="358"/>
      <c r="AO379" s="358"/>
      <c r="AP379" s="358"/>
      <c r="AQ379" s="358"/>
      <c r="AR379" s="358"/>
      <c r="AS379" s="358"/>
      <c r="AT379" s="358"/>
      <c r="AU379" s="358"/>
      <c r="AV379" s="358"/>
      <c r="AW379" s="358"/>
      <c r="AX379" s="358"/>
      <c r="AY379" s="358"/>
      <c r="AZ379" s="358"/>
      <c r="BA379" s="358"/>
      <c r="BB379" s="358"/>
      <c r="BC379" s="358"/>
      <c r="BD379" s="358"/>
      <c r="BE379" s="358"/>
      <c r="BF379" s="358"/>
      <c r="BG379" s="358"/>
      <c r="BH379" s="358"/>
      <c r="BI379" s="358"/>
      <c r="BJ379" s="358"/>
      <c r="BK379" s="358"/>
      <c r="BL379" s="358"/>
      <c r="BM379" s="358"/>
      <c r="BN379" s="358"/>
      <c r="BO379" s="358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345"/>
      <c r="P380" s="345"/>
      <c r="Q380" s="345"/>
      <c r="R380" s="345"/>
      <c r="S380" s="345"/>
      <c r="T380" s="345"/>
      <c r="U380" s="345"/>
      <c r="V380" s="345"/>
      <c r="W380" s="345"/>
      <c r="X380" s="345"/>
      <c r="Y380" s="345"/>
      <c r="Z380" s="345"/>
      <c r="AA380" s="345"/>
      <c r="AB380" s="345"/>
      <c r="AC380" s="345"/>
      <c r="AD380" s="1"/>
      <c r="AE380" s="1"/>
      <c r="AF380" s="1"/>
      <c r="AG380" s="358"/>
      <c r="AH380" s="358"/>
      <c r="AI380" s="358"/>
      <c r="AJ380" s="358"/>
      <c r="AK380" s="358"/>
      <c r="AL380" s="358"/>
      <c r="AM380" s="358"/>
      <c r="AN380" s="358"/>
      <c r="AO380" s="358"/>
      <c r="AP380" s="358"/>
      <c r="AQ380" s="358"/>
      <c r="AR380" s="358"/>
      <c r="AS380" s="358"/>
      <c r="AT380" s="358"/>
      <c r="AU380" s="358"/>
      <c r="AV380" s="358"/>
      <c r="AW380" s="358"/>
      <c r="AX380" s="358"/>
      <c r="AY380" s="358"/>
      <c r="AZ380" s="358"/>
      <c r="BA380" s="358"/>
      <c r="BB380" s="358"/>
      <c r="BC380" s="358"/>
      <c r="BD380" s="358"/>
      <c r="BE380" s="358"/>
      <c r="BF380" s="358"/>
      <c r="BG380" s="358"/>
      <c r="BH380" s="358"/>
      <c r="BI380" s="358"/>
      <c r="BJ380" s="358"/>
      <c r="BK380" s="358"/>
      <c r="BL380" s="358"/>
      <c r="BM380" s="358"/>
      <c r="BN380" s="358"/>
      <c r="BO380" s="358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346"/>
      <c r="P381" s="346"/>
      <c r="Q381" s="346"/>
      <c r="R381" s="346"/>
      <c r="S381" s="346"/>
      <c r="T381" s="347"/>
      <c r="U381" s="347"/>
      <c r="V381" s="347"/>
      <c r="W381" s="347"/>
      <c r="X381" s="347"/>
      <c r="Y381" s="348"/>
      <c r="Z381" s="348"/>
      <c r="AA381" s="348"/>
      <c r="AB381" s="348"/>
      <c r="AC381" s="348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346"/>
      <c r="P382" s="346"/>
      <c r="Q382" s="346"/>
      <c r="R382" s="346"/>
      <c r="S382" s="346"/>
      <c r="T382" s="347"/>
      <c r="U382" s="347"/>
      <c r="V382" s="347"/>
      <c r="W382" s="347"/>
      <c r="X382" s="347"/>
      <c r="Y382" s="348"/>
      <c r="Z382" s="348"/>
      <c r="AA382" s="348"/>
      <c r="AB382" s="348"/>
      <c r="AC382" s="348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347"/>
      <c r="P383" s="347"/>
      <c r="Q383" s="347"/>
      <c r="R383" s="347"/>
      <c r="S383" s="347"/>
      <c r="T383" s="347"/>
      <c r="U383" s="347"/>
      <c r="V383" s="347"/>
      <c r="W383" s="347"/>
      <c r="X383" s="347"/>
      <c r="Y383" s="348"/>
      <c r="Z383" s="348"/>
      <c r="AA383" s="348"/>
      <c r="AB383" s="348"/>
      <c r="AC383" s="348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347"/>
      <c r="P384" s="347"/>
      <c r="Q384" s="347"/>
      <c r="R384" s="347"/>
      <c r="S384" s="347"/>
      <c r="T384" s="347"/>
      <c r="U384" s="347"/>
      <c r="V384" s="347"/>
      <c r="W384" s="347"/>
      <c r="X384" s="347"/>
      <c r="Y384" s="348"/>
      <c r="Z384" s="348"/>
      <c r="AA384" s="348"/>
      <c r="AB384" s="348"/>
      <c r="AC384" s="348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347"/>
      <c r="P385" s="347"/>
      <c r="Q385" s="347"/>
      <c r="R385" s="347"/>
      <c r="S385" s="347"/>
      <c r="T385" s="347"/>
      <c r="U385" s="347"/>
      <c r="V385" s="347"/>
      <c r="W385" s="347"/>
      <c r="X385" s="347"/>
      <c r="Y385" s="348"/>
      <c r="Z385" s="348"/>
      <c r="AA385" s="348"/>
      <c r="AB385" s="348"/>
      <c r="AC385" s="348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347"/>
      <c r="P386" s="347"/>
      <c r="Q386" s="347"/>
      <c r="R386" s="347"/>
      <c r="S386" s="347"/>
      <c r="T386" s="347"/>
      <c r="U386" s="347"/>
      <c r="V386" s="347"/>
      <c r="W386" s="347"/>
      <c r="X386" s="347"/>
      <c r="Y386" s="348"/>
      <c r="Z386" s="348"/>
      <c r="AA386" s="348"/>
      <c r="AB386" s="348"/>
      <c r="AC386" s="348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347"/>
      <c r="P387" s="347"/>
      <c r="Q387" s="347"/>
      <c r="R387" s="347"/>
      <c r="S387" s="347"/>
      <c r="T387" s="347"/>
      <c r="U387" s="347"/>
      <c r="V387" s="347"/>
      <c r="W387" s="347"/>
      <c r="X387" s="347"/>
      <c r="Y387" s="348"/>
      <c r="Z387" s="348"/>
      <c r="AA387" s="348"/>
      <c r="AB387" s="348"/>
      <c r="AC387" s="348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347"/>
      <c r="P388" s="347"/>
      <c r="Q388" s="347"/>
      <c r="R388" s="347"/>
      <c r="S388" s="347"/>
      <c r="T388" s="347"/>
      <c r="U388" s="347"/>
      <c r="V388" s="347"/>
      <c r="W388" s="347"/>
      <c r="X388" s="347"/>
      <c r="Y388" s="348"/>
      <c r="Z388" s="348"/>
      <c r="AA388" s="348"/>
      <c r="AB388" s="348"/>
      <c r="AC388" s="348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347"/>
      <c r="P389" s="347"/>
      <c r="Q389" s="347"/>
      <c r="R389" s="347"/>
      <c r="S389" s="347"/>
      <c r="T389" s="347"/>
      <c r="U389" s="347"/>
      <c r="V389" s="347"/>
      <c r="W389" s="347"/>
      <c r="X389" s="347"/>
      <c r="Y389" s="348"/>
      <c r="Z389" s="348"/>
      <c r="AA389" s="348"/>
      <c r="AB389" s="348"/>
      <c r="AC389" s="348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347"/>
      <c r="P390" s="347"/>
      <c r="Q390" s="347"/>
      <c r="R390" s="347"/>
      <c r="S390" s="347"/>
      <c r="T390" s="347"/>
      <c r="U390" s="347"/>
      <c r="V390" s="347"/>
      <c r="W390" s="347"/>
      <c r="X390" s="347"/>
      <c r="Y390" s="348"/>
      <c r="Z390" s="348"/>
      <c r="AA390" s="348"/>
      <c r="AB390" s="348"/>
      <c r="AC390" s="348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347"/>
      <c r="P391" s="347"/>
      <c r="Q391" s="347"/>
      <c r="R391" s="347"/>
      <c r="S391" s="347"/>
      <c r="T391" s="347"/>
      <c r="U391" s="347"/>
      <c r="V391" s="347"/>
      <c r="W391" s="347"/>
      <c r="X391" s="347"/>
      <c r="Y391" s="348"/>
      <c r="Z391" s="348"/>
      <c r="AA391" s="348"/>
      <c r="AB391" s="348"/>
      <c r="AC391" s="348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347"/>
      <c r="P392" s="347"/>
      <c r="Q392" s="347"/>
      <c r="R392" s="347"/>
      <c r="S392" s="347"/>
      <c r="T392" s="347"/>
      <c r="U392" s="347"/>
      <c r="V392" s="347"/>
      <c r="W392" s="347"/>
      <c r="X392" s="347"/>
      <c r="Y392" s="348"/>
      <c r="Z392" s="348"/>
      <c r="AA392" s="348"/>
      <c r="AB392" s="348"/>
      <c r="AC392" s="348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347"/>
      <c r="P393" s="347"/>
      <c r="Q393" s="347"/>
      <c r="R393" s="347"/>
      <c r="S393" s="347"/>
      <c r="T393" s="347"/>
      <c r="U393" s="347"/>
      <c r="V393" s="347"/>
      <c r="W393" s="347"/>
      <c r="X393" s="347"/>
      <c r="Y393" s="348"/>
      <c r="Z393" s="348"/>
      <c r="AA393" s="348"/>
      <c r="AB393" s="348"/>
      <c r="AC393" s="348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</row>
    <row r="394" customFormat="false" ht="12.75" hidden="false" customHeight="true" outlineLevel="0" collapsed="false">
      <c r="O394" s="255"/>
      <c r="P394" s="255"/>
      <c r="Q394" s="255"/>
      <c r="R394" s="255"/>
      <c r="S394" s="255"/>
      <c r="T394" s="255"/>
      <c r="U394" s="255"/>
      <c r="V394" s="255"/>
      <c r="W394" s="255"/>
      <c r="X394" s="255"/>
      <c r="Y394" s="257"/>
      <c r="Z394" s="257"/>
      <c r="AA394" s="257"/>
      <c r="AB394" s="257"/>
      <c r="AC394" s="257"/>
    </row>
    <row r="395" customFormat="false" ht="12.75" hidden="false" customHeight="true" outlineLevel="0" collapsed="false">
      <c r="O395" s="255"/>
      <c r="P395" s="255"/>
      <c r="Q395" s="255"/>
      <c r="R395" s="255"/>
      <c r="S395" s="255"/>
      <c r="T395" s="255"/>
      <c r="U395" s="255"/>
      <c r="V395" s="255"/>
      <c r="W395" s="255"/>
      <c r="X395" s="255"/>
      <c r="Y395" s="257"/>
      <c r="Z395" s="257"/>
      <c r="AA395" s="257"/>
      <c r="AB395" s="257"/>
      <c r="AC395" s="257"/>
    </row>
    <row r="396" customFormat="false" ht="12.75" hidden="false" customHeight="true" outlineLevel="0" collapsed="false">
      <c r="O396" s="255"/>
      <c r="P396" s="255"/>
      <c r="Q396" s="255"/>
      <c r="R396" s="255"/>
      <c r="S396" s="255"/>
      <c r="T396" s="255"/>
      <c r="U396" s="255"/>
      <c r="V396" s="255"/>
      <c r="W396" s="255"/>
      <c r="X396" s="255"/>
      <c r="Y396" s="257"/>
      <c r="Z396" s="257"/>
      <c r="AA396" s="257"/>
      <c r="AB396" s="257"/>
      <c r="AC396" s="257"/>
    </row>
    <row r="397" customFormat="false" ht="12.75" hidden="false" customHeight="true" outlineLevel="0" collapsed="false">
      <c r="O397" s="255"/>
      <c r="P397" s="255"/>
      <c r="Q397" s="255"/>
      <c r="R397" s="255"/>
      <c r="S397" s="255"/>
      <c r="T397" s="255"/>
      <c r="U397" s="255"/>
      <c r="V397" s="255"/>
      <c r="W397" s="255"/>
      <c r="X397" s="255"/>
      <c r="Y397" s="257"/>
      <c r="Z397" s="257"/>
      <c r="AA397" s="257"/>
      <c r="AB397" s="257"/>
      <c r="AC397" s="257"/>
    </row>
    <row r="398" customFormat="false" ht="12.75" hidden="false" customHeight="true" outlineLevel="0" collapsed="false">
      <c r="O398" s="255"/>
      <c r="P398" s="255"/>
      <c r="Q398" s="255"/>
      <c r="R398" s="255"/>
      <c r="S398" s="255"/>
      <c r="T398" s="255"/>
      <c r="U398" s="255"/>
      <c r="V398" s="255"/>
      <c r="W398" s="255"/>
      <c r="X398" s="255"/>
      <c r="Y398" s="257"/>
      <c r="Z398" s="257"/>
      <c r="AA398" s="257"/>
      <c r="AB398" s="257"/>
      <c r="AC398" s="257"/>
    </row>
    <row r="399" customFormat="false" ht="12.75" hidden="false" customHeight="true" outlineLevel="0" collapsed="false">
      <c r="O399" s="255"/>
      <c r="P399" s="255"/>
      <c r="Q399" s="255"/>
      <c r="R399" s="255"/>
      <c r="S399" s="255"/>
      <c r="T399" s="255"/>
      <c r="U399" s="255"/>
      <c r="V399" s="255"/>
      <c r="W399" s="255"/>
      <c r="X399" s="255"/>
      <c r="Y399" s="257"/>
      <c r="Z399" s="257"/>
      <c r="AA399" s="257"/>
      <c r="AB399" s="257"/>
      <c r="AC399" s="257"/>
    </row>
    <row r="400" customFormat="false" ht="12.75" hidden="false" customHeight="true" outlineLevel="0" collapsed="false">
      <c r="O400" s="255"/>
      <c r="P400" s="255"/>
      <c r="Q400" s="255"/>
      <c r="R400" s="255"/>
      <c r="S400" s="255"/>
      <c r="T400" s="255"/>
      <c r="U400" s="255"/>
      <c r="V400" s="255"/>
      <c r="W400" s="255"/>
      <c r="X400" s="255"/>
      <c r="Y400" s="257"/>
      <c r="Z400" s="257"/>
      <c r="AA400" s="257"/>
      <c r="AB400" s="257"/>
      <c r="AC400" s="257"/>
    </row>
  </sheetData>
  <mergeCells count="119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350:S351"/>
    <mergeCell ref="T350:X351"/>
    <mergeCell ref="Y350:AC351"/>
    <mergeCell ref="O352:S353"/>
    <mergeCell ref="T352:X353"/>
    <mergeCell ref="Y352:AC353"/>
    <mergeCell ref="O354:S355"/>
    <mergeCell ref="T354:X355"/>
    <mergeCell ref="Y354:AC355"/>
    <mergeCell ref="C355:K358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0-09-20T18:44:37Z</dcterms:modified>
  <cp:revision>0</cp:revision>
  <dc:subject/>
  <dc:title/>
</cp:coreProperties>
</file>