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2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5. Spieltag</t>
  </si>
  <si>
    <t xml:space="preserve">14.09. - 15.09.2002</t>
  </si>
  <si>
    <t xml:space="preserve">5.Spieltag</t>
  </si>
  <si>
    <t xml:space="preserve">17.-18.Septembe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FSV Mainz</t>
  </si>
  <si>
    <t xml:space="preserve">9.</t>
  </si>
  <si>
    <t xml:space="preserve">Bor. M-Gladba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FL Bochum</t>
  </si>
  <si>
    <t xml:space="preserve">16.</t>
  </si>
  <si>
    <t xml:space="preserve">SC Freiburg</t>
  </si>
  <si>
    <t xml:space="preserve">17.</t>
  </si>
  <si>
    <t xml:space="preserve">Hertha BSC Berlin</t>
  </si>
  <si>
    <t xml:space="preserve">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10"/>
      <color rgb="FF33996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MHKW_Fachbereiche/A_Schichtmeister/Flaig/Gnann/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45">
          <cell r="E45" t="str">
            <v>    Bayer Leverkusen</v>
          </cell>
        </row>
        <row r="45">
          <cell r="G45" t="str">
            <v>   Eintracht Frankfurt</v>
          </cell>
          <cell r="H45">
            <v>2</v>
          </cell>
        </row>
        <row r="45">
          <cell r="J45">
            <v>1</v>
          </cell>
        </row>
        <row r="46">
          <cell r="E46" t="str">
            <v>    Borussia Dortmund</v>
          </cell>
        </row>
        <row r="46">
          <cell r="G46" t="str">
            <v>   1.FC Kaiserslautern</v>
          </cell>
          <cell r="H46">
            <v>5</v>
          </cell>
        </row>
        <row r="46">
          <cell r="J46">
            <v>0</v>
          </cell>
        </row>
        <row r="47">
          <cell r="E47" t="str">
            <v>Hamburger SV</v>
          </cell>
        </row>
        <row r="47">
          <cell r="G47" t="str">
            <v>VFL Wolfsburg</v>
          </cell>
          <cell r="H47">
            <v>1</v>
          </cell>
        </row>
        <row r="47">
          <cell r="J47">
            <v>3</v>
          </cell>
        </row>
        <row r="48">
          <cell r="E48" t="str">
            <v>FSV Mainz 05</v>
          </cell>
        </row>
        <row r="48">
          <cell r="G48" t="str">
            <v>1. FC Köln</v>
          </cell>
          <cell r="H48">
            <v>2</v>
          </cell>
        </row>
        <row r="48">
          <cell r="J48">
            <v>0</v>
          </cell>
        </row>
        <row r="49">
          <cell r="E49" t="str">
            <v>TSG Hoffenheim</v>
          </cell>
        </row>
        <row r="49">
          <cell r="G49" t="str">
            <v>Bayern München</v>
          </cell>
          <cell r="H49">
            <v>1</v>
          </cell>
        </row>
        <row r="49">
          <cell r="J49">
            <v>2</v>
          </cell>
        </row>
        <row r="50">
          <cell r="E50" t="str">
            <v>  Bor. M.-Gladbach</v>
          </cell>
        </row>
        <row r="50">
          <cell r="G50" t="str">
            <v>FC St.Pauli</v>
          </cell>
          <cell r="H50">
            <v>1</v>
          </cell>
        </row>
        <row r="50">
          <cell r="J50">
            <v>2</v>
          </cell>
        </row>
        <row r="51">
          <cell r="E51" t="str">
            <v>SC Freiburg</v>
          </cell>
        </row>
        <row r="51">
          <cell r="G51" t="str">
            <v>Schalke 04</v>
          </cell>
          <cell r="H51">
            <v>1</v>
          </cell>
        </row>
        <row r="51">
          <cell r="J51">
            <v>2</v>
          </cell>
        </row>
        <row r="52">
          <cell r="E52" t="str">
            <v>Hannover 96</v>
          </cell>
        </row>
        <row r="52">
          <cell r="G52" t="str">
            <v>Werder Bremen</v>
          </cell>
          <cell r="H52">
            <v>4</v>
          </cell>
        </row>
        <row r="52">
          <cell r="J52">
            <v>1</v>
          </cell>
        </row>
        <row r="53">
          <cell r="E53" t="str">
            <v>1. FC Nürnberg</v>
          </cell>
        </row>
        <row r="53">
          <cell r="G53" t="str">
            <v>        VFB Stuttgart</v>
          </cell>
          <cell r="H53">
            <v>2</v>
          </cell>
        </row>
        <row r="53">
          <cell r="J53">
            <v>1</v>
          </cell>
        </row>
      </sheetData>
      <sheetData sheetId="1">
        <row r="45">
          <cell r="J45">
            <v>2</v>
          </cell>
        </row>
        <row r="45">
          <cell r="L45">
            <v>0</v>
          </cell>
        </row>
        <row r="45">
          <cell r="O45">
            <v>3</v>
          </cell>
        </row>
        <row r="45">
          <cell r="Q45">
            <v>1</v>
          </cell>
        </row>
        <row r="45">
          <cell r="T45">
            <v>2</v>
          </cell>
        </row>
        <row r="45">
          <cell r="V45">
            <v>0</v>
          </cell>
        </row>
        <row r="45">
          <cell r="Y45">
            <v>3</v>
          </cell>
        </row>
        <row r="45">
          <cell r="AA45">
            <v>1</v>
          </cell>
        </row>
        <row r="45">
          <cell r="AI45">
            <v>2</v>
          </cell>
        </row>
        <row r="45">
          <cell r="AK45">
            <v>1</v>
          </cell>
        </row>
        <row r="45">
          <cell r="AS45">
            <v>2</v>
          </cell>
        </row>
        <row r="45">
          <cell r="AU45">
            <v>1</v>
          </cell>
        </row>
        <row r="45">
          <cell r="AX45">
            <v>1</v>
          </cell>
        </row>
        <row r="45">
          <cell r="AZ45">
            <v>2</v>
          </cell>
        </row>
        <row r="45">
          <cell r="BC45">
            <v>2</v>
          </cell>
        </row>
        <row r="45">
          <cell r="BE45">
            <v>1</v>
          </cell>
        </row>
        <row r="45">
          <cell r="BM45">
            <v>1</v>
          </cell>
        </row>
        <row r="45">
          <cell r="BO45">
            <v>1</v>
          </cell>
        </row>
        <row r="45">
          <cell r="BW45">
            <v>2</v>
          </cell>
        </row>
        <row r="45">
          <cell r="BY45">
            <v>1</v>
          </cell>
        </row>
        <row r="46">
          <cell r="J46">
            <v>2</v>
          </cell>
        </row>
        <row r="46">
          <cell r="L46">
            <v>0</v>
          </cell>
        </row>
        <row r="46">
          <cell r="O46">
            <v>3</v>
          </cell>
        </row>
        <row r="46">
          <cell r="Q46">
            <v>0</v>
          </cell>
        </row>
        <row r="46">
          <cell r="T46">
            <v>0</v>
          </cell>
        </row>
        <row r="46">
          <cell r="V46">
            <v>0</v>
          </cell>
        </row>
        <row r="46">
          <cell r="Y46">
            <v>1</v>
          </cell>
        </row>
        <row r="46">
          <cell r="AA46">
            <v>1</v>
          </cell>
        </row>
        <row r="46">
          <cell r="AI46">
            <v>0</v>
          </cell>
        </row>
        <row r="46">
          <cell r="AK46">
            <v>0</v>
          </cell>
        </row>
        <row r="46">
          <cell r="AS46">
            <v>3</v>
          </cell>
        </row>
        <row r="46">
          <cell r="AU46">
            <v>2</v>
          </cell>
        </row>
        <row r="46">
          <cell r="AX46">
            <v>2</v>
          </cell>
        </row>
        <row r="46">
          <cell r="AZ46">
            <v>0</v>
          </cell>
        </row>
        <row r="46">
          <cell r="BC46">
            <v>2</v>
          </cell>
        </row>
        <row r="46">
          <cell r="BE46">
            <v>0</v>
          </cell>
        </row>
        <row r="46">
          <cell r="BM46">
            <v>1</v>
          </cell>
        </row>
        <row r="46">
          <cell r="BO46">
            <v>1</v>
          </cell>
        </row>
        <row r="46">
          <cell r="BW46">
            <v>3</v>
          </cell>
        </row>
        <row r="46">
          <cell r="BY46">
            <v>1</v>
          </cell>
        </row>
        <row r="47">
          <cell r="J47">
            <v>1</v>
          </cell>
        </row>
        <row r="47">
          <cell r="L47">
            <v>0</v>
          </cell>
        </row>
        <row r="47">
          <cell r="O47">
            <v>2</v>
          </cell>
        </row>
        <row r="47">
          <cell r="Q47">
            <v>1</v>
          </cell>
        </row>
        <row r="47">
          <cell r="T47">
            <v>1</v>
          </cell>
        </row>
        <row r="47">
          <cell r="V47">
            <v>1</v>
          </cell>
        </row>
        <row r="47">
          <cell r="Y47">
            <v>1</v>
          </cell>
        </row>
        <row r="47">
          <cell r="AA47">
            <v>1</v>
          </cell>
        </row>
        <row r="47">
          <cell r="AI47">
            <v>0</v>
          </cell>
        </row>
        <row r="47">
          <cell r="AK47">
            <v>1</v>
          </cell>
        </row>
        <row r="47">
          <cell r="AS47">
            <v>2</v>
          </cell>
        </row>
        <row r="47">
          <cell r="AU47">
            <v>0</v>
          </cell>
        </row>
        <row r="47">
          <cell r="AX47">
            <v>1</v>
          </cell>
        </row>
        <row r="47">
          <cell r="AZ47">
            <v>1</v>
          </cell>
        </row>
        <row r="47">
          <cell r="BC47">
            <v>0</v>
          </cell>
        </row>
        <row r="47">
          <cell r="BE47">
            <v>1</v>
          </cell>
        </row>
        <row r="47">
          <cell r="BM47">
            <v>2</v>
          </cell>
        </row>
        <row r="47">
          <cell r="BO47">
            <v>1</v>
          </cell>
        </row>
        <row r="47">
          <cell r="BW47">
            <v>3</v>
          </cell>
        </row>
        <row r="47">
          <cell r="BY47">
            <v>1</v>
          </cell>
        </row>
        <row r="48">
          <cell r="J48">
            <v>1</v>
          </cell>
        </row>
        <row r="48">
          <cell r="L48">
            <v>0</v>
          </cell>
        </row>
        <row r="48">
          <cell r="O48">
            <v>2</v>
          </cell>
        </row>
        <row r="48">
          <cell r="Q48">
            <v>1</v>
          </cell>
        </row>
        <row r="48">
          <cell r="T48">
            <v>2</v>
          </cell>
        </row>
        <row r="48">
          <cell r="V48">
            <v>1</v>
          </cell>
        </row>
        <row r="48">
          <cell r="Y48">
            <v>2</v>
          </cell>
        </row>
        <row r="48">
          <cell r="AA48">
            <v>1</v>
          </cell>
        </row>
        <row r="48">
          <cell r="AI48">
            <v>1</v>
          </cell>
        </row>
        <row r="48">
          <cell r="AK48">
            <v>0</v>
          </cell>
        </row>
        <row r="48">
          <cell r="AS48">
            <v>3</v>
          </cell>
        </row>
        <row r="48">
          <cell r="AU48">
            <v>1</v>
          </cell>
        </row>
        <row r="48">
          <cell r="AX48">
            <v>2</v>
          </cell>
        </row>
        <row r="48">
          <cell r="AZ48">
            <v>0</v>
          </cell>
        </row>
        <row r="48">
          <cell r="BC48">
            <v>1</v>
          </cell>
        </row>
        <row r="48">
          <cell r="BE48">
            <v>1</v>
          </cell>
        </row>
        <row r="48">
          <cell r="BM48">
            <v>1</v>
          </cell>
        </row>
        <row r="48">
          <cell r="BO48">
            <v>2</v>
          </cell>
        </row>
        <row r="48">
          <cell r="BW48">
            <v>3</v>
          </cell>
        </row>
        <row r="48">
          <cell r="BY48">
            <v>0</v>
          </cell>
        </row>
        <row r="49">
          <cell r="J49">
            <v>1</v>
          </cell>
        </row>
        <row r="49">
          <cell r="L49">
            <v>2</v>
          </cell>
        </row>
        <row r="49">
          <cell r="O49">
            <v>2</v>
          </cell>
        </row>
        <row r="49">
          <cell r="Q49">
            <v>1</v>
          </cell>
        </row>
        <row r="49">
          <cell r="T49">
            <v>1</v>
          </cell>
        </row>
        <row r="49">
          <cell r="V49">
            <v>3</v>
          </cell>
        </row>
        <row r="49">
          <cell r="Y49">
            <v>2</v>
          </cell>
        </row>
        <row r="49">
          <cell r="AA49">
            <v>2</v>
          </cell>
        </row>
        <row r="49">
          <cell r="AI49">
            <v>1</v>
          </cell>
        </row>
        <row r="49">
          <cell r="AK49">
            <v>2</v>
          </cell>
        </row>
        <row r="49">
          <cell r="AS49">
            <v>1</v>
          </cell>
        </row>
        <row r="49">
          <cell r="AU49">
            <v>2</v>
          </cell>
        </row>
        <row r="49">
          <cell r="AX49">
            <v>2</v>
          </cell>
        </row>
        <row r="49">
          <cell r="AZ49">
            <v>1</v>
          </cell>
        </row>
        <row r="49">
          <cell r="BC49">
            <v>1</v>
          </cell>
        </row>
        <row r="49">
          <cell r="BE49">
            <v>2</v>
          </cell>
        </row>
        <row r="49">
          <cell r="BM49">
            <v>1</v>
          </cell>
        </row>
        <row r="49">
          <cell r="BO49">
            <v>4</v>
          </cell>
        </row>
        <row r="49">
          <cell r="BW49">
            <v>1</v>
          </cell>
        </row>
        <row r="49">
          <cell r="BY49">
            <v>4</v>
          </cell>
        </row>
        <row r="50">
          <cell r="J50">
            <v>1</v>
          </cell>
        </row>
        <row r="50">
          <cell r="L50">
            <v>1</v>
          </cell>
        </row>
        <row r="50">
          <cell r="O50">
            <v>2</v>
          </cell>
        </row>
        <row r="50">
          <cell r="Q50">
            <v>1</v>
          </cell>
        </row>
        <row r="50">
          <cell r="T50">
            <v>2</v>
          </cell>
        </row>
        <row r="50">
          <cell r="V50">
            <v>0</v>
          </cell>
        </row>
        <row r="50">
          <cell r="Y50">
            <v>1</v>
          </cell>
        </row>
        <row r="50">
          <cell r="AA50">
            <v>2</v>
          </cell>
        </row>
        <row r="50">
          <cell r="AI50">
            <v>0</v>
          </cell>
        </row>
        <row r="50">
          <cell r="AK50">
            <v>1</v>
          </cell>
        </row>
        <row r="50">
          <cell r="AS50">
            <v>2</v>
          </cell>
        </row>
        <row r="50">
          <cell r="AU50">
            <v>3</v>
          </cell>
        </row>
        <row r="50">
          <cell r="AX50">
            <v>1</v>
          </cell>
        </row>
        <row r="50">
          <cell r="AZ50">
            <v>0</v>
          </cell>
        </row>
        <row r="50">
          <cell r="BC50">
            <v>1</v>
          </cell>
        </row>
        <row r="50">
          <cell r="BE50">
            <v>1</v>
          </cell>
        </row>
        <row r="50">
          <cell r="BM50">
            <v>1</v>
          </cell>
        </row>
        <row r="50">
          <cell r="BO50">
            <v>1</v>
          </cell>
        </row>
        <row r="50">
          <cell r="BW50">
            <v>2</v>
          </cell>
        </row>
        <row r="50">
          <cell r="BY50">
            <v>1</v>
          </cell>
        </row>
        <row r="51">
          <cell r="J51">
            <v>1</v>
          </cell>
        </row>
        <row r="51">
          <cell r="L51">
            <v>2</v>
          </cell>
        </row>
        <row r="51">
          <cell r="O51">
            <v>2</v>
          </cell>
        </row>
        <row r="51">
          <cell r="Q51">
            <v>1</v>
          </cell>
        </row>
        <row r="51">
          <cell r="T51">
            <v>2</v>
          </cell>
        </row>
        <row r="51">
          <cell r="V51">
            <v>3</v>
          </cell>
        </row>
        <row r="51">
          <cell r="Y51">
            <v>1</v>
          </cell>
        </row>
        <row r="51">
          <cell r="AA51">
            <v>2</v>
          </cell>
        </row>
        <row r="51">
          <cell r="AI51">
            <v>1</v>
          </cell>
        </row>
        <row r="51">
          <cell r="AK51">
            <v>3</v>
          </cell>
        </row>
        <row r="51">
          <cell r="AS51">
            <v>2</v>
          </cell>
        </row>
        <row r="51">
          <cell r="AU51">
            <v>1</v>
          </cell>
        </row>
        <row r="51">
          <cell r="AX51">
            <v>2</v>
          </cell>
        </row>
        <row r="51">
          <cell r="AZ51">
            <v>2</v>
          </cell>
        </row>
        <row r="51">
          <cell r="BC51">
            <v>1</v>
          </cell>
        </row>
        <row r="51">
          <cell r="BE51">
            <v>2</v>
          </cell>
        </row>
        <row r="51">
          <cell r="BM51">
            <v>1</v>
          </cell>
        </row>
        <row r="51">
          <cell r="BO51">
            <v>2</v>
          </cell>
        </row>
        <row r="51">
          <cell r="BW51">
            <v>2</v>
          </cell>
        </row>
        <row r="51">
          <cell r="BY51">
            <v>2</v>
          </cell>
        </row>
        <row r="52">
          <cell r="J52">
            <v>1</v>
          </cell>
        </row>
        <row r="52">
          <cell r="L52">
            <v>1</v>
          </cell>
        </row>
        <row r="52">
          <cell r="O52">
            <v>2</v>
          </cell>
        </row>
        <row r="52">
          <cell r="Q52">
            <v>0</v>
          </cell>
        </row>
        <row r="52">
          <cell r="T52">
            <v>1</v>
          </cell>
        </row>
        <row r="52">
          <cell r="V52">
            <v>2</v>
          </cell>
        </row>
        <row r="52">
          <cell r="Y52">
            <v>1</v>
          </cell>
        </row>
        <row r="52">
          <cell r="AA52">
            <v>2</v>
          </cell>
        </row>
        <row r="52">
          <cell r="AI52">
            <v>2</v>
          </cell>
        </row>
        <row r="52">
          <cell r="AK52">
            <v>2</v>
          </cell>
        </row>
        <row r="52">
          <cell r="AS52">
            <v>1</v>
          </cell>
        </row>
        <row r="52">
          <cell r="AU52">
            <v>1</v>
          </cell>
        </row>
        <row r="52">
          <cell r="AX52">
            <v>2</v>
          </cell>
        </row>
        <row r="52">
          <cell r="AZ52">
            <v>1</v>
          </cell>
        </row>
        <row r="52">
          <cell r="BC52">
            <v>1</v>
          </cell>
        </row>
        <row r="52">
          <cell r="BE52">
            <v>2</v>
          </cell>
        </row>
        <row r="52">
          <cell r="BM52">
            <v>1</v>
          </cell>
        </row>
        <row r="52">
          <cell r="BO52">
            <v>1</v>
          </cell>
        </row>
        <row r="52">
          <cell r="BW52">
            <v>2</v>
          </cell>
        </row>
        <row r="52">
          <cell r="BY52">
            <v>3</v>
          </cell>
        </row>
        <row r="53">
          <cell r="J53">
            <v>1</v>
          </cell>
        </row>
        <row r="53">
          <cell r="L53">
            <v>2</v>
          </cell>
        </row>
        <row r="53">
          <cell r="O53">
            <v>1</v>
          </cell>
        </row>
        <row r="53">
          <cell r="Q53">
            <v>0</v>
          </cell>
        </row>
        <row r="53">
          <cell r="T53">
            <v>0</v>
          </cell>
        </row>
        <row r="53">
          <cell r="V53">
            <v>2</v>
          </cell>
        </row>
        <row r="53">
          <cell r="Y53">
            <v>1</v>
          </cell>
        </row>
        <row r="53">
          <cell r="AA53">
            <v>1</v>
          </cell>
        </row>
        <row r="53">
          <cell r="AI53">
            <v>2</v>
          </cell>
        </row>
        <row r="53">
          <cell r="AK53">
            <v>2</v>
          </cell>
        </row>
        <row r="53">
          <cell r="AS53">
            <v>2</v>
          </cell>
        </row>
        <row r="53">
          <cell r="AU53">
            <v>1</v>
          </cell>
        </row>
        <row r="53">
          <cell r="AX53">
            <v>1</v>
          </cell>
        </row>
        <row r="53">
          <cell r="AZ53">
            <v>2</v>
          </cell>
        </row>
        <row r="53">
          <cell r="BC53">
            <v>1</v>
          </cell>
        </row>
        <row r="53">
          <cell r="BE53">
            <v>2</v>
          </cell>
        </row>
        <row r="53">
          <cell r="BM53">
            <v>1</v>
          </cell>
        </row>
        <row r="53">
          <cell r="BO53">
            <v>3</v>
          </cell>
        </row>
        <row r="53">
          <cell r="BW53">
            <v>3</v>
          </cell>
        </row>
        <row r="53">
          <cell r="BY53">
            <v>3</v>
          </cell>
        </row>
        <row r="344">
          <cell r="M344">
            <v>28</v>
          </cell>
        </row>
        <row r="344">
          <cell r="R344">
            <v>31</v>
          </cell>
        </row>
        <row r="344">
          <cell r="W344">
            <v>26</v>
          </cell>
        </row>
        <row r="344">
          <cell r="AB344">
            <v>28</v>
          </cell>
        </row>
        <row r="344">
          <cell r="AG344">
            <v>0</v>
          </cell>
        </row>
        <row r="344">
          <cell r="AL344">
            <v>30</v>
          </cell>
        </row>
        <row r="344">
          <cell r="AV344">
            <v>31</v>
          </cell>
        </row>
        <row r="344">
          <cell r="BA344">
            <v>30</v>
          </cell>
        </row>
        <row r="344">
          <cell r="BF344">
            <v>26</v>
          </cell>
        </row>
        <row r="344">
          <cell r="BK344">
            <v>0</v>
          </cell>
        </row>
        <row r="344">
          <cell r="BP344">
            <v>17</v>
          </cell>
        </row>
        <row r="344">
          <cell r="BU344">
            <v>20</v>
          </cell>
        </row>
        <row r="344">
          <cell r="BZ344">
            <v>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45">
          <cell r="F45" t="str">
            <v>:</v>
          </cell>
        </row>
        <row r="46">
          <cell r="F46" t="str">
            <v>:</v>
          </cell>
        </row>
        <row r="47">
          <cell r="F47" t="str">
            <v>:</v>
          </cell>
        </row>
        <row r="48">
          <cell r="F48" t="str">
            <v>:</v>
          </cell>
        </row>
        <row r="49">
          <cell r="F49" t="str">
            <v>:</v>
          </cell>
        </row>
        <row r="50">
          <cell r="F50" t="str">
            <v>:</v>
          </cell>
        </row>
        <row r="51">
          <cell r="F51" t="str">
            <v>:</v>
          </cell>
        </row>
        <row r="52">
          <cell r="F52" t="str">
            <v>:</v>
          </cell>
        </row>
        <row r="53">
          <cell r="F5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>
        <row r="54">
          <cell r="C54" t="str">
            <v>Spieltaggewinner: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365" activeCellId="0" sqref="H3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20.7"/>
    <col collapsed="false" customWidth="true" hidden="false" outlineLevel="0" max="3" min="3" style="0" width="21.56"/>
    <col collapsed="false" customWidth="true" hidden="false" outlineLevel="0" max="4" min="4" style="0" width="1.7"/>
    <col collapsed="false" customWidth="true" hidden="false" outlineLevel="0" max="5" min="5" style="0" width="22.99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3.7"/>
    <col collapsed="false" customWidth="true" hidden="false" outlineLevel="0" max="29" min="29" style="0" width="0.85"/>
    <col collapsed="false" customWidth="true" hidden="true" outlineLevel="0" max="30" min="30" style="0" width="2.13"/>
    <col collapsed="false" customWidth="true" hidden="true" outlineLevel="0" max="31" min="31" style="0" width="0.85"/>
    <col collapsed="false" customWidth="true" hidden="true" outlineLevel="0" max="32" min="32" style="0" width="2.13"/>
    <col collapsed="false" customWidth="true" hidden="tru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1.28"/>
    <col collapsed="false" customWidth="true" hidden="false" outlineLevel="0" max="41" min="41" style="0" width="0.85"/>
    <col collapsed="false" customWidth="true" hidden="false" outlineLevel="0" max="42" min="42" style="0" width="0.99"/>
    <col collapsed="false" customWidth="true" hidden="false" outlineLevel="0" max="43" min="43" style="0" width="3.7"/>
    <col collapsed="false" customWidth="true" hidden="false" outlineLevel="0" max="44" min="44" style="0" width="0.85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3.7"/>
    <col collapsed="false" customWidth="true" hidden="false" outlineLevel="0" max="59" min="59" style="0" width="0.85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3.7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3.7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13"/>
    <col collapsed="false" customWidth="true" hidden="false" outlineLevel="0" max="73" min="73" style="0" width="3.28"/>
    <col collapsed="false" customWidth="true" hidden="false" outlineLevel="0" max="74" min="74" style="0" width="0.99"/>
    <col collapsed="false" customWidth="true" hidden="false" outlineLevel="0" max="75" min="75" style="0" width="2.28"/>
    <col collapsed="false" customWidth="true" hidden="false" outlineLevel="0" max="76" min="76" style="0" width="1.13"/>
    <col collapsed="false" customWidth="true" hidden="false" outlineLevel="0" max="77" min="77" style="0" width="2.28"/>
    <col collapsed="false" customWidth="true" hidden="false" outlineLevel="0" max="79" min="78" style="0" width="3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2"/>
      <c r="CC1" s="2"/>
      <c r="CD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6"/>
      <c r="O2" s="7" t="s">
        <v>1</v>
      </c>
      <c r="P2" s="7"/>
      <c r="Q2" s="7"/>
      <c r="R2" s="7"/>
      <c r="S2" s="6"/>
      <c r="T2" s="8" t="s">
        <v>2</v>
      </c>
      <c r="U2" s="8"/>
      <c r="V2" s="8"/>
      <c r="W2" s="8"/>
      <c r="X2" s="6"/>
      <c r="Y2" s="9" t="s">
        <v>3</v>
      </c>
      <c r="Z2" s="9"/>
      <c r="AA2" s="9"/>
      <c r="AB2" s="9"/>
      <c r="AC2" s="6"/>
      <c r="AD2" s="10" t="s">
        <v>4</v>
      </c>
      <c r="AE2" s="10"/>
      <c r="AF2" s="10"/>
      <c r="AG2" s="10"/>
      <c r="AH2" s="6"/>
      <c r="AI2" s="11" t="s">
        <v>5</v>
      </c>
      <c r="AJ2" s="11"/>
      <c r="AK2" s="11"/>
      <c r="AL2" s="11"/>
      <c r="AM2" s="6"/>
      <c r="AN2" s="12"/>
      <c r="AO2" s="12"/>
      <c r="AP2" s="12"/>
      <c r="AQ2" s="12"/>
      <c r="AR2" s="6"/>
      <c r="AS2" s="13" t="s">
        <v>6</v>
      </c>
      <c r="AT2" s="13"/>
      <c r="AU2" s="13"/>
      <c r="AV2" s="13"/>
      <c r="AW2" s="6"/>
      <c r="AX2" s="5" t="s">
        <v>7</v>
      </c>
      <c r="AY2" s="5"/>
      <c r="AZ2" s="5"/>
      <c r="BA2" s="5"/>
      <c r="BB2" s="6"/>
      <c r="BC2" s="9" t="s">
        <v>8</v>
      </c>
      <c r="BD2" s="9"/>
      <c r="BE2" s="9"/>
      <c r="BF2" s="9"/>
      <c r="BG2" s="1"/>
      <c r="BH2" s="14"/>
      <c r="BI2" s="14"/>
      <c r="BJ2" s="14"/>
      <c r="BK2" s="14"/>
      <c r="BL2" s="1"/>
      <c r="BM2" s="15" t="s">
        <v>9</v>
      </c>
      <c r="BN2" s="15"/>
      <c r="BO2" s="15"/>
      <c r="BP2" s="15"/>
      <c r="BQ2" s="1"/>
      <c r="BR2" s="16" t="s">
        <v>10</v>
      </c>
      <c r="BS2" s="16"/>
      <c r="BT2" s="16"/>
      <c r="BU2" s="16"/>
      <c r="BV2" s="4"/>
      <c r="BW2" s="17" t="s">
        <v>11</v>
      </c>
      <c r="BX2" s="17"/>
      <c r="BY2" s="17"/>
      <c r="BZ2" s="17"/>
      <c r="CA2" s="1"/>
      <c r="CB2" s="2"/>
      <c r="CC2" s="2"/>
      <c r="CD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8"/>
      <c r="H3" s="1"/>
      <c r="I3" s="1"/>
      <c r="J3" s="5"/>
      <c r="K3" s="5"/>
      <c r="L3" s="5"/>
      <c r="M3" s="5"/>
      <c r="N3" s="6"/>
      <c r="O3" s="7"/>
      <c r="P3" s="7"/>
      <c r="Q3" s="7"/>
      <c r="R3" s="7"/>
      <c r="S3" s="6"/>
      <c r="T3" s="8"/>
      <c r="U3" s="8"/>
      <c r="V3" s="8"/>
      <c r="W3" s="8"/>
      <c r="X3" s="6"/>
      <c r="Y3" s="9"/>
      <c r="Z3" s="9"/>
      <c r="AA3" s="9"/>
      <c r="AB3" s="9"/>
      <c r="AC3" s="6"/>
      <c r="AD3" s="10"/>
      <c r="AE3" s="10"/>
      <c r="AF3" s="10"/>
      <c r="AG3" s="10"/>
      <c r="AH3" s="6"/>
      <c r="AI3" s="11"/>
      <c r="AJ3" s="11"/>
      <c r="AK3" s="11"/>
      <c r="AL3" s="11"/>
      <c r="AM3" s="6"/>
      <c r="AN3" s="12"/>
      <c r="AO3" s="12"/>
      <c r="AP3" s="12"/>
      <c r="AQ3" s="12"/>
      <c r="AR3" s="6"/>
      <c r="AS3" s="13"/>
      <c r="AT3" s="13"/>
      <c r="AU3" s="13"/>
      <c r="AV3" s="13"/>
      <c r="AW3" s="6"/>
      <c r="AX3" s="5"/>
      <c r="AY3" s="5"/>
      <c r="AZ3" s="5"/>
      <c r="BA3" s="5"/>
      <c r="BB3" s="6"/>
      <c r="BC3" s="9"/>
      <c r="BD3" s="9"/>
      <c r="BE3" s="9"/>
      <c r="BF3" s="9"/>
      <c r="BG3" s="1"/>
      <c r="BH3" s="14"/>
      <c r="BI3" s="14"/>
      <c r="BJ3" s="14"/>
      <c r="BK3" s="14"/>
      <c r="BL3" s="1"/>
      <c r="BM3" s="15"/>
      <c r="BN3" s="15"/>
      <c r="BO3" s="15"/>
      <c r="BP3" s="15"/>
      <c r="BQ3" s="1"/>
      <c r="BR3" s="16"/>
      <c r="BS3" s="16"/>
      <c r="BT3" s="16"/>
      <c r="BU3" s="16"/>
      <c r="BV3" s="1"/>
      <c r="BW3" s="17"/>
      <c r="BX3" s="17"/>
      <c r="BY3" s="17"/>
      <c r="BZ3" s="17"/>
      <c r="CA3" s="1"/>
      <c r="CB3" s="2"/>
      <c r="CC3" s="2"/>
      <c r="CD3" s="2"/>
    </row>
    <row r="4" customFormat="false" ht="12.75" hidden="true" customHeight="true" outlineLevel="0" collapsed="false">
      <c r="A4" s="19" t="s">
        <v>12</v>
      </c>
      <c r="B4" s="20" t="s">
        <v>13</v>
      </c>
      <c r="C4" s="19" t="s">
        <v>14</v>
      </c>
      <c r="D4" s="19" t="s">
        <v>15</v>
      </c>
      <c r="E4" s="19" t="s">
        <v>16</v>
      </c>
      <c r="F4" s="19"/>
      <c r="G4" s="19" t="s">
        <v>15</v>
      </c>
      <c r="H4" s="19"/>
      <c r="I4" s="1"/>
      <c r="J4" s="21"/>
      <c r="K4" s="22" t="s">
        <v>15</v>
      </c>
      <c r="L4" s="23"/>
      <c r="M4" s="24" t="str">
        <f aca="false">IF($F4="","",IF(AND(J4=$F4,L4=$H4),3,IF($F4-$H4=J4-L4,2,IF(SIGN($F4-$H4)=SIGN(J4-L4),1,0))))</f>
        <v/>
      </c>
      <c r="N4" s="1"/>
      <c r="O4" s="25"/>
      <c r="P4" s="26" t="s">
        <v>15</v>
      </c>
      <c r="Q4" s="27"/>
      <c r="R4" s="28" t="str">
        <f aca="false">IF($F4="","",IF(AND(O4=$F4,Q4=$H4),3,IF($F4-$H4=O4-Q4,2,IF(SIGN($F4-$H4)=SIGN(O4-Q4),1,0))))</f>
        <v/>
      </c>
      <c r="S4" s="1"/>
      <c r="T4" s="29"/>
      <c r="U4" s="30" t="s">
        <v>15</v>
      </c>
      <c r="V4" s="31"/>
      <c r="W4" s="32" t="str">
        <f aca="false">IF($F4="","",IF(AND(T4=$F4,V4=$H4),3,IF($F4-$H4=T4-V4,2,IF(SIGN($F4-$H4)=SIGN(T4-V4),1,0))))</f>
        <v/>
      </c>
      <c r="X4" s="1"/>
      <c r="Y4" s="33"/>
      <c r="Z4" s="34" t="s">
        <v>15</v>
      </c>
      <c r="AA4" s="35"/>
      <c r="AB4" s="36" t="str">
        <f aca="false">IF($F4="","",IF(AND(Y4=$F4,AA4=$H4),3,IF($F4-$H4=Y4-AA4,2,IF(SIGN($F4-$H4)=SIGN(Y4-AA4),1,0))))</f>
        <v/>
      </c>
      <c r="AC4" s="1"/>
      <c r="AD4" s="37"/>
      <c r="AE4" s="38" t="s">
        <v>15</v>
      </c>
      <c r="AF4" s="39"/>
      <c r="AG4" s="40" t="str">
        <f aca="false">IF($F4="","",IF(AND(AD4=$F4,AF4=$H4),3,IF($F4-$H4=AD4-AF4,2,IF(SIGN($F4-$H4)=SIGN(AD4-AF4),1,0))))</f>
        <v/>
      </c>
      <c r="AH4" s="1"/>
      <c r="AI4" s="41"/>
      <c r="AJ4" s="42" t="s">
        <v>15</v>
      </c>
      <c r="AK4" s="43"/>
      <c r="AL4" s="44" t="str">
        <f aca="false">IF($F4="","",IF(AND(AI4=$F4,AK4=$H4),3,IF($F4-$H4=AI4-AK4,2,IF(SIGN($F4-$H4)=SIGN(AI4-AK4),1,0))))</f>
        <v/>
      </c>
      <c r="AM4" s="1"/>
      <c r="AN4" s="45"/>
      <c r="AO4" s="46" t="s">
        <v>15</v>
      </c>
      <c r="AP4" s="47"/>
      <c r="AQ4" s="48" t="str">
        <f aca="false">IF($F4="","",IF(AND(AN4=$F4,AP4=$H4),3,IF($F4-$H4=AN4-AP4,2,IF(SIGN($F4-$H4)=SIGN(AN4-AP4),1,0))))</f>
        <v/>
      </c>
      <c r="AR4" s="1"/>
      <c r="AS4" s="49"/>
      <c r="AT4" s="50" t="s">
        <v>15</v>
      </c>
      <c r="AU4" s="51"/>
      <c r="AV4" s="52" t="str">
        <f aca="false">IF($F4="","",IF(AND(AS4=$F4,AU4=$H4),3,IF($F4-$H4=AS4-AU4,2,IF(SIGN($F4-$H4)=SIGN(AS4-AU4),1,0))))</f>
        <v/>
      </c>
      <c r="AW4" s="1"/>
      <c r="AX4" s="53"/>
      <c r="AY4" s="54" t="s">
        <v>15</v>
      </c>
      <c r="AZ4" s="55"/>
      <c r="BA4" s="56" t="str">
        <f aca="false">IF($F4="","",IF(AND(AX4=$F4,AZ4=$H4),3,IF($F4-$H4=AX4-AZ4,2,IF(SIGN($F4-$H4)=SIGN(AX4-AZ4),1,0))))</f>
        <v/>
      </c>
      <c r="BB4" s="1"/>
      <c r="BC4" s="57"/>
      <c r="BD4" s="58" t="s">
        <v>15</v>
      </c>
      <c r="BE4" s="59"/>
      <c r="BF4" s="60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2"/>
      <c r="CC4" s="2"/>
      <c r="CD4" s="2"/>
    </row>
    <row r="5" customFormat="false" ht="12.75" hidden="true" customHeight="true" outlineLevel="0" collapsed="false">
      <c r="A5" s="19" t="s">
        <v>12</v>
      </c>
      <c r="B5" s="20" t="s">
        <v>13</v>
      </c>
      <c r="C5" s="19" t="s">
        <v>17</v>
      </c>
      <c r="D5" s="19" t="s">
        <v>15</v>
      </c>
      <c r="E5" s="19" t="s">
        <v>18</v>
      </c>
      <c r="F5" s="19"/>
      <c r="G5" s="19" t="s">
        <v>15</v>
      </c>
      <c r="H5" s="19"/>
      <c r="I5" s="1"/>
      <c r="J5" s="61"/>
      <c r="K5" s="62" t="s">
        <v>15</v>
      </c>
      <c r="L5" s="63"/>
      <c r="M5" s="64" t="str">
        <f aca="false">IF($F5="","",IF(AND(J5=$F5,L5=$H5),3,IF($F5-$H5=J5-L5,2,IF(SIGN($F5-$H5)=SIGN(J5-L5),1,0))))</f>
        <v/>
      </c>
      <c r="N5" s="1"/>
      <c r="O5" s="65"/>
      <c r="P5" s="66" t="s">
        <v>15</v>
      </c>
      <c r="Q5" s="67"/>
      <c r="R5" s="68" t="str">
        <f aca="false">IF($F5="","",IF(AND(O5=$F5,Q5=$H5),3,IF($F5-$H5=O5-Q5,2,IF(SIGN($F5-$H5)=SIGN(O5-Q5),1,0))))</f>
        <v/>
      </c>
      <c r="S5" s="1"/>
      <c r="T5" s="69"/>
      <c r="U5" s="70" t="s">
        <v>15</v>
      </c>
      <c r="V5" s="71"/>
      <c r="W5" s="72" t="str">
        <f aca="false">IF($F5="","",IF(AND(T5=$F5,V5=$H5),3,IF($F5-$H5=T5-V5,2,IF(SIGN($F5-$H5)=SIGN(T5-V5),1,0))))</f>
        <v/>
      </c>
      <c r="X5" s="1"/>
      <c r="Y5" s="73"/>
      <c r="Z5" s="74" t="s">
        <v>15</v>
      </c>
      <c r="AA5" s="75"/>
      <c r="AB5" s="76" t="str">
        <f aca="false">IF($F5="","",IF(AND(Y5=$F5,AA5=$H5),3,IF($F5-$H5=Y5-AA5,2,IF(SIGN($F5-$H5)=SIGN(Y5-AA5),1,0))))</f>
        <v/>
      </c>
      <c r="AC5" s="1"/>
      <c r="AD5" s="77"/>
      <c r="AE5" s="78" t="s">
        <v>15</v>
      </c>
      <c r="AF5" s="79"/>
      <c r="AG5" s="80" t="str">
        <f aca="false">IF($F5="","",IF(AND(AD5=$F5,AF5=$H5),3,IF($F5-$H5=AD5-AF5,2,IF(SIGN($F5-$H5)=SIGN(AD5-AF5),1,0))))</f>
        <v/>
      </c>
      <c r="AH5" s="1"/>
      <c r="AI5" s="81"/>
      <c r="AJ5" s="82" t="s">
        <v>15</v>
      </c>
      <c r="AK5" s="83"/>
      <c r="AL5" s="84" t="str">
        <f aca="false">IF($F5="","",IF(AND(AI5=$F5,AK5=$H5),3,IF($F5-$H5=AI5-AK5,2,IF(SIGN($F5-$H5)=SIGN(AI5-AK5),1,0))))</f>
        <v/>
      </c>
      <c r="AM5" s="1"/>
      <c r="AN5" s="85"/>
      <c r="AO5" s="86" t="s">
        <v>15</v>
      </c>
      <c r="AP5" s="87"/>
      <c r="AQ5" s="88" t="str">
        <f aca="false">IF($F5="","",IF(AND(AN5=$F5,AP5=$H5),3,IF($F5-$H5=AN5-AP5,2,IF(SIGN($F5-$H5)=SIGN(AN5-AP5),1,0))))</f>
        <v/>
      </c>
      <c r="AR5" s="1"/>
      <c r="AS5" s="89"/>
      <c r="AT5" s="90" t="s">
        <v>15</v>
      </c>
      <c r="AU5" s="91"/>
      <c r="AV5" s="92" t="str">
        <f aca="false">IF($F5="","",IF(AND(AS5=$F5,AU5=$H5),3,IF($F5-$H5=AS5-AU5,2,IF(SIGN($F5-$H5)=SIGN(AS5-AU5),1,0))))</f>
        <v/>
      </c>
      <c r="AW5" s="1"/>
      <c r="AX5" s="93"/>
      <c r="AY5" s="94" t="s">
        <v>15</v>
      </c>
      <c r="AZ5" s="95"/>
      <c r="BA5" s="96" t="str">
        <f aca="false">IF($F5="","",IF(AND(AX5=$F5,AZ5=$H5),3,IF($F5-$H5=AX5-AZ5,2,IF(SIGN($F5-$H5)=SIGN(AX5-AZ5),1,0))))</f>
        <v/>
      </c>
      <c r="BB5" s="1"/>
      <c r="BC5" s="97"/>
      <c r="BD5" s="98" t="s">
        <v>15</v>
      </c>
      <c r="BE5" s="99"/>
      <c r="BF5" s="100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2"/>
      <c r="CC5" s="2"/>
      <c r="CD5" s="2"/>
    </row>
    <row r="6" customFormat="false" ht="12.75" hidden="true" customHeight="true" outlineLevel="0" collapsed="false">
      <c r="A6" s="19" t="s">
        <v>12</v>
      </c>
      <c r="B6" s="20" t="s">
        <v>13</v>
      </c>
      <c r="C6" s="19" t="s">
        <v>19</v>
      </c>
      <c r="D6" s="19" t="s">
        <v>15</v>
      </c>
      <c r="E6" s="19" t="s">
        <v>20</v>
      </c>
      <c r="F6" s="19"/>
      <c r="G6" s="19" t="s">
        <v>15</v>
      </c>
      <c r="H6" s="19"/>
      <c r="I6" s="1"/>
      <c r="J6" s="61"/>
      <c r="K6" s="62" t="s">
        <v>15</v>
      </c>
      <c r="L6" s="63"/>
      <c r="M6" s="64" t="str">
        <f aca="false">IF($F6="","",IF(AND(J6=$F6,L6=$H6),3,IF($F6-$H6=J6-L6,2,IF(SIGN($F6-$H6)=SIGN(J6-L6),1,0))))</f>
        <v/>
      </c>
      <c r="N6" s="1"/>
      <c r="O6" s="65"/>
      <c r="P6" s="66" t="s">
        <v>15</v>
      </c>
      <c r="Q6" s="67"/>
      <c r="R6" s="68" t="str">
        <f aca="false">IF($F6="","",IF(AND(O6=$F6,Q6=$H6),3,IF($F6-$H6=O6-Q6,2,IF(SIGN($F6-$H6)=SIGN(O6-Q6),1,0))))</f>
        <v/>
      </c>
      <c r="S6" s="1"/>
      <c r="T6" s="69"/>
      <c r="U6" s="70" t="s">
        <v>15</v>
      </c>
      <c r="V6" s="71"/>
      <c r="W6" s="72" t="str">
        <f aca="false">IF($F6="","",IF(AND(T6=$F6,V6=$H6),3,IF($F6-$H6=T6-V6,2,IF(SIGN($F6-$H6)=SIGN(T6-V6),1,0))))</f>
        <v/>
      </c>
      <c r="X6" s="1"/>
      <c r="Y6" s="73"/>
      <c r="Z6" s="74" t="s">
        <v>15</v>
      </c>
      <c r="AA6" s="75"/>
      <c r="AB6" s="76" t="str">
        <f aca="false">IF($F6="","",IF(AND(Y6=$F6,AA6=$H6),3,IF($F6-$H6=Y6-AA6,2,IF(SIGN($F6-$H6)=SIGN(Y6-AA6),1,0))))</f>
        <v/>
      </c>
      <c r="AC6" s="1"/>
      <c r="AD6" s="77"/>
      <c r="AE6" s="78" t="s">
        <v>15</v>
      </c>
      <c r="AF6" s="79"/>
      <c r="AG6" s="80" t="str">
        <f aca="false">IF($F6="","",IF(AND(AD6=$F6,AF6=$H6),3,IF($F6-$H6=AD6-AF6,2,IF(SIGN($F6-$H6)=SIGN(AD6-AF6),1,0))))</f>
        <v/>
      </c>
      <c r="AH6" s="1"/>
      <c r="AI6" s="81"/>
      <c r="AJ6" s="82" t="s">
        <v>15</v>
      </c>
      <c r="AK6" s="83"/>
      <c r="AL6" s="84" t="str">
        <f aca="false">IF($F6="","",IF(AND(AI6=$F6,AK6=$H6),3,IF($F6-$H6=AI6-AK6,2,IF(SIGN($F6-$H6)=SIGN(AI6-AK6),1,0))))</f>
        <v/>
      </c>
      <c r="AM6" s="1"/>
      <c r="AN6" s="85"/>
      <c r="AO6" s="86" t="s">
        <v>15</v>
      </c>
      <c r="AP6" s="87"/>
      <c r="AQ6" s="88" t="str">
        <f aca="false">IF($F6="","",IF(AND(AN6=$F6,AP6=$H6),3,IF($F6-$H6=AN6-AP6,2,IF(SIGN($F6-$H6)=SIGN(AN6-AP6),1,0))))</f>
        <v/>
      </c>
      <c r="AR6" s="1"/>
      <c r="AS6" s="89"/>
      <c r="AT6" s="90" t="s">
        <v>15</v>
      </c>
      <c r="AU6" s="91"/>
      <c r="AV6" s="92" t="str">
        <f aca="false">IF($F6="","",IF(AND(AS6=$F6,AU6=$H6),3,IF($F6-$H6=AS6-AU6,2,IF(SIGN($F6-$H6)=SIGN(AS6-AU6),1,0))))</f>
        <v/>
      </c>
      <c r="AW6" s="1"/>
      <c r="AX6" s="93"/>
      <c r="AY6" s="94" t="s">
        <v>15</v>
      </c>
      <c r="AZ6" s="95"/>
      <c r="BA6" s="96" t="str">
        <f aca="false">IF($F6="","",IF(AND(AX6=$F6,AZ6=$H6),3,IF($F6-$H6=AX6-AZ6,2,IF(SIGN($F6-$H6)=SIGN(AX6-AZ6),1,0))))</f>
        <v/>
      </c>
      <c r="BB6" s="1"/>
      <c r="BC6" s="97"/>
      <c r="BD6" s="98" t="s">
        <v>15</v>
      </c>
      <c r="BE6" s="99"/>
      <c r="BF6" s="100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2"/>
      <c r="CC6" s="2"/>
      <c r="CD6" s="2"/>
    </row>
    <row r="7" customFormat="false" ht="12.75" hidden="true" customHeight="true" outlineLevel="0" collapsed="false">
      <c r="A7" s="19" t="s">
        <v>12</v>
      </c>
      <c r="B7" s="20" t="s">
        <v>13</v>
      </c>
      <c r="C7" s="19" t="s">
        <v>21</v>
      </c>
      <c r="D7" s="19" t="s">
        <v>15</v>
      </c>
      <c r="E7" s="19" t="s">
        <v>22</v>
      </c>
      <c r="F7" s="19"/>
      <c r="G7" s="19" t="s">
        <v>15</v>
      </c>
      <c r="H7" s="19"/>
      <c r="I7" s="1"/>
      <c r="J7" s="61"/>
      <c r="K7" s="62" t="s">
        <v>15</v>
      </c>
      <c r="L7" s="63"/>
      <c r="M7" s="64" t="str">
        <f aca="false">IF($F7="","",IF(AND(J7=$F7,L7=$H7),3,IF($F7-$H7=J7-L7,2,IF(SIGN($F7-$H7)=SIGN(J7-L7),1,0))))</f>
        <v/>
      </c>
      <c r="N7" s="1"/>
      <c r="O7" s="65"/>
      <c r="P7" s="66" t="s">
        <v>15</v>
      </c>
      <c r="Q7" s="67"/>
      <c r="R7" s="68" t="str">
        <f aca="false">IF($F7="","",IF(AND(O7=$F7,Q7=$H7),3,IF($F7-$H7=O7-Q7,2,IF(SIGN($F7-$H7)=SIGN(O7-Q7),1,0))))</f>
        <v/>
      </c>
      <c r="S7" s="1"/>
      <c r="T7" s="69"/>
      <c r="U7" s="70" t="s">
        <v>15</v>
      </c>
      <c r="V7" s="71"/>
      <c r="W7" s="72" t="str">
        <f aca="false">IF($F7="","",IF(AND(T7=$F7,V7=$H7),3,IF($F7-$H7=T7-V7,2,IF(SIGN($F7-$H7)=SIGN(T7-V7),1,0))))</f>
        <v/>
      </c>
      <c r="X7" s="1"/>
      <c r="Y7" s="73"/>
      <c r="Z7" s="74" t="s">
        <v>15</v>
      </c>
      <c r="AA7" s="75"/>
      <c r="AB7" s="76" t="str">
        <f aca="false">IF($F7="","",IF(AND(Y7=$F7,AA7=$H7),3,IF($F7-$H7=Y7-AA7,2,IF(SIGN($F7-$H7)=SIGN(Y7-AA7),1,0))))</f>
        <v/>
      </c>
      <c r="AC7" s="1"/>
      <c r="AD7" s="77"/>
      <c r="AE7" s="78" t="s">
        <v>15</v>
      </c>
      <c r="AF7" s="79"/>
      <c r="AG7" s="80" t="str">
        <f aca="false">IF($F7="","",IF(AND(AD7=$F7,AF7=$H7),3,IF($F7-$H7=AD7-AF7,2,IF(SIGN($F7-$H7)=SIGN(AD7-AF7),1,0))))</f>
        <v/>
      </c>
      <c r="AH7" s="1"/>
      <c r="AI7" s="81"/>
      <c r="AJ7" s="82" t="s">
        <v>15</v>
      </c>
      <c r="AK7" s="83"/>
      <c r="AL7" s="84" t="str">
        <f aca="false">IF($F7="","",IF(AND(AI7=$F7,AK7=$H7),3,IF($F7-$H7=AI7-AK7,2,IF(SIGN($F7-$H7)=SIGN(AI7-AK7),1,0))))</f>
        <v/>
      </c>
      <c r="AM7" s="1"/>
      <c r="AN7" s="85"/>
      <c r="AO7" s="86" t="s">
        <v>15</v>
      </c>
      <c r="AP7" s="87"/>
      <c r="AQ7" s="88" t="str">
        <f aca="false">IF($F7="","",IF(AND(AN7=$F7,AP7=$H7),3,IF($F7-$H7=AN7-AP7,2,IF(SIGN($F7-$H7)=SIGN(AN7-AP7),1,0))))</f>
        <v/>
      </c>
      <c r="AR7" s="1"/>
      <c r="AS7" s="89"/>
      <c r="AT7" s="90" t="s">
        <v>15</v>
      </c>
      <c r="AU7" s="91"/>
      <c r="AV7" s="92" t="str">
        <f aca="false">IF($F7="","",IF(AND(AS7=$F7,AU7=$H7),3,IF($F7-$H7=AS7-AU7,2,IF(SIGN($F7-$H7)=SIGN(AS7-AU7),1,0))))</f>
        <v/>
      </c>
      <c r="AW7" s="1"/>
      <c r="AX7" s="93"/>
      <c r="AY7" s="94" t="s">
        <v>15</v>
      </c>
      <c r="AZ7" s="95"/>
      <c r="BA7" s="96" t="str">
        <f aca="false">IF($F7="","",IF(AND(AX7=$F7,AZ7=$H7),3,IF($F7-$H7=AX7-AZ7,2,IF(SIGN($F7-$H7)=SIGN(AX7-AZ7),1,0))))</f>
        <v/>
      </c>
      <c r="BB7" s="1"/>
      <c r="BC7" s="97"/>
      <c r="BD7" s="98" t="s">
        <v>15</v>
      </c>
      <c r="BE7" s="99"/>
      <c r="BF7" s="100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2"/>
      <c r="CC7" s="2"/>
      <c r="CD7" s="2"/>
    </row>
    <row r="8" customFormat="false" ht="12.75" hidden="true" customHeight="true" outlineLevel="0" collapsed="false">
      <c r="A8" s="19" t="s">
        <v>12</v>
      </c>
      <c r="B8" s="20" t="s">
        <v>13</v>
      </c>
      <c r="C8" s="19" t="s">
        <v>23</v>
      </c>
      <c r="D8" s="19" t="s">
        <v>15</v>
      </c>
      <c r="E8" s="19" t="s">
        <v>24</v>
      </c>
      <c r="F8" s="19"/>
      <c r="G8" s="19" t="s">
        <v>15</v>
      </c>
      <c r="H8" s="19"/>
      <c r="I8" s="1"/>
      <c r="J8" s="61"/>
      <c r="K8" s="62" t="s">
        <v>15</v>
      </c>
      <c r="L8" s="63"/>
      <c r="M8" s="64" t="str">
        <f aca="false">IF($F8="","",IF(AND(J8=$F8,L8=$H8),3,IF($F8-$H8=J8-L8,2,IF(SIGN($F8-$H8)=SIGN(J8-L8),1,0))))</f>
        <v/>
      </c>
      <c r="N8" s="1"/>
      <c r="O8" s="65"/>
      <c r="P8" s="66" t="s">
        <v>15</v>
      </c>
      <c r="Q8" s="67"/>
      <c r="R8" s="68" t="str">
        <f aca="false">IF($F8="","",IF(AND(O8=$F8,Q8=$H8),3,IF($F8-$H8=O8-Q8,2,IF(SIGN($F8-$H8)=SIGN(O8-Q8),1,0))))</f>
        <v/>
      </c>
      <c r="S8" s="1"/>
      <c r="T8" s="69"/>
      <c r="U8" s="70" t="s">
        <v>15</v>
      </c>
      <c r="V8" s="71"/>
      <c r="W8" s="72" t="str">
        <f aca="false">IF($F8="","",IF(AND(T8=$F8,V8=$H8),3,IF($F8-$H8=T8-V8,2,IF(SIGN($F8-$H8)=SIGN(T8-V8),1,0))))</f>
        <v/>
      </c>
      <c r="X8" s="1"/>
      <c r="Y8" s="73"/>
      <c r="Z8" s="74" t="s">
        <v>15</v>
      </c>
      <c r="AA8" s="75"/>
      <c r="AB8" s="76" t="str">
        <f aca="false">IF($F8="","",IF(AND(Y8=$F8,AA8=$H8),3,IF($F8-$H8=Y8-AA8,2,IF(SIGN($F8-$H8)=SIGN(Y8-AA8),1,0))))</f>
        <v/>
      </c>
      <c r="AC8" s="1"/>
      <c r="AD8" s="77"/>
      <c r="AE8" s="78" t="s">
        <v>15</v>
      </c>
      <c r="AF8" s="79"/>
      <c r="AG8" s="80" t="str">
        <f aca="false">IF($F8="","",IF(AND(AD8=$F8,AF8=$H8),3,IF($F8-$H8=AD8-AF8,2,IF(SIGN($F8-$H8)=SIGN(AD8-AF8),1,0))))</f>
        <v/>
      </c>
      <c r="AH8" s="1"/>
      <c r="AI8" s="81"/>
      <c r="AJ8" s="82" t="s">
        <v>15</v>
      </c>
      <c r="AK8" s="83"/>
      <c r="AL8" s="84" t="str">
        <f aca="false">IF($F8="","",IF(AND(AI8=$F8,AK8=$H8),3,IF($F8-$H8=AI8-AK8,2,IF(SIGN($F8-$H8)=SIGN(AI8-AK8),1,0))))</f>
        <v/>
      </c>
      <c r="AM8" s="1"/>
      <c r="AN8" s="85"/>
      <c r="AO8" s="86" t="s">
        <v>15</v>
      </c>
      <c r="AP8" s="87"/>
      <c r="AQ8" s="88" t="str">
        <f aca="false">IF($F8="","",IF(AND(AN8=$F8,AP8=$H8),3,IF($F8-$H8=AN8-AP8,2,IF(SIGN($F8-$H8)=SIGN(AN8-AP8),1,0))))</f>
        <v/>
      </c>
      <c r="AR8" s="1"/>
      <c r="AS8" s="89"/>
      <c r="AT8" s="90" t="s">
        <v>15</v>
      </c>
      <c r="AU8" s="91"/>
      <c r="AV8" s="92" t="str">
        <f aca="false">IF($F8="","",IF(AND(AS8=$F8,AU8=$H8),3,IF($F8-$H8=AS8-AU8,2,IF(SIGN($F8-$H8)=SIGN(AS8-AU8),1,0))))</f>
        <v/>
      </c>
      <c r="AW8" s="1"/>
      <c r="AX8" s="93"/>
      <c r="AY8" s="94" t="s">
        <v>15</v>
      </c>
      <c r="AZ8" s="95"/>
      <c r="BA8" s="96" t="str">
        <f aca="false">IF($F8="","",IF(AND(AX8=$F8,AZ8=$H8),3,IF($F8-$H8=AX8-AZ8,2,IF(SIGN($F8-$H8)=SIGN(AX8-AZ8),1,0))))</f>
        <v/>
      </c>
      <c r="BB8" s="1"/>
      <c r="BC8" s="97"/>
      <c r="BD8" s="98" t="s">
        <v>15</v>
      </c>
      <c r="BE8" s="99"/>
      <c r="BF8" s="100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2"/>
      <c r="CC8" s="2"/>
      <c r="CD8" s="2"/>
    </row>
    <row r="9" customFormat="false" ht="12.75" hidden="true" customHeight="true" outlineLevel="0" collapsed="false">
      <c r="A9" s="19" t="s">
        <v>12</v>
      </c>
      <c r="B9" s="20" t="s">
        <v>13</v>
      </c>
      <c r="C9" s="19" t="s">
        <v>25</v>
      </c>
      <c r="D9" s="19" t="s">
        <v>15</v>
      </c>
      <c r="E9" s="19" t="s">
        <v>26</v>
      </c>
      <c r="F9" s="19"/>
      <c r="G9" s="19" t="s">
        <v>15</v>
      </c>
      <c r="H9" s="19"/>
      <c r="I9" s="1"/>
      <c r="J9" s="61"/>
      <c r="K9" s="62" t="s">
        <v>15</v>
      </c>
      <c r="L9" s="63"/>
      <c r="M9" s="64" t="str">
        <f aca="false">IF($F9="","",IF(AND(J9=$F9,L9=$H9),3,IF($F9-$H9=J9-L9,2,IF(SIGN($F9-$H9)=SIGN(J9-L9),1,0))))</f>
        <v/>
      </c>
      <c r="N9" s="1"/>
      <c r="O9" s="65"/>
      <c r="P9" s="66" t="s">
        <v>15</v>
      </c>
      <c r="Q9" s="67"/>
      <c r="R9" s="68" t="str">
        <f aca="false">IF($F9="","",IF(AND(O9=$F9,Q9=$H9),3,IF($F9-$H9=O9-Q9,2,IF(SIGN($F9-$H9)=SIGN(O9-Q9),1,0))))</f>
        <v/>
      </c>
      <c r="S9" s="1"/>
      <c r="T9" s="69"/>
      <c r="U9" s="70" t="s">
        <v>15</v>
      </c>
      <c r="V9" s="71"/>
      <c r="W9" s="72" t="str">
        <f aca="false">IF($F9="","",IF(AND(T9=$F9,V9=$H9),3,IF($F9-$H9=T9-V9,2,IF(SIGN($F9-$H9)=SIGN(T9-V9),1,0))))</f>
        <v/>
      </c>
      <c r="X9" s="1"/>
      <c r="Y9" s="73"/>
      <c r="Z9" s="74" t="s">
        <v>15</v>
      </c>
      <c r="AA9" s="75"/>
      <c r="AB9" s="76" t="str">
        <f aca="false">IF($F9="","",IF(AND(Y9=$F9,AA9=$H9),3,IF($F9-$H9=Y9-AA9,2,IF(SIGN($F9-$H9)=SIGN(Y9-AA9),1,0))))</f>
        <v/>
      </c>
      <c r="AC9" s="1"/>
      <c r="AD9" s="77"/>
      <c r="AE9" s="78" t="s">
        <v>15</v>
      </c>
      <c r="AF9" s="79"/>
      <c r="AG9" s="80" t="str">
        <f aca="false">IF($F9="","",IF(AND(AD9=$F9,AF9=$H9),3,IF($F9-$H9=AD9-AF9,2,IF(SIGN($F9-$H9)=SIGN(AD9-AF9),1,0))))</f>
        <v/>
      </c>
      <c r="AH9" s="1"/>
      <c r="AI9" s="81"/>
      <c r="AJ9" s="82" t="s">
        <v>15</v>
      </c>
      <c r="AK9" s="83"/>
      <c r="AL9" s="84" t="str">
        <f aca="false">IF($F9="","",IF(AND(AI9=$F9,AK9=$H9),3,IF($F9-$H9=AI9-AK9,2,IF(SIGN($F9-$H9)=SIGN(AI9-AK9),1,0))))</f>
        <v/>
      </c>
      <c r="AM9" s="1"/>
      <c r="AN9" s="85"/>
      <c r="AO9" s="86" t="s">
        <v>15</v>
      </c>
      <c r="AP9" s="87"/>
      <c r="AQ9" s="88" t="str">
        <f aca="false">IF($F9="","",IF(AND(AN9=$F9,AP9=$H9),3,IF($F9-$H9=AN9-AP9,2,IF(SIGN($F9-$H9)=SIGN(AN9-AP9),1,0))))</f>
        <v/>
      </c>
      <c r="AR9" s="1"/>
      <c r="AS9" s="89"/>
      <c r="AT9" s="90" t="s">
        <v>15</v>
      </c>
      <c r="AU9" s="91"/>
      <c r="AV9" s="92" t="str">
        <f aca="false">IF($F9="","",IF(AND(AS9=$F9,AU9=$H9),3,IF($F9-$H9=AS9-AU9,2,IF(SIGN($F9-$H9)=SIGN(AS9-AU9),1,0))))</f>
        <v/>
      </c>
      <c r="AW9" s="1"/>
      <c r="AX9" s="93"/>
      <c r="AY9" s="94" t="s">
        <v>15</v>
      </c>
      <c r="AZ9" s="95"/>
      <c r="BA9" s="96" t="str">
        <f aca="false">IF($F9="","",IF(AND(AX9=$F9,AZ9=$H9),3,IF($F9-$H9=AX9-AZ9,2,IF(SIGN($F9-$H9)=SIGN(AX9-AZ9),1,0))))</f>
        <v/>
      </c>
      <c r="BB9" s="1"/>
      <c r="BC9" s="97"/>
      <c r="BD9" s="98" t="s">
        <v>15</v>
      </c>
      <c r="BE9" s="99"/>
      <c r="BF9" s="100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2"/>
      <c r="CC9" s="2"/>
      <c r="CD9" s="2"/>
    </row>
    <row r="10" customFormat="false" ht="12.75" hidden="true" customHeight="true" outlineLevel="0" collapsed="false">
      <c r="A10" s="19" t="s">
        <v>12</v>
      </c>
      <c r="B10" s="20" t="s">
        <v>13</v>
      </c>
      <c r="C10" s="19" t="s">
        <v>27</v>
      </c>
      <c r="D10" s="19" t="s">
        <v>15</v>
      </c>
      <c r="E10" s="19" t="s">
        <v>28</v>
      </c>
      <c r="F10" s="19"/>
      <c r="G10" s="19" t="s">
        <v>15</v>
      </c>
      <c r="H10" s="19"/>
      <c r="I10" s="1"/>
      <c r="J10" s="61"/>
      <c r="K10" s="62" t="s">
        <v>15</v>
      </c>
      <c r="L10" s="63"/>
      <c r="M10" s="64" t="str">
        <f aca="false">IF($F10="","",IF(AND(J10=$F10,L10=$H10),3,IF($F10-$H10=J10-L10,2,IF(SIGN($F10-$H10)=SIGN(J10-L10),1,0))))</f>
        <v/>
      </c>
      <c r="N10" s="1"/>
      <c r="O10" s="65"/>
      <c r="P10" s="66" t="s">
        <v>15</v>
      </c>
      <c r="Q10" s="67"/>
      <c r="R10" s="68" t="str">
        <f aca="false">IF($F10="","",IF(AND(O10=$F10,Q10=$H10),3,IF($F10-$H10=O10-Q10,2,IF(SIGN($F10-$H10)=SIGN(O10-Q10),1,0))))</f>
        <v/>
      </c>
      <c r="S10" s="1"/>
      <c r="T10" s="69"/>
      <c r="U10" s="70" t="s">
        <v>15</v>
      </c>
      <c r="V10" s="71"/>
      <c r="W10" s="72" t="str">
        <f aca="false">IF($F10="","",IF(AND(T10=$F10,V10=$H10),3,IF($F10-$H10=T10-V10,2,IF(SIGN($F10-$H10)=SIGN(T10-V10),1,0))))</f>
        <v/>
      </c>
      <c r="X10" s="1"/>
      <c r="Y10" s="73"/>
      <c r="Z10" s="74" t="s">
        <v>15</v>
      </c>
      <c r="AA10" s="75"/>
      <c r="AB10" s="76" t="str">
        <f aca="false">IF($F10="","",IF(AND(Y10=$F10,AA10=$H10),3,IF($F10-$H10=Y10-AA10,2,IF(SIGN($F10-$H10)=SIGN(Y10-AA10),1,0))))</f>
        <v/>
      </c>
      <c r="AC10" s="1"/>
      <c r="AD10" s="77"/>
      <c r="AE10" s="78" t="s">
        <v>15</v>
      </c>
      <c r="AF10" s="79"/>
      <c r="AG10" s="80" t="str">
        <f aca="false">IF($F10="","",IF(AND(AD10=$F10,AF10=$H10),3,IF($F10-$H10=AD10-AF10,2,IF(SIGN($F10-$H10)=SIGN(AD10-AF10),1,0))))</f>
        <v/>
      </c>
      <c r="AH10" s="1"/>
      <c r="AI10" s="81"/>
      <c r="AJ10" s="82" t="s">
        <v>15</v>
      </c>
      <c r="AK10" s="83"/>
      <c r="AL10" s="84" t="str">
        <f aca="false">IF($F10="","",IF(AND(AI10=$F10,AK10=$H10),3,IF($F10-$H10=AI10-AK10,2,IF(SIGN($F10-$H10)=SIGN(AI10-AK10),1,0))))</f>
        <v/>
      </c>
      <c r="AM10" s="1"/>
      <c r="AN10" s="85"/>
      <c r="AO10" s="86" t="s">
        <v>15</v>
      </c>
      <c r="AP10" s="87"/>
      <c r="AQ10" s="88" t="str">
        <f aca="false">IF($F10="","",IF(AND(AN10=$F10,AP10=$H10),3,IF($F10-$H10=AN10-AP10,2,IF(SIGN($F10-$H10)=SIGN(AN10-AP10),1,0))))</f>
        <v/>
      </c>
      <c r="AR10" s="1"/>
      <c r="AS10" s="89"/>
      <c r="AT10" s="90" t="s">
        <v>15</v>
      </c>
      <c r="AU10" s="91"/>
      <c r="AV10" s="92" t="str">
        <f aca="false">IF($F10="","",IF(AND(AS10=$F10,AU10=$H10),3,IF($F10-$H10=AS10-AU10,2,IF(SIGN($F10-$H10)=SIGN(AS10-AU10),1,0))))</f>
        <v/>
      </c>
      <c r="AW10" s="1"/>
      <c r="AX10" s="93"/>
      <c r="AY10" s="94" t="s">
        <v>15</v>
      </c>
      <c r="AZ10" s="95"/>
      <c r="BA10" s="96" t="str">
        <f aca="false">IF($F10="","",IF(AND(AX10=$F10,AZ10=$H10),3,IF($F10-$H10=AX10-AZ10,2,IF(SIGN($F10-$H10)=SIGN(AX10-AZ10),1,0))))</f>
        <v/>
      </c>
      <c r="BB10" s="1"/>
      <c r="BC10" s="97"/>
      <c r="BD10" s="98" t="s">
        <v>15</v>
      </c>
      <c r="BE10" s="99"/>
      <c r="BF10" s="100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2"/>
      <c r="CC10" s="2"/>
      <c r="CD10" s="2"/>
    </row>
    <row r="11" customFormat="false" ht="12.75" hidden="true" customHeight="true" outlineLevel="0" collapsed="false">
      <c r="A11" s="19" t="s">
        <v>12</v>
      </c>
      <c r="B11" s="20" t="s">
        <v>13</v>
      </c>
      <c r="C11" s="19" t="s">
        <v>29</v>
      </c>
      <c r="D11" s="19" t="s">
        <v>15</v>
      </c>
      <c r="E11" s="19" t="s">
        <v>30</v>
      </c>
      <c r="F11" s="19"/>
      <c r="G11" s="19" t="s">
        <v>15</v>
      </c>
      <c r="H11" s="19"/>
      <c r="I11" s="1"/>
      <c r="J11" s="61"/>
      <c r="K11" s="62" t="s">
        <v>15</v>
      </c>
      <c r="L11" s="63"/>
      <c r="M11" s="64" t="str">
        <f aca="false">IF($F11="","",IF(AND(J11=$F11,L11=$H11),3,IF($F11-$H11=J11-L11,2,IF(SIGN($F11-$H11)=SIGN(J11-L11),1,0))))</f>
        <v/>
      </c>
      <c r="N11" s="1"/>
      <c r="O11" s="65"/>
      <c r="P11" s="66" t="s">
        <v>15</v>
      </c>
      <c r="Q11" s="67"/>
      <c r="R11" s="68" t="str">
        <f aca="false">IF($F11="","",IF(AND(O11=$F11,Q11=$H11),3,IF($F11-$H11=O11-Q11,2,IF(SIGN($F11-$H11)=SIGN(O11-Q11),1,0))))</f>
        <v/>
      </c>
      <c r="S11" s="1"/>
      <c r="T11" s="69"/>
      <c r="U11" s="70" t="s">
        <v>15</v>
      </c>
      <c r="V11" s="71"/>
      <c r="W11" s="72" t="str">
        <f aca="false">IF($F11="","",IF(AND(T11=$F11,V11=$H11),3,IF($F11-$H11=T11-V11,2,IF(SIGN($F11-$H11)=SIGN(T11-V11),1,0))))</f>
        <v/>
      </c>
      <c r="X11" s="1"/>
      <c r="Y11" s="73"/>
      <c r="Z11" s="74" t="s">
        <v>15</v>
      </c>
      <c r="AA11" s="75"/>
      <c r="AB11" s="76" t="str">
        <f aca="false">IF($F11="","",IF(AND(Y11=$F11,AA11=$H11),3,IF($F11-$H11=Y11-AA11,2,IF(SIGN($F11-$H11)=SIGN(Y11-AA11),1,0))))</f>
        <v/>
      </c>
      <c r="AC11" s="1"/>
      <c r="AD11" s="77"/>
      <c r="AE11" s="78" t="s">
        <v>15</v>
      </c>
      <c r="AF11" s="79"/>
      <c r="AG11" s="80" t="str">
        <f aca="false">IF($F11="","",IF(AND(AD11=$F11,AF11=$H11),3,IF($F11-$H11=AD11-AF11,2,IF(SIGN($F11-$H11)=SIGN(AD11-AF11),1,0))))</f>
        <v/>
      </c>
      <c r="AH11" s="1"/>
      <c r="AI11" s="81"/>
      <c r="AJ11" s="82" t="s">
        <v>15</v>
      </c>
      <c r="AK11" s="83"/>
      <c r="AL11" s="84" t="str">
        <f aca="false">IF($F11="","",IF(AND(AI11=$F11,AK11=$H11),3,IF($F11-$H11=AI11-AK11,2,IF(SIGN($F11-$H11)=SIGN(AI11-AK11),1,0))))</f>
        <v/>
      </c>
      <c r="AM11" s="1"/>
      <c r="AN11" s="85"/>
      <c r="AO11" s="86" t="s">
        <v>15</v>
      </c>
      <c r="AP11" s="87"/>
      <c r="AQ11" s="88" t="str">
        <f aca="false">IF($F11="","",IF(AND(AN11=$F11,AP11=$H11),3,IF($F11-$H11=AN11-AP11,2,IF(SIGN($F11-$H11)=SIGN(AN11-AP11),1,0))))</f>
        <v/>
      </c>
      <c r="AR11" s="1"/>
      <c r="AS11" s="89"/>
      <c r="AT11" s="90" t="s">
        <v>15</v>
      </c>
      <c r="AU11" s="91"/>
      <c r="AV11" s="92" t="str">
        <f aca="false">IF($F11="","",IF(AND(AS11=$F11,AU11=$H11),3,IF($F11-$H11=AS11-AU11,2,IF(SIGN($F11-$H11)=SIGN(AS11-AU11),1,0))))</f>
        <v/>
      </c>
      <c r="AW11" s="1"/>
      <c r="AX11" s="93"/>
      <c r="AY11" s="94" t="s">
        <v>15</v>
      </c>
      <c r="AZ11" s="95"/>
      <c r="BA11" s="96" t="str">
        <f aca="false">IF($F11="","",IF(AND(AX11=$F11,AZ11=$H11),3,IF($F11-$H11=AX11-AZ11,2,IF(SIGN($F11-$H11)=SIGN(AX11-AZ11),1,0))))</f>
        <v/>
      </c>
      <c r="BB11" s="1"/>
      <c r="BC11" s="97"/>
      <c r="BD11" s="98" t="s">
        <v>15</v>
      </c>
      <c r="BE11" s="99"/>
      <c r="BF11" s="100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2"/>
      <c r="CC11" s="2"/>
      <c r="CD11" s="2"/>
    </row>
    <row r="12" customFormat="false" ht="12.75" hidden="true" customHeight="true" outlineLevel="0" collapsed="false">
      <c r="A12" s="19" t="s">
        <v>12</v>
      </c>
      <c r="B12" s="20" t="s">
        <v>13</v>
      </c>
      <c r="C12" s="19" t="s">
        <v>31</v>
      </c>
      <c r="D12" s="19" t="s">
        <v>15</v>
      </c>
      <c r="E12" s="19" t="s">
        <v>32</v>
      </c>
      <c r="F12" s="19"/>
      <c r="G12" s="19" t="s">
        <v>15</v>
      </c>
      <c r="H12" s="19"/>
      <c r="I12" s="1"/>
      <c r="J12" s="101"/>
      <c r="K12" s="102" t="s">
        <v>15</v>
      </c>
      <c r="L12" s="103"/>
      <c r="M12" s="104" t="str">
        <f aca="false">IF($F12="","",IF(AND(J12=$F12,L12=$H12),3,IF($F12-$H12=J12-L12,2,IF(SIGN($F12-$H12)=SIGN(J12-L12),1,0))))</f>
        <v/>
      </c>
      <c r="N12" s="1"/>
      <c r="O12" s="105"/>
      <c r="P12" s="106" t="s">
        <v>15</v>
      </c>
      <c r="Q12" s="107"/>
      <c r="R12" s="108" t="str">
        <f aca="false">IF($F12="","",IF(AND(O12=$F12,Q12=$H12),3,IF($F12-$H12=O12-Q12,2,IF(SIGN($F12-$H12)=SIGN(O12-Q12),1,0))))</f>
        <v/>
      </c>
      <c r="S12" s="1"/>
      <c r="T12" s="109"/>
      <c r="U12" s="110" t="s">
        <v>15</v>
      </c>
      <c r="V12" s="111"/>
      <c r="W12" s="112" t="str">
        <f aca="false">IF($F12="","",IF(AND(T12=$F12,V12=$H12),3,IF($F12-$H12=T12-V12,2,IF(SIGN($F12-$H12)=SIGN(T12-V12),1,0))))</f>
        <v/>
      </c>
      <c r="X12" s="1"/>
      <c r="Y12" s="113"/>
      <c r="Z12" s="114" t="s">
        <v>15</v>
      </c>
      <c r="AA12" s="115"/>
      <c r="AB12" s="116" t="str">
        <f aca="false">IF($F12="","",IF(AND(Y12=$F12,AA12=$H12),3,IF($F12-$H12=Y12-AA12,2,IF(SIGN($F12-$H12)=SIGN(Y12-AA12),1,0))))</f>
        <v/>
      </c>
      <c r="AC12" s="1"/>
      <c r="AD12" s="117"/>
      <c r="AE12" s="118" t="s">
        <v>15</v>
      </c>
      <c r="AF12" s="119"/>
      <c r="AG12" s="120" t="str">
        <f aca="false">IF($F12="","",IF(AND(AD12=$F12,AF12=$H12),3,IF($F12-$H12=AD12-AF12,2,IF(SIGN($F12-$H12)=SIGN(AD12-AF12),1,0))))</f>
        <v/>
      </c>
      <c r="AH12" s="1"/>
      <c r="AI12" s="121"/>
      <c r="AJ12" s="122" t="s">
        <v>15</v>
      </c>
      <c r="AK12" s="123"/>
      <c r="AL12" s="124" t="str">
        <f aca="false">IF($F12="","",IF(AND(AI12=$F12,AK12=$H12),3,IF($F12-$H12=AI12-AK12,2,IF(SIGN($F12-$H12)=SIGN(AI12-AK12),1,0))))</f>
        <v/>
      </c>
      <c r="AM12" s="1"/>
      <c r="AN12" s="125"/>
      <c r="AO12" s="126" t="s">
        <v>15</v>
      </c>
      <c r="AP12" s="127"/>
      <c r="AQ12" s="128" t="str">
        <f aca="false">IF($F12="","",IF(AND(AN12=$F12,AP12=$H12),3,IF($F12-$H12=AN12-AP12,2,IF(SIGN($F12-$H12)=SIGN(AN12-AP12),1,0))))</f>
        <v/>
      </c>
      <c r="AR12" s="1"/>
      <c r="AS12" s="129"/>
      <c r="AT12" s="130" t="s">
        <v>15</v>
      </c>
      <c r="AU12" s="131"/>
      <c r="AV12" s="132" t="str">
        <f aca="false">IF($F12="","",IF(AND(AS12=$F12,AU12=$H12),3,IF($F12-$H12=AS12-AU12,2,IF(SIGN($F12-$H12)=SIGN(AS12-AU12),1,0))))</f>
        <v/>
      </c>
      <c r="AW12" s="1"/>
      <c r="AX12" s="133"/>
      <c r="AY12" s="134" t="s">
        <v>15</v>
      </c>
      <c r="AZ12" s="135"/>
      <c r="BA12" s="136" t="str">
        <f aca="false">IF($F12="","",IF(AND(AX12=$F12,AZ12=$H12),3,IF($F12-$H12=AX12-AZ12,2,IF(SIGN($F12-$H12)=SIGN(AX12-AZ12),1,0))))</f>
        <v/>
      </c>
      <c r="BB12" s="1"/>
      <c r="BC12" s="137"/>
      <c r="BD12" s="138" t="s">
        <v>15</v>
      </c>
      <c r="BE12" s="139"/>
      <c r="BF12" s="140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2"/>
      <c r="CC12" s="2"/>
      <c r="CD12" s="2"/>
    </row>
    <row r="13" customFormat="false" ht="12.75" hidden="true" customHeight="true" outlineLevel="0" collapsed="false">
      <c r="A13" s="1"/>
      <c r="B13" s="1"/>
      <c r="C13" s="141" t="s">
        <v>33</v>
      </c>
      <c r="D13" s="18"/>
      <c r="E13" s="142"/>
      <c r="F13" s="143"/>
      <c r="G13" s="144"/>
      <c r="H13" s="143"/>
      <c r="I13" s="1"/>
      <c r="J13" s="1"/>
      <c r="K13" s="1"/>
      <c r="L13" s="1"/>
      <c r="M13" s="145" t="n">
        <f aca="false">SUM(M4:M12)</f>
        <v>0</v>
      </c>
      <c r="N13" s="146"/>
      <c r="O13" s="146"/>
      <c r="P13" s="146"/>
      <c r="Q13" s="146"/>
      <c r="R13" s="145" t="n">
        <f aca="false">SUM(R4:R12)</f>
        <v>0</v>
      </c>
      <c r="S13" s="146"/>
      <c r="T13" s="146"/>
      <c r="U13" s="146"/>
      <c r="V13" s="146"/>
      <c r="W13" s="145" t="n">
        <f aca="false">SUM(W4:W12)</f>
        <v>0</v>
      </c>
      <c r="X13" s="146"/>
      <c r="Y13" s="146"/>
      <c r="Z13" s="146"/>
      <c r="AA13" s="146"/>
      <c r="AB13" s="145" t="n">
        <f aca="false">SUM(AB4:AB12)</f>
        <v>0</v>
      </c>
      <c r="AC13" s="146"/>
      <c r="AD13" s="146"/>
      <c r="AE13" s="146"/>
      <c r="AF13" s="146"/>
      <c r="AG13" s="145" t="n">
        <f aca="false">SUM(AG4:AG12)</f>
        <v>0</v>
      </c>
      <c r="AH13" s="146"/>
      <c r="AI13" s="146"/>
      <c r="AJ13" s="146"/>
      <c r="AK13" s="146"/>
      <c r="AL13" s="147" t="n">
        <f aca="false">SUM(AL4:AL12)</f>
        <v>0</v>
      </c>
      <c r="AM13" s="146"/>
      <c r="AN13" s="146"/>
      <c r="AO13" s="146"/>
      <c r="AP13" s="146"/>
      <c r="AQ13" s="147" t="n">
        <f aca="false">SUM(AQ4:AQ12)</f>
        <v>0</v>
      </c>
      <c r="AR13" s="1"/>
      <c r="AS13" s="1"/>
      <c r="AT13" s="1"/>
      <c r="AU13" s="1"/>
      <c r="AV13" s="147" t="n">
        <f aca="false">SUM(AV4:AV12)</f>
        <v>0</v>
      </c>
      <c r="AW13" s="1"/>
      <c r="AX13" s="1"/>
      <c r="AY13" s="1"/>
      <c r="AZ13" s="1"/>
      <c r="BA13" s="147" t="n">
        <f aca="false">SUM(BA4:BA12)</f>
        <v>0</v>
      </c>
      <c r="BB13" s="1"/>
      <c r="BC13" s="1"/>
      <c r="BD13" s="1"/>
      <c r="BE13" s="1"/>
      <c r="BF13" s="147" t="n">
        <f aca="false">SUM(BF4:BF12)</f>
        <v>0</v>
      </c>
      <c r="BG13" s="1"/>
      <c r="BH13" s="1"/>
      <c r="BI13" s="1"/>
      <c r="BJ13" s="1"/>
      <c r="CA13" s="1"/>
      <c r="CB13" s="2"/>
      <c r="CC13" s="2"/>
      <c r="CD13" s="2"/>
    </row>
    <row r="14" customFormat="false" ht="12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2"/>
      <c r="CC14" s="2"/>
      <c r="CD14" s="2"/>
    </row>
    <row r="15" customFormat="false" ht="12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8" t="s">
        <v>34</v>
      </c>
      <c r="P15" s="148"/>
      <c r="Q15" s="148"/>
      <c r="R15" s="148"/>
      <c r="S15" s="148"/>
      <c r="T15" s="149" t="s">
        <v>35</v>
      </c>
      <c r="U15" s="149"/>
      <c r="V15" s="149"/>
      <c r="W15" s="149"/>
      <c r="X15" s="149"/>
      <c r="Y15" s="150" t="s">
        <v>36</v>
      </c>
      <c r="Z15" s="150"/>
      <c r="AA15" s="150"/>
      <c r="AB15" s="150"/>
      <c r="AC15" s="150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2"/>
      <c r="CC15" s="2"/>
      <c r="CD15" s="2"/>
    </row>
    <row r="16" customFormat="false" ht="12.7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8"/>
      <c r="P16" s="148"/>
      <c r="Q16" s="148"/>
      <c r="R16" s="148"/>
      <c r="S16" s="148"/>
      <c r="T16" s="149"/>
      <c r="U16" s="149"/>
      <c r="V16" s="149"/>
      <c r="W16" s="149"/>
      <c r="X16" s="149"/>
      <c r="Y16" s="150"/>
      <c r="Z16" s="150"/>
      <c r="AA16" s="150"/>
      <c r="AB16" s="150"/>
      <c r="AC16" s="150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2"/>
      <c r="CC16" s="2"/>
      <c r="CD16" s="2"/>
    </row>
    <row r="17" customFormat="false" ht="12.7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1" t="n">
        <v>1</v>
      </c>
      <c r="P17" s="151"/>
      <c r="Q17" s="151"/>
      <c r="R17" s="151"/>
      <c r="S17" s="151"/>
      <c r="T17" s="152" t="n">
        <f aca="false">SUM([1]Druck!$T$277:$X$278)</f>
        <v>4</v>
      </c>
      <c r="U17" s="152"/>
      <c r="V17" s="152"/>
      <c r="W17" s="152"/>
      <c r="X17" s="152"/>
      <c r="Y17" s="153" t="s">
        <v>3</v>
      </c>
      <c r="Z17" s="153"/>
      <c r="AA17" s="153"/>
      <c r="AB17" s="153"/>
      <c r="AC17" s="153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2"/>
      <c r="CC17" s="2"/>
      <c r="CD17" s="2"/>
    </row>
    <row r="18" customFormat="false" ht="12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1"/>
      <c r="P18" s="151"/>
      <c r="Q18" s="151"/>
      <c r="R18" s="151"/>
      <c r="S18" s="151"/>
      <c r="T18" s="152"/>
      <c r="U18" s="152"/>
      <c r="V18" s="152"/>
      <c r="W18" s="152"/>
      <c r="X18" s="152"/>
      <c r="Y18" s="153"/>
      <c r="Z18" s="153"/>
      <c r="AA18" s="153"/>
      <c r="AB18" s="153"/>
      <c r="AC18" s="153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2"/>
      <c r="CC18" s="2"/>
      <c r="CD18" s="2"/>
    </row>
    <row r="19" customFormat="false" ht="12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4" t="n">
        <v>2</v>
      </c>
      <c r="P19" s="154"/>
      <c r="Q19" s="154"/>
      <c r="R19" s="154"/>
      <c r="S19" s="154"/>
      <c r="T19" s="155" t="n">
        <f aca="false">SUM([1]Druck!$T$281:$X$282)</f>
        <v>6</v>
      </c>
      <c r="U19" s="155"/>
      <c r="V19" s="155"/>
      <c r="W19" s="155"/>
      <c r="X19" s="155"/>
      <c r="Y19" s="156" t="s">
        <v>0</v>
      </c>
      <c r="Z19" s="156"/>
      <c r="AA19" s="156"/>
      <c r="AB19" s="156"/>
      <c r="AC19" s="156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2"/>
      <c r="CC19" s="2"/>
      <c r="CD19" s="2"/>
    </row>
    <row r="20" customFormat="false" ht="12.7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4"/>
      <c r="P20" s="154"/>
      <c r="Q20" s="154"/>
      <c r="R20" s="154"/>
      <c r="S20" s="154"/>
      <c r="T20" s="155"/>
      <c r="U20" s="155"/>
      <c r="V20" s="155"/>
      <c r="W20" s="155"/>
      <c r="X20" s="155"/>
      <c r="Y20" s="156"/>
      <c r="Z20" s="156"/>
      <c r="AA20" s="156"/>
      <c r="AB20" s="156"/>
      <c r="AC20" s="156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2"/>
      <c r="CC20" s="2"/>
      <c r="CD20" s="2"/>
    </row>
    <row r="21" customFormat="false" ht="12.7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4" t="n">
        <v>3</v>
      </c>
      <c r="P21" s="154"/>
      <c r="Q21" s="154"/>
      <c r="R21" s="154"/>
      <c r="S21" s="154"/>
      <c r="T21" s="155" t="n">
        <f aca="false">SUM([1]Druck!$T$287:$X$288)</f>
        <v>5</v>
      </c>
      <c r="U21" s="155"/>
      <c r="V21" s="155"/>
      <c r="W21" s="155"/>
      <c r="X21" s="155"/>
      <c r="Y21" s="156" t="s">
        <v>4</v>
      </c>
      <c r="Z21" s="156"/>
      <c r="AA21" s="156"/>
      <c r="AB21" s="156"/>
      <c r="AC21" s="156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2"/>
      <c r="CC21" s="2"/>
      <c r="CD21" s="2"/>
    </row>
    <row r="22" customFormat="false" ht="12.7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4"/>
      <c r="P22" s="154"/>
      <c r="Q22" s="154"/>
      <c r="R22" s="154"/>
      <c r="S22" s="154"/>
      <c r="T22" s="155"/>
      <c r="U22" s="155"/>
      <c r="V22" s="155"/>
      <c r="W22" s="155"/>
      <c r="X22" s="155"/>
      <c r="Y22" s="156"/>
      <c r="Z22" s="156"/>
      <c r="AA22" s="156"/>
      <c r="AB22" s="156"/>
      <c r="AC22" s="156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2"/>
      <c r="CC22" s="2"/>
      <c r="CD22" s="2"/>
    </row>
    <row r="23" customFormat="false" ht="12.7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4" t="n">
        <v>4</v>
      </c>
      <c r="P23" s="154"/>
      <c r="Q23" s="154"/>
      <c r="R23" s="154"/>
      <c r="S23" s="154"/>
      <c r="T23" s="155" t="n">
        <f aca="false">SUM([1]Druck!$T$289:$X$290)</f>
        <v>6</v>
      </c>
      <c r="U23" s="155"/>
      <c r="V23" s="155"/>
      <c r="W23" s="155"/>
      <c r="X23" s="155"/>
      <c r="Y23" s="156" t="s">
        <v>37</v>
      </c>
      <c r="Z23" s="156"/>
      <c r="AA23" s="156"/>
      <c r="AB23" s="156"/>
      <c r="AC23" s="156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2"/>
      <c r="CC23" s="2"/>
      <c r="CD23" s="2"/>
    </row>
    <row r="24" customFormat="false" ht="12.7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4"/>
      <c r="P24" s="154"/>
      <c r="Q24" s="154"/>
      <c r="R24" s="154"/>
      <c r="S24" s="154"/>
      <c r="T24" s="155"/>
      <c r="U24" s="155"/>
      <c r="V24" s="155"/>
      <c r="W24" s="155"/>
      <c r="X24" s="155"/>
      <c r="Y24" s="156"/>
      <c r="Z24" s="156"/>
      <c r="AA24" s="156"/>
      <c r="AB24" s="156"/>
      <c r="AC24" s="156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2"/>
      <c r="CC24" s="2"/>
      <c r="CD24" s="2"/>
    </row>
    <row r="25" customFormat="false" ht="12.7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4" t="n">
        <v>5</v>
      </c>
      <c r="P25" s="154"/>
      <c r="Q25" s="154"/>
      <c r="R25" s="154"/>
      <c r="S25" s="154"/>
      <c r="T25" s="155" t="n">
        <f aca="false">SUM([1]Druck!$T$291:$X$292)</f>
        <v>4</v>
      </c>
      <c r="U25" s="155"/>
      <c r="V25" s="155"/>
      <c r="W25" s="155"/>
      <c r="X25" s="155"/>
      <c r="Y25" s="156" t="s">
        <v>1</v>
      </c>
      <c r="Z25" s="156"/>
      <c r="AA25" s="156"/>
      <c r="AB25" s="156"/>
      <c r="AC25" s="156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2"/>
      <c r="CC25" s="2"/>
      <c r="CD25" s="2"/>
    </row>
    <row r="26" customFormat="false" ht="12.7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4"/>
      <c r="P26" s="154"/>
      <c r="Q26" s="154"/>
      <c r="R26" s="154"/>
      <c r="S26" s="154"/>
      <c r="T26" s="155"/>
      <c r="U26" s="155"/>
      <c r="V26" s="155"/>
      <c r="W26" s="155"/>
      <c r="X26" s="155"/>
      <c r="Y26" s="156"/>
      <c r="Z26" s="156"/>
      <c r="AA26" s="156"/>
      <c r="AB26" s="156"/>
      <c r="AC26" s="156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2"/>
      <c r="CC26" s="2"/>
      <c r="CD26" s="2"/>
    </row>
    <row r="27" customFormat="false" ht="12.7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4" t="n">
        <v>6</v>
      </c>
      <c r="P27" s="154"/>
      <c r="Q27" s="154"/>
      <c r="R27" s="154"/>
      <c r="S27" s="154"/>
      <c r="T27" s="155" t="n">
        <f aca="false">SUM([1]Druck!$T$283:$X$284)</f>
        <v>10</v>
      </c>
      <c r="U27" s="155"/>
      <c r="V27" s="155"/>
      <c r="W27" s="155"/>
      <c r="X27" s="155"/>
      <c r="Y27" s="156" t="s">
        <v>7</v>
      </c>
      <c r="Z27" s="156"/>
      <c r="AA27" s="156"/>
      <c r="AB27" s="156"/>
      <c r="AC27" s="156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2"/>
      <c r="CC27" s="2"/>
      <c r="CD27" s="2"/>
    </row>
    <row r="28" customFormat="false" ht="12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4"/>
      <c r="P28" s="154"/>
      <c r="Q28" s="154"/>
      <c r="R28" s="154"/>
      <c r="S28" s="154"/>
      <c r="T28" s="155"/>
      <c r="U28" s="155"/>
      <c r="V28" s="155"/>
      <c r="W28" s="155"/>
      <c r="X28" s="155"/>
      <c r="Y28" s="156"/>
      <c r="Z28" s="156"/>
      <c r="AA28" s="156"/>
      <c r="AB28" s="156"/>
      <c r="AC28" s="156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2"/>
      <c r="CC28" s="2"/>
      <c r="CD28" s="2"/>
    </row>
    <row r="29" customFormat="false" ht="12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4" t="n">
        <v>7</v>
      </c>
      <c r="P29" s="154"/>
      <c r="Q29" s="154"/>
      <c r="R29" s="154"/>
      <c r="S29" s="154"/>
      <c r="T29" s="155" t="n">
        <f aca="false">SUM([1]Druck!$T$279:$X$280)</f>
        <v>9</v>
      </c>
      <c r="U29" s="155"/>
      <c r="V29" s="155"/>
      <c r="W29" s="155"/>
      <c r="X29" s="155"/>
      <c r="Y29" s="156" t="s">
        <v>38</v>
      </c>
      <c r="Z29" s="156"/>
      <c r="AA29" s="156"/>
      <c r="AB29" s="156"/>
      <c r="AC29" s="156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2"/>
      <c r="CC29" s="2"/>
      <c r="CD29" s="2"/>
    </row>
    <row r="30" customFormat="false" ht="12.7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4"/>
      <c r="P30" s="154"/>
      <c r="Q30" s="154"/>
      <c r="R30" s="154"/>
      <c r="S30" s="154"/>
      <c r="T30" s="155"/>
      <c r="U30" s="155"/>
      <c r="V30" s="155"/>
      <c r="W30" s="155"/>
      <c r="X30" s="155"/>
      <c r="Y30" s="156"/>
      <c r="Z30" s="156"/>
      <c r="AA30" s="156"/>
      <c r="AB30" s="156"/>
      <c r="AC30" s="156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2"/>
      <c r="CC30" s="2"/>
      <c r="CD30" s="2"/>
    </row>
    <row r="31" customFormat="false" ht="12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4" t="n">
        <v>8</v>
      </c>
      <c r="P31" s="154"/>
      <c r="Q31" s="154"/>
      <c r="R31" s="154"/>
      <c r="S31" s="154"/>
      <c r="T31" s="155" t="n">
        <f aca="false">SUM([1]Druck!$T$293:$X$294)</f>
        <v>7</v>
      </c>
      <c r="U31" s="155"/>
      <c r="V31" s="155"/>
      <c r="W31" s="155"/>
      <c r="X31" s="155"/>
      <c r="Y31" s="156" t="s">
        <v>5</v>
      </c>
      <c r="Z31" s="156"/>
      <c r="AA31" s="156"/>
      <c r="AB31" s="156"/>
      <c r="AC31" s="156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2"/>
      <c r="CC31" s="2"/>
      <c r="CD31" s="2"/>
    </row>
    <row r="32" customFormat="false" ht="12.7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4"/>
      <c r="P32" s="154"/>
      <c r="Q32" s="154"/>
      <c r="R32" s="154"/>
      <c r="S32" s="154"/>
      <c r="T32" s="155"/>
      <c r="U32" s="155"/>
      <c r="V32" s="155"/>
      <c r="W32" s="155"/>
      <c r="X32" s="155"/>
      <c r="Y32" s="156"/>
      <c r="Z32" s="156"/>
      <c r="AA32" s="156"/>
      <c r="AB32" s="156"/>
      <c r="AC32" s="156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2"/>
      <c r="CC32" s="2"/>
      <c r="CD32" s="2"/>
    </row>
    <row r="33" customFormat="false" ht="12.7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7" t="n">
        <v>9</v>
      </c>
      <c r="P33" s="157"/>
      <c r="Q33" s="157"/>
      <c r="R33" s="157"/>
      <c r="S33" s="157"/>
      <c r="T33" s="158" t="n">
        <f aca="false">SUM([1]Druck!$T$285:$X$286)</f>
        <v>7</v>
      </c>
      <c r="U33" s="158"/>
      <c r="V33" s="158"/>
      <c r="W33" s="158"/>
      <c r="X33" s="158"/>
      <c r="Y33" s="159" t="s">
        <v>8</v>
      </c>
      <c r="Z33" s="159"/>
      <c r="AA33" s="159"/>
      <c r="AB33" s="159"/>
      <c r="AC33" s="159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2"/>
      <c r="CC33" s="2"/>
      <c r="CD33" s="2"/>
    </row>
    <row r="34" customFormat="false" ht="12.7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7"/>
      <c r="P34" s="157"/>
      <c r="Q34" s="157"/>
      <c r="R34" s="157"/>
      <c r="S34" s="157"/>
      <c r="T34" s="158"/>
      <c r="U34" s="158"/>
      <c r="V34" s="158"/>
      <c r="W34" s="158"/>
      <c r="X34" s="158"/>
      <c r="Y34" s="159"/>
      <c r="Z34" s="159"/>
      <c r="AA34" s="159"/>
      <c r="AB34" s="159"/>
      <c r="AC34" s="159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2"/>
      <c r="CC34" s="2"/>
      <c r="CD34" s="2"/>
    </row>
    <row r="35" customFormat="false" ht="12.7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4" t="n">
        <v>10</v>
      </c>
      <c r="P35" s="154"/>
      <c r="Q35" s="154"/>
      <c r="R35" s="154"/>
      <c r="S35" s="154"/>
      <c r="T35" s="155" t="n">
        <f aca="false">SUM([1]Druck!$T$295:$X$296)</f>
        <v>8</v>
      </c>
      <c r="U35" s="155"/>
      <c r="V35" s="155"/>
      <c r="W35" s="155"/>
      <c r="X35" s="155"/>
      <c r="Y35" s="156" t="s">
        <v>39</v>
      </c>
      <c r="Z35" s="156"/>
      <c r="AA35" s="156"/>
      <c r="AB35" s="156"/>
      <c r="AC35" s="156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2"/>
      <c r="CC35" s="2"/>
      <c r="CD35" s="2"/>
    </row>
    <row r="36" customFormat="false" ht="12.7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4"/>
      <c r="P36" s="154"/>
      <c r="Q36" s="154"/>
      <c r="R36" s="154"/>
      <c r="S36" s="154"/>
      <c r="T36" s="155"/>
      <c r="U36" s="155"/>
      <c r="V36" s="155"/>
      <c r="W36" s="155"/>
      <c r="X36" s="155"/>
      <c r="Y36" s="156"/>
      <c r="Z36" s="156"/>
      <c r="AA36" s="156"/>
      <c r="AB36" s="156"/>
      <c r="AC36" s="156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2"/>
      <c r="CC36" s="2"/>
      <c r="CD36" s="2"/>
    </row>
    <row r="37" customFormat="false" ht="12.7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2"/>
      <c r="CC37" s="2"/>
      <c r="CD37" s="2"/>
    </row>
    <row r="38" customFormat="false" ht="12.7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2"/>
      <c r="CC38" s="2"/>
      <c r="CD38" s="2"/>
    </row>
    <row r="39" customFormat="false" ht="12.7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2"/>
      <c r="CC39" s="2"/>
      <c r="CD39" s="2"/>
    </row>
    <row r="40" customFormat="false" ht="12.7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2"/>
      <c r="CC40" s="2"/>
      <c r="CD40" s="2"/>
    </row>
    <row r="41" customFormat="false" ht="12.7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2"/>
      <c r="CC41" s="2"/>
      <c r="CD41" s="2"/>
    </row>
    <row r="42" customFormat="false" ht="12.7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2"/>
      <c r="CC42" s="2"/>
      <c r="CD42" s="2"/>
    </row>
    <row r="43" customFormat="false" ht="12.7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2"/>
      <c r="CC43" s="2"/>
      <c r="CD43" s="2"/>
    </row>
    <row r="44" customFormat="false" ht="12.7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2"/>
      <c r="CC44" s="2"/>
      <c r="CD44" s="2"/>
    </row>
    <row r="45" customFormat="false" ht="15.75" hidden="false" customHeight="true" outlineLevel="0" collapsed="false">
      <c r="A45" s="160" t="s">
        <v>40</v>
      </c>
      <c r="B45" s="161" t="s">
        <v>41</v>
      </c>
      <c r="C45" s="162" t="str">
        <f aca="false">[2]Spielplan!E45</f>
        <v>    Bayer Leverkusen</v>
      </c>
      <c r="D45" s="162" t="str">
        <f aca="false">[3]Spielplan!F45</f>
        <v>:</v>
      </c>
      <c r="E45" s="162" t="str">
        <f aca="false">[2]Spielplan!G45</f>
        <v>   Eintracht Frankfurt</v>
      </c>
      <c r="F45" s="163" t="n">
        <f aca="false">IF([2]Spielplan!H45="","",[2]Spielplan!H45)</f>
        <v>2</v>
      </c>
      <c r="G45" s="164" t="s">
        <v>15</v>
      </c>
      <c r="H45" s="163" t="n">
        <f aca="false">IF([2]Spielplan!J45="","",[2]Spielplan!J45)</f>
        <v>1</v>
      </c>
      <c r="I45" s="1"/>
      <c r="J45" s="165" t="n">
        <f aca="false">IF([2]Tippauswertung!J45="","",[2]Tippauswertung!J45)</f>
        <v>2</v>
      </c>
      <c r="K45" s="166" t="s">
        <v>15</v>
      </c>
      <c r="L45" s="165" t="n">
        <f aca="false">IF([2]Tippauswertung!L45="","",[2]Tippauswertung!L45)</f>
        <v>0</v>
      </c>
      <c r="M45" s="167" t="n">
        <f aca="false">IF($F45="","",IF(AND(J45=$F45,L45=$H45),3,IF($F45-$H45=J45-L45,2,IF(SIGN($F45-$H45)=SIGN(J45-L45),1,0))))</f>
        <v>1</v>
      </c>
      <c r="N45" s="168"/>
      <c r="O45" s="169" t="n">
        <f aca="false">IF([2]Tippauswertung!O45="","",[2]Tippauswertung!O45)</f>
        <v>3</v>
      </c>
      <c r="P45" s="170" t="s">
        <v>15</v>
      </c>
      <c r="Q45" s="169" t="n">
        <f aca="false">IF([2]Tippauswertung!Q45="","",[2]Tippauswertung!Q45)</f>
        <v>1</v>
      </c>
      <c r="R45" s="171" t="n">
        <f aca="false">IF($F45="","",IF(AND(O45=$F45,Q45=$H45),3,IF($F45-$H45=O45-Q45,2,IF(SIGN($F45-$H45)=SIGN(O45-Q45),1,0))))</f>
        <v>1</v>
      </c>
      <c r="S45" s="168"/>
      <c r="T45" s="172" t="n">
        <f aca="false">IF([2]Tippauswertung!T45="","",[2]Tippauswertung!T45)</f>
        <v>2</v>
      </c>
      <c r="U45" s="173" t="s">
        <v>15</v>
      </c>
      <c r="V45" s="172" t="n">
        <f aca="false">IF([2]Tippauswertung!V45="","",[2]Tippauswertung!V45)</f>
        <v>0</v>
      </c>
      <c r="W45" s="174" t="n">
        <f aca="false">IF($F45="","",IF(AND(T45=$F45,V45=$H45),3,IF($F45-$H45=T45-V45,2,IF(SIGN($F45-$H45)=SIGN(T45-V45),1,0))))</f>
        <v>1</v>
      </c>
      <c r="X45" s="168"/>
      <c r="Y45" s="175" t="n">
        <f aca="false">IF([2]Tippauswertung!Y45="","",[2]Tippauswertung!Y45)</f>
        <v>3</v>
      </c>
      <c r="Z45" s="176" t="s">
        <v>15</v>
      </c>
      <c r="AA45" s="175" t="n">
        <f aca="false">IF([2]Tippauswertung!AA45="","",[2]Tippauswertung!AA45)</f>
        <v>1</v>
      </c>
      <c r="AB45" s="177" t="n">
        <f aca="false">IF($F45="","",IF(AND(Y45=$F45,AA45=$H45),3,IF($F45-$H45=Y45-AA45,2,IF(SIGN($F45-$H45)=SIGN(Y45-AA45),1,0))))</f>
        <v>1</v>
      </c>
      <c r="AC45" s="168"/>
      <c r="AD45" s="178" t="str">
        <f aca="false">IF([2]Tippauswertung!AD45="","",[2]Tippauswertung!AD45)</f>
        <v/>
      </c>
      <c r="AE45" s="179" t="s">
        <v>15</v>
      </c>
      <c r="AF45" s="178" t="str">
        <f aca="false">IF([2]Tippauswertung!AF45="","",[2]Tippauswertung!AF45)</f>
        <v/>
      </c>
      <c r="AG45" s="180" t="e">
        <f aca="false">IF($F45="","",IF(AND(AD45=$F45,AF45=$H45),3,IF($F45-$H45=AD45-AF45,2,IF(SIGN($F45-$H45)=SIGN(AD45-AF45),1,0))))</f>
        <v>#VALUE!</v>
      </c>
      <c r="AH45" s="168"/>
      <c r="AI45" s="181" t="n">
        <f aca="false">IF([2]Tippauswertung!AI45="","",[2]Tippauswertung!AI45)</f>
        <v>2</v>
      </c>
      <c r="AJ45" s="182" t="s">
        <v>15</v>
      </c>
      <c r="AK45" s="181" t="n">
        <f aca="false">IF([2]Tippauswertung!AK45="","",[2]Tippauswertung!AK45)</f>
        <v>1</v>
      </c>
      <c r="AL45" s="183" t="n">
        <f aca="false">IF($F45="","",IF(AND(AI45=$F45,AK45=$H45),3,IF($F45-$H45=AI45-AK45,2,IF(SIGN($F45-$H45)=SIGN(AI45-AK45),1,0))))</f>
        <v>3</v>
      </c>
      <c r="AM45" s="168"/>
      <c r="AN45" s="184" t="str">
        <f aca="false">IF([4]Tippauswertung!AN45="","",[4]Tippauswertung!AN45)</f>
        <v/>
      </c>
      <c r="AO45" s="185" t="s">
        <v>15</v>
      </c>
      <c r="AP45" s="186" t="str">
        <f aca="false">IF([4]Tippauswertung!AP45="","",[4]Tippauswertung!AP45)</f>
        <v/>
      </c>
      <c r="AQ45" s="187" t="e">
        <f aca="false">IF($F45="","",IF(AND(AN45=$F45,AP45=$H45),3,IF($F45-$H45=AN45-AP45,2,IF(SIGN($F45-$H45)=SIGN(AN45-AP45),1,0))))</f>
        <v>#VALUE!</v>
      </c>
      <c r="AR45" s="168"/>
      <c r="AS45" s="188" t="n">
        <f aca="false">IF([2]Tippauswertung!AS45="","",[2]Tippauswertung!AS45)</f>
        <v>2</v>
      </c>
      <c r="AT45" s="189" t="s">
        <v>15</v>
      </c>
      <c r="AU45" s="188" t="n">
        <f aca="false">IF([2]Tippauswertung!AU45="","",[2]Tippauswertung!AU45)</f>
        <v>1</v>
      </c>
      <c r="AV45" s="190" t="n">
        <f aca="false">IF($F45="","",IF(AND(AS45=$F45,AU45=$H45),3,IF($F45-$H45=AS45-AU45,2,IF(SIGN($F45-$H45)=SIGN(AS45-AU45),1,0))))</f>
        <v>3</v>
      </c>
      <c r="AW45" s="168"/>
      <c r="AX45" s="165" t="n">
        <f aca="false">IF([2]Tippauswertung!AX45="","",[2]Tippauswertung!AX45)</f>
        <v>1</v>
      </c>
      <c r="AY45" s="166" t="s">
        <v>15</v>
      </c>
      <c r="AZ45" s="165" t="n">
        <f aca="false">IF([2]Tippauswertung!AZ45="","",[2]Tippauswertung!AZ45)</f>
        <v>2</v>
      </c>
      <c r="BA45" s="167" t="n">
        <f aca="false">IF($F45="","",IF(AND(AX45=$F45,AZ45=$H45),3,IF($F45-$H45=AX45-AZ45,2,IF(SIGN($F45-$H45)=SIGN(AX45-AZ45),1,0))))</f>
        <v>0</v>
      </c>
      <c r="BB45" s="168"/>
      <c r="BC45" s="175" t="n">
        <f aca="false">IF([2]Tippauswertung!BC45="","",[2]Tippauswertung!BC45)</f>
        <v>2</v>
      </c>
      <c r="BD45" s="176" t="s">
        <v>15</v>
      </c>
      <c r="BE45" s="175" t="n">
        <f aca="false">IF([2]Tippauswertung!BE45="","",[2]Tippauswertung!BE45)</f>
        <v>1</v>
      </c>
      <c r="BF45" s="177" t="n">
        <f aca="false">IF($F45="","",IF(AND(BC45=$F45,BE45=$H45),3,IF($F45-$H45=BC45-BE45,2,IF(SIGN($F45-$H45)=SIGN(BC45-BE45),1,0))))</f>
        <v>3</v>
      </c>
      <c r="BG45" s="168"/>
      <c r="BH45" s="191" t="str">
        <f aca="false">IF([2]Tippauswertung!BH45="","",[2]Tippauswertung!BH45)</f>
        <v/>
      </c>
      <c r="BI45" s="192" t="s">
        <v>15</v>
      </c>
      <c r="BJ45" s="191" t="str">
        <f aca="false">IF([2]Tippauswertung!BJ45="","",[2]Tippauswertung!BJ45)</f>
        <v/>
      </c>
      <c r="BK45" s="193" t="e">
        <f aca="false">IF($F45="","",IF(AND(BH45=$F45,BJ45=$H45),3,IF($F45-$H45=BH45-BJ45,2,IF(SIGN($F45-$H45)=SIGN(BH45-BJ45),1,0))))</f>
        <v>#VALUE!</v>
      </c>
      <c r="BL45" s="168"/>
      <c r="BM45" s="194" t="n">
        <f aca="false">IF([2]Tippauswertung!BM45="","",[2]Tippauswertung!BM45)</f>
        <v>1</v>
      </c>
      <c r="BN45" s="195" t="s">
        <v>15</v>
      </c>
      <c r="BO45" s="194" t="n">
        <f aca="false">IF([2]Tippauswertung!BO45="","",[2]Tippauswertung!BO45)</f>
        <v>1</v>
      </c>
      <c r="BP45" s="196" t="n">
        <f aca="false">IF($F45="","",IF(AND(BM45=$F45,BO45=$H45),3,IF($F45-$H45=BM45-BO45,2,IF(SIGN($F45-$H45)=SIGN(BM45-BO45),1,0))))</f>
        <v>0</v>
      </c>
      <c r="BQ45" s="168"/>
      <c r="BR45" s="169" t="str">
        <f aca="false">IF([2]Tippauswertung!BR45="","",[2]Tippauswertung!BR45)</f>
        <v/>
      </c>
      <c r="BS45" s="170" t="s">
        <v>15</v>
      </c>
      <c r="BT45" s="169" t="str">
        <f aca="false">IF([2]Tippauswertung!BT45="","",[2]Tippauswertung!BT45)</f>
        <v/>
      </c>
      <c r="BU45" s="171" t="e">
        <f aca="false">IF($F45="","",IF(AND(BR45=$F45,BT45=$H45),3,IF($F45-$H45=BR45-BT45,2,IF(SIGN($F45-$H45)=SIGN(BR45-BT45),1,0))))</f>
        <v>#VALUE!</v>
      </c>
      <c r="BV45" s="197"/>
      <c r="BW45" s="198" t="n">
        <f aca="false">IF([2]Tippauswertung!BW45="","",[2]Tippauswertung!BW45)</f>
        <v>2</v>
      </c>
      <c r="BX45" s="199" t="s">
        <v>15</v>
      </c>
      <c r="BY45" s="198" t="n">
        <f aca="false">IF([2]Tippauswertung!BY45="","",[2]Tippauswertung!BY45)</f>
        <v>1</v>
      </c>
      <c r="BZ45" s="200" t="n">
        <f aca="false">IF($F45="","",IF(AND(BW45=$F45,BY45=$H45),3,IF($F45-$H45=BW45-BY45,2,IF(SIGN($F45-$H45)=SIGN(BW45-BY45),1,0))))</f>
        <v>3</v>
      </c>
      <c r="CA45" s="1"/>
      <c r="CB45" s="2"/>
      <c r="CC45" s="2"/>
      <c r="CD45" s="2"/>
    </row>
    <row r="46" customFormat="false" ht="15.75" hidden="false" customHeight="true" outlineLevel="0" collapsed="false">
      <c r="A46" s="201" t="s">
        <v>40</v>
      </c>
      <c r="B46" s="202" t="s">
        <v>41</v>
      </c>
      <c r="C46" s="162" t="str">
        <f aca="false">[2]Spielplan!E46</f>
        <v>    Borussia Dortmund</v>
      </c>
      <c r="D46" s="162" t="str">
        <f aca="false">[3]Spielplan!F46</f>
        <v>:</v>
      </c>
      <c r="E46" s="162" t="str">
        <f aca="false">[2]Spielplan!G46</f>
        <v>   1.FC Kaiserslautern</v>
      </c>
      <c r="F46" s="163" t="n">
        <f aca="false">IF([2]Spielplan!H46="","",[2]Spielplan!H46)</f>
        <v>5</v>
      </c>
      <c r="G46" s="203" t="s">
        <v>15</v>
      </c>
      <c r="H46" s="163" t="n">
        <f aca="false">IF([2]Spielplan!J46="","",[2]Spielplan!J46)</f>
        <v>0</v>
      </c>
      <c r="I46" s="1"/>
      <c r="J46" s="165" t="n">
        <f aca="false">IF([2]Tippauswertung!J46="","",[2]Tippauswertung!J46)</f>
        <v>2</v>
      </c>
      <c r="K46" s="204" t="s">
        <v>15</v>
      </c>
      <c r="L46" s="165" t="n">
        <f aca="false">IF([2]Tippauswertung!L46="","",[2]Tippauswertung!L46)</f>
        <v>0</v>
      </c>
      <c r="M46" s="205" t="n">
        <f aca="false">IF($F46="","",IF(AND(J46=$F46,L46=$H46),3,IF($F46-$H46=J46-L46,2,IF(SIGN($F46-$H46)=SIGN(J46-L46),1,0))))</f>
        <v>1</v>
      </c>
      <c r="N46" s="168"/>
      <c r="O46" s="169" t="n">
        <f aca="false">IF([2]Tippauswertung!O46="","",[2]Tippauswertung!O46)</f>
        <v>3</v>
      </c>
      <c r="P46" s="206" t="s">
        <v>15</v>
      </c>
      <c r="Q46" s="169" t="n">
        <f aca="false">IF([2]Tippauswertung!Q46="","",[2]Tippauswertung!Q46)</f>
        <v>0</v>
      </c>
      <c r="R46" s="207" t="n">
        <f aca="false">IF($F46="","",IF(AND(O46=$F46,Q46=$H46),3,IF($F46-$H46=O46-Q46,2,IF(SIGN($F46-$H46)=SIGN(O46-Q46),1,0))))</f>
        <v>1</v>
      </c>
      <c r="S46" s="168"/>
      <c r="T46" s="172" t="n">
        <f aca="false">IF([2]Tippauswertung!T46="","",[2]Tippauswertung!T46)</f>
        <v>0</v>
      </c>
      <c r="U46" s="208" t="s">
        <v>15</v>
      </c>
      <c r="V46" s="172" t="n">
        <f aca="false">IF([2]Tippauswertung!V46="","",[2]Tippauswertung!V46)</f>
        <v>0</v>
      </c>
      <c r="W46" s="209" t="n">
        <f aca="false">IF($F46="","",IF(AND(T46=$F46,V46=$H46),3,IF($F46-$H46=T46-V46,2,IF(SIGN($F46-$H46)=SIGN(T46-V46),1,0))))</f>
        <v>0</v>
      </c>
      <c r="X46" s="168"/>
      <c r="Y46" s="175" t="n">
        <f aca="false">IF([2]Tippauswertung!Y46="","",[2]Tippauswertung!Y46)</f>
        <v>1</v>
      </c>
      <c r="Z46" s="210" t="s">
        <v>15</v>
      </c>
      <c r="AA46" s="175" t="n">
        <f aca="false">IF([2]Tippauswertung!AA46="","",[2]Tippauswertung!AA46)</f>
        <v>1</v>
      </c>
      <c r="AB46" s="211" t="n">
        <f aca="false">IF($F46="","",IF(AND(Y46=$F46,AA46=$H46),3,IF($F46-$H46=Y46-AA46,2,IF(SIGN($F46-$H46)=SIGN(Y46-AA46),1,0))))</f>
        <v>0</v>
      </c>
      <c r="AC46" s="168"/>
      <c r="AD46" s="178" t="str">
        <f aca="false">IF([2]Tippauswertung!AD46="","",[2]Tippauswertung!AD46)</f>
        <v/>
      </c>
      <c r="AE46" s="212" t="s">
        <v>15</v>
      </c>
      <c r="AF46" s="178" t="str">
        <f aca="false">IF([2]Tippauswertung!AF46="","",[2]Tippauswertung!AF46)</f>
        <v/>
      </c>
      <c r="AG46" s="213" t="e">
        <f aca="false">IF($F46="","",IF(AND(AD46=$F46,AF46=$H46),3,IF($F46-$H46=AD46-AF46,2,IF(SIGN($F46-$H46)=SIGN(AD46-AF46),1,0))))</f>
        <v>#VALUE!</v>
      </c>
      <c r="AH46" s="168"/>
      <c r="AI46" s="181" t="n">
        <f aca="false">IF([2]Tippauswertung!AI46="","",[2]Tippauswertung!AI46)</f>
        <v>0</v>
      </c>
      <c r="AJ46" s="214" t="s">
        <v>15</v>
      </c>
      <c r="AK46" s="181" t="n">
        <f aca="false">IF([2]Tippauswertung!AK46="","",[2]Tippauswertung!AK46)</f>
        <v>0</v>
      </c>
      <c r="AL46" s="215" t="n">
        <f aca="false">IF($F46="","",IF(AND(AI46=$F46,AK46=$H46),3,IF($F46-$H46=AI46-AK46,2,IF(SIGN($F46-$H46)=SIGN(AI46-AK46),1,0))))</f>
        <v>0</v>
      </c>
      <c r="AM46" s="168"/>
      <c r="AN46" s="216" t="str">
        <f aca="false">IF([4]Tippauswertung!AN46="","",[4]Tippauswertung!AN46)</f>
        <v/>
      </c>
      <c r="AO46" s="217" t="s">
        <v>15</v>
      </c>
      <c r="AP46" s="218" t="str">
        <f aca="false">IF([4]Tippauswertung!AP46="","",[4]Tippauswertung!AP46)</f>
        <v/>
      </c>
      <c r="AQ46" s="219" t="e">
        <f aca="false">IF($F46="","",IF(AND(AN46=$F46,AP46=$H46),3,IF($F46-$H46=AN46-AP46,2,IF(SIGN($F46-$H46)=SIGN(AN46-AP46),1,0))))</f>
        <v>#VALUE!</v>
      </c>
      <c r="AR46" s="168"/>
      <c r="AS46" s="188" t="n">
        <f aca="false">IF([2]Tippauswertung!AS46="","",[2]Tippauswertung!AS46)</f>
        <v>3</v>
      </c>
      <c r="AT46" s="220" t="s">
        <v>15</v>
      </c>
      <c r="AU46" s="188" t="n">
        <f aca="false">IF([2]Tippauswertung!AU46="","",[2]Tippauswertung!AU46)</f>
        <v>2</v>
      </c>
      <c r="AV46" s="221" t="n">
        <f aca="false">IF($F46="","",IF(AND(AS46=$F46,AU46=$H46),3,IF($F46-$H46=AS46-AU46,2,IF(SIGN($F46-$H46)=SIGN(AS46-AU46),1,0))))</f>
        <v>1</v>
      </c>
      <c r="AW46" s="168"/>
      <c r="AX46" s="165" t="n">
        <f aca="false">IF([2]Tippauswertung!AX46="","",[2]Tippauswertung!AX46)</f>
        <v>2</v>
      </c>
      <c r="AY46" s="204" t="s">
        <v>15</v>
      </c>
      <c r="AZ46" s="165" t="n">
        <f aca="false">IF([2]Tippauswertung!AZ46="","",[2]Tippauswertung!AZ46)</f>
        <v>0</v>
      </c>
      <c r="BA46" s="205" t="n">
        <f aca="false">IF($F46="","",IF(AND(AX46=$F46,AZ46=$H46),3,IF($F46-$H46=AX46-AZ46,2,IF(SIGN($F46-$H46)=SIGN(AX46-AZ46),1,0))))</f>
        <v>1</v>
      </c>
      <c r="BB46" s="168"/>
      <c r="BC46" s="175" t="n">
        <f aca="false">IF([2]Tippauswertung!BC46="","",[2]Tippauswertung!BC46)</f>
        <v>2</v>
      </c>
      <c r="BD46" s="210" t="s">
        <v>15</v>
      </c>
      <c r="BE46" s="175" t="n">
        <f aca="false">IF([2]Tippauswertung!BE46="","",[2]Tippauswertung!BE46)</f>
        <v>0</v>
      </c>
      <c r="BF46" s="211" t="n">
        <f aca="false">IF($F46="","",IF(AND(BC46=$F46,BE46=$H46),3,IF($F46-$H46=BC46-BE46,2,IF(SIGN($F46-$H46)=SIGN(BC46-BE46),1,0))))</f>
        <v>1</v>
      </c>
      <c r="BG46" s="168"/>
      <c r="BH46" s="191" t="str">
        <f aca="false">IF([2]Tippauswertung!BH46="","",[2]Tippauswertung!BH46)</f>
        <v/>
      </c>
      <c r="BI46" s="222" t="s">
        <v>15</v>
      </c>
      <c r="BJ46" s="191" t="str">
        <f aca="false">IF([2]Tippauswertung!BJ46="","",[2]Tippauswertung!BJ46)</f>
        <v/>
      </c>
      <c r="BK46" s="223" t="e">
        <f aca="false">IF($F46="","",IF(AND(BH46=$F46,BJ46=$H46),3,IF($F46-$H46=BH46-BJ46,2,IF(SIGN($F46-$H46)=SIGN(BH46-BJ46),1,0))))</f>
        <v>#VALUE!</v>
      </c>
      <c r="BL46" s="168"/>
      <c r="BM46" s="194" t="n">
        <f aca="false">IF([2]Tippauswertung!BM46="","",[2]Tippauswertung!BM46)</f>
        <v>1</v>
      </c>
      <c r="BN46" s="224" t="s">
        <v>15</v>
      </c>
      <c r="BO46" s="194" t="n">
        <f aca="false">IF([2]Tippauswertung!BO46="","",[2]Tippauswertung!BO46)</f>
        <v>1</v>
      </c>
      <c r="BP46" s="225" t="n">
        <f aca="false">IF($F46="","",IF(AND(BM46=$F46,BO46=$H46),3,IF($F46-$H46=BM46-BO46,2,IF(SIGN($F46-$H46)=SIGN(BM46-BO46),1,0))))</f>
        <v>0</v>
      </c>
      <c r="BQ46" s="168"/>
      <c r="BR46" s="169" t="str">
        <f aca="false">IF([2]Tippauswertung!BR46="","",[2]Tippauswertung!BR46)</f>
        <v/>
      </c>
      <c r="BS46" s="206" t="s">
        <v>15</v>
      </c>
      <c r="BT46" s="169" t="str">
        <f aca="false">IF([2]Tippauswertung!BT46="","",[2]Tippauswertung!BT46)</f>
        <v/>
      </c>
      <c r="BU46" s="207" t="e">
        <f aca="false">IF($F46="","",IF(AND(BR46=$F46,BT46=$H46),3,IF($F46-$H46=BR46-BT46,2,IF(SIGN($F46-$H46)=SIGN(BR46-BT46),1,0))))</f>
        <v>#VALUE!</v>
      </c>
      <c r="BV46" s="197"/>
      <c r="BW46" s="198" t="n">
        <f aca="false">IF([2]Tippauswertung!BW46="","",[2]Tippauswertung!BW46)</f>
        <v>3</v>
      </c>
      <c r="BX46" s="226" t="s">
        <v>15</v>
      </c>
      <c r="BY46" s="198" t="n">
        <f aca="false">IF([2]Tippauswertung!BY46="","",[2]Tippauswertung!BY46)</f>
        <v>1</v>
      </c>
      <c r="BZ46" s="227" t="n">
        <f aca="false">IF($F46="","",IF(AND(BW46=$F46,BY46=$H46),3,IF($F46-$H46=BW46-BY46,2,IF(SIGN($F46-$H46)=SIGN(BW46-BY46),1,0))))</f>
        <v>1</v>
      </c>
      <c r="CA46" s="1"/>
      <c r="CB46" s="2"/>
      <c r="CC46" s="2"/>
      <c r="CD46" s="2"/>
    </row>
    <row r="47" customFormat="false" ht="15.75" hidden="false" customHeight="true" outlineLevel="0" collapsed="false">
      <c r="A47" s="201" t="s">
        <v>40</v>
      </c>
      <c r="B47" s="202" t="s">
        <v>41</v>
      </c>
      <c r="C47" s="162" t="str">
        <f aca="false">[2]Spielplan!E47</f>
        <v>Hamburger SV</v>
      </c>
      <c r="D47" s="162" t="str">
        <f aca="false">[3]Spielplan!F47</f>
        <v>:</v>
      </c>
      <c r="E47" s="162" t="str">
        <f aca="false">[2]Spielplan!G47</f>
        <v>VFL Wolfsburg</v>
      </c>
      <c r="F47" s="163" t="n">
        <f aca="false">IF([2]Spielplan!H47="","",[2]Spielplan!H47)</f>
        <v>1</v>
      </c>
      <c r="G47" s="203" t="s">
        <v>15</v>
      </c>
      <c r="H47" s="163" t="n">
        <f aca="false">IF([2]Spielplan!J47="","",[2]Spielplan!J47)</f>
        <v>3</v>
      </c>
      <c r="I47" s="1"/>
      <c r="J47" s="165" t="n">
        <f aca="false">IF([2]Tippauswertung!J47="","",[2]Tippauswertung!J47)</f>
        <v>1</v>
      </c>
      <c r="K47" s="204" t="s">
        <v>15</v>
      </c>
      <c r="L47" s="165" t="n">
        <f aca="false">IF([2]Tippauswertung!L47="","",[2]Tippauswertung!L47)</f>
        <v>0</v>
      </c>
      <c r="M47" s="205" t="n">
        <f aca="false">IF($F47="","",IF(AND(J47=$F47,L47=$H47),3,IF($F47-$H47=J47-L47,2,IF(SIGN($F47-$H47)=SIGN(J47-L47),1,0))))</f>
        <v>0</v>
      </c>
      <c r="N47" s="168"/>
      <c r="O47" s="169" t="n">
        <f aca="false">IF([2]Tippauswertung!O47="","",[2]Tippauswertung!O47)</f>
        <v>2</v>
      </c>
      <c r="P47" s="206" t="s">
        <v>15</v>
      </c>
      <c r="Q47" s="169" t="n">
        <f aca="false">IF([2]Tippauswertung!Q47="","",[2]Tippauswertung!Q47)</f>
        <v>1</v>
      </c>
      <c r="R47" s="207" t="n">
        <f aca="false">IF($F47="","",IF(AND(O47=$F47,Q47=$H47),3,IF($F47-$H47=O47-Q47,2,IF(SIGN($F47-$H47)=SIGN(O47-Q47),1,0))))</f>
        <v>0</v>
      </c>
      <c r="S47" s="168"/>
      <c r="T47" s="172" t="n">
        <f aca="false">IF([2]Tippauswertung!T47="","",[2]Tippauswertung!T47)</f>
        <v>1</v>
      </c>
      <c r="U47" s="208" t="s">
        <v>15</v>
      </c>
      <c r="V47" s="172" t="n">
        <f aca="false">IF([2]Tippauswertung!V47="","",[2]Tippauswertung!V47)</f>
        <v>1</v>
      </c>
      <c r="W47" s="209" t="n">
        <f aca="false">IF($F47="","",IF(AND(T47=$F47,V47=$H47),3,IF($F47-$H47=T47-V47,2,IF(SIGN($F47-$H47)=SIGN(T47-V47),1,0))))</f>
        <v>0</v>
      </c>
      <c r="X47" s="168"/>
      <c r="Y47" s="175" t="n">
        <f aca="false">IF([2]Tippauswertung!Y47="","",[2]Tippauswertung!Y47)</f>
        <v>1</v>
      </c>
      <c r="Z47" s="210" t="s">
        <v>15</v>
      </c>
      <c r="AA47" s="175" t="n">
        <f aca="false">IF([2]Tippauswertung!AA47="","",[2]Tippauswertung!AA47)</f>
        <v>1</v>
      </c>
      <c r="AB47" s="211" t="n">
        <f aca="false">IF($F47="","",IF(AND(Y47=$F47,AA47=$H47),3,IF($F47-$H47=Y47-AA47,2,IF(SIGN($F47-$H47)=SIGN(Y47-AA47),1,0))))</f>
        <v>0</v>
      </c>
      <c r="AC47" s="168"/>
      <c r="AD47" s="178" t="str">
        <f aca="false">IF([2]Tippauswertung!AD47="","",[2]Tippauswertung!AD47)</f>
        <v/>
      </c>
      <c r="AE47" s="212" t="s">
        <v>15</v>
      </c>
      <c r="AF47" s="178" t="str">
        <f aca="false">IF([2]Tippauswertung!AF47="","",[2]Tippauswertung!AF47)</f>
        <v/>
      </c>
      <c r="AG47" s="213" t="e">
        <f aca="false">IF($F47="","",IF(AND(AD47=$F47,AF47=$H47),3,IF($F47-$H47=AD47-AF47,2,IF(SIGN($F47-$H47)=SIGN(AD47-AF47),1,0))))</f>
        <v>#VALUE!</v>
      </c>
      <c r="AH47" s="168"/>
      <c r="AI47" s="181" t="n">
        <f aca="false">IF([2]Tippauswertung!AI47="","",[2]Tippauswertung!AI47)</f>
        <v>0</v>
      </c>
      <c r="AJ47" s="214" t="s">
        <v>15</v>
      </c>
      <c r="AK47" s="181" t="n">
        <f aca="false">IF([2]Tippauswertung!AK47="","",[2]Tippauswertung!AK47)</f>
        <v>1</v>
      </c>
      <c r="AL47" s="215" t="n">
        <f aca="false">IF($F47="","",IF(AND(AI47=$F47,AK47=$H47),3,IF($F47-$H47=AI47-AK47,2,IF(SIGN($F47-$H47)=SIGN(AI47-AK47),1,0))))</f>
        <v>1</v>
      </c>
      <c r="AM47" s="168"/>
      <c r="AN47" s="216" t="str">
        <f aca="false">IF([4]Tippauswertung!AN47="","",[4]Tippauswertung!AN47)</f>
        <v/>
      </c>
      <c r="AO47" s="217" t="s">
        <v>15</v>
      </c>
      <c r="AP47" s="218" t="str">
        <f aca="false">IF([4]Tippauswertung!AP47="","",[4]Tippauswertung!AP47)</f>
        <v/>
      </c>
      <c r="AQ47" s="219" t="e">
        <f aca="false">IF($F47="","",IF(AND(AN47=$F47,AP47=$H47),3,IF($F47-$H47=AN47-AP47,2,IF(SIGN($F47-$H47)=SIGN(AN47-AP47),1,0))))</f>
        <v>#VALUE!</v>
      </c>
      <c r="AR47" s="168"/>
      <c r="AS47" s="188" t="n">
        <f aca="false">IF([2]Tippauswertung!AS47="","",[2]Tippauswertung!AS47)</f>
        <v>2</v>
      </c>
      <c r="AT47" s="220" t="s">
        <v>15</v>
      </c>
      <c r="AU47" s="188" t="n">
        <f aca="false">IF([2]Tippauswertung!AU47="","",[2]Tippauswertung!AU47)</f>
        <v>0</v>
      </c>
      <c r="AV47" s="221" t="n">
        <f aca="false">IF($F47="","",IF(AND(AS47=$F47,AU47=$H47),3,IF($F47-$H47=AS47-AU47,2,IF(SIGN($F47-$H47)=SIGN(AS47-AU47),1,0))))</f>
        <v>0</v>
      </c>
      <c r="AW47" s="168"/>
      <c r="AX47" s="165" t="n">
        <f aca="false">IF([2]Tippauswertung!AX47="","",[2]Tippauswertung!AX47)</f>
        <v>1</v>
      </c>
      <c r="AY47" s="204" t="s">
        <v>15</v>
      </c>
      <c r="AZ47" s="165" t="n">
        <f aca="false">IF([2]Tippauswertung!AZ47="","",[2]Tippauswertung!AZ47)</f>
        <v>1</v>
      </c>
      <c r="BA47" s="205" t="n">
        <f aca="false">IF($F47="","",IF(AND(AX47=$F47,AZ47=$H47),3,IF($F47-$H47=AX47-AZ47,2,IF(SIGN($F47-$H47)=SIGN(AX47-AZ47),1,0))))</f>
        <v>0</v>
      </c>
      <c r="BB47" s="168"/>
      <c r="BC47" s="175" t="n">
        <f aca="false">IF([2]Tippauswertung!BC47="","",[2]Tippauswertung!BC47)</f>
        <v>0</v>
      </c>
      <c r="BD47" s="210" t="s">
        <v>15</v>
      </c>
      <c r="BE47" s="175" t="n">
        <f aca="false">IF([2]Tippauswertung!BE47="","",[2]Tippauswertung!BE47)</f>
        <v>1</v>
      </c>
      <c r="BF47" s="211" t="n">
        <f aca="false">IF($F47="","",IF(AND(BC47=$F47,BE47=$H47),3,IF($F47-$H47=BC47-BE47,2,IF(SIGN($F47-$H47)=SIGN(BC47-BE47),1,0))))</f>
        <v>1</v>
      </c>
      <c r="BG47" s="168"/>
      <c r="BH47" s="191" t="str">
        <f aca="false">IF([2]Tippauswertung!BH47="","",[2]Tippauswertung!BH47)</f>
        <v/>
      </c>
      <c r="BI47" s="222" t="s">
        <v>15</v>
      </c>
      <c r="BJ47" s="191" t="str">
        <f aca="false">IF([2]Tippauswertung!BJ47="","",[2]Tippauswertung!BJ47)</f>
        <v/>
      </c>
      <c r="BK47" s="223" t="e">
        <f aca="false">IF($F47="","",IF(AND(BH47=$F47,BJ47=$H47),3,IF($F47-$H47=BH47-BJ47,2,IF(SIGN($F47-$H47)=SIGN(BH47-BJ47),1,0))))</f>
        <v>#VALUE!</v>
      </c>
      <c r="BL47" s="168"/>
      <c r="BM47" s="194" t="n">
        <f aca="false">IF([2]Tippauswertung!BM47="","",[2]Tippauswertung!BM47)</f>
        <v>2</v>
      </c>
      <c r="BN47" s="224" t="s">
        <v>15</v>
      </c>
      <c r="BO47" s="194" t="n">
        <f aca="false">IF([2]Tippauswertung!BO47="","",[2]Tippauswertung!BO47)</f>
        <v>1</v>
      </c>
      <c r="BP47" s="225" t="n">
        <f aca="false">IF($F47="","",IF(AND(BM47=$F47,BO47=$H47),3,IF($F47-$H47=BM47-BO47,2,IF(SIGN($F47-$H47)=SIGN(BM47-BO47),1,0))))</f>
        <v>0</v>
      </c>
      <c r="BQ47" s="168"/>
      <c r="BR47" s="169" t="str">
        <f aca="false">IF([2]Tippauswertung!BR47="","",[2]Tippauswertung!BR47)</f>
        <v/>
      </c>
      <c r="BS47" s="206" t="s">
        <v>15</v>
      </c>
      <c r="BT47" s="169" t="str">
        <f aca="false">IF([2]Tippauswertung!BT47="","",[2]Tippauswertung!BT47)</f>
        <v/>
      </c>
      <c r="BU47" s="207" t="e">
        <f aca="false">IF($F47="","",IF(AND(BR47=$F47,BT47=$H47),3,IF($F47-$H47=BR47-BT47,2,IF(SIGN($F47-$H47)=SIGN(BR47-BT47),1,0))))</f>
        <v>#VALUE!</v>
      </c>
      <c r="BV47" s="197"/>
      <c r="BW47" s="198" t="n">
        <f aca="false">IF([2]Tippauswertung!BW47="","",[2]Tippauswertung!BW47)</f>
        <v>3</v>
      </c>
      <c r="BX47" s="226" t="s">
        <v>15</v>
      </c>
      <c r="BY47" s="198" t="n">
        <f aca="false">IF([2]Tippauswertung!BY47="","",[2]Tippauswertung!BY47)</f>
        <v>1</v>
      </c>
      <c r="BZ47" s="227" t="n">
        <f aca="false">IF($F47="","",IF(AND(BW47=$F47,BY47=$H47),3,IF($F47-$H47=BW47-BY47,2,IF(SIGN($F47-$H47)=SIGN(BW47-BY47),1,0))))</f>
        <v>0</v>
      </c>
      <c r="CA47" s="1"/>
      <c r="CB47" s="2"/>
      <c r="CC47" s="2"/>
      <c r="CD47" s="2"/>
    </row>
    <row r="48" customFormat="false" ht="15.75" hidden="false" customHeight="true" outlineLevel="0" collapsed="false">
      <c r="A48" s="201" t="s">
        <v>40</v>
      </c>
      <c r="B48" s="202" t="s">
        <v>41</v>
      </c>
      <c r="C48" s="162" t="str">
        <f aca="false">[2]Spielplan!E48</f>
        <v>FSV Mainz 05</v>
      </c>
      <c r="D48" s="162" t="str">
        <f aca="false">[3]Spielplan!F48</f>
        <v>:</v>
      </c>
      <c r="E48" s="162" t="str">
        <f aca="false">[2]Spielplan!G48</f>
        <v>1. FC Köln</v>
      </c>
      <c r="F48" s="163" t="n">
        <f aca="false">IF([2]Spielplan!H48="","",[2]Spielplan!H48)</f>
        <v>2</v>
      </c>
      <c r="G48" s="203" t="s">
        <v>15</v>
      </c>
      <c r="H48" s="163" t="n">
        <f aca="false">IF([2]Spielplan!J48="","",[2]Spielplan!J48)</f>
        <v>0</v>
      </c>
      <c r="I48" s="1"/>
      <c r="J48" s="165" t="n">
        <f aca="false">IF([2]Tippauswertung!J48="","",[2]Tippauswertung!J48)</f>
        <v>1</v>
      </c>
      <c r="K48" s="204" t="s">
        <v>15</v>
      </c>
      <c r="L48" s="165" t="n">
        <f aca="false">IF([2]Tippauswertung!L48="","",[2]Tippauswertung!L48)</f>
        <v>0</v>
      </c>
      <c r="M48" s="205" t="n">
        <f aca="false">IF($F48="","",IF(AND(J48=$F48,L48=$H48),3,IF($F48-$H48=J48-L48,2,IF(SIGN($F48-$H48)=SIGN(J48-L48),1,0))))</f>
        <v>1</v>
      </c>
      <c r="N48" s="168"/>
      <c r="O48" s="169" t="n">
        <f aca="false">IF([2]Tippauswertung!O48="","",[2]Tippauswertung!O48)</f>
        <v>2</v>
      </c>
      <c r="P48" s="206" t="s">
        <v>15</v>
      </c>
      <c r="Q48" s="169" t="n">
        <f aca="false">IF([2]Tippauswertung!Q48="","",[2]Tippauswertung!Q48)</f>
        <v>1</v>
      </c>
      <c r="R48" s="207" t="n">
        <f aca="false">IF($F48="","",IF(AND(O48=$F48,Q48=$H48),3,IF($F48-$H48=O48-Q48,2,IF(SIGN($F48-$H48)=SIGN(O48-Q48),1,0))))</f>
        <v>1</v>
      </c>
      <c r="S48" s="168"/>
      <c r="T48" s="172" t="n">
        <f aca="false">IF([2]Tippauswertung!T48="","",[2]Tippauswertung!T48)</f>
        <v>2</v>
      </c>
      <c r="U48" s="208" t="s">
        <v>15</v>
      </c>
      <c r="V48" s="172" t="n">
        <f aca="false">IF([2]Tippauswertung!V48="","",[2]Tippauswertung!V48)</f>
        <v>1</v>
      </c>
      <c r="W48" s="209" t="n">
        <f aca="false">IF($F48="","",IF(AND(T48=$F48,V48=$H48),3,IF($F48-$H48=T48-V48,2,IF(SIGN($F48-$H48)=SIGN(T48-V48),1,0))))</f>
        <v>1</v>
      </c>
      <c r="X48" s="168"/>
      <c r="Y48" s="175" t="n">
        <f aca="false">IF([2]Tippauswertung!Y48="","",[2]Tippauswertung!Y48)</f>
        <v>2</v>
      </c>
      <c r="Z48" s="210" t="s">
        <v>15</v>
      </c>
      <c r="AA48" s="175" t="n">
        <f aca="false">IF([2]Tippauswertung!AA48="","",[2]Tippauswertung!AA48)</f>
        <v>1</v>
      </c>
      <c r="AB48" s="211" t="n">
        <f aca="false">IF($F48="","",IF(AND(Y48=$F48,AA48=$H48),3,IF($F48-$H48=Y48-AA48,2,IF(SIGN($F48-$H48)=SIGN(Y48-AA48),1,0))))</f>
        <v>1</v>
      </c>
      <c r="AC48" s="168"/>
      <c r="AD48" s="178" t="str">
        <f aca="false">IF([2]Tippauswertung!AD48="","",[2]Tippauswertung!AD48)</f>
        <v/>
      </c>
      <c r="AE48" s="212" t="s">
        <v>15</v>
      </c>
      <c r="AF48" s="178" t="str">
        <f aca="false">IF([2]Tippauswertung!AF48="","",[2]Tippauswertung!AF48)</f>
        <v/>
      </c>
      <c r="AG48" s="213" t="e">
        <f aca="false">IF($F48="","",IF(AND(AD48=$F48,AF48=$H48),3,IF($F48-$H48=AD48-AF48,2,IF(SIGN($F48-$H48)=SIGN(AD48-AF48),1,0))))</f>
        <v>#VALUE!</v>
      </c>
      <c r="AH48" s="168"/>
      <c r="AI48" s="181" t="n">
        <f aca="false">IF([2]Tippauswertung!AI48="","",[2]Tippauswertung!AI48)</f>
        <v>1</v>
      </c>
      <c r="AJ48" s="214" t="s">
        <v>15</v>
      </c>
      <c r="AK48" s="181" t="n">
        <f aca="false">IF([2]Tippauswertung!AK48="","",[2]Tippauswertung!AK48)</f>
        <v>0</v>
      </c>
      <c r="AL48" s="215" t="n">
        <f aca="false">IF($F48="","",IF(AND(AI48=$F48,AK48=$H48),3,IF($F48-$H48=AI48-AK48,2,IF(SIGN($F48-$H48)=SIGN(AI48-AK48),1,0))))</f>
        <v>1</v>
      </c>
      <c r="AM48" s="168"/>
      <c r="AN48" s="216" t="str">
        <f aca="false">IF([4]Tippauswertung!AN48="","",[4]Tippauswertung!AN48)</f>
        <v/>
      </c>
      <c r="AO48" s="217" t="s">
        <v>15</v>
      </c>
      <c r="AP48" s="218" t="str">
        <f aca="false">IF([4]Tippauswertung!AP48="","",[4]Tippauswertung!AP48)</f>
        <v/>
      </c>
      <c r="AQ48" s="219" t="e">
        <f aca="false">IF($F48="","",IF(AND(AN48=$F48,AP48=$H48),3,IF($F48-$H48=AN48-AP48,2,IF(SIGN($F48-$H48)=SIGN(AN48-AP48),1,0))))</f>
        <v>#VALUE!</v>
      </c>
      <c r="AR48" s="168"/>
      <c r="AS48" s="188" t="n">
        <f aca="false">IF([2]Tippauswertung!AS48="","",[2]Tippauswertung!AS48)</f>
        <v>3</v>
      </c>
      <c r="AT48" s="220" t="s">
        <v>15</v>
      </c>
      <c r="AU48" s="188" t="n">
        <f aca="false">IF([2]Tippauswertung!AU48="","",[2]Tippauswertung!AU48)</f>
        <v>1</v>
      </c>
      <c r="AV48" s="221" t="n">
        <f aca="false">IF($F48="","",IF(AND(AS48=$F48,AU48=$H48),3,IF($F48-$H48=AS48-AU48,2,IF(SIGN($F48-$H48)=SIGN(AS48-AU48),1,0))))</f>
        <v>2</v>
      </c>
      <c r="AW48" s="168"/>
      <c r="AX48" s="165" t="n">
        <f aca="false">IF([2]Tippauswertung!AX48="","",[2]Tippauswertung!AX48)</f>
        <v>2</v>
      </c>
      <c r="AY48" s="204" t="s">
        <v>15</v>
      </c>
      <c r="AZ48" s="165" t="n">
        <f aca="false">IF([2]Tippauswertung!AZ48="","",[2]Tippauswertung!AZ48)</f>
        <v>0</v>
      </c>
      <c r="BA48" s="205" t="n">
        <f aca="false">IF($F48="","",IF(AND(AX48=$F48,AZ48=$H48),3,IF($F48-$H48=AX48-AZ48,2,IF(SIGN($F48-$H48)=SIGN(AX48-AZ48),1,0))))</f>
        <v>3</v>
      </c>
      <c r="BB48" s="168"/>
      <c r="BC48" s="175" t="n">
        <f aca="false">IF([2]Tippauswertung!BC48="","",[2]Tippauswertung!BC48)</f>
        <v>1</v>
      </c>
      <c r="BD48" s="210" t="s">
        <v>15</v>
      </c>
      <c r="BE48" s="175" t="n">
        <f aca="false">IF([2]Tippauswertung!BE48="","",[2]Tippauswertung!BE48)</f>
        <v>1</v>
      </c>
      <c r="BF48" s="211" t="n">
        <f aca="false">IF($F48="","",IF(AND(BC48=$F48,BE48=$H48),3,IF($F48-$H48=BC48-BE48,2,IF(SIGN($F48-$H48)=SIGN(BC48-BE48),1,0))))</f>
        <v>0</v>
      </c>
      <c r="BG48" s="168"/>
      <c r="BH48" s="191" t="str">
        <f aca="false">IF([2]Tippauswertung!BH48="","",[2]Tippauswertung!BH48)</f>
        <v/>
      </c>
      <c r="BI48" s="222" t="s">
        <v>15</v>
      </c>
      <c r="BJ48" s="191" t="str">
        <f aca="false">IF([2]Tippauswertung!BJ48="","",[2]Tippauswertung!BJ48)</f>
        <v/>
      </c>
      <c r="BK48" s="223" t="e">
        <f aca="false">IF($F48="","",IF(AND(BH48=$F48,BJ48=$H48),3,IF($F48-$H48=BH48-BJ48,2,IF(SIGN($F48-$H48)=SIGN(BH48-BJ48),1,0))))</f>
        <v>#VALUE!</v>
      </c>
      <c r="BL48" s="168"/>
      <c r="BM48" s="194" t="n">
        <f aca="false">IF([2]Tippauswertung!BM48="","",[2]Tippauswertung!BM48)</f>
        <v>1</v>
      </c>
      <c r="BN48" s="224" t="s">
        <v>15</v>
      </c>
      <c r="BO48" s="194" t="n">
        <f aca="false">IF([2]Tippauswertung!BO48="","",[2]Tippauswertung!BO48)</f>
        <v>2</v>
      </c>
      <c r="BP48" s="225" t="n">
        <f aca="false">IF($F48="","",IF(AND(BM48=$F48,BO48=$H48),3,IF($F48-$H48=BM48-BO48,2,IF(SIGN($F48-$H48)=SIGN(BM48-BO48),1,0))))</f>
        <v>0</v>
      </c>
      <c r="BQ48" s="168"/>
      <c r="BR48" s="169" t="str">
        <f aca="false">IF([2]Tippauswertung!BR48="","",[2]Tippauswertung!BR48)</f>
        <v/>
      </c>
      <c r="BS48" s="206" t="s">
        <v>15</v>
      </c>
      <c r="BT48" s="169" t="str">
        <f aca="false">IF([2]Tippauswertung!BT48="","",[2]Tippauswertung!BT48)</f>
        <v/>
      </c>
      <c r="BU48" s="207" t="e">
        <f aca="false">IF($F48="","",IF(AND(BR48=$F48,BT48=$H48),3,IF($F48-$H48=BR48-BT48,2,IF(SIGN($F48-$H48)=SIGN(BR48-BT48),1,0))))</f>
        <v>#VALUE!</v>
      </c>
      <c r="BV48" s="197"/>
      <c r="BW48" s="198" t="n">
        <f aca="false">IF([2]Tippauswertung!BW48="","",[2]Tippauswertung!BW48)</f>
        <v>3</v>
      </c>
      <c r="BX48" s="226" t="s">
        <v>15</v>
      </c>
      <c r="BY48" s="198" t="n">
        <f aca="false">IF([2]Tippauswertung!BY48="","",[2]Tippauswertung!BY48)</f>
        <v>0</v>
      </c>
      <c r="BZ48" s="227" t="n">
        <f aca="false">IF($F48="","",IF(AND(BW48=$F48,BY48=$H48),3,IF($F48-$H48=BW48-BY48,2,IF(SIGN($F48-$H48)=SIGN(BW48-BY48),1,0))))</f>
        <v>1</v>
      </c>
      <c r="CA48" s="1"/>
      <c r="CB48" s="2"/>
      <c r="CC48" s="2"/>
      <c r="CD48" s="2"/>
    </row>
    <row r="49" customFormat="false" ht="15.75" hidden="false" customHeight="true" outlineLevel="0" collapsed="false">
      <c r="A49" s="201" t="s">
        <v>40</v>
      </c>
      <c r="B49" s="202" t="s">
        <v>41</v>
      </c>
      <c r="C49" s="162" t="str">
        <f aca="false">[2]Spielplan!E49</f>
        <v>TSG Hoffenheim</v>
      </c>
      <c r="D49" s="162" t="str">
        <f aca="false">[3]Spielplan!F49</f>
        <v>:</v>
      </c>
      <c r="E49" s="162" t="str">
        <f aca="false">[2]Spielplan!G49</f>
        <v>Bayern München</v>
      </c>
      <c r="F49" s="163" t="n">
        <f aca="false">IF([2]Spielplan!H49="","",[2]Spielplan!H49)</f>
        <v>1</v>
      </c>
      <c r="G49" s="203" t="s">
        <v>15</v>
      </c>
      <c r="H49" s="163" t="n">
        <f aca="false">IF([2]Spielplan!J49="","",[2]Spielplan!J49)</f>
        <v>2</v>
      </c>
      <c r="I49" s="1"/>
      <c r="J49" s="165" t="n">
        <f aca="false">IF([2]Tippauswertung!J49="","",[2]Tippauswertung!J49)</f>
        <v>1</v>
      </c>
      <c r="K49" s="204" t="s">
        <v>15</v>
      </c>
      <c r="L49" s="165" t="n">
        <f aca="false">IF([2]Tippauswertung!L49="","",[2]Tippauswertung!L49)</f>
        <v>2</v>
      </c>
      <c r="M49" s="205" t="n">
        <f aca="false">IF($F49="","",IF(AND(J49=$F49,L49=$H49),3,IF($F49-$H49=J49-L49,2,IF(SIGN($F49-$H49)=SIGN(J49-L49),1,0))))</f>
        <v>3</v>
      </c>
      <c r="N49" s="168"/>
      <c r="O49" s="169" t="n">
        <f aca="false">IF([2]Tippauswertung!O49="","",[2]Tippauswertung!O49)</f>
        <v>2</v>
      </c>
      <c r="P49" s="206" t="s">
        <v>15</v>
      </c>
      <c r="Q49" s="169" t="n">
        <f aca="false">IF([2]Tippauswertung!Q49="","",[2]Tippauswertung!Q49)</f>
        <v>1</v>
      </c>
      <c r="R49" s="207" t="n">
        <f aca="false">IF($F49="","",IF(AND(O49=$F49,Q49=$H49),3,IF($F49-$H49=O49-Q49,2,IF(SIGN($F49-$H49)=SIGN(O49-Q49),1,0))))</f>
        <v>0</v>
      </c>
      <c r="S49" s="168"/>
      <c r="T49" s="172" t="n">
        <f aca="false">IF([2]Tippauswertung!T49="","",[2]Tippauswertung!T49)</f>
        <v>1</v>
      </c>
      <c r="U49" s="208" t="s">
        <v>15</v>
      </c>
      <c r="V49" s="172" t="n">
        <f aca="false">IF([2]Tippauswertung!V49="","",[2]Tippauswertung!V49)</f>
        <v>3</v>
      </c>
      <c r="W49" s="209" t="n">
        <f aca="false">IF($F49="","",IF(AND(T49=$F49,V49=$H49),3,IF($F49-$H49=T49-V49,2,IF(SIGN($F49-$H49)=SIGN(T49-V49),1,0))))</f>
        <v>1</v>
      </c>
      <c r="X49" s="168"/>
      <c r="Y49" s="175" t="n">
        <f aca="false">IF([2]Tippauswertung!Y49="","",[2]Tippauswertung!Y49)</f>
        <v>2</v>
      </c>
      <c r="Z49" s="210" t="s">
        <v>15</v>
      </c>
      <c r="AA49" s="175" t="n">
        <f aca="false">IF([2]Tippauswertung!AA49="","",[2]Tippauswertung!AA49)</f>
        <v>2</v>
      </c>
      <c r="AB49" s="211" t="n">
        <f aca="false">IF($F49="","",IF(AND(Y49=$F49,AA49=$H49),3,IF($F49-$H49=Y49-AA49,2,IF(SIGN($F49-$H49)=SIGN(Y49-AA49),1,0))))</f>
        <v>0</v>
      </c>
      <c r="AC49" s="168"/>
      <c r="AD49" s="178" t="str">
        <f aca="false">IF([2]Tippauswertung!AD49="","",[2]Tippauswertung!AD49)</f>
        <v/>
      </c>
      <c r="AE49" s="212" t="s">
        <v>15</v>
      </c>
      <c r="AF49" s="178" t="str">
        <f aca="false">IF([2]Tippauswertung!AF49="","",[2]Tippauswertung!AF49)</f>
        <v/>
      </c>
      <c r="AG49" s="213" t="e">
        <f aca="false">IF($F49="","",IF(AND(AD49=$F49,AF49=$H49),3,IF($F49-$H49=AD49-AF49,2,IF(SIGN($F49-$H49)=SIGN(AD49-AF49),1,0))))</f>
        <v>#VALUE!</v>
      </c>
      <c r="AH49" s="168"/>
      <c r="AI49" s="181" t="n">
        <f aca="false">IF([2]Tippauswertung!AI49="","",[2]Tippauswertung!AI49)</f>
        <v>1</v>
      </c>
      <c r="AJ49" s="214" t="s">
        <v>15</v>
      </c>
      <c r="AK49" s="181" t="n">
        <f aca="false">IF([2]Tippauswertung!AK49="","",[2]Tippauswertung!AK49)</f>
        <v>2</v>
      </c>
      <c r="AL49" s="215" t="n">
        <f aca="false">IF($F49="","",IF(AND(AI49=$F49,AK49=$H49),3,IF($F49-$H49=AI49-AK49,2,IF(SIGN($F49-$H49)=SIGN(AI49-AK49),1,0))))</f>
        <v>3</v>
      </c>
      <c r="AM49" s="168"/>
      <c r="AN49" s="216" t="str">
        <f aca="false">IF([4]Tippauswertung!AN49="","",[4]Tippauswertung!AN49)</f>
        <v/>
      </c>
      <c r="AO49" s="217" t="s">
        <v>15</v>
      </c>
      <c r="AP49" s="218" t="str">
        <f aca="false">IF([4]Tippauswertung!AP49="","",[4]Tippauswertung!AP49)</f>
        <v/>
      </c>
      <c r="AQ49" s="219" t="e">
        <f aca="false">IF($F49="","",IF(AND(AN49=$F49,AP49=$H49),3,IF($F49-$H49=AN49-AP49,2,IF(SIGN($F49-$H49)=SIGN(AN49-AP49),1,0))))</f>
        <v>#VALUE!</v>
      </c>
      <c r="AR49" s="168"/>
      <c r="AS49" s="188" t="n">
        <f aca="false">IF([2]Tippauswertung!AS49="","",[2]Tippauswertung!AS49)</f>
        <v>1</v>
      </c>
      <c r="AT49" s="220" t="s">
        <v>15</v>
      </c>
      <c r="AU49" s="188" t="n">
        <f aca="false">IF([2]Tippauswertung!AU49="","",[2]Tippauswertung!AU49)</f>
        <v>2</v>
      </c>
      <c r="AV49" s="221" t="n">
        <f aca="false">IF($F49="","",IF(AND(AS49=$F49,AU49=$H49),3,IF($F49-$H49=AS49-AU49,2,IF(SIGN($F49-$H49)=SIGN(AS49-AU49),1,0))))</f>
        <v>3</v>
      </c>
      <c r="AW49" s="168"/>
      <c r="AX49" s="165" t="n">
        <f aca="false">IF([2]Tippauswertung!AX49="","",[2]Tippauswertung!AX49)</f>
        <v>2</v>
      </c>
      <c r="AY49" s="204" t="s">
        <v>15</v>
      </c>
      <c r="AZ49" s="165" t="n">
        <f aca="false">IF([2]Tippauswertung!AZ49="","",[2]Tippauswertung!AZ49)</f>
        <v>1</v>
      </c>
      <c r="BA49" s="205" t="n">
        <f aca="false">IF($F49="","",IF(AND(AX49=$F49,AZ49=$H49),3,IF($F49-$H49=AX49-AZ49,2,IF(SIGN($F49-$H49)=SIGN(AX49-AZ49),1,0))))</f>
        <v>0</v>
      </c>
      <c r="BB49" s="168"/>
      <c r="BC49" s="175" t="n">
        <f aca="false">IF([2]Tippauswertung!BC49="","",[2]Tippauswertung!BC49)</f>
        <v>1</v>
      </c>
      <c r="BD49" s="210" t="s">
        <v>15</v>
      </c>
      <c r="BE49" s="175" t="n">
        <f aca="false">IF([2]Tippauswertung!BE49="","",[2]Tippauswertung!BE49)</f>
        <v>2</v>
      </c>
      <c r="BF49" s="211" t="n">
        <f aca="false">IF($F49="","",IF(AND(BC49=$F49,BE49=$H49),3,IF($F49-$H49=BC49-BE49,2,IF(SIGN($F49-$H49)=SIGN(BC49-BE49),1,0))))</f>
        <v>3</v>
      </c>
      <c r="BG49" s="168"/>
      <c r="BH49" s="191" t="str">
        <f aca="false">IF([2]Tippauswertung!BH49="","",[2]Tippauswertung!BH49)</f>
        <v/>
      </c>
      <c r="BI49" s="222" t="s">
        <v>15</v>
      </c>
      <c r="BJ49" s="191" t="str">
        <f aca="false">IF([2]Tippauswertung!BJ49="","",[2]Tippauswertung!BJ49)</f>
        <v/>
      </c>
      <c r="BK49" s="223" t="e">
        <f aca="false">IF($F49="","",IF(AND(BH49=$F49,BJ49=$H49),3,IF($F49-$H49=BH49-BJ49,2,IF(SIGN($F49-$H49)=SIGN(BH49-BJ49),1,0))))</f>
        <v>#VALUE!</v>
      </c>
      <c r="BL49" s="168"/>
      <c r="BM49" s="194" t="n">
        <f aca="false">IF([2]Tippauswertung!BM49="","",[2]Tippauswertung!BM49)</f>
        <v>1</v>
      </c>
      <c r="BN49" s="224" t="s">
        <v>15</v>
      </c>
      <c r="BO49" s="194" t="n">
        <f aca="false">IF([2]Tippauswertung!BO49="","",[2]Tippauswertung!BO49)</f>
        <v>4</v>
      </c>
      <c r="BP49" s="225" t="n">
        <f aca="false">IF($F49="","",IF(AND(BM49=$F49,BO49=$H49),3,IF($F49-$H49=BM49-BO49,2,IF(SIGN($F49-$H49)=SIGN(BM49-BO49),1,0))))</f>
        <v>1</v>
      </c>
      <c r="BQ49" s="168"/>
      <c r="BR49" s="169" t="str">
        <f aca="false">IF([2]Tippauswertung!BR49="","",[2]Tippauswertung!BR49)</f>
        <v/>
      </c>
      <c r="BS49" s="206" t="s">
        <v>15</v>
      </c>
      <c r="BT49" s="169" t="str">
        <f aca="false">IF([2]Tippauswertung!BT49="","",[2]Tippauswertung!BT49)</f>
        <v/>
      </c>
      <c r="BU49" s="207" t="e">
        <f aca="false">IF($F49="","",IF(AND(BR49=$F49,BT49=$H49),3,IF($F49-$H49=BR49-BT49,2,IF(SIGN($F49-$H49)=SIGN(BR49-BT49),1,0))))</f>
        <v>#VALUE!</v>
      </c>
      <c r="BV49" s="197"/>
      <c r="BW49" s="198" t="n">
        <f aca="false">IF([2]Tippauswertung!BW49="","",[2]Tippauswertung!BW49)</f>
        <v>1</v>
      </c>
      <c r="BX49" s="226" t="s">
        <v>15</v>
      </c>
      <c r="BY49" s="198" t="n">
        <f aca="false">IF([2]Tippauswertung!BY49="","",[2]Tippauswertung!BY49)</f>
        <v>4</v>
      </c>
      <c r="BZ49" s="227" t="n">
        <f aca="false">IF($F49="","",IF(AND(BW49=$F49,BY49=$H49),3,IF($F49-$H49=BW49-BY49,2,IF(SIGN($F49-$H49)=SIGN(BW49-BY49),1,0))))</f>
        <v>1</v>
      </c>
      <c r="CA49" s="1"/>
      <c r="CB49" s="2"/>
      <c r="CC49" s="2"/>
      <c r="CD49" s="2"/>
    </row>
    <row r="50" customFormat="false" ht="15.75" hidden="false" customHeight="true" outlineLevel="0" collapsed="false">
      <c r="A50" s="201" t="s">
        <v>40</v>
      </c>
      <c r="B50" s="202" t="s">
        <v>41</v>
      </c>
      <c r="C50" s="162" t="str">
        <f aca="false">[2]Spielplan!E50</f>
        <v>  Bor. M.-Gladbach</v>
      </c>
      <c r="D50" s="162" t="str">
        <f aca="false">[3]Spielplan!F50</f>
        <v>:</v>
      </c>
      <c r="E50" s="162" t="str">
        <f aca="false">[2]Spielplan!G50</f>
        <v>FC St.Pauli</v>
      </c>
      <c r="F50" s="163" t="n">
        <f aca="false">IF([2]Spielplan!H50="","",[2]Spielplan!H50)</f>
        <v>1</v>
      </c>
      <c r="G50" s="203" t="s">
        <v>15</v>
      </c>
      <c r="H50" s="163" t="n">
        <f aca="false">IF([2]Spielplan!J50="","",[2]Spielplan!J50)</f>
        <v>2</v>
      </c>
      <c r="I50" s="1"/>
      <c r="J50" s="165" t="n">
        <f aca="false">IF([2]Tippauswertung!J50="","",[2]Tippauswertung!J50)</f>
        <v>1</v>
      </c>
      <c r="K50" s="204" t="s">
        <v>15</v>
      </c>
      <c r="L50" s="165" t="n">
        <f aca="false">IF([2]Tippauswertung!L50="","",[2]Tippauswertung!L50)</f>
        <v>1</v>
      </c>
      <c r="M50" s="205" t="n">
        <f aca="false">IF($F50="","",IF(AND(J50=$F50,L50=$H50),3,IF($F50-$H50=J50-L50,2,IF(SIGN($F50-$H50)=SIGN(J50-L50),1,0))))</f>
        <v>0</v>
      </c>
      <c r="N50" s="168"/>
      <c r="O50" s="169" t="n">
        <f aca="false">IF([2]Tippauswertung!O50="","",[2]Tippauswertung!O50)</f>
        <v>2</v>
      </c>
      <c r="P50" s="206" t="s">
        <v>15</v>
      </c>
      <c r="Q50" s="169" t="n">
        <f aca="false">IF([2]Tippauswertung!Q50="","",[2]Tippauswertung!Q50)</f>
        <v>1</v>
      </c>
      <c r="R50" s="207" t="n">
        <f aca="false">IF($F50="","",IF(AND(O50=$F50,Q50=$H50),3,IF($F50-$H50=O50-Q50,2,IF(SIGN($F50-$H50)=SIGN(O50-Q50),1,0))))</f>
        <v>0</v>
      </c>
      <c r="S50" s="168"/>
      <c r="T50" s="172" t="n">
        <f aca="false">IF([2]Tippauswertung!T50="","",[2]Tippauswertung!T50)</f>
        <v>2</v>
      </c>
      <c r="U50" s="208" t="s">
        <v>15</v>
      </c>
      <c r="V50" s="172" t="n">
        <f aca="false">IF([2]Tippauswertung!V50="","",[2]Tippauswertung!V50)</f>
        <v>0</v>
      </c>
      <c r="W50" s="209" t="n">
        <f aca="false">IF($F50="","",IF(AND(T50=$F50,V50=$H50),3,IF($F50-$H50=T50-V50,2,IF(SIGN($F50-$H50)=SIGN(T50-V50),1,0))))</f>
        <v>0</v>
      </c>
      <c r="X50" s="168"/>
      <c r="Y50" s="175" t="n">
        <f aca="false">IF([2]Tippauswertung!Y50="","",[2]Tippauswertung!Y50)</f>
        <v>1</v>
      </c>
      <c r="Z50" s="210" t="s">
        <v>15</v>
      </c>
      <c r="AA50" s="175" t="n">
        <f aca="false">IF([2]Tippauswertung!AA50="","",[2]Tippauswertung!AA50)</f>
        <v>2</v>
      </c>
      <c r="AB50" s="211" t="n">
        <f aca="false">IF($F50="","",IF(AND(Y50=$F50,AA50=$H50),3,IF($F50-$H50=Y50-AA50,2,IF(SIGN($F50-$H50)=SIGN(Y50-AA50),1,0))))</f>
        <v>3</v>
      </c>
      <c r="AC50" s="168"/>
      <c r="AD50" s="178" t="str">
        <f aca="false">IF([2]Tippauswertung!AD50="","",[2]Tippauswertung!AD50)</f>
        <v/>
      </c>
      <c r="AE50" s="212" t="s">
        <v>15</v>
      </c>
      <c r="AF50" s="178" t="str">
        <f aca="false">IF([2]Tippauswertung!AF50="","",[2]Tippauswertung!AF50)</f>
        <v/>
      </c>
      <c r="AG50" s="213" t="e">
        <f aca="false">IF($F50="","",IF(AND(AD50=$F50,AF50=$H50),3,IF($F50-$H50=AD50-AF50,2,IF(SIGN($F50-$H50)=SIGN(AD50-AF50),1,0))))</f>
        <v>#VALUE!</v>
      </c>
      <c r="AH50" s="168"/>
      <c r="AI50" s="181" t="n">
        <f aca="false">IF([2]Tippauswertung!AI50="","",[2]Tippauswertung!AI50)</f>
        <v>0</v>
      </c>
      <c r="AJ50" s="214" t="s">
        <v>15</v>
      </c>
      <c r="AK50" s="181" t="n">
        <f aca="false">IF([2]Tippauswertung!AK50="","",[2]Tippauswertung!AK50)</f>
        <v>1</v>
      </c>
      <c r="AL50" s="215" t="n">
        <f aca="false">IF($F50="","",IF(AND(AI50=$F50,AK50=$H50),3,IF($F50-$H50=AI50-AK50,2,IF(SIGN($F50-$H50)=SIGN(AI50-AK50),1,0))))</f>
        <v>2</v>
      </c>
      <c r="AM50" s="168"/>
      <c r="AN50" s="216" t="str">
        <f aca="false">IF([4]Tippauswertung!AN50="","",[4]Tippauswertung!AN50)</f>
        <v/>
      </c>
      <c r="AO50" s="217" t="s">
        <v>15</v>
      </c>
      <c r="AP50" s="218" t="str">
        <f aca="false">IF([4]Tippauswertung!AP50="","",[4]Tippauswertung!AP50)</f>
        <v/>
      </c>
      <c r="AQ50" s="219" t="e">
        <f aca="false">IF($F50="","",IF(AND(AN50=$F50,AP50=$H50),3,IF($F50-$H50=AN50-AP50,2,IF(SIGN($F50-$H50)=SIGN(AN50-AP50),1,0))))</f>
        <v>#VALUE!</v>
      </c>
      <c r="AR50" s="168"/>
      <c r="AS50" s="188" t="n">
        <f aca="false">IF([2]Tippauswertung!AS50="","",[2]Tippauswertung!AS50)</f>
        <v>2</v>
      </c>
      <c r="AT50" s="220" t="s">
        <v>15</v>
      </c>
      <c r="AU50" s="188" t="n">
        <f aca="false">IF([2]Tippauswertung!AU50="","",[2]Tippauswertung!AU50)</f>
        <v>3</v>
      </c>
      <c r="AV50" s="221" t="n">
        <f aca="false">IF($F50="","",IF(AND(AS50=$F50,AU50=$H50),3,IF($F50-$H50=AS50-AU50,2,IF(SIGN($F50-$H50)=SIGN(AS50-AU50),1,0))))</f>
        <v>2</v>
      </c>
      <c r="AW50" s="168"/>
      <c r="AX50" s="165" t="n">
        <f aca="false">IF([2]Tippauswertung!AX50="","",[2]Tippauswertung!AX50)</f>
        <v>1</v>
      </c>
      <c r="AY50" s="204" t="s">
        <v>15</v>
      </c>
      <c r="AZ50" s="165" t="n">
        <f aca="false">IF([2]Tippauswertung!AZ50="","",[2]Tippauswertung!AZ50)</f>
        <v>0</v>
      </c>
      <c r="BA50" s="205" t="n">
        <f aca="false">IF($F50="","",IF(AND(AX50=$F50,AZ50=$H50),3,IF($F50-$H50=AX50-AZ50,2,IF(SIGN($F50-$H50)=SIGN(AX50-AZ50),1,0))))</f>
        <v>0</v>
      </c>
      <c r="BB50" s="168"/>
      <c r="BC50" s="175" t="n">
        <f aca="false">IF([2]Tippauswertung!BC50="","",[2]Tippauswertung!BC50)</f>
        <v>1</v>
      </c>
      <c r="BD50" s="210" t="s">
        <v>15</v>
      </c>
      <c r="BE50" s="175" t="n">
        <f aca="false">IF([2]Tippauswertung!BE50="","",[2]Tippauswertung!BE50)</f>
        <v>1</v>
      </c>
      <c r="BF50" s="211" t="n">
        <f aca="false">IF($F50="","",IF(AND(BC50=$F50,BE50=$H50),3,IF($F50-$H50=BC50-BE50,2,IF(SIGN($F50-$H50)=SIGN(BC50-BE50),1,0))))</f>
        <v>0</v>
      </c>
      <c r="BG50" s="168"/>
      <c r="BH50" s="191" t="str">
        <f aca="false">IF([2]Tippauswertung!BH50="","",[2]Tippauswertung!BH50)</f>
        <v/>
      </c>
      <c r="BI50" s="222" t="s">
        <v>15</v>
      </c>
      <c r="BJ50" s="191" t="str">
        <f aca="false">IF([2]Tippauswertung!BJ50="","",[2]Tippauswertung!BJ50)</f>
        <v/>
      </c>
      <c r="BK50" s="223" t="e">
        <f aca="false">IF($F50="","",IF(AND(BH50=$F50,BJ50=$H50),3,IF($F50-$H50=BH50-BJ50,2,IF(SIGN($F50-$H50)=SIGN(BH50-BJ50),1,0))))</f>
        <v>#VALUE!</v>
      </c>
      <c r="BL50" s="168"/>
      <c r="BM50" s="194" t="n">
        <f aca="false">IF([2]Tippauswertung!BM50="","",[2]Tippauswertung!BM50)</f>
        <v>1</v>
      </c>
      <c r="BN50" s="224" t="s">
        <v>15</v>
      </c>
      <c r="BO50" s="194" t="n">
        <f aca="false">IF([2]Tippauswertung!BO50="","",[2]Tippauswertung!BO50)</f>
        <v>1</v>
      </c>
      <c r="BP50" s="225" t="n">
        <f aca="false">IF($F50="","",IF(AND(BM50=$F50,BO50=$H50),3,IF($F50-$H50=BM50-BO50,2,IF(SIGN($F50-$H50)=SIGN(BM50-BO50),1,0))))</f>
        <v>0</v>
      </c>
      <c r="BQ50" s="168"/>
      <c r="BR50" s="169" t="str">
        <f aca="false">IF([2]Tippauswertung!BR50="","",[2]Tippauswertung!BR50)</f>
        <v/>
      </c>
      <c r="BS50" s="206" t="s">
        <v>15</v>
      </c>
      <c r="BT50" s="169" t="str">
        <f aca="false">IF([2]Tippauswertung!BT50="","",[2]Tippauswertung!BT50)</f>
        <v/>
      </c>
      <c r="BU50" s="207" t="e">
        <f aca="false">IF($F50="","",IF(AND(BR50=$F50,BT50=$H50),3,IF($F50-$H50=BR50-BT50,2,IF(SIGN($F50-$H50)=SIGN(BR50-BT50),1,0))))</f>
        <v>#VALUE!</v>
      </c>
      <c r="BV50" s="197"/>
      <c r="BW50" s="198" t="n">
        <f aca="false">IF([2]Tippauswertung!BW50="","",[2]Tippauswertung!BW50)</f>
        <v>2</v>
      </c>
      <c r="BX50" s="226" t="s">
        <v>15</v>
      </c>
      <c r="BY50" s="198" t="n">
        <f aca="false">IF([2]Tippauswertung!BY50="","",[2]Tippauswertung!BY50)</f>
        <v>1</v>
      </c>
      <c r="BZ50" s="227" t="n">
        <f aca="false">IF($F50="","",IF(AND(BW50=$F50,BY50=$H50),3,IF($F50-$H50=BW50-BY50,2,IF(SIGN($F50-$H50)=SIGN(BW50-BY50),1,0))))</f>
        <v>0</v>
      </c>
      <c r="CA50" s="1"/>
      <c r="CB50" s="2"/>
      <c r="CC50" s="2"/>
      <c r="CD50" s="2"/>
    </row>
    <row r="51" customFormat="false" ht="15.75" hidden="false" customHeight="true" outlineLevel="0" collapsed="false">
      <c r="A51" s="201" t="s">
        <v>40</v>
      </c>
      <c r="B51" s="202" t="s">
        <v>41</v>
      </c>
      <c r="C51" s="162" t="str">
        <f aca="false">[2]Spielplan!E51</f>
        <v>SC Freiburg</v>
      </c>
      <c r="D51" s="162" t="str">
        <f aca="false">[3]Spielplan!F51</f>
        <v>:</v>
      </c>
      <c r="E51" s="162" t="str">
        <f aca="false">[2]Spielplan!G51</f>
        <v>Schalke 04</v>
      </c>
      <c r="F51" s="163" t="n">
        <f aca="false">IF([2]Spielplan!H51="","",[2]Spielplan!H51)</f>
        <v>1</v>
      </c>
      <c r="G51" s="203" t="s">
        <v>15</v>
      </c>
      <c r="H51" s="163" t="n">
        <f aca="false">IF([2]Spielplan!J51="","",[2]Spielplan!J51)</f>
        <v>2</v>
      </c>
      <c r="I51" s="1"/>
      <c r="J51" s="165" t="n">
        <f aca="false">IF([2]Tippauswertung!J51="","",[2]Tippauswertung!J51)</f>
        <v>1</v>
      </c>
      <c r="K51" s="204" t="s">
        <v>15</v>
      </c>
      <c r="L51" s="165" t="n">
        <f aca="false">IF([2]Tippauswertung!L51="","",[2]Tippauswertung!L51)</f>
        <v>2</v>
      </c>
      <c r="M51" s="205" t="n">
        <f aca="false">IF($F51="","",IF(AND(J51=$F51,L51=$H51),3,IF($F51-$H51=J51-L51,2,IF(SIGN($F51-$H51)=SIGN(J51-L51),1,0))))</f>
        <v>3</v>
      </c>
      <c r="N51" s="168"/>
      <c r="O51" s="169" t="n">
        <f aca="false">IF([2]Tippauswertung!O51="","",[2]Tippauswertung!O51)</f>
        <v>2</v>
      </c>
      <c r="P51" s="206" t="s">
        <v>15</v>
      </c>
      <c r="Q51" s="169" t="n">
        <f aca="false">IF([2]Tippauswertung!Q51="","",[2]Tippauswertung!Q51)</f>
        <v>1</v>
      </c>
      <c r="R51" s="207" t="n">
        <f aca="false">IF($F51="","",IF(AND(O51=$F51,Q51=$H51),3,IF($F51-$H51=O51-Q51,2,IF(SIGN($F51-$H51)=SIGN(O51-Q51),1,0))))</f>
        <v>0</v>
      </c>
      <c r="S51" s="168"/>
      <c r="T51" s="172" t="n">
        <f aca="false">IF([2]Tippauswertung!T51="","",[2]Tippauswertung!T51)</f>
        <v>2</v>
      </c>
      <c r="U51" s="208" t="s">
        <v>15</v>
      </c>
      <c r="V51" s="172" t="n">
        <f aca="false">IF([2]Tippauswertung!V51="","",[2]Tippauswertung!V51)</f>
        <v>3</v>
      </c>
      <c r="W51" s="209" t="n">
        <f aca="false">IF($F51="","",IF(AND(T51=$F51,V51=$H51),3,IF($F51-$H51=T51-V51,2,IF(SIGN($F51-$H51)=SIGN(T51-V51),1,0))))</f>
        <v>2</v>
      </c>
      <c r="X51" s="168"/>
      <c r="Y51" s="175" t="n">
        <f aca="false">IF([2]Tippauswertung!Y51="","",[2]Tippauswertung!Y51)</f>
        <v>1</v>
      </c>
      <c r="Z51" s="210" t="s">
        <v>15</v>
      </c>
      <c r="AA51" s="175" t="n">
        <f aca="false">IF([2]Tippauswertung!AA51="","",[2]Tippauswertung!AA51)</f>
        <v>2</v>
      </c>
      <c r="AB51" s="211" t="n">
        <f aca="false">IF($F51="","",IF(AND(Y51=$F51,AA51=$H51),3,IF($F51-$H51=Y51-AA51,2,IF(SIGN($F51-$H51)=SIGN(Y51-AA51),1,0))))</f>
        <v>3</v>
      </c>
      <c r="AC51" s="168"/>
      <c r="AD51" s="178" t="str">
        <f aca="false">IF([2]Tippauswertung!AD51="","",[2]Tippauswertung!AD51)</f>
        <v/>
      </c>
      <c r="AE51" s="212" t="s">
        <v>15</v>
      </c>
      <c r="AF51" s="178" t="str">
        <f aca="false">IF([2]Tippauswertung!AF51="","",[2]Tippauswertung!AF51)</f>
        <v/>
      </c>
      <c r="AG51" s="213" t="e">
        <f aca="false">IF($F51="","",IF(AND(AD51=$F51,AF51=$H51),3,IF($F51-$H51=AD51-AF51,2,IF(SIGN($F51-$H51)=SIGN(AD51-AF51),1,0))))</f>
        <v>#VALUE!</v>
      </c>
      <c r="AH51" s="168"/>
      <c r="AI51" s="181" t="n">
        <f aca="false">IF([2]Tippauswertung!AI51="","",[2]Tippauswertung!AI51)</f>
        <v>1</v>
      </c>
      <c r="AJ51" s="214" t="s">
        <v>15</v>
      </c>
      <c r="AK51" s="181" t="n">
        <f aca="false">IF([2]Tippauswertung!AK51="","",[2]Tippauswertung!AK51)</f>
        <v>3</v>
      </c>
      <c r="AL51" s="215" t="n">
        <f aca="false">IF($F51="","",IF(AND(AI51=$F51,AK51=$H51),3,IF($F51-$H51=AI51-AK51,2,IF(SIGN($F51-$H51)=SIGN(AI51-AK51),1,0))))</f>
        <v>1</v>
      </c>
      <c r="AM51" s="168"/>
      <c r="AN51" s="216" t="str">
        <f aca="false">IF([4]Tippauswertung!AN51="","",[4]Tippauswertung!AN51)</f>
        <v/>
      </c>
      <c r="AO51" s="217" t="s">
        <v>15</v>
      </c>
      <c r="AP51" s="218" t="str">
        <f aca="false">IF([4]Tippauswertung!AP51="","",[4]Tippauswertung!AP51)</f>
        <v/>
      </c>
      <c r="AQ51" s="219" t="e">
        <f aca="false">IF($F51="","",IF(AND(AN51=$F51,AP51=$H51),3,IF($F51-$H51=AN51-AP51,2,IF(SIGN($F51-$H51)=SIGN(AN51-AP51),1,0))))</f>
        <v>#VALUE!</v>
      </c>
      <c r="AR51" s="168"/>
      <c r="AS51" s="188" t="n">
        <f aca="false">IF([2]Tippauswertung!AS51="","",[2]Tippauswertung!AS51)</f>
        <v>2</v>
      </c>
      <c r="AT51" s="220" t="s">
        <v>15</v>
      </c>
      <c r="AU51" s="188" t="n">
        <f aca="false">IF([2]Tippauswertung!AU51="","",[2]Tippauswertung!AU51)</f>
        <v>1</v>
      </c>
      <c r="AV51" s="221" t="n">
        <f aca="false">IF($F51="","",IF(AND(AS51=$F51,AU51=$H51),3,IF($F51-$H51=AS51-AU51,2,IF(SIGN($F51-$H51)=SIGN(AS51-AU51),1,0))))</f>
        <v>0</v>
      </c>
      <c r="AW51" s="168"/>
      <c r="AX51" s="165" t="n">
        <f aca="false">IF([2]Tippauswertung!AX51="","",[2]Tippauswertung!AX51)</f>
        <v>2</v>
      </c>
      <c r="AY51" s="204" t="s">
        <v>15</v>
      </c>
      <c r="AZ51" s="165" t="n">
        <f aca="false">IF([2]Tippauswertung!AZ51="","",[2]Tippauswertung!AZ51)</f>
        <v>2</v>
      </c>
      <c r="BA51" s="205" t="n">
        <f aca="false">IF($F51="","",IF(AND(AX51=$F51,AZ51=$H51),3,IF($F51-$H51=AX51-AZ51,2,IF(SIGN($F51-$H51)=SIGN(AX51-AZ51),1,0))))</f>
        <v>0</v>
      </c>
      <c r="BB51" s="168"/>
      <c r="BC51" s="175" t="n">
        <f aca="false">IF([2]Tippauswertung!BC51="","",[2]Tippauswertung!BC51)</f>
        <v>1</v>
      </c>
      <c r="BD51" s="210" t="s">
        <v>15</v>
      </c>
      <c r="BE51" s="175" t="n">
        <f aca="false">IF([2]Tippauswertung!BE51="","",[2]Tippauswertung!BE51)</f>
        <v>2</v>
      </c>
      <c r="BF51" s="211" t="n">
        <f aca="false">IF($F51="","",IF(AND(BC51=$F51,BE51=$H51),3,IF($F51-$H51=BC51-BE51,2,IF(SIGN($F51-$H51)=SIGN(BC51-BE51),1,0))))</f>
        <v>3</v>
      </c>
      <c r="BG51" s="168"/>
      <c r="BH51" s="191" t="str">
        <f aca="false">IF([2]Tippauswertung!BH51="","",[2]Tippauswertung!BH51)</f>
        <v/>
      </c>
      <c r="BI51" s="222" t="s">
        <v>15</v>
      </c>
      <c r="BJ51" s="191" t="str">
        <f aca="false">IF([2]Tippauswertung!BJ51="","",[2]Tippauswertung!BJ51)</f>
        <v/>
      </c>
      <c r="BK51" s="223" t="e">
        <f aca="false">IF($F51="","",IF(AND(BH51=$F51,BJ51=$H51),3,IF($F51-$H51=BH51-BJ51,2,IF(SIGN($F51-$H51)=SIGN(BH51-BJ51),1,0))))</f>
        <v>#VALUE!</v>
      </c>
      <c r="BL51" s="168"/>
      <c r="BM51" s="194" t="n">
        <f aca="false">IF([2]Tippauswertung!BM51="","",[2]Tippauswertung!BM51)</f>
        <v>1</v>
      </c>
      <c r="BN51" s="224" t="s">
        <v>15</v>
      </c>
      <c r="BO51" s="194" t="n">
        <f aca="false">IF([2]Tippauswertung!BO51="","",[2]Tippauswertung!BO51)</f>
        <v>2</v>
      </c>
      <c r="BP51" s="225" t="n">
        <f aca="false">IF($F51="","",IF(AND(BM51=$F51,BO51=$H51),3,IF($F51-$H51=BM51-BO51,2,IF(SIGN($F51-$H51)=SIGN(BM51-BO51),1,0))))</f>
        <v>3</v>
      </c>
      <c r="BQ51" s="168"/>
      <c r="BR51" s="169" t="str">
        <f aca="false">IF([2]Tippauswertung!BR51="","",[2]Tippauswertung!BR51)</f>
        <v/>
      </c>
      <c r="BS51" s="206" t="s">
        <v>15</v>
      </c>
      <c r="BT51" s="169" t="str">
        <f aca="false">IF([2]Tippauswertung!BT51="","",[2]Tippauswertung!BT51)</f>
        <v/>
      </c>
      <c r="BU51" s="207" t="e">
        <f aca="false">IF($F51="","",IF(AND(BR51=$F51,BT51=$H51),3,IF($F51-$H51=BR51-BT51,2,IF(SIGN($F51-$H51)=SIGN(BR51-BT51),1,0))))</f>
        <v>#VALUE!</v>
      </c>
      <c r="BV51" s="197"/>
      <c r="BW51" s="198" t="n">
        <f aca="false">IF([2]Tippauswertung!BW51="","",[2]Tippauswertung!BW51)</f>
        <v>2</v>
      </c>
      <c r="BX51" s="226" t="s">
        <v>15</v>
      </c>
      <c r="BY51" s="198" t="n">
        <f aca="false">IF([2]Tippauswertung!BY51="","",[2]Tippauswertung!BY51)</f>
        <v>2</v>
      </c>
      <c r="BZ51" s="227" t="n">
        <f aca="false">IF($F51="","",IF(AND(BW51=$F51,BY51=$H51),3,IF($F51-$H51=BW51-BY51,2,IF(SIGN($F51-$H51)=SIGN(BW51-BY51),1,0))))</f>
        <v>0</v>
      </c>
      <c r="CA51" s="1"/>
      <c r="CB51" s="2"/>
      <c r="CC51" s="2"/>
      <c r="CD51" s="2"/>
    </row>
    <row r="52" customFormat="false" ht="15.75" hidden="false" customHeight="true" outlineLevel="0" collapsed="false">
      <c r="A52" s="201" t="s">
        <v>40</v>
      </c>
      <c r="B52" s="202" t="s">
        <v>41</v>
      </c>
      <c r="C52" s="162" t="str">
        <f aca="false">[2]Spielplan!E52</f>
        <v>Hannover 96</v>
      </c>
      <c r="D52" s="162" t="str">
        <f aca="false">[3]Spielplan!F52</f>
        <v>:</v>
      </c>
      <c r="E52" s="162" t="str">
        <f aca="false">[2]Spielplan!G52</f>
        <v>Werder Bremen</v>
      </c>
      <c r="F52" s="163" t="n">
        <f aca="false">IF([2]Spielplan!H52="","",[2]Spielplan!H52)</f>
        <v>4</v>
      </c>
      <c r="G52" s="203" t="s">
        <v>15</v>
      </c>
      <c r="H52" s="163" t="n">
        <f aca="false">IF([2]Spielplan!J52="","",[2]Spielplan!J52)</f>
        <v>1</v>
      </c>
      <c r="I52" s="1"/>
      <c r="J52" s="165" t="n">
        <f aca="false">IF([2]Tippauswertung!J52="","",[2]Tippauswertung!J52)</f>
        <v>1</v>
      </c>
      <c r="K52" s="204" t="s">
        <v>15</v>
      </c>
      <c r="L52" s="165" t="n">
        <f aca="false">IF([2]Tippauswertung!L52="","",[2]Tippauswertung!L52)</f>
        <v>1</v>
      </c>
      <c r="M52" s="205" t="n">
        <f aca="false">IF($F52="","",IF(AND(J52=$F52,L52=$H52),3,IF($F52-$H52=J52-L52,2,IF(SIGN($F52-$H52)=SIGN(J52-L52),1,0))))</f>
        <v>0</v>
      </c>
      <c r="N52" s="168"/>
      <c r="O52" s="169" t="n">
        <f aca="false">IF([2]Tippauswertung!O52="","",[2]Tippauswertung!O52)</f>
        <v>2</v>
      </c>
      <c r="P52" s="206" t="s">
        <v>15</v>
      </c>
      <c r="Q52" s="169" t="n">
        <f aca="false">IF([2]Tippauswertung!Q52="","",[2]Tippauswertung!Q52)</f>
        <v>0</v>
      </c>
      <c r="R52" s="207" t="n">
        <f aca="false">IF($F52="","",IF(AND(O52=$F52,Q52=$H52),3,IF($F52-$H52=O52-Q52,2,IF(SIGN($F52-$H52)=SIGN(O52-Q52),1,0))))</f>
        <v>1</v>
      </c>
      <c r="S52" s="168"/>
      <c r="T52" s="172" t="n">
        <f aca="false">IF([2]Tippauswertung!T52="","",[2]Tippauswertung!T52)</f>
        <v>1</v>
      </c>
      <c r="U52" s="208" t="s">
        <v>15</v>
      </c>
      <c r="V52" s="172" t="n">
        <f aca="false">IF([2]Tippauswertung!V52="","",[2]Tippauswertung!V52)</f>
        <v>2</v>
      </c>
      <c r="W52" s="209" t="n">
        <f aca="false">IF($F52="","",IF(AND(T52=$F52,V52=$H52),3,IF($F52-$H52=T52-V52,2,IF(SIGN($F52-$H52)=SIGN(T52-V52),1,0))))</f>
        <v>0</v>
      </c>
      <c r="X52" s="168"/>
      <c r="Y52" s="175" t="n">
        <f aca="false">IF([2]Tippauswertung!Y52="","",[2]Tippauswertung!Y52)</f>
        <v>1</v>
      </c>
      <c r="Z52" s="210" t="s">
        <v>15</v>
      </c>
      <c r="AA52" s="175" t="n">
        <f aca="false">IF([2]Tippauswertung!AA52="","",[2]Tippauswertung!AA52)</f>
        <v>2</v>
      </c>
      <c r="AB52" s="211" t="n">
        <f aca="false">IF($F52="","",IF(AND(Y52=$F52,AA52=$H52),3,IF($F52-$H52=Y52-AA52,2,IF(SIGN($F52-$H52)=SIGN(Y52-AA52),1,0))))</f>
        <v>0</v>
      </c>
      <c r="AC52" s="168"/>
      <c r="AD52" s="178" t="str">
        <f aca="false">IF([2]Tippauswertung!AD52="","",[2]Tippauswertung!AD52)</f>
        <v/>
      </c>
      <c r="AE52" s="212" t="s">
        <v>15</v>
      </c>
      <c r="AF52" s="178" t="str">
        <f aca="false">IF([2]Tippauswertung!AF52="","",[2]Tippauswertung!AF52)</f>
        <v/>
      </c>
      <c r="AG52" s="213" t="e">
        <f aca="false">IF($F52="","",IF(AND(AD52=$F52,AF52=$H52),3,IF($F52-$H52=AD52-AF52,2,IF(SIGN($F52-$H52)=SIGN(AD52-AF52),1,0))))</f>
        <v>#VALUE!</v>
      </c>
      <c r="AH52" s="168"/>
      <c r="AI52" s="181" t="n">
        <f aca="false">IF([2]Tippauswertung!AI52="","",[2]Tippauswertung!AI52)</f>
        <v>2</v>
      </c>
      <c r="AJ52" s="214" t="s">
        <v>15</v>
      </c>
      <c r="AK52" s="181" t="n">
        <f aca="false">IF([2]Tippauswertung!AK52="","",[2]Tippauswertung!AK52)</f>
        <v>2</v>
      </c>
      <c r="AL52" s="215" t="n">
        <f aca="false">IF($F52="","",IF(AND(AI52=$F52,AK52=$H52),3,IF($F52-$H52=AI52-AK52,2,IF(SIGN($F52-$H52)=SIGN(AI52-AK52),1,0))))</f>
        <v>0</v>
      </c>
      <c r="AM52" s="168"/>
      <c r="AN52" s="216" t="str">
        <f aca="false">IF([4]Tippauswertung!AN52="","",[4]Tippauswertung!AN52)</f>
        <v/>
      </c>
      <c r="AO52" s="217" t="s">
        <v>15</v>
      </c>
      <c r="AP52" s="218" t="str">
        <f aca="false">IF([4]Tippauswertung!AP52="","",[4]Tippauswertung!AP52)</f>
        <v/>
      </c>
      <c r="AQ52" s="219" t="e">
        <f aca="false">IF($F52="","",IF(AND(AN52=$F52,AP52=$H52),3,IF($F52-$H52=AN52-AP52,2,IF(SIGN($F52-$H52)=SIGN(AN52-AP52),1,0))))</f>
        <v>#VALUE!</v>
      </c>
      <c r="AR52" s="168"/>
      <c r="AS52" s="188" t="n">
        <f aca="false">IF([2]Tippauswertung!AS52="","",[2]Tippauswertung!AS52)</f>
        <v>1</v>
      </c>
      <c r="AT52" s="220" t="s">
        <v>15</v>
      </c>
      <c r="AU52" s="188" t="n">
        <f aca="false">IF([2]Tippauswertung!AU52="","",[2]Tippauswertung!AU52)</f>
        <v>1</v>
      </c>
      <c r="AV52" s="221" t="n">
        <f aca="false">IF($F52="","",IF(AND(AS52=$F52,AU52=$H52),3,IF($F52-$H52=AS52-AU52,2,IF(SIGN($F52-$H52)=SIGN(AS52-AU52),1,0))))</f>
        <v>0</v>
      </c>
      <c r="AW52" s="168"/>
      <c r="AX52" s="165" t="n">
        <f aca="false">IF([2]Tippauswertung!AX52="","",[2]Tippauswertung!AX52)</f>
        <v>2</v>
      </c>
      <c r="AY52" s="204" t="s">
        <v>15</v>
      </c>
      <c r="AZ52" s="165" t="n">
        <f aca="false">IF([2]Tippauswertung!AZ52="","",[2]Tippauswertung!AZ52)</f>
        <v>1</v>
      </c>
      <c r="BA52" s="205" t="n">
        <f aca="false">IF($F52="","",IF(AND(AX52=$F52,AZ52=$H52),3,IF($F52-$H52=AX52-AZ52,2,IF(SIGN($F52-$H52)=SIGN(AX52-AZ52),1,0))))</f>
        <v>1</v>
      </c>
      <c r="BB52" s="168"/>
      <c r="BC52" s="175" t="n">
        <f aca="false">IF([2]Tippauswertung!BC52="","",[2]Tippauswertung!BC52)</f>
        <v>1</v>
      </c>
      <c r="BD52" s="210" t="s">
        <v>15</v>
      </c>
      <c r="BE52" s="175" t="n">
        <f aca="false">IF([2]Tippauswertung!BE52="","",[2]Tippauswertung!BE52)</f>
        <v>2</v>
      </c>
      <c r="BF52" s="211" t="n">
        <f aca="false">IF($F52="","",IF(AND(BC52=$F52,BE52=$H52),3,IF($F52-$H52=BC52-BE52,2,IF(SIGN($F52-$H52)=SIGN(BC52-BE52),1,0))))</f>
        <v>0</v>
      </c>
      <c r="BG52" s="168"/>
      <c r="BH52" s="191" t="str">
        <f aca="false">IF([2]Tippauswertung!BH52="","",[2]Tippauswertung!BH52)</f>
        <v/>
      </c>
      <c r="BI52" s="222" t="s">
        <v>15</v>
      </c>
      <c r="BJ52" s="191" t="str">
        <f aca="false">IF([2]Tippauswertung!BJ52="","",[2]Tippauswertung!BJ52)</f>
        <v/>
      </c>
      <c r="BK52" s="223" t="e">
        <f aca="false">IF($F52="","",IF(AND(BH52=$F52,BJ52=$H52),3,IF($F52-$H52=BH52-BJ52,2,IF(SIGN($F52-$H52)=SIGN(BH52-BJ52),1,0))))</f>
        <v>#VALUE!</v>
      </c>
      <c r="BL52" s="168"/>
      <c r="BM52" s="194" t="n">
        <f aca="false">IF([2]Tippauswertung!BM52="","",[2]Tippauswertung!BM52)</f>
        <v>1</v>
      </c>
      <c r="BN52" s="224" t="s">
        <v>15</v>
      </c>
      <c r="BO52" s="194" t="n">
        <f aca="false">IF([2]Tippauswertung!BO52="","",[2]Tippauswertung!BO52)</f>
        <v>1</v>
      </c>
      <c r="BP52" s="225" t="n">
        <f aca="false">IF($F52="","",IF(AND(BM52=$F52,BO52=$H52),3,IF($F52-$H52=BM52-BO52,2,IF(SIGN($F52-$H52)=SIGN(BM52-BO52),1,0))))</f>
        <v>0</v>
      </c>
      <c r="BQ52" s="168"/>
      <c r="BR52" s="169" t="str">
        <f aca="false">IF([2]Tippauswertung!BR52="","",[2]Tippauswertung!BR52)</f>
        <v/>
      </c>
      <c r="BS52" s="206" t="s">
        <v>15</v>
      </c>
      <c r="BT52" s="169" t="str">
        <f aca="false">IF([2]Tippauswertung!BT52="","",[2]Tippauswertung!BT52)</f>
        <v/>
      </c>
      <c r="BU52" s="207" t="e">
        <f aca="false">IF($F52="","",IF(AND(BR52=$F52,BT52=$H52),3,IF($F52-$H52=BR52-BT52,2,IF(SIGN($F52-$H52)=SIGN(BR52-BT52),1,0))))</f>
        <v>#VALUE!</v>
      </c>
      <c r="BV52" s="197"/>
      <c r="BW52" s="198" t="n">
        <f aca="false">IF([2]Tippauswertung!BW52="","",[2]Tippauswertung!BW52)</f>
        <v>2</v>
      </c>
      <c r="BX52" s="226" t="s">
        <v>15</v>
      </c>
      <c r="BY52" s="198" t="n">
        <f aca="false">IF([2]Tippauswertung!BY52="","",[2]Tippauswertung!BY52)</f>
        <v>3</v>
      </c>
      <c r="BZ52" s="227" t="n">
        <f aca="false">IF($F52="","",IF(AND(BW52=$F52,BY52=$H52),3,IF($F52-$H52=BW52-BY52,2,IF(SIGN($F52-$H52)=SIGN(BW52-BY52),1,0))))</f>
        <v>0</v>
      </c>
      <c r="CA52" s="1"/>
      <c r="CB52" s="2"/>
      <c r="CC52" s="2"/>
      <c r="CD52" s="2"/>
    </row>
    <row r="53" customFormat="false" ht="15.75" hidden="false" customHeight="true" outlineLevel="0" collapsed="false">
      <c r="A53" s="228" t="s">
        <v>40</v>
      </c>
      <c r="B53" s="229" t="s">
        <v>41</v>
      </c>
      <c r="C53" s="162" t="str">
        <f aca="false">[2]Spielplan!E53</f>
        <v>1. FC Nürnberg</v>
      </c>
      <c r="D53" s="162" t="str">
        <f aca="false">[3]Spielplan!F53</f>
        <v>:</v>
      </c>
      <c r="E53" s="162" t="str">
        <f aca="false">[2]Spielplan!G53</f>
        <v>        VFB Stuttgart</v>
      </c>
      <c r="F53" s="163" t="n">
        <f aca="false">IF([2]Spielplan!H53="","",[2]Spielplan!H53)</f>
        <v>2</v>
      </c>
      <c r="G53" s="230" t="s">
        <v>15</v>
      </c>
      <c r="H53" s="163" t="n">
        <f aca="false">IF([2]Spielplan!J53="","",[2]Spielplan!J53)</f>
        <v>1</v>
      </c>
      <c r="I53" s="1"/>
      <c r="J53" s="165" t="n">
        <f aca="false">IF([2]Tippauswertung!J53="","",[2]Tippauswertung!J53)</f>
        <v>1</v>
      </c>
      <c r="K53" s="231" t="s">
        <v>15</v>
      </c>
      <c r="L53" s="165" t="n">
        <f aca="false">IF([2]Tippauswertung!L53="","",[2]Tippauswertung!L53)</f>
        <v>2</v>
      </c>
      <c r="M53" s="232" t="n">
        <f aca="false">IF($F53="","",IF(AND(J53=$F53,L53=$H53),3,IF($F53-$H53=J53-L53,2,IF(SIGN($F53-$H53)=SIGN(J53-L53),1,0))))</f>
        <v>0</v>
      </c>
      <c r="N53" s="168"/>
      <c r="O53" s="169" t="n">
        <f aca="false">IF([2]Tippauswertung!O53="","",[2]Tippauswertung!O53)</f>
        <v>1</v>
      </c>
      <c r="P53" s="233" t="s">
        <v>15</v>
      </c>
      <c r="Q53" s="169" t="n">
        <f aca="false">IF([2]Tippauswertung!Q53="","",[2]Tippauswertung!Q53)</f>
        <v>0</v>
      </c>
      <c r="R53" s="234" t="n">
        <f aca="false">IF($F53="","",IF(AND(O53=$F53,Q53=$H53),3,IF($F53-$H53=O53-Q53,2,IF(SIGN($F53-$H53)=SIGN(O53-Q53),1,0))))</f>
        <v>2</v>
      </c>
      <c r="S53" s="168"/>
      <c r="T53" s="172" t="n">
        <f aca="false">IF([2]Tippauswertung!T53="","",[2]Tippauswertung!T53)</f>
        <v>0</v>
      </c>
      <c r="U53" s="235" t="s">
        <v>15</v>
      </c>
      <c r="V53" s="172" t="n">
        <f aca="false">IF([2]Tippauswertung!V53="","",[2]Tippauswertung!V53)</f>
        <v>2</v>
      </c>
      <c r="W53" s="236" t="n">
        <f aca="false">IF($F53="","",IF(AND(T53=$F53,V53=$H53),3,IF($F53-$H53=T53-V53,2,IF(SIGN($F53-$H53)=SIGN(T53-V53),1,0))))</f>
        <v>0</v>
      </c>
      <c r="X53" s="168"/>
      <c r="Y53" s="175" t="n">
        <f aca="false">IF([2]Tippauswertung!Y53="","",[2]Tippauswertung!Y53)</f>
        <v>1</v>
      </c>
      <c r="Z53" s="237" t="s">
        <v>15</v>
      </c>
      <c r="AA53" s="175" t="n">
        <f aca="false">IF([2]Tippauswertung!AA53="","",[2]Tippauswertung!AA53)</f>
        <v>1</v>
      </c>
      <c r="AB53" s="238" t="n">
        <f aca="false">IF($F53="","",IF(AND(Y53=$F53,AA53=$H53),3,IF($F53-$H53=Y53-AA53,2,IF(SIGN($F53-$H53)=SIGN(Y53-AA53),1,0))))</f>
        <v>0</v>
      </c>
      <c r="AC53" s="168"/>
      <c r="AD53" s="178" t="str">
        <f aca="false">IF([2]Tippauswertung!AD53="","",[2]Tippauswertung!AD53)</f>
        <v/>
      </c>
      <c r="AE53" s="239" t="s">
        <v>15</v>
      </c>
      <c r="AF53" s="178" t="str">
        <f aca="false">IF([2]Tippauswertung!AF53="","",[2]Tippauswertung!AF53)</f>
        <v/>
      </c>
      <c r="AG53" s="240" t="e">
        <f aca="false">IF($F53="","",IF(AND(AD53=$F53,AF53=$H53),3,IF($F53-$H53=AD53-AF53,2,IF(SIGN($F53-$H53)=SIGN(AD53-AF53),1,0))))</f>
        <v>#VALUE!</v>
      </c>
      <c r="AH53" s="168"/>
      <c r="AI53" s="181" t="n">
        <f aca="false">IF([2]Tippauswertung!AI53="","",[2]Tippauswertung!AI53)</f>
        <v>2</v>
      </c>
      <c r="AJ53" s="241" t="s">
        <v>15</v>
      </c>
      <c r="AK53" s="181" t="n">
        <f aca="false">IF([2]Tippauswertung!AK53="","",[2]Tippauswertung!AK53)</f>
        <v>2</v>
      </c>
      <c r="AL53" s="242" t="n">
        <f aca="false">IF($F53="","",IF(AND(AI53=$F53,AK53=$H53),3,IF($F53-$H53=AI53-AK53,2,IF(SIGN($F53-$H53)=SIGN(AI53-AK53),1,0))))</f>
        <v>0</v>
      </c>
      <c r="AM53" s="168"/>
      <c r="AN53" s="243" t="str">
        <f aca="false">IF([4]Tippauswertung!AN53="","",[4]Tippauswertung!AN53)</f>
        <v/>
      </c>
      <c r="AO53" s="244" t="s">
        <v>15</v>
      </c>
      <c r="AP53" s="245" t="str">
        <f aca="false">IF([4]Tippauswertung!AP53="","",[4]Tippauswertung!AP53)</f>
        <v/>
      </c>
      <c r="AQ53" s="246" t="e">
        <f aca="false">IF($F53="","",IF(AND(AN53=$F53,AP53=$H53),3,IF($F53-$H53=AN53-AP53,2,IF(SIGN($F53-$H53)=SIGN(AN53-AP53),1,0))))</f>
        <v>#VALUE!</v>
      </c>
      <c r="AR53" s="168"/>
      <c r="AS53" s="188" t="n">
        <f aca="false">IF([2]Tippauswertung!AS53="","",[2]Tippauswertung!AS53)</f>
        <v>2</v>
      </c>
      <c r="AT53" s="247" t="s">
        <v>15</v>
      </c>
      <c r="AU53" s="188" t="n">
        <f aca="false">IF([2]Tippauswertung!AU53="","",[2]Tippauswertung!AU53)</f>
        <v>1</v>
      </c>
      <c r="AV53" s="248" t="n">
        <f aca="false">IF($F53="","",IF(AND(AS53=$F53,AU53=$H53),3,IF($F53-$H53=AS53-AU53,2,IF(SIGN($F53-$H53)=SIGN(AS53-AU53),1,0))))</f>
        <v>3</v>
      </c>
      <c r="AW53" s="168"/>
      <c r="AX53" s="165" t="n">
        <f aca="false">IF([2]Tippauswertung!AX53="","",[2]Tippauswertung!AX53)</f>
        <v>1</v>
      </c>
      <c r="AY53" s="231" t="s">
        <v>15</v>
      </c>
      <c r="AZ53" s="165" t="n">
        <f aca="false">IF([2]Tippauswertung!AZ53="","",[2]Tippauswertung!AZ53)</f>
        <v>2</v>
      </c>
      <c r="BA53" s="232" t="n">
        <f aca="false">IF($F53="","",IF(AND(AX53=$F53,AZ53=$H53),3,IF($F53-$H53=AX53-AZ53,2,IF(SIGN($F53-$H53)=SIGN(AX53-AZ53),1,0))))</f>
        <v>0</v>
      </c>
      <c r="BB53" s="168"/>
      <c r="BC53" s="175" t="n">
        <f aca="false">IF([2]Tippauswertung!BC53="","",[2]Tippauswertung!BC53)</f>
        <v>1</v>
      </c>
      <c r="BD53" s="237" t="s">
        <v>15</v>
      </c>
      <c r="BE53" s="175" t="n">
        <f aca="false">IF([2]Tippauswertung!BE53="","",[2]Tippauswertung!BE53)</f>
        <v>2</v>
      </c>
      <c r="BF53" s="238" t="n">
        <f aca="false">IF($F53="","",IF(AND(BC53=$F53,BE53=$H53),3,IF($F53-$H53=BC53-BE53,2,IF(SIGN($F53-$H53)=SIGN(BC53-BE53),1,0))))</f>
        <v>0</v>
      </c>
      <c r="BG53" s="168"/>
      <c r="BH53" s="191" t="str">
        <f aca="false">IF([2]Tippauswertung!BH53="","",[2]Tippauswertung!BH53)</f>
        <v/>
      </c>
      <c r="BI53" s="249" t="s">
        <v>15</v>
      </c>
      <c r="BJ53" s="191" t="str">
        <f aca="false">IF([2]Tippauswertung!BJ53="","",[2]Tippauswertung!BJ53)</f>
        <v/>
      </c>
      <c r="BK53" s="250" t="e">
        <f aca="false">IF($F53="","",IF(AND(BH53=$F53,BJ53=$H53),3,IF($F53-$H53=BH53-BJ53,2,IF(SIGN($F53-$H53)=SIGN(BH53-BJ53),1,0))))</f>
        <v>#VALUE!</v>
      </c>
      <c r="BL53" s="168"/>
      <c r="BM53" s="194" t="n">
        <f aca="false">IF([2]Tippauswertung!BM53="","",[2]Tippauswertung!BM53)</f>
        <v>1</v>
      </c>
      <c r="BN53" s="251" t="s">
        <v>15</v>
      </c>
      <c r="BO53" s="194" t="n">
        <f aca="false">IF([2]Tippauswertung!BO53="","",[2]Tippauswertung!BO53)</f>
        <v>3</v>
      </c>
      <c r="BP53" s="252" t="n">
        <f aca="false">IF($F53="","",IF(AND(BM53=$F53,BO53=$H53),3,IF($F53-$H53=BM53-BO53,2,IF(SIGN($F53-$H53)=SIGN(BM53-BO53),1,0))))</f>
        <v>0</v>
      </c>
      <c r="BQ53" s="168"/>
      <c r="BR53" s="169" t="str">
        <f aca="false">IF([2]Tippauswertung!BR53="","",[2]Tippauswertung!BR53)</f>
        <v/>
      </c>
      <c r="BS53" s="233" t="s">
        <v>15</v>
      </c>
      <c r="BT53" s="169" t="str">
        <f aca="false">IF([2]Tippauswertung!BT53="","",[2]Tippauswertung!BT53)</f>
        <v/>
      </c>
      <c r="BU53" s="234" t="e">
        <f aca="false">IF($F53="","",IF(AND(BR53=$F53,BT53=$H53),3,IF($F53-$H53=BR53-BT53,2,IF(SIGN($F53-$H53)=SIGN(BR53-BT53),1,0))))</f>
        <v>#VALUE!</v>
      </c>
      <c r="BV53" s="197"/>
      <c r="BW53" s="198" t="n">
        <f aca="false">IF([2]Tippauswertung!BW53="","",[2]Tippauswertung!BW53)</f>
        <v>3</v>
      </c>
      <c r="BX53" s="253" t="s">
        <v>15</v>
      </c>
      <c r="BY53" s="198" t="n">
        <f aca="false">IF([2]Tippauswertung!BY53="","",[2]Tippauswertung!BY53)</f>
        <v>3</v>
      </c>
      <c r="BZ53" s="254" t="n">
        <f aca="false">IF($F53="","",IF(AND(BW53=$F53,BY53=$H53),3,IF($F53-$H53=BW53-BY53,2,IF(SIGN($F53-$H53)=SIGN(BW53-BY53),1,0))))</f>
        <v>0</v>
      </c>
      <c r="CA53" s="1"/>
      <c r="CB53" s="2"/>
      <c r="CC53" s="2"/>
      <c r="CD53" s="2"/>
    </row>
    <row r="54" customFormat="false" ht="15.75" hidden="false" customHeight="true" outlineLevel="0" collapsed="false">
      <c r="A54" s="1"/>
      <c r="B54" s="1"/>
      <c r="C54" s="141" t="str">
        <f aca="false">[4]Tippauswertung!C54</f>
        <v>Spieltaggewinner:</v>
      </c>
      <c r="D54" s="255" t="n">
        <f aca="false">[5]Tippauswertung!D54</f>
        <v>0</v>
      </c>
      <c r="E54" s="142" t="s">
        <v>6</v>
      </c>
      <c r="F54" s="256"/>
      <c r="G54" s="256"/>
      <c r="H54" s="256"/>
      <c r="I54" s="143"/>
      <c r="J54" s="1"/>
      <c r="K54" s="1"/>
      <c r="L54" s="1"/>
      <c r="M54" s="145" t="n">
        <f aca="false">SUM(M45:M53)</f>
        <v>9</v>
      </c>
      <c r="N54" s="146"/>
      <c r="O54" s="146"/>
      <c r="P54" s="146"/>
      <c r="Q54" s="146"/>
      <c r="R54" s="145" t="n">
        <f aca="false">SUM(R45:R53)</f>
        <v>6</v>
      </c>
      <c r="S54" s="146"/>
      <c r="T54" s="146"/>
      <c r="U54" s="146"/>
      <c r="V54" s="146"/>
      <c r="W54" s="145" t="n">
        <f aca="false">SUM(W45:W53)</f>
        <v>5</v>
      </c>
      <c r="X54" s="146"/>
      <c r="Y54" s="146"/>
      <c r="Z54" s="146"/>
      <c r="AA54" s="146"/>
      <c r="AB54" s="145" t="n">
        <f aca="false">SUM(AB45:AB53)</f>
        <v>8</v>
      </c>
      <c r="AC54" s="146"/>
      <c r="AD54" s="146"/>
      <c r="AE54" s="146"/>
      <c r="AF54" s="146"/>
      <c r="AG54" s="145" t="e">
        <f aca="false">SUM(AG45:AG53)</f>
        <v>#VALUE!</v>
      </c>
      <c r="AH54" s="146"/>
      <c r="AI54" s="146"/>
      <c r="AJ54" s="146"/>
      <c r="AK54" s="146"/>
      <c r="AL54" s="147" t="n">
        <f aca="false">SUM(AL45:AL53)</f>
        <v>11</v>
      </c>
      <c r="AM54" s="146"/>
      <c r="AN54" s="146"/>
      <c r="AO54" s="146"/>
      <c r="AP54" s="146"/>
      <c r="AQ54" s="147" t="e">
        <f aca="false">SUM(AQ45:AQ53)</f>
        <v>#VALUE!</v>
      </c>
      <c r="AR54" s="143"/>
      <c r="AS54" s="1"/>
      <c r="AT54" s="1"/>
      <c r="AU54" s="1"/>
      <c r="AV54" s="147" t="n">
        <f aca="false">SUM(AV45:AV53)</f>
        <v>14</v>
      </c>
      <c r="AW54" s="143"/>
      <c r="AX54" s="1"/>
      <c r="AY54" s="1"/>
      <c r="AZ54" s="1"/>
      <c r="BA54" s="147" t="n">
        <f aca="false">SUM(BA45:BA53)</f>
        <v>5</v>
      </c>
      <c r="BB54" s="143"/>
      <c r="BC54" s="1"/>
      <c r="BD54" s="1"/>
      <c r="BE54" s="1"/>
      <c r="BF54" s="147" t="n">
        <f aca="false">SUM(BF45:BF53)</f>
        <v>11</v>
      </c>
      <c r="BG54" s="143"/>
      <c r="BH54" s="1"/>
      <c r="BI54" s="1"/>
      <c r="BJ54" s="1"/>
      <c r="BK54" s="147" t="e">
        <f aca="false">SUM(BK45:BK53)</f>
        <v>#VALUE!</v>
      </c>
      <c r="BL54" s="143"/>
      <c r="BM54" s="1"/>
      <c r="BN54" s="1"/>
      <c r="BO54" s="1"/>
      <c r="BP54" s="147" t="n">
        <f aca="false">SUM(BP45:BP53)</f>
        <v>4</v>
      </c>
      <c r="BQ54" s="143"/>
      <c r="BR54" s="1"/>
      <c r="BS54" s="1"/>
      <c r="BT54" s="1"/>
      <c r="BU54" s="147" t="e">
        <f aca="false">SUM(BU45:BU53)</f>
        <v>#VALUE!</v>
      </c>
      <c r="BV54" s="257"/>
      <c r="BW54" s="1"/>
      <c r="BX54" s="1"/>
      <c r="BY54" s="1"/>
      <c r="BZ54" s="258" t="n">
        <f aca="false">SUM(BZ45:BZ53)</f>
        <v>6</v>
      </c>
      <c r="CA54" s="1"/>
      <c r="CB54" s="2"/>
      <c r="CC54" s="2"/>
      <c r="CD54" s="2"/>
    </row>
    <row r="55" customFormat="false" ht="12.75" hidden="true" customHeight="true" outlineLevel="0" collapsed="false">
      <c r="BG55" s="1"/>
      <c r="BH55" s="1"/>
      <c r="BI55" s="1"/>
      <c r="BJ55" s="1"/>
      <c r="CA55" s="1"/>
      <c r="CB55" s="2"/>
      <c r="CC55" s="2"/>
      <c r="CD55" s="2"/>
    </row>
    <row r="56" customFormat="false" ht="12.75" hidden="true" customHeight="true" outlineLevel="0" collapsed="false">
      <c r="BG56" s="1"/>
      <c r="BH56" s="1"/>
      <c r="BI56" s="1"/>
      <c r="BJ56" s="1"/>
      <c r="CA56" s="1"/>
      <c r="CB56" s="2"/>
      <c r="CC56" s="2"/>
      <c r="CD56" s="2"/>
    </row>
    <row r="57" customFormat="false" ht="12.75" hidden="true" customHeight="true" outlineLevel="0" collapsed="false">
      <c r="BG57" s="1"/>
      <c r="BH57" s="1"/>
      <c r="BI57" s="1"/>
      <c r="BJ57" s="1"/>
      <c r="CA57" s="1"/>
      <c r="CB57" s="2"/>
      <c r="CC57" s="2"/>
      <c r="CD57" s="2"/>
    </row>
    <row r="58" customFormat="false" ht="12.75" hidden="true" customHeight="true" outlineLevel="0" collapsed="false">
      <c r="BG58" s="1"/>
      <c r="BH58" s="1"/>
      <c r="BI58" s="1"/>
      <c r="BJ58" s="1"/>
      <c r="CA58" s="1"/>
      <c r="CB58" s="2"/>
      <c r="CC58" s="2"/>
      <c r="CD58" s="2"/>
    </row>
    <row r="59" customFormat="false" ht="12.75" hidden="true" customHeight="true" outlineLevel="0" collapsed="false">
      <c r="BG59" s="1"/>
      <c r="BH59" s="1"/>
      <c r="BI59" s="1"/>
      <c r="BJ59" s="1"/>
      <c r="CA59" s="1"/>
      <c r="CB59" s="2"/>
      <c r="CC59" s="2"/>
      <c r="CD59" s="2"/>
    </row>
    <row r="60" customFormat="false" ht="12.75" hidden="true" customHeight="true" outlineLevel="0" collapsed="false">
      <c r="BG60" s="1"/>
      <c r="BH60" s="1"/>
      <c r="BI60" s="1"/>
      <c r="BJ60" s="1"/>
      <c r="CA60" s="1"/>
      <c r="CB60" s="2"/>
      <c r="CC60" s="2"/>
      <c r="CD60" s="2"/>
    </row>
    <row r="61" customFormat="false" ht="12.75" hidden="true" customHeight="true" outlineLevel="0" collapsed="false">
      <c r="BG61" s="1"/>
      <c r="BH61" s="1"/>
      <c r="BI61" s="1"/>
      <c r="BJ61" s="1"/>
      <c r="CA61" s="1"/>
      <c r="CB61" s="2"/>
      <c r="CC61" s="2"/>
      <c r="CD61" s="2"/>
    </row>
    <row r="62" customFormat="false" ht="12.75" hidden="true" customHeight="true" outlineLevel="0" collapsed="false">
      <c r="BG62" s="1"/>
      <c r="BH62" s="1"/>
      <c r="BI62" s="1"/>
      <c r="BJ62" s="1"/>
      <c r="CA62" s="1"/>
      <c r="CB62" s="2"/>
      <c r="CC62" s="2"/>
      <c r="CD62" s="2"/>
    </row>
    <row r="63" customFormat="false" ht="12.75" hidden="true" customHeight="true" outlineLevel="0" collapsed="false">
      <c r="BG63" s="1"/>
      <c r="BH63" s="1"/>
      <c r="BI63" s="1"/>
      <c r="BJ63" s="1"/>
      <c r="CA63" s="1"/>
      <c r="CB63" s="2"/>
      <c r="CC63" s="2"/>
      <c r="CD63" s="2"/>
    </row>
    <row r="64" customFormat="false" ht="12.75" hidden="true" customHeight="true" outlineLevel="0" collapsed="false">
      <c r="BG64" s="1"/>
      <c r="BH64" s="1"/>
      <c r="BI64" s="1"/>
      <c r="BJ64" s="1"/>
      <c r="CA64" s="1"/>
      <c r="CB64" s="2"/>
      <c r="CC64" s="2"/>
      <c r="CD64" s="2"/>
    </row>
    <row r="65" customFormat="false" ht="12.75" hidden="true" customHeight="true" outlineLevel="0" collapsed="false">
      <c r="BG65" s="1"/>
      <c r="BH65" s="1"/>
      <c r="BI65" s="1"/>
      <c r="BJ65" s="1"/>
      <c r="CA65" s="1"/>
      <c r="CB65" s="2"/>
      <c r="CC65" s="2"/>
      <c r="CD65" s="2"/>
    </row>
    <row r="66" customFormat="false" ht="12.75" hidden="true" customHeight="true" outlineLevel="0" collapsed="false">
      <c r="BG66" s="1"/>
      <c r="BH66" s="1"/>
      <c r="BI66" s="1"/>
      <c r="BJ66" s="1"/>
      <c r="CA66" s="1"/>
      <c r="CB66" s="2"/>
      <c r="CC66" s="2"/>
      <c r="CD66" s="2"/>
    </row>
    <row r="67" customFormat="false" ht="12.75" hidden="true" customHeight="true" outlineLevel="0" collapsed="false">
      <c r="BG67" s="1"/>
      <c r="BH67" s="1"/>
      <c r="BI67" s="1"/>
      <c r="BJ67" s="1"/>
      <c r="CA67" s="1"/>
      <c r="CB67" s="2"/>
      <c r="CC67" s="2"/>
      <c r="CD67" s="2"/>
    </row>
    <row r="68" customFormat="false" ht="12.75" hidden="true" customHeight="true" outlineLevel="0" collapsed="false">
      <c r="BG68" s="1"/>
      <c r="BH68" s="1"/>
      <c r="BI68" s="1"/>
      <c r="BJ68" s="1"/>
      <c r="CA68" s="1"/>
      <c r="CB68" s="2"/>
      <c r="CC68" s="2"/>
      <c r="CD68" s="2"/>
    </row>
    <row r="69" customFormat="false" ht="12.75" hidden="true" customHeight="true" outlineLevel="0" collapsed="false">
      <c r="BG69" s="1"/>
      <c r="BH69" s="1"/>
      <c r="BI69" s="1"/>
      <c r="BJ69" s="1"/>
      <c r="CA69" s="1"/>
      <c r="CB69" s="2"/>
      <c r="CC69" s="2"/>
      <c r="CD69" s="2"/>
    </row>
    <row r="70" customFormat="false" ht="12.75" hidden="true" customHeight="true" outlineLevel="0" collapsed="false">
      <c r="BG70" s="1"/>
      <c r="BH70" s="1"/>
      <c r="BI70" s="1"/>
      <c r="BJ70" s="1"/>
      <c r="CA70" s="1"/>
      <c r="CB70" s="2"/>
      <c r="CC70" s="2"/>
      <c r="CD70" s="2"/>
    </row>
    <row r="71" customFormat="false" ht="12.75" hidden="true" customHeight="true" outlineLevel="0" collapsed="false">
      <c r="BG71" s="1"/>
      <c r="BH71" s="1"/>
      <c r="BI71" s="1"/>
      <c r="BJ71" s="1"/>
      <c r="CA71" s="1"/>
      <c r="CB71" s="2"/>
      <c r="CC71" s="2"/>
      <c r="CD71" s="2"/>
    </row>
    <row r="72" customFormat="false" ht="12.75" hidden="true" customHeight="true" outlineLevel="0" collapsed="false">
      <c r="BG72" s="1"/>
      <c r="BH72" s="1"/>
      <c r="BI72" s="1"/>
      <c r="BJ72" s="1"/>
      <c r="CA72" s="1"/>
      <c r="CB72" s="2"/>
      <c r="CC72" s="2"/>
      <c r="CD72" s="2"/>
    </row>
    <row r="73" customFormat="false" ht="12.75" hidden="true" customHeight="true" outlineLevel="0" collapsed="false">
      <c r="BG73" s="1"/>
      <c r="BH73" s="1"/>
      <c r="BI73" s="1"/>
      <c r="BJ73" s="1"/>
      <c r="CA73" s="1"/>
      <c r="CB73" s="2"/>
      <c r="CC73" s="2"/>
      <c r="CD73" s="2"/>
    </row>
    <row r="74" customFormat="false" ht="12.75" hidden="true" customHeight="true" outlineLevel="0" collapsed="false">
      <c r="BG74" s="1"/>
      <c r="BH74" s="1"/>
      <c r="BI74" s="1"/>
      <c r="BJ74" s="1"/>
      <c r="CA74" s="1"/>
      <c r="CB74" s="2"/>
      <c r="CC74" s="2"/>
      <c r="CD74" s="2"/>
    </row>
    <row r="75" customFormat="false" ht="12.75" hidden="true" customHeight="true" outlineLevel="0" collapsed="false">
      <c r="BG75" s="1"/>
      <c r="BH75" s="1"/>
      <c r="BI75" s="1"/>
      <c r="BJ75" s="1"/>
      <c r="CA75" s="1"/>
      <c r="CB75" s="2"/>
      <c r="CC75" s="2"/>
      <c r="CD75" s="2"/>
    </row>
    <row r="76" customFormat="false" ht="12.75" hidden="true" customHeight="true" outlineLevel="0" collapsed="false">
      <c r="BG76" s="1"/>
      <c r="BH76" s="1"/>
      <c r="BI76" s="1"/>
      <c r="BJ76" s="1"/>
      <c r="CA76" s="1"/>
      <c r="CB76" s="2"/>
      <c r="CC76" s="2"/>
      <c r="CD76" s="2"/>
    </row>
    <row r="77" customFormat="false" ht="12.75" hidden="true" customHeight="true" outlineLevel="0" collapsed="false">
      <c r="BG77" s="1"/>
      <c r="BH77" s="1"/>
      <c r="BI77" s="1"/>
      <c r="BJ77" s="1"/>
      <c r="CA77" s="1"/>
      <c r="CB77" s="2"/>
      <c r="CC77" s="2"/>
      <c r="CD77" s="2"/>
    </row>
    <row r="78" customFormat="false" ht="12.75" hidden="true" customHeight="true" outlineLevel="0" collapsed="false">
      <c r="BG78" s="1"/>
      <c r="BH78" s="1"/>
      <c r="BI78" s="1"/>
      <c r="BJ78" s="1"/>
      <c r="CA78" s="1"/>
      <c r="CB78" s="2"/>
      <c r="CC78" s="2"/>
      <c r="CD78" s="2"/>
    </row>
    <row r="79" customFormat="false" ht="12.75" hidden="true" customHeight="true" outlineLevel="0" collapsed="false">
      <c r="BG79" s="1"/>
      <c r="BH79" s="1"/>
      <c r="BI79" s="1"/>
      <c r="BJ79" s="1"/>
      <c r="CA79" s="1"/>
      <c r="CB79" s="2"/>
      <c r="CC79" s="2"/>
      <c r="CD79" s="2"/>
    </row>
    <row r="80" customFormat="false" ht="12.75" hidden="true" customHeight="true" outlineLevel="0" collapsed="false">
      <c r="BG80" s="1"/>
      <c r="BH80" s="1"/>
      <c r="BI80" s="1"/>
      <c r="BJ80" s="1"/>
      <c r="CA80" s="1"/>
      <c r="CB80" s="2"/>
      <c r="CC80" s="2"/>
      <c r="CD80" s="2"/>
    </row>
    <row r="81" customFormat="false" ht="12.75" hidden="true" customHeight="true" outlineLevel="0" collapsed="false">
      <c r="BG81" s="1"/>
      <c r="BH81" s="1"/>
      <c r="BI81" s="1"/>
      <c r="BJ81" s="1"/>
      <c r="CA81" s="1"/>
      <c r="CB81" s="2"/>
      <c r="CC81" s="2"/>
      <c r="CD81" s="2"/>
    </row>
    <row r="82" customFormat="false" ht="12.75" hidden="true" customHeight="true" outlineLevel="0" collapsed="false">
      <c r="BG82" s="1"/>
      <c r="BH82" s="1"/>
      <c r="BI82" s="1"/>
      <c r="BJ82" s="1"/>
      <c r="CA82" s="1"/>
      <c r="CB82" s="2"/>
      <c r="CC82" s="2"/>
      <c r="CD82" s="2"/>
    </row>
    <row r="83" customFormat="false" ht="12.75" hidden="true" customHeight="true" outlineLevel="0" collapsed="false">
      <c r="BG83" s="1"/>
      <c r="BH83" s="1"/>
      <c r="BI83" s="1"/>
      <c r="BJ83" s="1"/>
      <c r="CA83" s="1"/>
      <c r="CB83" s="2"/>
      <c r="CC83" s="2"/>
      <c r="CD83" s="2"/>
    </row>
    <row r="84" customFormat="false" ht="12.75" hidden="true" customHeight="true" outlineLevel="0" collapsed="false">
      <c r="BG84" s="1"/>
      <c r="BH84" s="1"/>
      <c r="BI84" s="1"/>
      <c r="BJ84" s="1"/>
      <c r="CA84" s="1"/>
      <c r="CB84" s="2"/>
      <c r="CC84" s="2"/>
      <c r="CD84" s="2"/>
    </row>
    <row r="85" customFormat="false" ht="12.75" hidden="true" customHeight="true" outlineLevel="0" collapsed="false">
      <c r="BG85" s="1"/>
      <c r="BH85" s="1"/>
      <c r="BI85" s="1"/>
      <c r="BJ85" s="1"/>
      <c r="CA85" s="1"/>
      <c r="CB85" s="2"/>
      <c r="CC85" s="2"/>
      <c r="CD85" s="2"/>
    </row>
    <row r="86" customFormat="false" ht="12.75" hidden="true" customHeight="true" outlineLevel="0" collapsed="false">
      <c r="BG86" s="1"/>
      <c r="BH86" s="1"/>
      <c r="BI86" s="1"/>
      <c r="BJ86" s="1"/>
      <c r="CA86" s="1"/>
      <c r="CB86" s="2"/>
      <c r="CC86" s="2"/>
      <c r="CD86" s="2"/>
    </row>
    <row r="87" customFormat="false" ht="12.75" hidden="true" customHeight="true" outlineLevel="0" collapsed="false">
      <c r="BG87" s="1"/>
      <c r="BH87" s="1"/>
      <c r="BI87" s="1"/>
      <c r="BJ87" s="1"/>
      <c r="CA87" s="1"/>
      <c r="CB87" s="2"/>
      <c r="CC87" s="2"/>
      <c r="CD87" s="2"/>
    </row>
    <row r="88" customFormat="false" ht="12.75" hidden="true" customHeight="true" outlineLevel="0" collapsed="false">
      <c r="BG88" s="1"/>
      <c r="BH88" s="1"/>
      <c r="BI88" s="1"/>
      <c r="BJ88" s="1"/>
      <c r="CA88" s="1"/>
      <c r="CB88" s="2"/>
      <c r="CC88" s="2"/>
      <c r="CD88" s="2"/>
    </row>
    <row r="89" customFormat="false" ht="12.75" hidden="true" customHeight="true" outlineLevel="0" collapsed="false">
      <c r="BG89" s="1"/>
      <c r="BH89" s="1"/>
      <c r="BI89" s="1"/>
      <c r="BJ89" s="1"/>
      <c r="CA89" s="1"/>
      <c r="CB89" s="2"/>
      <c r="CC89" s="2"/>
      <c r="CD89" s="2"/>
    </row>
    <row r="90" customFormat="false" ht="12.75" hidden="true" customHeight="true" outlineLevel="0" collapsed="false">
      <c r="BG90" s="1"/>
      <c r="BH90" s="1"/>
      <c r="BI90" s="1"/>
      <c r="BJ90" s="1"/>
      <c r="CA90" s="1"/>
      <c r="CB90" s="2"/>
      <c r="CC90" s="2"/>
      <c r="CD90" s="2"/>
    </row>
    <row r="91" customFormat="false" ht="12.75" hidden="true" customHeight="true" outlineLevel="0" collapsed="false">
      <c r="BG91" s="1"/>
      <c r="BH91" s="1"/>
      <c r="BI91" s="1"/>
      <c r="BJ91" s="1"/>
      <c r="CA91" s="1"/>
      <c r="CB91" s="2"/>
      <c r="CC91" s="2"/>
      <c r="CD91" s="2"/>
    </row>
    <row r="92" customFormat="false" ht="12.75" hidden="true" customHeight="true" outlineLevel="0" collapsed="false">
      <c r="BG92" s="1"/>
      <c r="BH92" s="1"/>
      <c r="BI92" s="1"/>
      <c r="BJ92" s="1"/>
      <c r="CA92" s="1"/>
      <c r="CB92" s="2"/>
      <c r="CC92" s="2"/>
      <c r="CD92" s="2"/>
    </row>
    <row r="93" customFormat="false" ht="12.75" hidden="true" customHeight="true" outlineLevel="0" collapsed="false">
      <c r="BG93" s="1"/>
      <c r="BH93" s="1"/>
      <c r="BI93" s="1"/>
      <c r="BJ93" s="1"/>
      <c r="CA93" s="1"/>
      <c r="CB93" s="2"/>
      <c r="CC93" s="2"/>
      <c r="CD93" s="2"/>
    </row>
    <row r="94" customFormat="false" ht="12.75" hidden="true" customHeight="true" outlineLevel="0" collapsed="false">
      <c r="BG94" s="1"/>
      <c r="BH94" s="1"/>
      <c r="BI94" s="1"/>
      <c r="BJ94" s="1"/>
      <c r="CA94" s="1"/>
      <c r="CB94" s="2"/>
      <c r="CC94" s="2"/>
      <c r="CD94" s="2"/>
    </row>
    <row r="95" customFormat="false" ht="12.75" hidden="true" customHeight="true" outlineLevel="0" collapsed="false">
      <c r="BG95" s="1"/>
      <c r="BH95" s="1"/>
      <c r="BI95" s="1"/>
      <c r="BJ95" s="1"/>
      <c r="CA95" s="1"/>
      <c r="CB95" s="2"/>
      <c r="CC95" s="2"/>
      <c r="CD95" s="2"/>
    </row>
    <row r="96" customFormat="false" ht="12.75" hidden="true" customHeight="true" outlineLevel="0" collapsed="false">
      <c r="BG96" s="1"/>
      <c r="BH96" s="1"/>
      <c r="BI96" s="1"/>
      <c r="BJ96" s="1"/>
      <c r="CA96" s="1"/>
      <c r="CB96" s="2"/>
      <c r="CC96" s="2"/>
      <c r="CD96" s="2"/>
    </row>
    <row r="97" customFormat="false" ht="12.75" hidden="true" customHeight="true" outlineLevel="0" collapsed="false">
      <c r="BG97" s="1"/>
      <c r="BH97" s="1"/>
      <c r="BI97" s="1"/>
      <c r="BJ97" s="1"/>
      <c r="CA97" s="1"/>
      <c r="CB97" s="2"/>
      <c r="CC97" s="2"/>
      <c r="CD97" s="2"/>
    </row>
    <row r="98" customFormat="false" ht="12.75" hidden="true" customHeight="true" outlineLevel="0" collapsed="false">
      <c r="BG98" s="1"/>
      <c r="BH98" s="1"/>
      <c r="BI98" s="1"/>
      <c r="BJ98" s="1"/>
      <c r="CA98" s="1"/>
      <c r="CB98" s="2"/>
      <c r="CC98" s="2"/>
      <c r="CD98" s="2"/>
    </row>
    <row r="99" customFormat="false" ht="12.75" hidden="true" customHeight="true" outlineLevel="0" collapsed="false">
      <c r="BG99" s="1"/>
      <c r="BH99" s="1"/>
      <c r="BI99" s="1"/>
      <c r="BJ99" s="1"/>
      <c r="CA99" s="1"/>
      <c r="CB99" s="2"/>
      <c r="CC99" s="2"/>
      <c r="CD99" s="2"/>
    </row>
    <row r="100" customFormat="false" ht="12.75" hidden="true" customHeight="true" outlineLevel="0" collapsed="false">
      <c r="BG100" s="1"/>
      <c r="BH100" s="1"/>
      <c r="BI100" s="1"/>
      <c r="BJ100" s="1"/>
      <c r="CA100" s="1"/>
      <c r="CB100" s="2"/>
      <c r="CC100" s="2"/>
      <c r="CD100" s="2"/>
    </row>
    <row r="101" customFormat="false" ht="12.75" hidden="true" customHeight="true" outlineLevel="0" collapsed="false">
      <c r="BG101" s="1"/>
      <c r="BH101" s="1"/>
      <c r="BI101" s="1"/>
      <c r="BJ101" s="1"/>
      <c r="CA101" s="1"/>
      <c r="CB101" s="2"/>
      <c r="CC101" s="2"/>
      <c r="CD101" s="2"/>
    </row>
    <row r="102" customFormat="false" ht="12.75" hidden="true" customHeight="true" outlineLevel="0" collapsed="false">
      <c r="BG102" s="1"/>
      <c r="BH102" s="1"/>
      <c r="BI102" s="1"/>
      <c r="BJ102" s="1"/>
      <c r="CA102" s="1"/>
      <c r="CB102" s="2"/>
      <c r="CC102" s="2"/>
      <c r="CD102" s="2"/>
    </row>
    <row r="103" customFormat="false" ht="12.75" hidden="true" customHeight="true" outlineLevel="0" collapsed="false">
      <c r="BG103" s="1"/>
      <c r="BH103" s="1"/>
      <c r="BI103" s="1"/>
      <c r="BJ103" s="1"/>
      <c r="CA103" s="1"/>
      <c r="CB103" s="2"/>
      <c r="CC103" s="2"/>
      <c r="CD103" s="2"/>
    </row>
    <row r="104" customFormat="false" ht="12.75" hidden="true" customHeight="true" outlineLevel="0" collapsed="false">
      <c r="BG104" s="1"/>
      <c r="BH104" s="1"/>
      <c r="BI104" s="1"/>
      <c r="BJ104" s="1"/>
      <c r="CA104" s="1"/>
      <c r="CB104" s="2"/>
      <c r="CC104" s="2"/>
      <c r="CD104" s="2"/>
    </row>
    <row r="105" customFormat="false" ht="12.75" hidden="true" customHeight="true" outlineLevel="0" collapsed="false">
      <c r="BG105" s="1"/>
      <c r="BH105" s="1"/>
      <c r="BI105" s="1"/>
      <c r="BJ105" s="1"/>
      <c r="CA105" s="1"/>
      <c r="CB105" s="2"/>
      <c r="CC105" s="2"/>
      <c r="CD105" s="2"/>
    </row>
    <row r="106" customFormat="false" ht="12.75" hidden="true" customHeight="true" outlineLevel="0" collapsed="false">
      <c r="BG106" s="1"/>
      <c r="BH106" s="1"/>
      <c r="BI106" s="1"/>
      <c r="BJ106" s="1"/>
      <c r="CA106" s="1"/>
      <c r="CB106" s="2"/>
      <c r="CC106" s="2"/>
      <c r="CD106" s="2"/>
    </row>
    <row r="107" customFormat="false" ht="12.75" hidden="true" customHeight="true" outlineLevel="0" collapsed="false">
      <c r="BG107" s="1"/>
      <c r="BH107" s="1"/>
      <c r="BI107" s="1"/>
      <c r="BJ107" s="1"/>
      <c r="CA107" s="1"/>
      <c r="CB107" s="2"/>
      <c r="CC107" s="2"/>
      <c r="CD107" s="2"/>
    </row>
    <row r="108" customFormat="false" ht="12.75" hidden="true" customHeight="true" outlineLevel="0" collapsed="false">
      <c r="BG108" s="1"/>
      <c r="BH108" s="1"/>
      <c r="BI108" s="1"/>
      <c r="BJ108" s="1"/>
      <c r="CA108" s="1"/>
      <c r="CB108" s="2"/>
      <c r="CC108" s="2"/>
      <c r="CD108" s="2"/>
    </row>
    <row r="109" customFormat="false" ht="12.75" hidden="true" customHeight="true" outlineLevel="0" collapsed="false">
      <c r="BG109" s="1"/>
      <c r="BH109" s="1"/>
      <c r="BI109" s="1"/>
      <c r="BJ109" s="1"/>
      <c r="CA109" s="1"/>
      <c r="CB109" s="2"/>
      <c r="CC109" s="2"/>
      <c r="CD109" s="2"/>
    </row>
    <row r="110" customFormat="false" ht="12.75" hidden="true" customHeight="true" outlineLevel="0" collapsed="false">
      <c r="BG110" s="1"/>
      <c r="BH110" s="1"/>
      <c r="BI110" s="1"/>
      <c r="BJ110" s="1"/>
      <c r="CA110" s="1"/>
      <c r="CB110" s="2"/>
      <c r="CC110" s="2"/>
      <c r="CD110" s="2"/>
    </row>
    <row r="111" customFormat="false" ht="12.75" hidden="true" customHeight="true" outlineLevel="0" collapsed="false">
      <c r="BG111" s="1"/>
      <c r="BH111" s="1"/>
      <c r="BI111" s="1"/>
      <c r="BJ111" s="1"/>
      <c r="CA111" s="1"/>
      <c r="CB111" s="2"/>
      <c r="CC111" s="2"/>
      <c r="CD111" s="2"/>
    </row>
    <row r="112" customFormat="false" ht="12.75" hidden="true" customHeight="true" outlineLevel="0" collapsed="false">
      <c r="BG112" s="1"/>
      <c r="BH112" s="1"/>
      <c r="BI112" s="1"/>
      <c r="BJ112" s="1"/>
      <c r="CA112" s="1"/>
      <c r="CB112" s="2"/>
      <c r="CC112" s="2"/>
      <c r="CD112" s="2"/>
    </row>
    <row r="113" customFormat="false" ht="12.75" hidden="true" customHeight="true" outlineLevel="0" collapsed="false">
      <c r="BG113" s="1"/>
      <c r="BH113" s="1"/>
      <c r="BI113" s="1"/>
      <c r="BJ113" s="1"/>
      <c r="CA113" s="1"/>
      <c r="CB113" s="2"/>
      <c r="CC113" s="2"/>
      <c r="CD113" s="2"/>
    </row>
    <row r="114" customFormat="false" ht="12.75" hidden="true" customHeight="true" outlineLevel="0" collapsed="false">
      <c r="BG114" s="1"/>
      <c r="BH114" s="1"/>
      <c r="BI114" s="1"/>
      <c r="BJ114" s="1"/>
      <c r="CA114" s="1"/>
      <c r="CB114" s="2"/>
      <c r="CC114" s="2"/>
      <c r="CD114" s="2"/>
    </row>
    <row r="115" customFormat="false" ht="12.75" hidden="true" customHeight="true" outlineLevel="0" collapsed="false">
      <c r="BG115" s="1"/>
      <c r="BH115" s="1"/>
      <c r="BI115" s="1"/>
      <c r="BJ115" s="1"/>
      <c r="CA115" s="1"/>
      <c r="CB115" s="2"/>
      <c r="CC115" s="2"/>
      <c r="CD115" s="2"/>
    </row>
    <row r="116" customFormat="false" ht="12.75" hidden="true" customHeight="true" outlineLevel="0" collapsed="false">
      <c r="BG116" s="1"/>
      <c r="BH116" s="1"/>
      <c r="BI116" s="1"/>
      <c r="BJ116" s="1"/>
      <c r="CA116" s="1"/>
      <c r="CB116" s="2"/>
      <c r="CC116" s="2"/>
      <c r="CD116" s="2"/>
    </row>
    <row r="117" customFormat="false" ht="12.75" hidden="true" customHeight="true" outlineLevel="0" collapsed="false">
      <c r="BG117" s="1"/>
      <c r="BH117" s="1"/>
      <c r="BI117" s="1"/>
      <c r="BJ117" s="1"/>
      <c r="CA117" s="1"/>
      <c r="CB117" s="2"/>
      <c r="CC117" s="2"/>
      <c r="CD117" s="2"/>
    </row>
    <row r="118" customFormat="false" ht="12.75" hidden="true" customHeight="true" outlineLevel="0" collapsed="false">
      <c r="BG118" s="1"/>
      <c r="BH118" s="1"/>
      <c r="BI118" s="1"/>
      <c r="BJ118" s="1"/>
      <c r="CA118" s="1"/>
      <c r="CB118" s="2"/>
      <c r="CC118" s="2"/>
      <c r="CD118" s="2"/>
    </row>
    <row r="119" customFormat="false" ht="12.75" hidden="true" customHeight="true" outlineLevel="0" collapsed="false">
      <c r="BG119" s="1"/>
      <c r="BH119" s="1"/>
      <c r="BI119" s="1"/>
      <c r="BJ119" s="1"/>
      <c r="CA119" s="1"/>
      <c r="CB119" s="2"/>
      <c r="CC119" s="2"/>
      <c r="CD119" s="2"/>
    </row>
    <row r="120" customFormat="false" ht="12.75" hidden="true" customHeight="true" outlineLevel="0" collapsed="false">
      <c r="BG120" s="1"/>
      <c r="BH120" s="1"/>
      <c r="BI120" s="1"/>
      <c r="BJ120" s="1"/>
      <c r="CA120" s="1"/>
      <c r="CB120" s="2"/>
      <c r="CC120" s="2"/>
      <c r="CD120" s="2"/>
    </row>
    <row r="121" customFormat="false" ht="12.75" hidden="true" customHeight="true" outlineLevel="0" collapsed="false">
      <c r="BG121" s="1"/>
      <c r="BH121" s="1"/>
      <c r="BI121" s="1"/>
      <c r="BJ121" s="1"/>
      <c r="CA121" s="1"/>
      <c r="CB121" s="2"/>
      <c r="CC121" s="2"/>
      <c r="CD121" s="2"/>
    </row>
    <row r="122" customFormat="false" ht="12.75" hidden="true" customHeight="true" outlineLevel="0" collapsed="false">
      <c r="BG122" s="1"/>
      <c r="BH122" s="1"/>
      <c r="BI122" s="1"/>
      <c r="BJ122" s="1"/>
      <c r="CA122" s="1"/>
      <c r="CB122" s="2"/>
      <c r="CC122" s="2"/>
      <c r="CD122" s="2"/>
    </row>
    <row r="123" customFormat="false" ht="12.75" hidden="true" customHeight="true" outlineLevel="0" collapsed="false">
      <c r="BG123" s="1"/>
      <c r="BH123" s="1"/>
      <c r="BI123" s="1"/>
      <c r="BJ123" s="1"/>
      <c r="CA123" s="1"/>
      <c r="CB123" s="2"/>
      <c r="CC123" s="2"/>
      <c r="CD123" s="2"/>
    </row>
    <row r="124" customFormat="false" ht="12.75" hidden="true" customHeight="true" outlineLevel="0" collapsed="false">
      <c r="BG124" s="1"/>
      <c r="BH124" s="1"/>
      <c r="BI124" s="1"/>
      <c r="BJ124" s="1"/>
      <c r="CA124" s="1"/>
      <c r="CB124" s="2"/>
      <c r="CC124" s="2"/>
      <c r="CD124" s="2"/>
    </row>
    <row r="125" customFormat="false" ht="12.75" hidden="true" customHeight="true" outlineLevel="0" collapsed="false">
      <c r="BG125" s="1"/>
      <c r="BH125" s="1"/>
      <c r="BI125" s="1"/>
      <c r="BJ125" s="1"/>
      <c r="CA125" s="1"/>
      <c r="CB125" s="2"/>
      <c r="CC125" s="2"/>
      <c r="CD125" s="2"/>
    </row>
    <row r="126" customFormat="false" ht="12.75" hidden="true" customHeight="true" outlineLevel="0" collapsed="false">
      <c r="BG126" s="1"/>
      <c r="BH126" s="1"/>
      <c r="BI126" s="1"/>
      <c r="BJ126" s="1"/>
      <c r="CA126" s="1"/>
      <c r="CB126" s="2"/>
      <c r="CC126" s="2"/>
      <c r="CD126" s="2"/>
    </row>
    <row r="127" customFormat="false" ht="12.75" hidden="true" customHeight="true" outlineLevel="0" collapsed="false">
      <c r="BG127" s="1"/>
      <c r="BH127" s="1"/>
      <c r="BI127" s="1"/>
      <c r="BJ127" s="1"/>
      <c r="CA127" s="1"/>
      <c r="CB127" s="2"/>
      <c r="CC127" s="2"/>
      <c r="CD127" s="2"/>
    </row>
    <row r="128" customFormat="false" ht="12.75" hidden="true" customHeight="true" outlineLevel="0" collapsed="false">
      <c r="BG128" s="1"/>
      <c r="BH128" s="1"/>
      <c r="BI128" s="1"/>
      <c r="BJ128" s="1"/>
      <c r="CA128" s="1"/>
      <c r="CB128" s="2"/>
      <c r="CC128" s="2"/>
      <c r="CD128" s="2"/>
    </row>
    <row r="129" customFormat="false" ht="12.75" hidden="true" customHeight="true" outlineLevel="0" collapsed="false">
      <c r="BG129" s="1"/>
      <c r="BH129" s="1"/>
      <c r="BI129" s="1"/>
      <c r="BJ129" s="1"/>
      <c r="CA129" s="1"/>
      <c r="CB129" s="2"/>
      <c r="CC129" s="2"/>
      <c r="CD129" s="2"/>
    </row>
    <row r="130" customFormat="false" ht="12.75" hidden="true" customHeight="true" outlineLevel="0" collapsed="false">
      <c r="BG130" s="1"/>
      <c r="BH130" s="1"/>
      <c r="BI130" s="1"/>
      <c r="BJ130" s="1"/>
      <c r="CA130" s="1"/>
      <c r="CB130" s="2"/>
      <c r="CC130" s="2"/>
      <c r="CD130" s="2"/>
    </row>
    <row r="131" customFormat="false" ht="12.75" hidden="true" customHeight="true" outlineLevel="0" collapsed="false">
      <c r="BG131" s="1"/>
      <c r="BH131" s="1"/>
      <c r="BI131" s="1"/>
      <c r="BJ131" s="1"/>
      <c r="CA131" s="1"/>
      <c r="CB131" s="2"/>
      <c r="CC131" s="2"/>
      <c r="CD131" s="2"/>
    </row>
    <row r="132" customFormat="false" ht="12.75" hidden="true" customHeight="true" outlineLevel="0" collapsed="false">
      <c r="BG132" s="1"/>
      <c r="BH132" s="1"/>
      <c r="BI132" s="1"/>
      <c r="BJ132" s="1"/>
      <c r="CA132" s="1"/>
      <c r="CB132" s="2"/>
      <c r="CC132" s="2"/>
      <c r="CD132" s="2"/>
    </row>
    <row r="133" customFormat="false" ht="12.75" hidden="true" customHeight="true" outlineLevel="0" collapsed="false">
      <c r="BG133" s="1"/>
      <c r="BH133" s="1"/>
      <c r="BI133" s="1"/>
      <c r="BJ133" s="1"/>
      <c r="CA133" s="1"/>
      <c r="CB133" s="2"/>
      <c r="CC133" s="2"/>
      <c r="CD133" s="2"/>
    </row>
    <row r="134" customFormat="false" ht="12.75" hidden="true" customHeight="true" outlineLevel="0" collapsed="false">
      <c r="BG134" s="1"/>
      <c r="BH134" s="1"/>
      <c r="BI134" s="1"/>
      <c r="BJ134" s="1"/>
      <c r="CA134" s="1"/>
      <c r="CB134" s="2"/>
      <c r="CC134" s="2"/>
      <c r="CD134" s="2"/>
    </row>
    <row r="135" customFormat="false" ht="12.75" hidden="true" customHeight="true" outlineLevel="0" collapsed="false">
      <c r="BG135" s="1"/>
      <c r="BH135" s="1"/>
      <c r="BI135" s="1"/>
      <c r="BJ135" s="1"/>
      <c r="CA135" s="1"/>
      <c r="CB135" s="2"/>
      <c r="CC135" s="2"/>
      <c r="CD135" s="2"/>
    </row>
    <row r="136" customFormat="false" ht="12.75" hidden="true" customHeight="true" outlineLevel="0" collapsed="false">
      <c r="BG136" s="1"/>
      <c r="BH136" s="1"/>
      <c r="BI136" s="1"/>
      <c r="BJ136" s="1"/>
      <c r="CA136" s="1"/>
      <c r="CB136" s="2"/>
      <c r="CC136" s="2"/>
      <c r="CD136" s="2"/>
    </row>
    <row r="137" customFormat="false" ht="12.75" hidden="true" customHeight="true" outlineLevel="0" collapsed="false">
      <c r="BG137" s="1"/>
      <c r="BH137" s="1"/>
      <c r="BI137" s="1"/>
      <c r="BJ137" s="1"/>
      <c r="CA137" s="1"/>
      <c r="CB137" s="2"/>
      <c r="CC137" s="2"/>
      <c r="CD137" s="2"/>
    </row>
    <row r="138" customFormat="false" ht="12.75" hidden="true" customHeight="true" outlineLevel="0" collapsed="false">
      <c r="BG138" s="1"/>
      <c r="BH138" s="1"/>
      <c r="BI138" s="1"/>
      <c r="BJ138" s="1"/>
      <c r="CA138" s="1"/>
      <c r="CB138" s="2"/>
      <c r="CC138" s="2"/>
      <c r="CD138" s="2"/>
    </row>
    <row r="139" customFormat="false" ht="12.75" hidden="true" customHeight="true" outlineLevel="0" collapsed="false">
      <c r="BG139" s="1"/>
      <c r="BH139" s="1"/>
      <c r="BI139" s="1"/>
      <c r="BJ139" s="1"/>
      <c r="CA139" s="1"/>
      <c r="CB139" s="2"/>
      <c r="CC139" s="2"/>
      <c r="CD139" s="2"/>
    </row>
    <row r="140" customFormat="false" ht="12.75" hidden="true" customHeight="true" outlineLevel="0" collapsed="false">
      <c r="BG140" s="1"/>
      <c r="BH140" s="1"/>
      <c r="BI140" s="1"/>
      <c r="BJ140" s="1"/>
      <c r="CA140" s="1"/>
      <c r="CB140" s="2"/>
      <c r="CC140" s="2"/>
      <c r="CD140" s="2"/>
    </row>
    <row r="141" customFormat="false" ht="12.75" hidden="true" customHeight="true" outlineLevel="0" collapsed="false">
      <c r="BG141" s="1"/>
      <c r="BH141" s="1"/>
      <c r="BI141" s="1"/>
      <c r="BJ141" s="1"/>
      <c r="CA141" s="1"/>
      <c r="CB141" s="2"/>
      <c r="CC141" s="2"/>
      <c r="CD141" s="2"/>
    </row>
    <row r="142" customFormat="false" ht="12.75" hidden="true" customHeight="true" outlineLevel="0" collapsed="false">
      <c r="BG142" s="1"/>
      <c r="BH142" s="1"/>
      <c r="BI142" s="1"/>
      <c r="BJ142" s="1"/>
      <c r="CA142" s="1"/>
      <c r="CB142" s="2"/>
      <c r="CC142" s="2"/>
      <c r="CD142" s="2"/>
    </row>
    <row r="143" customFormat="false" ht="12.75" hidden="true" customHeight="true" outlineLevel="0" collapsed="false">
      <c r="BG143" s="1"/>
      <c r="BH143" s="1"/>
      <c r="BI143" s="1"/>
      <c r="BJ143" s="1"/>
      <c r="CA143" s="1"/>
      <c r="CB143" s="2"/>
      <c r="CC143" s="2"/>
      <c r="CD143" s="2"/>
    </row>
    <row r="144" customFormat="false" ht="12.75" hidden="true" customHeight="true" outlineLevel="0" collapsed="false">
      <c r="BG144" s="1"/>
      <c r="BH144" s="1"/>
      <c r="BI144" s="1"/>
      <c r="BJ144" s="1"/>
      <c r="CA144" s="1"/>
      <c r="CB144" s="2"/>
      <c r="CC144" s="2"/>
      <c r="CD144" s="2"/>
    </row>
    <row r="145" customFormat="false" ht="12.75" hidden="true" customHeight="true" outlineLevel="0" collapsed="false">
      <c r="BG145" s="1"/>
      <c r="BH145" s="1"/>
      <c r="BI145" s="1"/>
      <c r="BJ145" s="1"/>
      <c r="CA145" s="1"/>
      <c r="CB145" s="2"/>
      <c r="CC145" s="2"/>
      <c r="CD145" s="2"/>
    </row>
    <row r="146" customFormat="false" ht="12.75" hidden="true" customHeight="true" outlineLevel="0" collapsed="false">
      <c r="BG146" s="1"/>
      <c r="BH146" s="1"/>
      <c r="BI146" s="1"/>
      <c r="BJ146" s="1"/>
      <c r="CA146" s="1"/>
      <c r="CB146" s="2"/>
      <c r="CC146" s="2"/>
      <c r="CD146" s="2"/>
    </row>
    <row r="147" customFormat="false" ht="12.75" hidden="true" customHeight="true" outlineLevel="0" collapsed="false">
      <c r="BG147" s="1"/>
      <c r="BH147" s="1"/>
      <c r="BI147" s="1"/>
      <c r="BJ147" s="1"/>
      <c r="CA147" s="1"/>
      <c r="CB147" s="2"/>
      <c r="CC147" s="2"/>
      <c r="CD147" s="2"/>
    </row>
    <row r="148" customFormat="false" ht="12.75" hidden="true" customHeight="true" outlineLevel="0" collapsed="false">
      <c r="BG148" s="1"/>
      <c r="BH148" s="1"/>
      <c r="BI148" s="1"/>
      <c r="BJ148" s="1"/>
      <c r="CA148" s="1"/>
      <c r="CB148" s="2"/>
      <c r="CC148" s="2"/>
      <c r="CD148" s="2"/>
    </row>
    <row r="149" customFormat="false" ht="12.75" hidden="true" customHeight="true" outlineLevel="0" collapsed="false">
      <c r="BG149" s="1"/>
      <c r="BH149" s="1"/>
      <c r="BI149" s="1"/>
      <c r="BJ149" s="1"/>
      <c r="CA149" s="1"/>
      <c r="CB149" s="2"/>
      <c r="CC149" s="2"/>
      <c r="CD149" s="2"/>
    </row>
    <row r="150" customFormat="false" ht="12.75" hidden="true" customHeight="true" outlineLevel="0" collapsed="false">
      <c r="BG150" s="1"/>
      <c r="BH150" s="1"/>
      <c r="BI150" s="1"/>
      <c r="BJ150" s="1"/>
      <c r="CA150" s="1"/>
      <c r="CB150" s="2"/>
      <c r="CC150" s="2"/>
      <c r="CD150" s="2"/>
    </row>
    <row r="151" customFormat="false" ht="12.75" hidden="true" customHeight="true" outlineLevel="0" collapsed="false">
      <c r="BG151" s="1"/>
      <c r="BH151" s="1"/>
      <c r="BI151" s="1"/>
      <c r="BJ151" s="1"/>
      <c r="CA151" s="1"/>
      <c r="CB151" s="2"/>
      <c r="CC151" s="2"/>
      <c r="CD151" s="2"/>
    </row>
    <row r="152" customFormat="false" ht="12.75" hidden="true" customHeight="true" outlineLevel="0" collapsed="false">
      <c r="BG152" s="1"/>
      <c r="BH152" s="1"/>
      <c r="BI152" s="1"/>
      <c r="BJ152" s="1"/>
      <c r="CA152" s="1"/>
      <c r="CB152" s="2"/>
      <c r="CC152" s="2"/>
      <c r="CD152" s="2"/>
    </row>
    <row r="153" customFormat="false" ht="12.75" hidden="true" customHeight="true" outlineLevel="0" collapsed="false">
      <c r="BG153" s="1"/>
      <c r="BH153" s="1"/>
      <c r="BI153" s="1"/>
      <c r="BJ153" s="1"/>
      <c r="CA153" s="1"/>
      <c r="CB153" s="2"/>
      <c r="CC153" s="2"/>
      <c r="CD153" s="2"/>
    </row>
    <row r="154" customFormat="false" ht="12.75" hidden="true" customHeight="true" outlineLevel="0" collapsed="false">
      <c r="BG154" s="1"/>
      <c r="BH154" s="1"/>
      <c r="BI154" s="1"/>
      <c r="BJ154" s="1"/>
      <c r="CA154" s="1"/>
      <c r="CB154" s="2"/>
      <c r="CC154" s="2"/>
      <c r="CD154" s="2"/>
    </row>
    <row r="155" customFormat="false" ht="12.75" hidden="true" customHeight="true" outlineLevel="0" collapsed="false">
      <c r="BG155" s="1"/>
      <c r="BH155" s="1"/>
      <c r="BI155" s="1"/>
      <c r="BJ155" s="1"/>
      <c r="CA155" s="1"/>
      <c r="CB155" s="2"/>
      <c r="CC155" s="2"/>
      <c r="CD155" s="2"/>
    </row>
    <row r="156" customFormat="false" ht="12.75" hidden="true" customHeight="true" outlineLevel="0" collapsed="false">
      <c r="BG156" s="1"/>
      <c r="BH156" s="1"/>
      <c r="BI156" s="1"/>
      <c r="BJ156" s="1"/>
      <c r="CA156" s="1"/>
      <c r="CB156" s="2"/>
      <c r="CC156" s="2"/>
      <c r="CD156" s="2"/>
    </row>
    <row r="157" customFormat="false" ht="12.75" hidden="true" customHeight="true" outlineLevel="0" collapsed="false">
      <c r="BG157" s="1"/>
      <c r="BH157" s="1"/>
      <c r="BI157" s="1"/>
      <c r="BJ157" s="1"/>
      <c r="CA157" s="1"/>
      <c r="CB157" s="2"/>
      <c r="CC157" s="2"/>
      <c r="CD157" s="2"/>
    </row>
    <row r="158" customFormat="false" ht="12.75" hidden="true" customHeight="true" outlineLevel="0" collapsed="false">
      <c r="BG158" s="1"/>
      <c r="BH158" s="1"/>
      <c r="BI158" s="1"/>
      <c r="BJ158" s="1"/>
      <c r="CA158" s="1"/>
      <c r="CB158" s="2"/>
      <c r="CC158" s="2"/>
      <c r="CD158" s="2"/>
    </row>
    <row r="159" customFormat="false" ht="12.75" hidden="true" customHeight="true" outlineLevel="0" collapsed="false">
      <c r="BG159" s="1"/>
      <c r="BH159" s="1"/>
      <c r="BI159" s="1"/>
      <c r="BJ159" s="1"/>
      <c r="CA159" s="1"/>
      <c r="CB159" s="2"/>
      <c r="CC159" s="2"/>
      <c r="CD159" s="2"/>
    </row>
    <row r="160" customFormat="false" ht="12.75" hidden="true" customHeight="true" outlineLevel="0" collapsed="false">
      <c r="BG160" s="1"/>
      <c r="BH160" s="1"/>
      <c r="BI160" s="1"/>
      <c r="BJ160" s="1"/>
      <c r="CA160" s="1"/>
      <c r="CB160" s="2"/>
      <c r="CC160" s="2"/>
      <c r="CD160" s="2"/>
    </row>
    <row r="161" customFormat="false" ht="12.75" hidden="true" customHeight="true" outlineLevel="0" collapsed="false">
      <c r="BG161" s="1"/>
      <c r="BH161" s="1"/>
      <c r="BI161" s="1"/>
      <c r="BJ161" s="1"/>
      <c r="CA161" s="1"/>
      <c r="CB161" s="2"/>
      <c r="CC161" s="2"/>
      <c r="CD161" s="2"/>
    </row>
    <row r="162" customFormat="false" ht="12.75" hidden="true" customHeight="true" outlineLevel="0" collapsed="false">
      <c r="BG162" s="1"/>
      <c r="BH162" s="1"/>
      <c r="BI162" s="1"/>
      <c r="BJ162" s="1"/>
      <c r="CA162" s="1"/>
      <c r="CB162" s="2"/>
      <c r="CC162" s="2"/>
      <c r="CD162" s="2"/>
    </row>
    <row r="163" customFormat="false" ht="12.75" hidden="true" customHeight="true" outlineLevel="0" collapsed="false">
      <c r="BG163" s="1"/>
      <c r="BH163" s="1"/>
      <c r="BI163" s="1"/>
      <c r="BJ163" s="1"/>
      <c r="CA163" s="1"/>
      <c r="CB163" s="2"/>
      <c r="CC163" s="2"/>
      <c r="CD163" s="2"/>
    </row>
    <row r="164" customFormat="false" ht="12.75" hidden="true" customHeight="true" outlineLevel="0" collapsed="false">
      <c r="BG164" s="1"/>
      <c r="BH164" s="1"/>
      <c r="BI164" s="1"/>
      <c r="BJ164" s="1"/>
      <c r="CA164" s="1"/>
      <c r="CB164" s="2"/>
      <c r="CC164" s="2"/>
      <c r="CD164" s="2"/>
    </row>
    <row r="165" customFormat="false" ht="12.75" hidden="true" customHeight="true" outlineLevel="0" collapsed="false">
      <c r="BG165" s="1"/>
      <c r="BH165" s="1"/>
      <c r="BI165" s="1"/>
      <c r="BJ165" s="1"/>
      <c r="CA165" s="1"/>
      <c r="CB165" s="2"/>
      <c r="CC165" s="2"/>
      <c r="CD165" s="2"/>
    </row>
    <row r="166" customFormat="false" ht="12.75" hidden="true" customHeight="true" outlineLevel="0" collapsed="false">
      <c r="BG166" s="1"/>
      <c r="BH166" s="1"/>
      <c r="BI166" s="1"/>
      <c r="BJ166" s="1"/>
      <c r="CA166" s="1"/>
      <c r="CB166" s="2"/>
      <c r="CC166" s="2"/>
      <c r="CD166" s="2"/>
    </row>
    <row r="167" customFormat="false" ht="12.75" hidden="true" customHeight="true" outlineLevel="0" collapsed="false">
      <c r="BG167" s="1"/>
      <c r="BH167" s="1"/>
      <c r="BI167" s="1"/>
      <c r="BJ167" s="1"/>
      <c r="CA167" s="1"/>
      <c r="CB167" s="2"/>
      <c r="CC167" s="2"/>
      <c r="CD167" s="2"/>
    </row>
    <row r="168" customFormat="false" ht="12.75" hidden="true" customHeight="true" outlineLevel="0" collapsed="false">
      <c r="BG168" s="1"/>
      <c r="BH168" s="1"/>
      <c r="BI168" s="1"/>
      <c r="BJ168" s="1"/>
      <c r="CA168" s="1"/>
      <c r="CB168" s="2"/>
      <c r="CC168" s="2"/>
      <c r="CD168" s="2"/>
    </row>
    <row r="169" customFormat="false" ht="12.75" hidden="true" customHeight="true" outlineLevel="0" collapsed="false">
      <c r="BG169" s="1"/>
      <c r="BH169" s="1"/>
      <c r="BI169" s="1"/>
      <c r="BJ169" s="1"/>
      <c r="CA169" s="1"/>
      <c r="CB169" s="2"/>
      <c r="CC169" s="2"/>
      <c r="CD169" s="2"/>
    </row>
    <row r="170" customFormat="false" ht="12.75" hidden="true" customHeight="true" outlineLevel="0" collapsed="false">
      <c r="BG170" s="1"/>
      <c r="BH170" s="1"/>
      <c r="BI170" s="1"/>
      <c r="BJ170" s="1"/>
      <c r="CA170" s="1"/>
      <c r="CB170" s="2"/>
      <c r="CC170" s="2"/>
      <c r="CD170" s="2"/>
    </row>
    <row r="171" customFormat="false" ht="12.75" hidden="true" customHeight="true" outlineLevel="0" collapsed="false">
      <c r="BG171" s="1"/>
      <c r="BH171" s="1"/>
      <c r="BI171" s="1"/>
      <c r="BJ171" s="1"/>
      <c r="CA171" s="1"/>
      <c r="CB171" s="2"/>
      <c r="CC171" s="2"/>
      <c r="CD171" s="2"/>
    </row>
    <row r="172" customFormat="false" ht="12.75" hidden="true" customHeight="true" outlineLevel="0" collapsed="false">
      <c r="BG172" s="1"/>
      <c r="BH172" s="1"/>
      <c r="BI172" s="1"/>
      <c r="BJ172" s="1"/>
      <c r="CA172" s="1"/>
      <c r="CB172" s="2"/>
      <c r="CC172" s="2"/>
      <c r="CD172" s="2"/>
    </row>
    <row r="173" customFormat="false" ht="12.75" hidden="true" customHeight="true" outlineLevel="0" collapsed="false">
      <c r="BG173" s="1"/>
      <c r="BH173" s="1"/>
      <c r="BI173" s="1"/>
      <c r="BJ173" s="1"/>
      <c r="CA173" s="1"/>
      <c r="CB173" s="2"/>
      <c r="CC173" s="2"/>
      <c r="CD173" s="2"/>
    </row>
    <row r="174" customFormat="false" ht="12.75" hidden="true" customHeight="true" outlineLevel="0" collapsed="false">
      <c r="BG174" s="1"/>
      <c r="BH174" s="1"/>
      <c r="BI174" s="1"/>
      <c r="BJ174" s="1"/>
      <c r="CA174" s="1"/>
      <c r="CB174" s="2"/>
      <c r="CC174" s="2"/>
      <c r="CD174" s="2"/>
    </row>
    <row r="175" customFormat="false" ht="12.75" hidden="true" customHeight="true" outlineLevel="0" collapsed="false">
      <c r="BG175" s="1"/>
      <c r="BH175" s="1"/>
      <c r="BI175" s="1"/>
      <c r="BJ175" s="1"/>
      <c r="CA175" s="1"/>
      <c r="CB175" s="2"/>
      <c r="CC175" s="2"/>
      <c r="CD175" s="2"/>
    </row>
    <row r="176" customFormat="false" ht="12.75" hidden="true" customHeight="true" outlineLevel="0" collapsed="false">
      <c r="BG176" s="1"/>
      <c r="BH176" s="1"/>
      <c r="BI176" s="1"/>
      <c r="BJ176" s="1"/>
      <c r="CA176" s="1"/>
      <c r="CB176" s="2"/>
      <c r="CC176" s="2"/>
      <c r="CD176" s="2"/>
    </row>
    <row r="177" customFormat="false" ht="12.75" hidden="true" customHeight="true" outlineLevel="0" collapsed="false">
      <c r="BG177" s="1"/>
      <c r="BH177" s="1"/>
      <c r="BI177" s="1"/>
      <c r="BJ177" s="1"/>
      <c r="CA177" s="1"/>
      <c r="CB177" s="2"/>
      <c r="CC177" s="2"/>
      <c r="CD177" s="2"/>
    </row>
    <row r="178" customFormat="false" ht="12.75" hidden="true" customHeight="true" outlineLevel="0" collapsed="false">
      <c r="BG178" s="1"/>
      <c r="BH178" s="1"/>
      <c r="BI178" s="1"/>
      <c r="BJ178" s="1"/>
      <c r="CA178" s="1"/>
      <c r="CB178" s="2"/>
      <c r="CC178" s="2"/>
      <c r="CD178" s="2"/>
    </row>
    <row r="179" customFormat="false" ht="12.75" hidden="true" customHeight="true" outlineLevel="0" collapsed="false">
      <c r="BG179" s="1"/>
      <c r="BH179" s="1"/>
      <c r="BI179" s="1"/>
      <c r="BJ179" s="1"/>
      <c r="CA179" s="1"/>
      <c r="CB179" s="2"/>
      <c r="CC179" s="2"/>
      <c r="CD179" s="2"/>
    </row>
    <row r="180" customFormat="false" ht="12.75" hidden="true" customHeight="true" outlineLevel="0" collapsed="false">
      <c r="BG180" s="1"/>
      <c r="BH180" s="1"/>
      <c r="BI180" s="1"/>
      <c r="BJ180" s="1"/>
      <c r="CA180" s="1"/>
      <c r="CB180" s="2"/>
      <c r="CC180" s="2"/>
      <c r="CD180" s="2"/>
    </row>
    <row r="181" customFormat="false" ht="12.75" hidden="true" customHeight="true" outlineLevel="0" collapsed="false">
      <c r="BG181" s="1"/>
      <c r="BH181" s="1"/>
      <c r="BI181" s="1"/>
      <c r="BJ181" s="1"/>
      <c r="CA181" s="1"/>
      <c r="CB181" s="2"/>
      <c r="CC181" s="2"/>
      <c r="CD181" s="2"/>
    </row>
    <row r="182" customFormat="false" ht="12.75" hidden="true" customHeight="true" outlineLevel="0" collapsed="false">
      <c r="BG182" s="1"/>
      <c r="BH182" s="1"/>
      <c r="BI182" s="1"/>
      <c r="BJ182" s="1"/>
      <c r="CA182" s="1"/>
      <c r="CB182" s="2"/>
      <c r="CC182" s="2"/>
      <c r="CD182" s="2"/>
    </row>
    <row r="183" customFormat="false" ht="12.75" hidden="true" customHeight="true" outlineLevel="0" collapsed="false">
      <c r="BG183" s="1"/>
      <c r="BH183" s="1"/>
      <c r="BI183" s="1"/>
      <c r="BJ183" s="1"/>
      <c r="CA183" s="1"/>
      <c r="CB183" s="2"/>
      <c r="CC183" s="2"/>
      <c r="CD183" s="2"/>
    </row>
    <row r="184" customFormat="false" ht="12.75" hidden="true" customHeight="true" outlineLevel="0" collapsed="false">
      <c r="BG184" s="1"/>
      <c r="BH184" s="1"/>
      <c r="BI184" s="1"/>
      <c r="BJ184" s="1"/>
      <c r="CA184" s="1"/>
      <c r="CB184" s="2"/>
      <c r="CC184" s="2"/>
      <c r="CD184" s="2"/>
    </row>
    <row r="185" customFormat="false" ht="12.75" hidden="true" customHeight="true" outlineLevel="0" collapsed="false">
      <c r="BG185" s="1"/>
      <c r="BH185" s="1"/>
      <c r="BI185" s="1"/>
      <c r="BJ185" s="1"/>
      <c r="CA185" s="1"/>
      <c r="CB185" s="2"/>
      <c r="CC185" s="2"/>
      <c r="CD185" s="2"/>
    </row>
    <row r="186" customFormat="false" ht="12.75" hidden="true" customHeight="true" outlineLevel="0" collapsed="false">
      <c r="BG186" s="1"/>
      <c r="BH186" s="1"/>
      <c r="BI186" s="1"/>
      <c r="BJ186" s="1"/>
      <c r="CA186" s="1"/>
      <c r="CB186" s="2"/>
      <c r="CC186" s="2"/>
      <c r="CD186" s="2"/>
    </row>
    <row r="187" customFormat="false" ht="12.75" hidden="true" customHeight="true" outlineLevel="0" collapsed="false">
      <c r="BG187" s="1"/>
      <c r="BH187" s="1"/>
      <c r="BI187" s="1"/>
      <c r="BJ187" s="1"/>
      <c r="CA187" s="1"/>
      <c r="CB187" s="2"/>
      <c r="CC187" s="2"/>
      <c r="CD187" s="2"/>
    </row>
    <row r="188" customFormat="false" ht="12.75" hidden="true" customHeight="true" outlineLevel="0" collapsed="false">
      <c r="BG188" s="1"/>
      <c r="BH188" s="1"/>
      <c r="BI188" s="1"/>
      <c r="BJ188" s="1"/>
      <c r="CA188" s="1"/>
      <c r="CB188" s="2"/>
      <c r="CC188" s="2"/>
      <c r="CD188" s="2"/>
    </row>
    <row r="189" customFormat="false" ht="12.75" hidden="true" customHeight="true" outlineLevel="0" collapsed="false">
      <c r="BG189" s="1"/>
      <c r="BH189" s="1"/>
      <c r="BI189" s="1"/>
      <c r="BJ189" s="1"/>
      <c r="CA189" s="1"/>
      <c r="CB189" s="2"/>
      <c r="CC189" s="2"/>
      <c r="CD189" s="2"/>
    </row>
    <row r="190" customFormat="false" ht="12.75" hidden="true" customHeight="true" outlineLevel="0" collapsed="false">
      <c r="BG190" s="1"/>
      <c r="BH190" s="1"/>
      <c r="BI190" s="1"/>
      <c r="BJ190" s="1"/>
      <c r="CA190" s="1"/>
      <c r="CB190" s="2"/>
      <c r="CC190" s="2"/>
      <c r="CD190" s="2"/>
    </row>
    <row r="191" customFormat="false" ht="12.75" hidden="true" customHeight="true" outlineLevel="0" collapsed="false">
      <c r="BG191" s="1"/>
      <c r="BH191" s="1"/>
      <c r="BI191" s="1"/>
      <c r="BJ191" s="1"/>
      <c r="CA191" s="1"/>
      <c r="CB191" s="2"/>
      <c r="CC191" s="2"/>
      <c r="CD191" s="2"/>
    </row>
    <row r="192" customFormat="false" ht="12.75" hidden="true" customHeight="true" outlineLevel="0" collapsed="false">
      <c r="BG192" s="1"/>
      <c r="BH192" s="1"/>
      <c r="BI192" s="1"/>
      <c r="BJ192" s="1"/>
      <c r="CA192" s="1"/>
      <c r="CB192" s="2"/>
      <c r="CC192" s="2"/>
      <c r="CD192" s="2"/>
    </row>
    <row r="193" customFormat="false" ht="12.75" hidden="true" customHeight="true" outlineLevel="0" collapsed="false">
      <c r="BG193" s="1"/>
      <c r="BH193" s="1"/>
      <c r="BI193" s="1"/>
      <c r="BJ193" s="1"/>
      <c r="CA193" s="1"/>
      <c r="CB193" s="2"/>
      <c r="CC193" s="2"/>
      <c r="CD193" s="2"/>
    </row>
    <row r="194" customFormat="false" ht="12.75" hidden="true" customHeight="true" outlineLevel="0" collapsed="false">
      <c r="BG194" s="1"/>
      <c r="BH194" s="1"/>
      <c r="BI194" s="1"/>
      <c r="BJ194" s="1"/>
      <c r="CA194" s="1"/>
      <c r="CB194" s="2"/>
      <c r="CC194" s="2"/>
      <c r="CD194" s="2"/>
    </row>
    <row r="195" customFormat="false" ht="12.75" hidden="true" customHeight="true" outlineLevel="0" collapsed="false">
      <c r="BG195" s="1"/>
      <c r="BH195" s="1"/>
      <c r="BI195" s="1"/>
      <c r="BJ195" s="1"/>
      <c r="CA195" s="1"/>
      <c r="CB195" s="2"/>
      <c r="CC195" s="2"/>
      <c r="CD195" s="2"/>
    </row>
    <row r="196" customFormat="false" ht="12.75" hidden="true" customHeight="true" outlineLevel="0" collapsed="false">
      <c r="BG196" s="1"/>
      <c r="BH196" s="1"/>
      <c r="BI196" s="1"/>
      <c r="BJ196" s="1"/>
      <c r="CA196" s="1"/>
      <c r="CB196" s="2"/>
      <c r="CC196" s="2"/>
      <c r="CD196" s="2"/>
    </row>
    <row r="197" customFormat="false" ht="12.75" hidden="true" customHeight="true" outlineLevel="0" collapsed="false">
      <c r="BG197" s="1"/>
      <c r="BH197" s="1"/>
      <c r="BI197" s="1"/>
      <c r="BJ197" s="1"/>
      <c r="CA197" s="1"/>
      <c r="CB197" s="2"/>
      <c r="CC197" s="2"/>
      <c r="CD197" s="2"/>
    </row>
    <row r="198" customFormat="false" ht="12.75" hidden="true" customHeight="true" outlineLevel="0" collapsed="false">
      <c r="BG198" s="1"/>
      <c r="BH198" s="1"/>
      <c r="BI198" s="1"/>
      <c r="BJ198" s="1"/>
      <c r="CA198" s="1"/>
      <c r="CB198" s="2"/>
      <c r="CC198" s="2"/>
      <c r="CD198" s="2"/>
    </row>
    <row r="199" customFormat="false" ht="12.75" hidden="true" customHeight="true" outlineLevel="0" collapsed="false">
      <c r="BG199" s="1"/>
      <c r="BH199" s="1"/>
      <c r="BI199" s="1"/>
      <c r="BJ199" s="1"/>
      <c r="CA199" s="1"/>
      <c r="CB199" s="2"/>
      <c r="CC199" s="2"/>
      <c r="CD199" s="2"/>
    </row>
    <row r="200" customFormat="false" ht="12.75" hidden="true" customHeight="true" outlineLevel="0" collapsed="false">
      <c r="BG200" s="1"/>
      <c r="BH200" s="1"/>
      <c r="BI200" s="1"/>
      <c r="BJ200" s="1"/>
      <c r="CA200" s="1"/>
      <c r="CB200" s="2"/>
      <c r="CC200" s="2"/>
      <c r="CD200" s="2"/>
    </row>
    <row r="201" customFormat="false" ht="12.75" hidden="true" customHeight="true" outlineLevel="0" collapsed="false">
      <c r="BG201" s="1"/>
      <c r="BH201" s="1"/>
      <c r="BI201" s="1"/>
      <c r="BJ201" s="1"/>
      <c r="CA201" s="1"/>
      <c r="CB201" s="2"/>
      <c r="CC201" s="2"/>
      <c r="CD201" s="2"/>
    </row>
    <row r="202" customFormat="false" ht="12.75" hidden="true" customHeight="true" outlineLevel="0" collapsed="false">
      <c r="BG202" s="1"/>
      <c r="BH202" s="1"/>
      <c r="BI202" s="1"/>
      <c r="BJ202" s="1"/>
      <c r="CA202" s="1"/>
      <c r="CB202" s="2"/>
      <c r="CC202" s="2"/>
      <c r="CD202" s="2"/>
    </row>
    <row r="203" customFormat="false" ht="12.75" hidden="true" customHeight="true" outlineLevel="0" collapsed="false">
      <c r="BG203" s="1"/>
      <c r="BH203" s="1"/>
      <c r="BI203" s="1"/>
      <c r="BJ203" s="1"/>
      <c r="CA203" s="1"/>
      <c r="CB203" s="2"/>
      <c r="CC203" s="2"/>
      <c r="CD203" s="2"/>
    </row>
    <row r="204" customFormat="false" ht="12.75" hidden="true" customHeight="true" outlineLevel="0" collapsed="false">
      <c r="BG204" s="1"/>
      <c r="BH204" s="1"/>
      <c r="BI204" s="1"/>
      <c r="BJ204" s="1"/>
      <c r="CA204" s="1"/>
      <c r="CB204" s="2"/>
      <c r="CC204" s="2"/>
      <c r="CD204" s="2"/>
    </row>
    <row r="205" customFormat="false" ht="12.75" hidden="true" customHeight="true" outlineLevel="0" collapsed="false">
      <c r="BG205" s="1"/>
      <c r="BH205" s="1"/>
      <c r="BI205" s="1"/>
      <c r="BJ205" s="1"/>
      <c r="CA205" s="1"/>
      <c r="CB205" s="2"/>
      <c r="CC205" s="2"/>
      <c r="CD205" s="2"/>
    </row>
    <row r="206" customFormat="false" ht="12.75" hidden="true" customHeight="true" outlineLevel="0" collapsed="false">
      <c r="BG206" s="1"/>
      <c r="BH206" s="1"/>
      <c r="BI206" s="1"/>
      <c r="BJ206" s="1"/>
      <c r="CA206" s="1"/>
      <c r="CB206" s="2"/>
      <c r="CC206" s="2"/>
      <c r="CD206" s="2"/>
    </row>
    <row r="207" customFormat="false" ht="12.75" hidden="true" customHeight="true" outlineLevel="0" collapsed="false">
      <c r="BG207" s="1"/>
      <c r="BH207" s="1"/>
      <c r="BI207" s="1"/>
      <c r="BJ207" s="1"/>
      <c r="CA207" s="1"/>
      <c r="CB207" s="2"/>
      <c r="CC207" s="2"/>
      <c r="CD207" s="2"/>
    </row>
    <row r="208" customFormat="false" ht="12.75" hidden="true" customHeight="true" outlineLevel="0" collapsed="false">
      <c r="BG208" s="1"/>
      <c r="BH208" s="1"/>
      <c r="BI208" s="1"/>
      <c r="BJ208" s="1"/>
      <c r="CA208" s="1"/>
      <c r="CB208" s="2"/>
      <c r="CC208" s="2"/>
      <c r="CD208" s="2"/>
    </row>
    <row r="209" customFormat="false" ht="12.75" hidden="true" customHeight="true" outlineLevel="0" collapsed="false">
      <c r="BG209" s="1"/>
      <c r="BH209" s="1"/>
      <c r="BI209" s="1"/>
      <c r="BJ209" s="1"/>
      <c r="CA209" s="1"/>
      <c r="CB209" s="2"/>
      <c r="CC209" s="2"/>
      <c r="CD209" s="2"/>
    </row>
    <row r="210" customFormat="false" ht="12.75" hidden="true" customHeight="true" outlineLevel="0" collapsed="false">
      <c r="BG210" s="1"/>
      <c r="BH210" s="1"/>
      <c r="BI210" s="1"/>
      <c r="BJ210" s="1"/>
      <c r="CA210" s="1"/>
      <c r="CB210" s="2"/>
      <c r="CC210" s="2"/>
      <c r="CD210" s="2"/>
    </row>
    <row r="211" customFormat="false" ht="12.75" hidden="true" customHeight="true" outlineLevel="0" collapsed="false">
      <c r="BG211" s="1"/>
      <c r="BH211" s="1"/>
      <c r="BI211" s="1"/>
      <c r="BJ211" s="1"/>
      <c r="CA211" s="1"/>
      <c r="CB211" s="2"/>
      <c r="CC211" s="2"/>
      <c r="CD211" s="2"/>
    </row>
    <row r="212" customFormat="false" ht="12.75" hidden="true" customHeight="true" outlineLevel="0" collapsed="false">
      <c r="BG212" s="1"/>
      <c r="BH212" s="1"/>
      <c r="BI212" s="1"/>
      <c r="BJ212" s="1"/>
      <c r="CA212" s="1"/>
      <c r="CB212" s="2"/>
      <c r="CC212" s="2"/>
      <c r="CD212" s="2"/>
    </row>
    <row r="213" customFormat="false" ht="12.75" hidden="true" customHeight="true" outlineLevel="0" collapsed="false">
      <c r="BG213" s="1"/>
      <c r="BH213" s="1"/>
      <c r="BI213" s="1"/>
      <c r="BJ213" s="1"/>
      <c r="CA213" s="1"/>
      <c r="CB213" s="2"/>
      <c r="CC213" s="2"/>
      <c r="CD213" s="2"/>
    </row>
    <row r="214" customFormat="false" ht="12.75" hidden="true" customHeight="true" outlineLevel="0" collapsed="false">
      <c r="BG214" s="1"/>
      <c r="BH214" s="1"/>
      <c r="BI214" s="1"/>
      <c r="BJ214" s="1"/>
      <c r="CA214" s="1"/>
      <c r="CB214" s="2"/>
      <c r="CC214" s="2"/>
      <c r="CD214" s="2"/>
    </row>
    <row r="215" customFormat="false" ht="12.75" hidden="true" customHeight="true" outlineLevel="0" collapsed="false">
      <c r="BG215" s="1"/>
      <c r="BH215" s="1"/>
      <c r="BI215" s="1"/>
      <c r="BJ215" s="1"/>
      <c r="CA215" s="1"/>
      <c r="CB215" s="2"/>
      <c r="CC215" s="2"/>
      <c r="CD215" s="2"/>
    </row>
    <row r="216" customFormat="false" ht="12.75" hidden="true" customHeight="true" outlineLevel="0" collapsed="false">
      <c r="BG216" s="1"/>
      <c r="BH216" s="1"/>
      <c r="BI216" s="1"/>
      <c r="BJ216" s="1"/>
      <c r="CA216" s="1"/>
      <c r="CB216" s="2"/>
      <c r="CC216" s="2"/>
      <c r="CD216" s="2"/>
    </row>
    <row r="217" customFormat="false" ht="12.75" hidden="true" customHeight="true" outlineLevel="0" collapsed="false">
      <c r="BG217" s="1"/>
      <c r="BH217" s="1"/>
      <c r="BI217" s="1"/>
      <c r="BJ217" s="1"/>
      <c r="CA217" s="1"/>
      <c r="CB217" s="2"/>
      <c r="CC217" s="2"/>
      <c r="CD217" s="2"/>
    </row>
    <row r="218" customFormat="false" ht="12.75" hidden="true" customHeight="true" outlineLevel="0" collapsed="false">
      <c r="BG218" s="1"/>
      <c r="BH218" s="1"/>
      <c r="BI218" s="1"/>
      <c r="BJ218" s="1"/>
      <c r="CA218" s="1"/>
      <c r="CB218" s="2"/>
      <c r="CC218" s="2"/>
      <c r="CD218" s="2"/>
    </row>
    <row r="219" customFormat="false" ht="12.75" hidden="true" customHeight="true" outlineLevel="0" collapsed="false">
      <c r="BG219" s="1"/>
      <c r="BH219" s="1"/>
      <c r="BI219" s="1"/>
      <c r="BJ219" s="1"/>
      <c r="CA219" s="1"/>
      <c r="CB219" s="2"/>
      <c r="CC219" s="2"/>
      <c r="CD219" s="2"/>
    </row>
    <row r="220" customFormat="false" ht="12.75" hidden="true" customHeight="true" outlineLevel="0" collapsed="false">
      <c r="BG220" s="1"/>
      <c r="BH220" s="1"/>
      <c r="BI220" s="1"/>
      <c r="BJ220" s="1"/>
      <c r="CA220" s="1"/>
      <c r="CB220" s="2"/>
      <c r="CC220" s="2"/>
      <c r="CD220" s="2"/>
    </row>
    <row r="221" customFormat="false" ht="12.75" hidden="true" customHeight="true" outlineLevel="0" collapsed="false">
      <c r="BG221" s="1"/>
      <c r="BH221" s="1"/>
      <c r="BI221" s="1"/>
      <c r="BJ221" s="1"/>
      <c r="CA221" s="1"/>
      <c r="CB221" s="2"/>
      <c r="CC221" s="2"/>
      <c r="CD221" s="2"/>
    </row>
    <row r="222" customFormat="false" ht="12.75" hidden="true" customHeight="true" outlineLevel="0" collapsed="false">
      <c r="BG222" s="1"/>
      <c r="BH222" s="1"/>
      <c r="BI222" s="1"/>
      <c r="BJ222" s="1"/>
      <c r="CA222" s="1"/>
      <c r="CB222" s="2"/>
      <c r="CC222" s="2"/>
      <c r="CD222" s="2"/>
    </row>
    <row r="223" customFormat="false" ht="12.75" hidden="true" customHeight="true" outlineLevel="0" collapsed="false">
      <c r="BG223" s="1"/>
      <c r="BH223" s="1"/>
      <c r="BI223" s="1"/>
      <c r="BJ223" s="1"/>
      <c r="CA223" s="1"/>
      <c r="CB223" s="2"/>
      <c r="CC223" s="2"/>
      <c r="CD223" s="2"/>
    </row>
    <row r="224" customFormat="false" ht="12.75" hidden="true" customHeight="true" outlineLevel="0" collapsed="false">
      <c r="BG224" s="1"/>
      <c r="BH224" s="1"/>
      <c r="BI224" s="1"/>
      <c r="BJ224" s="1"/>
      <c r="CA224" s="1"/>
      <c r="CB224" s="2"/>
      <c r="CC224" s="2"/>
      <c r="CD224" s="2"/>
    </row>
    <row r="225" customFormat="false" ht="12.75" hidden="true" customHeight="true" outlineLevel="0" collapsed="false">
      <c r="BG225" s="1"/>
      <c r="BH225" s="1"/>
      <c r="BI225" s="1"/>
      <c r="BJ225" s="1"/>
      <c r="CA225" s="1"/>
      <c r="CB225" s="2"/>
      <c r="CC225" s="2"/>
      <c r="CD225" s="2"/>
    </row>
    <row r="226" customFormat="false" ht="12.75" hidden="true" customHeight="true" outlineLevel="0" collapsed="false">
      <c r="BG226" s="1"/>
      <c r="BH226" s="1"/>
      <c r="BI226" s="1"/>
      <c r="BJ226" s="1"/>
      <c r="CA226" s="1"/>
      <c r="CB226" s="2"/>
      <c r="CC226" s="2"/>
      <c r="CD226" s="2"/>
    </row>
    <row r="227" customFormat="false" ht="12.75" hidden="true" customHeight="true" outlineLevel="0" collapsed="false">
      <c r="BG227" s="1"/>
      <c r="BH227" s="1"/>
      <c r="BI227" s="1"/>
      <c r="BJ227" s="1"/>
      <c r="CA227" s="1"/>
      <c r="CB227" s="2"/>
      <c r="CC227" s="2"/>
      <c r="CD227" s="2"/>
    </row>
    <row r="228" customFormat="false" ht="12.75" hidden="true" customHeight="true" outlineLevel="0" collapsed="false">
      <c r="BG228" s="1"/>
      <c r="BH228" s="1"/>
      <c r="BI228" s="1"/>
      <c r="BJ228" s="1"/>
      <c r="CA228" s="1"/>
      <c r="CB228" s="2"/>
      <c r="CC228" s="2"/>
      <c r="CD228" s="2"/>
    </row>
    <row r="229" customFormat="false" ht="12.75" hidden="true" customHeight="true" outlineLevel="0" collapsed="false">
      <c r="BG229" s="1"/>
      <c r="BH229" s="1"/>
      <c r="BI229" s="1"/>
      <c r="BJ229" s="1"/>
      <c r="CA229" s="1"/>
      <c r="CB229" s="2"/>
      <c r="CC229" s="2"/>
      <c r="CD229" s="2"/>
    </row>
    <row r="230" customFormat="false" ht="12.75" hidden="true" customHeight="true" outlineLevel="0" collapsed="false">
      <c r="BG230" s="1"/>
      <c r="BH230" s="1"/>
      <c r="BI230" s="1"/>
      <c r="BJ230" s="1"/>
      <c r="CA230" s="1"/>
      <c r="CB230" s="2"/>
      <c r="CC230" s="2"/>
      <c r="CD230" s="2"/>
    </row>
    <row r="231" customFormat="false" ht="12.75" hidden="true" customHeight="true" outlineLevel="0" collapsed="false">
      <c r="BG231" s="1"/>
      <c r="BH231" s="1"/>
      <c r="BI231" s="1"/>
      <c r="BJ231" s="1"/>
      <c r="CA231" s="1"/>
      <c r="CB231" s="2"/>
      <c r="CC231" s="2"/>
      <c r="CD231" s="2"/>
    </row>
    <row r="232" customFormat="false" ht="12.75" hidden="true" customHeight="true" outlineLevel="0" collapsed="false">
      <c r="BG232" s="1"/>
      <c r="BH232" s="1"/>
      <c r="BI232" s="1"/>
      <c r="BJ232" s="1"/>
      <c r="CA232" s="1"/>
      <c r="CB232" s="2"/>
      <c r="CC232" s="2"/>
      <c r="CD232" s="2"/>
    </row>
    <row r="233" customFormat="false" ht="12.75" hidden="true" customHeight="true" outlineLevel="0" collapsed="false">
      <c r="BG233" s="1"/>
      <c r="BH233" s="1"/>
      <c r="BI233" s="1"/>
      <c r="BJ233" s="1"/>
      <c r="CA233" s="1"/>
      <c r="CB233" s="2"/>
      <c r="CC233" s="2"/>
      <c r="CD233" s="2"/>
    </row>
    <row r="234" customFormat="false" ht="12.75" hidden="true" customHeight="true" outlineLevel="0" collapsed="false">
      <c r="BG234" s="1"/>
      <c r="BH234" s="1"/>
      <c r="BI234" s="1"/>
      <c r="BJ234" s="1"/>
      <c r="CA234" s="1"/>
      <c r="CB234" s="2"/>
      <c r="CC234" s="2"/>
      <c r="CD234" s="2"/>
    </row>
    <row r="235" customFormat="false" ht="12.75" hidden="true" customHeight="true" outlineLevel="0" collapsed="false">
      <c r="BG235" s="1"/>
      <c r="BH235" s="1"/>
      <c r="BI235" s="1"/>
      <c r="BJ235" s="1"/>
      <c r="CA235" s="1"/>
      <c r="CB235" s="2"/>
      <c r="CC235" s="2"/>
      <c r="CD235" s="2"/>
    </row>
    <row r="236" customFormat="false" ht="12.75" hidden="true" customHeight="true" outlineLevel="0" collapsed="false">
      <c r="BG236" s="1"/>
      <c r="BH236" s="1"/>
      <c r="BI236" s="1"/>
      <c r="BJ236" s="1"/>
      <c r="CA236" s="1"/>
      <c r="CB236" s="2"/>
      <c r="CC236" s="2"/>
      <c r="CD236" s="2"/>
    </row>
    <row r="237" customFormat="false" ht="12.75" hidden="true" customHeight="true" outlineLevel="0" collapsed="false">
      <c r="BG237" s="1"/>
      <c r="BH237" s="1"/>
      <c r="BI237" s="1"/>
      <c r="BJ237" s="1"/>
      <c r="CA237" s="1"/>
      <c r="CB237" s="2"/>
      <c r="CC237" s="2"/>
      <c r="CD237" s="2"/>
    </row>
    <row r="238" customFormat="false" ht="12.75" hidden="true" customHeight="true" outlineLevel="0" collapsed="false">
      <c r="BG238" s="1"/>
      <c r="BH238" s="1"/>
      <c r="BI238" s="1"/>
      <c r="BJ238" s="1"/>
      <c r="CA238" s="1"/>
      <c r="CB238" s="2"/>
      <c r="CC238" s="2"/>
      <c r="CD238" s="2"/>
    </row>
    <row r="239" customFormat="false" ht="12.75" hidden="true" customHeight="true" outlineLevel="0" collapsed="false">
      <c r="BG239" s="1"/>
      <c r="BH239" s="1"/>
      <c r="BI239" s="1"/>
      <c r="BJ239" s="1"/>
      <c r="CA239" s="1"/>
      <c r="CB239" s="2"/>
      <c r="CC239" s="2"/>
      <c r="CD239" s="2"/>
    </row>
    <row r="240" customFormat="false" ht="12.75" hidden="true" customHeight="true" outlineLevel="0" collapsed="false">
      <c r="BG240" s="1"/>
      <c r="BH240" s="1"/>
      <c r="BI240" s="1"/>
      <c r="BJ240" s="1"/>
      <c r="CA240" s="1"/>
      <c r="CB240" s="2"/>
      <c r="CC240" s="2"/>
      <c r="CD240" s="2"/>
    </row>
    <row r="241" customFormat="false" ht="12.75" hidden="true" customHeight="true" outlineLevel="0" collapsed="false">
      <c r="BG241" s="1"/>
      <c r="BH241" s="1"/>
      <c r="BI241" s="1"/>
      <c r="BJ241" s="1"/>
      <c r="CA241" s="1"/>
      <c r="CB241" s="2"/>
      <c r="CC241" s="2"/>
      <c r="CD241" s="2"/>
    </row>
    <row r="242" customFormat="false" ht="12.75" hidden="true" customHeight="true" outlineLevel="0" collapsed="false">
      <c r="BG242" s="1"/>
      <c r="BH242" s="1"/>
      <c r="BI242" s="1"/>
      <c r="BJ242" s="1"/>
      <c r="CA242" s="1"/>
      <c r="CB242" s="2"/>
      <c r="CC242" s="2"/>
      <c r="CD242" s="2"/>
    </row>
    <row r="243" customFormat="false" ht="12.75" hidden="true" customHeight="true" outlineLevel="0" collapsed="false">
      <c r="BG243" s="1"/>
      <c r="BH243" s="1"/>
      <c r="BI243" s="1"/>
      <c r="BJ243" s="1"/>
      <c r="CA243" s="1"/>
      <c r="CB243" s="2"/>
      <c r="CC243" s="2"/>
      <c r="CD243" s="2"/>
    </row>
    <row r="244" customFormat="false" ht="12.75" hidden="true" customHeight="true" outlineLevel="0" collapsed="false">
      <c r="BG244" s="1"/>
      <c r="BH244" s="1"/>
      <c r="BI244" s="1"/>
      <c r="BJ244" s="1"/>
      <c r="CA244" s="1"/>
      <c r="CB244" s="2"/>
      <c r="CC244" s="2"/>
      <c r="CD244" s="2"/>
    </row>
    <row r="245" customFormat="false" ht="12.75" hidden="true" customHeight="true" outlineLevel="0" collapsed="false">
      <c r="BG245" s="1"/>
      <c r="BH245" s="1"/>
      <c r="BI245" s="1"/>
      <c r="BJ245" s="1"/>
      <c r="CA245" s="1"/>
      <c r="CB245" s="2"/>
      <c r="CC245" s="2"/>
      <c r="CD245" s="2"/>
    </row>
    <row r="246" customFormat="false" ht="12.75" hidden="true" customHeight="true" outlineLevel="0" collapsed="false">
      <c r="BG246" s="1"/>
      <c r="BH246" s="1"/>
      <c r="BI246" s="1"/>
      <c r="BJ246" s="1"/>
      <c r="CA246" s="1"/>
      <c r="CB246" s="2"/>
      <c r="CC246" s="2"/>
      <c r="CD246" s="2"/>
    </row>
    <row r="247" customFormat="false" ht="12.75" hidden="true" customHeight="true" outlineLevel="0" collapsed="false">
      <c r="BG247" s="1"/>
      <c r="BH247" s="1"/>
      <c r="BI247" s="1"/>
      <c r="BJ247" s="1"/>
      <c r="CA247" s="1"/>
      <c r="CB247" s="2"/>
      <c r="CC247" s="2"/>
      <c r="CD247" s="2"/>
    </row>
    <row r="248" customFormat="false" ht="12.75" hidden="true" customHeight="true" outlineLevel="0" collapsed="false">
      <c r="BG248" s="1"/>
      <c r="BH248" s="1"/>
      <c r="BI248" s="1"/>
      <c r="BJ248" s="1"/>
      <c r="CA248" s="1"/>
      <c r="CB248" s="2"/>
      <c r="CC248" s="2"/>
      <c r="CD248" s="2"/>
    </row>
    <row r="249" customFormat="false" ht="12.75" hidden="true" customHeight="true" outlineLevel="0" collapsed="false">
      <c r="BG249" s="1"/>
      <c r="BH249" s="1"/>
      <c r="BI249" s="1"/>
      <c r="BJ249" s="1"/>
      <c r="CA249" s="1"/>
      <c r="CB249" s="2"/>
      <c r="CC249" s="2"/>
      <c r="CD249" s="2"/>
    </row>
    <row r="250" customFormat="false" ht="12.75" hidden="true" customHeight="true" outlineLevel="0" collapsed="false">
      <c r="BG250" s="1"/>
      <c r="BH250" s="1"/>
      <c r="BI250" s="1"/>
      <c r="BJ250" s="1"/>
      <c r="CA250" s="1"/>
      <c r="CB250" s="2"/>
      <c r="CC250" s="2"/>
      <c r="CD250" s="2"/>
    </row>
    <row r="251" customFormat="false" ht="12.75" hidden="true" customHeight="true" outlineLevel="0" collapsed="false">
      <c r="BG251" s="1"/>
      <c r="BH251" s="1"/>
      <c r="BI251" s="1"/>
      <c r="BJ251" s="1"/>
      <c r="CA251" s="1"/>
      <c r="CB251" s="2"/>
      <c r="CC251" s="2"/>
      <c r="CD251" s="2"/>
    </row>
    <row r="252" customFormat="false" ht="12.75" hidden="true" customHeight="true" outlineLevel="0" collapsed="false">
      <c r="BG252" s="1"/>
      <c r="BH252" s="1"/>
      <c r="BI252" s="1"/>
      <c r="BJ252" s="1"/>
      <c r="CA252" s="1"/>
      <c r="CB252" s="2"/>
      <c r="CC252" s="2"/>
      <c r="CD252" s="2"/>
    </row>
    <row r="253" customFormat="false" ht="12.75" hidden="true" customHeight="true" outlineLevel="0" collapsed="false">
      <c r="BG253" s="1"/>
      <c r="BH253" s="1"/>
      <c r="BI253" s="1"/>
      <c r="BJ253" s="1"/>
      <c r="CA253" s="1"/>
      <c r="CB253" s="2"/>
      <c r="CC253" s="2"/>
      <c r="CD253" s="2"/>
    </row>
    <row r="254" customFormat="false" ht="12.75" hidden="true" customHeight="true" outlineLevel="0" collapsed="false">
      <c r="BG254" s="1"/>
      <c r="BH254" s="1"/>
      <c r="BI254" s="1"/>
      <c r="BJ254" s="1"/>
      <c r="CA254" s="1"/>
      <c r="CB254" s="2"/>
      <c r="CC254" s="2"/>
      <c r="CD254" s="2"/>
    </row>
    <row r="255" customFormat="false" ht="12.75" hidden="true" customHeight="true" outlineLevel="0" collapsed="false">
      <c r="BG255" s="1"/>
      <c r="BH255" s="1"/>
      <c r="BI255" s="1"/>
      <c r="BJ255" s="1"/>
      <c r="CA255" s="1"/>
      <c r="CB255" s="2"/>
      <c r="CC255" s="2"/>
      <c r="CD255" s="2"/>
    </row>
    <row r="256" customFormat="false" ht="12.75" hidden="true" customHeight="true" outlineLevel="0" collapsed="false">
      <c r="BG256" s="1"/>
      <c r="BH256" s="1"/>
      <c r="BI256" s="1"/>
      <c r="BJ256" s="1"/>
      <c r="CA256" s="1"/>
      <c r="CB256" s="2"/>
      <c r="CC256" s="2"/>
      <c r="CD256" s="2"/>
    </row>
    <row r="257" customFormat="false" ht="12.75" hidden="true" customHeight="true" outlineLevel="0" collapsed="false">
      <c r="BG257" s="1"/>
      <c r="BH257" s="1"/>
      <c r="BI257" s="1"/>
      <c r="BJ257" s="1"/>
      <c r="CA257" s="1"/>
      <c r="CB257" s="2"/>
      <c r="CC257" s="2"/>
      <c r="CD257" s="2"/>
    </row>
    <row r="258" customFormat="false" ht="12.75" hidden="true" customHeight="true" outlineLevel="0" collapsed="false">
      <c r="BG258" s="1"/>
      <c r="BH258" s="1"/>
      <c r="BI258" s="1"/>
      <c r="BJ258" s="1"/>
      <c r="CA258" s="1"/>
      <c r="CB258" s="2"/>
      <c r="CC258" s="2"/>
      <c r="CD258" s="2"/>
    </row>
    <row r="259" customFormat="false" ht="12.75" hidden="true" customHeight="true" outlineLevel="0" collapsed="false">
      <c r="BG259" s="1"/>
      <c r="BH259" s="1"/>
      <c r="BI259" s="1"/>
      <c r="BJ259" s="1"/>
      <c r="CA259" s="1"/>
      <c r="CB259" s="2"/>
      <c r="CC259" s="2"/>
      <c r="CD259" s="2"/>
    </row>
    <row r="260" customFormat="false" ht="12.75" hidden="true" customHeight="true" outlineLevel="0" collapsed="false">
      <c r="BG260" s="1"/>
      <c r="BH260" s="1"/>
      <c r="BI260" s="1"/>
      <c r="BJ260" s="1"/>
      <c r="CA260" s="1"/>
      <c r="CB260" s="2"/>
      <c r="CC260" s="2"/>
      <c r="CD260" s="2"/>
    </row>
    <row r="261" customFormat="false" ht="12.75" hidden="true" customHeight="true" outlineLevel="0" collapsed="false">
      <c r="BG261" s="1"/>
      <c r="BH261" s="1"/>
      <c r="BI261" s="1"/>
      <c r="BJ261" s="1"/>
      <c r="CA261" s="1"/>
      <c r="CB261" s="2"/>
      <c r="CC261" s="2"/>
      <c r="CD261" s="2"/>
    </row>
    <row r="262" customFormat="false" ht="12.75" hidden="true" customHeight="true" outlineLevel="0" collapsed="false">
      <c r="BG262" s="1"/>
      <c r="BH262" s="1"/>
      <c r="BI262" s="1"/>
      <c r="BJ262" s="1"/>
      <c r="CA262" s="1"/>
      <c r="CB262" s="2"/>
      <c r="CC262" s="2"/>
      <c r="CD262" s="2"/>
    </row>
    <row r="263" customFormat="false" ht="12.75" hidden="true" customHeight="true" outlineLevel="0" collapsed="false">
      <c r="BG263" s="1"/>
      <c r="BH263" s="1"/>
      <c r="BI263" s="1"/>
      <c r="BJ263" s="1"/>
      <c r="CA263" s="1"/>
      <c r="CB263" s="2"/>
      <c r="CC263" s="2"/>
      <c r="CD263" s="2"/>
    </row>
    <row r="264" customFormat="false" ht="12.75" hidden="true" customHeight="true" outlineLevel="0" collapsed="false">
      <c r="BG264" s="1"/>
      <c r="BH264" s="1"/>
      <c r="BI264" s="1"/>
      <c r="BJ264" s="1"/>
      <c r="CA264" s="1"/>
      <c r="CB264" s="2"/>
      <c r="CC264" s="2"/>
      <c r="CD264" s="2"/>
    </row>
    <row r="265" customFormat="false" ht="12.75" hidden="true" customHeight="true" outlineLevel="0" collapsed="false">
      <c r="BG265" s="1"/>
      <c r="BH265" s="1"/>
      <c r="BI265" s="1"/>
      <c r="BJ265" s="1"/>
      <c r="CA265" s="1"/>
      <c r="CB265" s="2"/>
      <c r="CC265" s="2"/>
      <c r="CD265" s="2"/>
    </row>
    <row r="266" customFormat="false" ht="12.75" hidden="true" customHeight="true" outlineLevel="0" collapsed="false">
      <c r="BG266" s="1"/>
      <c r="BH266" s="1"/>
      <c r="BI266" s="1"/>
      <c r="BJ266" s="1"/>
      <c r="CA266" s="1"/>
      <c r="CB266" s="2"/>
      <c r="CC266" s="2"/>
      <c r="CD266" s="2"/>
    </row>
    <row r="267" customFormat="false" ht="12.75" hidden="true" customHeight="true" outlineLevel="0" collapsed="false">
      <c r="BG267" s="1"/>
      <c r="BH267" s="1"/>
      <c r="BI267" s="1"/>
      <c r="BJ267" s="1"/>
      <c r="CA267" s="1"/>
      <c r="CB267" s="2"/>
      <c r="CC267" s="2"/>
      <c r="CD267" s="2"/>
    </row>
    <row r="268" customFormat="false" ht="12.75" hidden="true" customHeight="true" outlineLevel="0" collapsed="false">
      <c r="BG268" s="1"/>
      <c r="BH268" s="1"/>
      <c r="BI268" s="1"/>
      <c r="BJ268" s="1"/>
      <c r="CA268" s="1"/>
      <c r="CB268" s="2"/>
      <c r="CC268" s="2"/>
      <c r="CD268" s="2"/>
    </row>
    <row r="269" customFormat="false" ht="12.75" hidden="true" customHeight="true" outlineLevel="0" collapsed="false">
      <c r="BG269" s="1"/>
      <c r="BH269" s="1"/>
      <c r="BI269" s="1"/>
      <c r="BJ269" s="1"/>
      <c r="CA269" s="1"/>
      <c r="CB269" s="2"/>
      <c r="CC269" s="2"/>
      <c r="CD269" s="2"/>
    </row>
    <row r="270" customFormat="false" ht="12.75" hidden="true" customHeight="true" outlineLevel="0" collapsed="false">
      <c r="BG270" s="1"/>
      <c r="BH270" s="1"/>
      <c r="BI270" s="1"/>
      <c r="BJ270" s="1"/>
      <c r="CA270" s="1"/>
      <c r="CB270" s="2"/>
      <c r="CC270" s="2"/>
      <c r="CD270" s="2"/>
    </row>
    <row r="271" customFormat="false" ht="12.75" hidden="true" customHeight="true" outlineLevel="0" collapsed="false">
      <c r="BG271" s="1"/>
      <c r="BH271" s="1"/>
      <c r="BI271" s="1"/>
      <c r="BJ271" s="1"/>
      <c r="CA271" s="1"/>
      <c r="CB271" s="2"/>
      <c r="CC271" s="2"/>
      <c r="CD271" s="2"/>
    </row>
    <row r="272" customFormat="false" ht="12.75" hidden="true" customHeight="true" outlineLevel="0" collapsed="false">
      <c r="BG272" s="1"/>
      <c r="BH272" s="1"/>
      <c r="BI272" s="1"/>
      <c r="BJ272" s="1"/>
      <c r="CA272" s="1"/>
      <c r="CB272" s="2"/>
      <c r="CC272" s="2"/>
      <c r="CD272" s="2"/>
    </row>
    <row r="273" customFormat="false" ht="12.75" hidden="true" customHeight="true" outlineLevel="0" collapsed="false">
      <c r="BG273" s="1"/>
      <c r="BH273" s="1"/>
      <c r="BI273" s="1"/>
      <c r="BJ273" s="1"/>
      <c r="CA273" s="1"/>
      <c r="CB273" s="2"/>
      <c r="CC273" s="2"/>
      <c r="CD273" s="2"/>
    </row>
    <row r="274" customFormat="false" ht="12.75" hidden="true" customHeight="true" outlineLevel="0" collapsed="false">
      <c r="BG274" s="1"/>
      <c r="BH274" s="1"/>
      <c r="BI274" s="1"/>
      <c r="BJ274" s="1"/>
      <c r="CA274" s="1"/>
      <c r="CB274" s="2"/>
      <c r="CC274" s="2"/>
      <c r="CD274" s="2"/>
    </row>
    <row r="275" customFormat="false" ht="12.75" hidden="true" customHeight="true" outlineLevel="0" collapsed="false">
      <c r="BG275" s="1"/>
      <c r="BH275" s="1"/>
      <c r="BI275" s="1"/>
      <c r="BJ275" s="1"/>
      <c r="CA275" s="1"/>
      <c r="CB275" s="2"/>
      <c r="CC275" s="2"/>
      <c r="CD275" s="2"/>
    </row>
    <row r="276" customFormat="false" ht="12.75" hidden="true" customHeight="true" outlineLevel="0" collapsed="false">
      <c r="BG276" s="1"/>
      <c r="BH276" s="1"/>
      <c r="BI276" s="1"/>
      <c r="BJ276" s="1"/>
      <c r="CA276" s="1"/>
      <c r="CB276" s="2"/>
      <c r="CC276" s="2"/>
      <c r="CD276" s="2"/>
    </row>
    <row r="277" customFormat="false" ht="12.75" hidden="true" customHeight="true" outlineLevel="0" collapsed="false">
      <c r="BG277" s="1"/>
      <c r="BH277" s="1"/>
      <c r="BI277" s="1"/>
      <c r="BJ277" s="1"/>
      <c r="CA277" s="1"/>
      <c r="CB277" s="2"/>
      <c r="CC277" s="2"/>
      <c r="CD277" s="2"/>
    </row>
    <row r="278" customFormat="false" ht="12.75" hidden="true" customHeight="true" outlineLevel="0" collapsed="false">
      <c r="BG278" s="1"/>
      <c r="BH278" s="1"/>
      <c r="BI278" s="1"/>
      <c r="BJ278" s="1"/>
      <c r="CA278" s="1"/>
      <c r="CB278" s="2"/>
      <c r="CC278" s="2"/>
      <c r="CD278" s="2"/>
    </row>
    <row r="279" customFormat="false" ht="12.75" hidden="true" customHeight="true" outlineLevel="0" collapsed="false">
      <c r="BG279" s="1"/>
      <c r="BH279" s="1"/>
      <c r="BI279" s="1"/>
      <c r="BJ279" s="1"/>
      <c r="CA279" s="1"/>
      <c r="CB279" s="2"/>
      <c r="CC279" s="2"/>
      <c r="CD279" s="2"/>
    </row>
    <row r="280" customFormat="false" ht="12.75" hidden="true" customHeight="true" outlineLevel="0" collapsed="false">
      <c r="BG280" s="1"/>
      <c r="BH280" s="1"/>
      <c r="BI280" s="1"/>
      <c r="BJ280" s="1"/>
      <c r="CA280" s="1"/>
      <c r="CB280" s="2"/>
      <c r="CC280" s="2"/>
      <c r="CD280" s="2"/>
    </row>
    <row r="281" customFormat="false" ht="12.75" hidden="true" customHeight="true" outlineLevel="0" collapsed="false">
      <c r="BG281" s="1"/>
      <c r="BH281" s="1"/>
      <c r="BI281" s="1"/>
      <c r="BJ281" s="1"/>
      <c r="CA281" s="1"/>
      <c r="CB281" s="2"/>
      <c r="CC281" s="2"/>
      <c r="CD281" s="2"/>
    </row>
    <row r="282" customFormat="false" ht="12.75" hidden="true" customHeight="true" outlineLevel="0" collapsed="false">
      <c r="BG282" s="1"/>
      <c r="BH282" s="1"/>
      <c r="BI282" s="1"/>
      <c r="BJ282" s="1"/>
      <c r="CA282" s="1"/>
      <c r="CB282" s="2"/>
      <c r="CC282" s="2"/>
      <c r="CD282" s="2"/>
    </row>
    <row r="283" customFormat="false" ht="12.75" hidden="true" customHeight="true" outlineLevel="0" collapsed="false">
      <c r="BG283" s="1"/>
      <c r="BH283" s="1"/>
      <c r="BI283" s="1"/>
      <c r="BJ283" s="1"/>
      <c r="CA283" s="1"/>
      <c r="CB283" s="2"/>
      <c r="CC283" s="2"/>
      <c r="CD283" s="2"/>
    </row>
    <row r="284" customFormat="false" ht="12.75" hidden="true" customHeight="true" outlineLevel="0" collapsed="false">
      <c r="BG284" s="1"/>
      <c r="BH284" s="1"/>
      <c r="BI284" s="1"/>
      <c r="BJ284" s="1"/>
      <c r="CA284" s="1"/>
      <c r="CB284" s="2"/>
      <c r="CC284" s="2"/>
      <c r="CD284" s="2"/>
    </row>
    <row r="285" customFormat="false" ht="12.75" hidden="true" customHeight="true" outlineLevel="0" collapsed="false">
      <c r="BG285" s="1"/>
      <c r="BH285" s="1"/>
      <c r="BI285" s="1"/>
      <c r="BJ285" s="1"/>
      <c r="CA285" s="1"/>
      <c r="CB285" s="2"/>
      <c r="CC285" s="2"/>
      <c r="CD285" s="2"/>
    </row>
    <row r="286" customFormat="false" ht="12.75" hidden="true" customHeight="true" outlineLevel="0" collapsed="false">
      <c r="BG286" s="1"/>
      <c r="BH286" s="1"/>
      <c r="BI286" s="1"/>
      <c r="BJ286" s="1"/>
      <c r="CA286" s="1"/>
      <c r="CB286" s="2"/>
      <c r="CC286" s="2"/>
      <c r="CD286" s="2"/>
    </row>
    <row r="287" customFormat="false" ht="12.75" hidden="true" customHeight="true" outlineLevel="0" collapsed="false">
      <c r="BG287" s="1"/>
      <c r="BH287" s="1"/>
      <c r="BI287" s="1"/>
      <c r="BJ287" s="1"/>
      <c r="CA287" s="1"/>
      <c r="CB287" s="2"/>
      <c r="CC287" s="2"/>
      <c r="CD287" s="2"/>
    </row>
    <row r="288" customFormat="false" ht="12.75" hidden="true" customHeight="true" outlineLevel="0" collapsed="false">
      <c r="BG288" s="1"/>
      <c r="BH288" s="1"/>
      <c r="BI288" s="1"/>
      <c r="BJ288" s="1"/>
      <c r="CA288" s="1"/>
      <c r="CB288" s="2"/>
      <c r="CC288" s="2"/>
      <c r="CD288" s="2"/>
    </row>
    <row r="289" customFormat="false" ht="12.75" hidden="true" customHeight="true" outlineLevel="0" collapsed="false">
      <c r="BG289" s="1"/>
      <c r="BH289" s="1"/>
      <c r="BI289" s="1"/>
      <c r="BJ289" s="1"/>
      <c r="CA289" s="1"/>
      <c r="CB289" s="2"/>
      <c r="CC289" s="2"/>
      <c r="CD289" s="2"/>
    </row>
    <row r="290" customFormat="false" ht="12.75" hidden="true" customHeight="true" outlineLevel="0" collapsed="false">
      <c r="BG290" s="1"/>
      <c r="BH290" s="1"/>
      <c r="BI290" s="1"/>
      <c r="BJ290" s="1"/>
      <c r="CA290" s="1"/>
      <c r="CB290" s="2"/>
      <c r="CC290" s="2"/>
      <c r="CD290" s="2"/>
    </row>
    <row r="291" customFormat="false" ht="12.75" hidden="true" customHeight="true" outlineLevel="0" collapsed="false">
      <c r="BG291" s="1"/>
      <c r="BH291" s="1"/>
      <c r="BI291" s="1"/>
      <c r="BJ291" s="1"/>
      <c r="CA291" s="1"/>
      <c r="CB291" s="2"/>
      <c r="CC291" s="2"/>
      <c r="CD291" s="2"/>
    </row>
    <row r="292" customFormat="false" ht="12.75" hidden="true" customHeight="true" outlineLevel="0" collapsed="false">
      <c r="BG292" s="1"/>
      <c r="BH292" s="1"/>
      <c r="BI292" s="1"/>
      <c r="BJ292" s="1"/>
      <c r="CA292" s="1"/>
      <c r="CB292" s="2"/>
      <c r="CC292" s="2"/>
      <c r="CD292" s="2"/>
    </row>
    <row r="293" customFormat="false" ht="12.75" hidden="true" customHeight="true" outlineLevel="0" collapsed="false">
      <c r="BG293" s="1"/>
      <c r="BH293" s="1"/>
      <c r="BI293" s="1"/>
      <c r="BJ293" s="1"/>
      <c r="CA293" s="1"/>
      <c r="CB293" s="2"/>
      <c r="CC293" s="2"/>
      <c r="CD293" s="2"/>
    </row>
    <row r="294" customFormat="false" ht="12.75" hidden="true" customHeight="true" outlineLevel="0" collapsed="false">
      <c r="BG294" s="1"/>
      <c r="BH294" s="1"/>
      <c r="BI294" s="1"/>
      <c r="BJ294" s="1"/>
      <c r="CA294" s="1"/>
      <c r="CB294" s="2"/>
      <c r="CC294" s="2"/>
      <c r="CD294" s="2"/>
    </row>
    <row r="295" customFormat="false" ht="12.75" hidden="true" customHeight="true" outlineLevel="0" collapsed="false">
      <c r="BG295" s="1"/>
      <c r="BH295" s="1"/>
      <c r="BI295" s="1"/>
      <c r="BJ295" s="1"/>
      <c r="CA295" s="1"/>
      <c r="CB295" s="2"/>
      <c r="CC295" s="2"/>
      <c r="CD295" s="2"/>
    </row>
    <row r="296" customFormat="false" ht="12.75" hidden="true" customHeight="true" outlineLevel="0" collapsed="false">
      <c r="BG296" s="1"/>
      <c r="BH296" s="1"/>
      <c r="BI296" s="1"/>
      <c r="BJ296" s="1"/>
      <c r="CA296" s="1"/>
      <c r="CB296" s="2"/>
      <c r="CC296" s="2"/>
      <c r="CD296" s="2"/>
    </row>
    <row r="297" customFormat="false" ht="12.75" hidden="true" customHeight="true" outlineLevel="0" collapsed="false">
      <c r="BG297" s="1"/>
      <c r="BH297" s="1"/>
      <c r="BI297" s="1"/>
      <c r="BJ297" s="1"/>
      <c r="CA297" s="1"/>
      <c r="CB297" s="2"/>
      <c r="CC297" s="2"/>
      <c r="CD297" s="2"/>
    </row>
    <row r="298" customFormat="false" ht="12.75" hidden="true" customHeight="true" outlineLevel="0" collapsed="false">
      <c r="BG298" s="1"/>
      <c r="BH298" s="1"/>
      <c r="BI298" s="1"/>
      <c r="BJ298" s="1"/>
      <c r="CA298" s="1"/>
      <c r="CB298" s="2"/>
      <c r="CC298" s="2"/>
      <c r="CD298" s="2"/>
    </row>
    <row r="299" customFormat="false" ht="12.75" hidden="true" customHeight="true" outlineLevel="0" collapsed="false">
      <c r="BG299" s="1"/>
      <c r="BH299" s="1"/>
      <c r="BI299" s="1"/>
      <c r="BJ299" s="1"/>
      <c r="CA299" s="1"/>
      <c r="CB299" s="2"/>
      <c r="CC299" s="2"/>
      <c r="CD299" s="2"/>
    </row>
    <row r="300" customFormat="false" ht="12.75" hidden="true" customHeight="true" outlineLevel="0" collapsed="false">
      <c r="BG300" s="1"/>
      <c r="BH300" s="1"/>
      <c r="BI300" s="1"/>
      <c r="BJ300" s="1"/>
      <c r="CA300" s="1"/>
      <c r="CB300" s="2"/>
      <c r="CC300" s="2"/>
      <c r="CD300" s="2"/>
    </row>
    <row r="301" customFormat="false" ht="12.75" hidden="true" customHeight="true" outlineLevel="0" collapsed="false">
      <c r="BG301" s="1"/>
      <c r="BH301" s="1"/>
      <c r="BI301" s="1"/>
      <c r="BJ301" s="1"/>
      <c r="CA301" s="1"/>
      <c r="CB301" s="2"/>
      <c r="CC301" s="2"/>
      <c r="CD301" s="2"/>
    </row>
    <row r="302" customFormat="false" ht="12.75" hidden="true" customHeight="true" outlineLevel="0" collapsed="false">
      <c r="BG302" s="1"/>
      <c r="BH302" s="1"/>
      <c r="BI302" s="1"/>
      <c r="BJ302" s="1"/>
      <c r="CA302" s="1"/>
      <c r="CB302" s="2"/>
      <c r="CC302" s="2"/>
      <c r="CD302" s="2"/>
    </row>
    <row r="303" customFormat="false" ht="12.75" hidden="true" customHeight="true" outlineLevel="0" collapsed="false">
      <c r="BG303" s="1"/>
      <c r="BH303" s="1"/>
      <c r="BI303" s="1"/>
      <c r="BJ303" s="1"/>
      <c r="CA303" s="1"/>
      <c r="CB303" s="2"/>
      <c r="CC303" s="2"/>
      <c r="CD303" s="2"/>
    </row>
    <row r="304" customFormat="false" ht="12.75" hidden="true" customHeight="true" outlineLevel="0" collapsed="false">
      <c r="BG304" s="1"/>
      <c r="BH304" s="1"/>
      <c r="BI304" s="1"/>
      <c r="BJ304" s="1"/>
      <c r="CA304" s="1"/>
      <c r="CB304" s="2"/>
      <c r="CC304" s="2"/>
      <c r="CD304" s="2"/>
    </row>
    <row r="305" customFormat="false" ht="12.75" hidden="true" customHeight="true" outlineLevel="0" collapsed="false">
      <c r="BG305" s="1"/>
      <c r="BH305" s="1"/>
      <c r="BI305" s="1"/>
      <c r="BJ305" s="1"/>
      <c r="CA305" s="1"/>
      <c r="CB305" s="2"/>
      <c r="CC305" s="2"/>
      <c r="CD305" s="2"/>
    </row>
    <row r="306" customFormat="false" ht="12.75" hidden="true" customHeight="true" outlineLevel="0" collapsed="false">
      <c r="BG306" s="1"/>
      <c r="BH306" s="1"/>
      <c r="BI306" s="1"/>
      <c r="BJ306" s="1"/>
      <c r="CA306" s="1"/>
      <c r="CB306" s="2"/>
      <c r="CC306" s="2"/>
      <c r="CD306" s="2"/>
    </row>
    <row r="307" customFormat="false" ht="12.75" hidden="true" customHeight="true" outlineLevel="0" collapsed="false">
      <c r="BG307" s="1"/>
      <c r="BH307" s="1"/>
      <c r="BI307" s="1"/>
      <c r="BJ307" s="1"/>
      <c r="CA307" s="1"/>
      <c r="CB307" s="2"/>
      <c r="CC307" s="2"/>
      <c r="CD307" s="2"/>
    </row>
    <row r="308" customFormat="false" ht="12.75" hidden="true" customHeight="true" outlineLevel="0" collapsed="false">
      <c r="BG308" s="1"/>
      <c r="BH308" s="1"/>
      <c r="BI308" s="1"/>
      <c r="BJ308" s="1"/>
      <c r="CA308" s="1"/>
      <c r="CB308" s="2"/>
      <c r="CC308" s="2"/>
      <c r="CD308" s="2"/>
    </row>
    <row r="309" customFormat="false" ht="12.75" hidden="true" customHeight="true" outlineLevel="0" collapsed="false">
      <c r="BG309" s="1"/>
      <c r="BH309" s="1"/>
      <c r="BI309" s="1"/>
      <c r="BJ309" s="1"/>
      <c r="CA309" s="1"/>
      <c r="CB309" s="2"/>
      <c r="CC309" s="2"/>
      <c r="CD309" s="2"/>
    </row>
    <row r="310" customFormat="false" ht="12.75" hidden="true" customHeight="true" outlineLevel="0" collapsed="false">
      <c r="BG310" s="1"/>
      <c r="BH310" s="1"/>
      <c r="BI310" s="1"/>
      <c r="BJ310" s="1"/>
      <c r="CA310" s="1"/>
      <c r="CB310" s="2"/>
      <c r="CC310" s="2"/>
      <c r="CD310" s="2"/>
    </row>
    <row r="311" customFormat="false" ht="12.75" hidden="true" customHeight="true" outlineLevel="0" collapsed="false">
      <c r="BG311" s="1"/>
      <c r="BH311" s="1"/>
      <c r="BI311" s="1"/>
      <c r="BJ311" s="1"/>
      <c r="CA311" s="1"/>
      <c r="CB311" s="2"/>
      <c r="CC311" s="2"/>
      <c r="CD311" s="2"/>
    </row>
    <row r="312" customFormat="false" ht="12.75" hidden="true" customHeight="true" outlineLevel="0" collapsed="false">
      <c r="BG312" s="1"/>
      <c r="BH312" s="1"/>
      <c r="BI312" s="1"/>
      <c r="BJ312" s="1"/>
      <c r="CA312" s="1"/>
      <c r="CB312" s="2"/>
      <c r="CC312" s="2"/>
      <c r="CD312" s="2"/>
    </row>
    <row r="313" customFormat="false" ht="12.75" hidden="true" customHeight="true" outlineLevel="0" collapsed="false">
      <c r="BG313" s="1"/>
      <c r="BH313" s="1"/>
      <c r="BI313" s="1"/>
      <c r="BJ313" s="1"/>
      <c r="CA313" s="1"/>
      <c r="CB313" s="2"/>
      <c r="CC313" s="2"/>
      <c r="CD313" s="2"/>
    </row>
    <row r="314" customFormat="false" ht="12.75" hidden="true" customHeight="true" outlineLevel="0" collapsed="false">
      <c r="BG314" s="1"/>
      <c r="BH314" s="1"/>
      <c r="BI314" s="1"/>
      <c r="BJ314" s="1"/>
      <c r="CA314" s="1"/>
      <c r="CB314" s="2"/>
      <c r="CC314" s="2"/>
      <c r="CD314" s="2"/>
    </row>
    <row r="315" customFormat="false" ht="12.75" hidden="true" customHeight="true" outlineLevel="0" collapsed="false">
      <c r="BG315" s="1"/>
      <c r="BH315" s="1"/>
      <c r="BI315" s="1"/>
      <c r="BJ315" s="1"/>
      <c r="CA315" s="1"/>
      <c r="CB315" s="2"/>
      <c r="CC315" s="2"/>
      <c r="CD315" s="2"/>
    </row>
    <row r="316" customFormat="false" ht="12.75" hidden="true" customHeight="true" outlineLevel="0" collapsed="false">
      <c r="BG316" s="1"/>
      <c r="BH316" s="1"/>
      <c r="BI316" s="1"/>
      <c r="BJ316" s="1"/>
      <c r="CA316" s="1"/>
      <c r="CB316" s="2"/>
      <c r="CC316" s="2"/>
      <c r="CD316" s="2"/>
    </row>
    <row r="317" customFormat="false" ht="12.75" hidden="true" customHeight="true" outlineLevel="0" collapsed="false">
      <c r="BG317" s="1"/>
      <c r="BH317" s="1"/>
      <c r="BI317" s="1"/>
      <c r="BJ317" s="1"/>
      <c r="CA317" s="1"/>
      <c r="CB317" s="2"/>
      <c r="CC317" s="2"/>
      <c r="CD317" s="2"/>
    </row>
    <row r="318" customFormat="false" ht="12.75" hidden="true" customHeight="true" outlineLevel="0" collapsed="false">
      <c r="BG318" s="1"/>
      <c r="BH318" s="1"/>
      <c r="BI318" s="1"/>
      <c r="BJ318" s="1"/>
      <c r="CA318" s="1"/>
      <c r="CB318" s="2"/>
      <c r="CC318" s="2"/>
      <c r="CD318" s="2"/>
    </row>
    <row r="319" customFormat="false" ht="12.75" hidden="true" customHeight="true" outlineLevel="0" collapsed="false">
      <c r="BG319" s="1"/>
      <c r="BH319" s="1"/>
      <c r="BI319" s="1"/>
      <c r="BJ319" s="1"/>
      <c r="CA319" s="1"/>
      <c r="CB319" s="2"/>
      <c r="CC319" s="2"/>
      <c r="CD319" s="2"/>
    </row>
    <row r="320" customFormat="false" ht="12.75" hidden="true" customHeight="true" outlineLevel="0" collapsed="false">
      <c r="BG320" s="1"/>
      <c r="BH320" s="1"/>
      <c r="BI320" s="1"/>
      <c r="BJ320" s="1"/>
      <c r="CA320" s="1"/>
      <c r="CB320" s="2"/>
      <c r="CC320" s="2"/>
      <c r="CD320" s="2"/>
    </row>
    <row r="321" customFormat="false" ht="12.75" hidden="true" customHeight="true" outlineLevel="0" collapsed="false">
      <c r="BG321" s="1"/>
      <c r="BH321" s="1"/>
      <c r="BI321" s="1"/>
      <c r="BJ321" s="1"/>
      <c r="CA321" s="1"/>
      <c r="CB321" s="2"/>
      <c r="CC321" s="2"/>
      <c r="CD321" s="2"/>
    </row>
    <row r="322" customFormat="false" ht="12.75" hidden="true" customHeight="true" outlineLevel="0" collapsed="false">
      <c r="BG322" s="1"/>
      <c r="BH322" s="1"/>
      <c r="BI322" s="1"/>
      <c r="BJ322" s="1"/>
      <c r="CA322" s="1"/>
      <c r="CB322" s="2"/>
      <c r="CC322" s="2"/>
      <c r="CD322" s="2"/>
    </row>
    <row r="323" customFormat="false" ht="12.75" hidden="true" customHeight="true" outlineLevel="0" collapsed="false">
      <c r="BG323" s="1"/>
      <c r="BH323" s="1"/>
      <c r="BI323" s="1"/>
      <c r="BJ323" s="1"/>
      <c r="CA323" s="1"/>
      <c r="CB323" s="2"/>
      <c r="CC323" s="2"/>
      <c r="CD323" s="2"/>
    </row>
    <row r="324" customFormat="false" ht="12.75" hidden="true" customHeight="true" outlineLevel="0" collapsed="false">
      <c r="BG324" s="1"/>
      <c r="BH324" s="1"/>
      <c r="BI324" s="1"/>
      <c r="BJ324" s="1"/>
      <c r="CA324" s="1"/>
      <c r="CB324" s="2"/>
      <c r="CC324" s="2"/>
      <c r="CD324" s="2"/>
    </row>
    <row r="325" customFormat="false" ht="12.75" hidden="true" customHeight="true" outlineLevel="0" collapsed="false">
      <c r="A325" s="19" t="s">
        <v>42</v>
      </c>
      <c r="B325" s="20" t="s">
        <v>43</v>
      </c>
      <c r="C325" s="19" t="s">
        <v>21</v>
      </c>
      <c r="D325" s="19" t="s">
        <v>15</v>
      </c>
      <c r="E325" s="19" t="s">
        <v>16</v>
      </c>
      <c r="F325" s="259" t="n">
        <f aca="false">IF([1]Spielplan!H325="","",[1]Spielplan!H325)</f>
        <v>6</v>
      </c>
      <c r="G325" s="260" t="s">
        <v>15</v>
      </c>
      <c r="H325" s="259" t="n">
        <f aca="false">IF([1]Spielplan!J325="","",[1]Spielplan!J325)</f>
        <v>0</v>
      </c>
      <c r="I325" s="1"/>
      <c r="J325" s="21"/>
      <c r="K325" s="22" t="s">
        <v>15</v>
      </c>
      <c r="L325" s="23"/>
      <c r="M325" s="24" t="n">
        <f aca="false">IF($F325="","",IF(AND(J325=$F325,L325=$H325),3,IF($F325-$H325=J325-L325,2,IF(SIGN($F325-$H325)=SIGN(J325-L325),1,0))))</f>
        <v>0</v>
      </c>
      <c r="N325" s="1"/>
      <c r="O325" s="25"/>
      <c r="P325" s="26" t="s">
        <v>15</v>
      </c>
      <c r="Q325" s="27"/>
      <c r="R325" s="28" t="n">
        <f aca="false">IF($F325="","",IF(AND(O325=$F325,Q325=$H325),3,IF($F325-$H325=O325-Q325,2,IF(SIGN($F325-$H325)=SIGN(O325-Q325),1,0))))</f>
        <v>0</v>
      </c>
      <c r="S325" s="1"/>
      <c r="T325" s="29"/>
      <c r="U325" s="30" t="s">
        <v>15</v>
      </c>
      <c r="V325" s="31"/>
      <c r="W325" s="32" t="n">
        <f aca="false">IF($F325="","",IF(AND(T325=$F325,V325=$H325),3,IF($F325-$H325=T325-V325,2,IF(SIGN($F325-$H325)=SIGN(T325-V325),1,0))))</f>
        <v>0</v>
      </c>
      <c r="X325" s="1"/>
      <c r="Y325" s="33"/>
      <c r="Z325" s="34" t="s">
        <v>15</v>
      </c>
      <c r="AA325" s="35"/>
      <c r="AB325" s="36" t="n">
        <f aca="false">IF($F325="","",IF(AND(Y325=$F325,AA325=$H325),3,IF($F325-$H325=Y325-AA325,2,IF(SIGN($F325-$H325)=SIGN(Y325-AA325),1,0))))</f>
        <v>0</v>
      </c>
      <c r="AC325" s="1"/>
      <c r="AD325" s="37"/>
      <c r="AE325" s="38" t="s">
        <v>15</v>
      </c>
      <c r="AF325" s="39"/>
      <c r="AG325" s="40" t="n">
        <f aca="false">IF($F325="","",IF(AND(AD325=$F325,AF325=$H325),3,IF($F325-$H325=AD325-AF325,2,IF(SIGN($F325-$H325)=SIGN(AD325-AF325),1,0))))</f>
        <v>0</v>
      </c>
      <c r="AH325" s="1"/>
      <c r="AI325" s="41"/>
      <c r="AJ325" s="42" t="s">
        <v>15</v>
      </c>
      <c r="AK325" s="43"/>
      <c r="AL325" s="44" t="n">
        <f aca="false">IF($F325="","",IF(AND(AI325=$F325,AK325=$H325),3,IF($F325-$H325=AI325-AK325,2,IF(SIGN($F325-$H325)=SIGN(AI325-AK325),1,0))))</f>
        <v>0</v>
      </c>
      <c r="AM325" s="1"/>
      <c r="AN325" s="45"/>
      <c r="AO325" s="46" t="s">
        <v>15</v>
      </c>
      <c r="AP325" s="47"/>
      <c r="AQ325" s="48" t="n">
        <f aca="false">IF($F325="","",IF(AND(AN325=$F325,AP325=$H325),3,IF($F325-$H325=AN325-AP325,2,IF(SIGN($F325-$H325)=SIGN(AN325-AP325),1,0))))</f>
        <v>0</v>
      </c>
      <c r="AR325" s="1"/>
      <c r="AS325" s="49"/>
      <c r="AT325" s="50" t="s">
        <v>15</v>
      </c>
      <c r="AU325" s="51"/>
      <c r="AV325" s="52" t="n">
        <f aca="false">IF($F325="","",IF(AND(AS325=$F325,AU325=$H325),3,IF($F325-$H325=AS325-AU325,2,IF(SIGN($F325-$H325)=SIGN(AS325-AU325),1,0))))</f>
        <v>0</v>
      </c>
      <c r="AW325" s="1"/>
      <c r="AX325" s="53"/>
      <c r="AY325" s="54" t="s">
        <v>15</v>
      </c>
      <c r="AZ325" s="55"/>
      <c r="BA325" s="56" t="n">
        <f aca="false">IF($F325="","",IF(AND(AX325=$F325,AZ325=$H325),3,IF($F325-$H325=AX325-AZ325,2,IF(SIGN($F325-$H325)=SIGN(AX325-AZ325),1,0))))</f>
        <v>0</v>
      </c>
      <c r="BB325" s="1"/>
      <c r="BC325" s="57"/>
      <c r="BD325" s="58" t="s">
        <v>15</v>
      </c>
      <c r="BE325" s="59"/>
      <c r="BF325" s="60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CA325" s="1"/>
      <c r="CB325" s="2"/>
      <c r="CC325" s="2"/>
      <c r="CD325" s="2"/>
    </row>
    <row r="326" customFormat="false" ht="13.5" hidden="true" customHeight="false" outlineLevel="0" collapsed="false">
      <c r="A326" s="19" t="s">
        <v>42</v>
      </c>
      <c r="B326" s="20" t="s">
        <v>43</v>
      </c>
      <c r="C326" s="19" t="s">
        <v>23</v>
      </c>
      <c r="D326" s="19" t="s">
        <v>15</v>
      </c>
      <c r="E326" s="19" t="s">
        <v>18</v>
      </c>
      <c r="F326" s="259" t="n">
        <f aca="false">IF([1]Spielplan!H326="","",[1]Spielplan!H326)</f>
        <v>0</v>
      </c>
      <c r="G326" s="261" t="s">
        <v>15</v>
      </c>
      <c r="H326" s="259" t="n">
        <f aca="false">IF([1]Spielplan!J326="","",[1]Spielplan!J326)</f>
        <v>2</v>
      </c>
      <c r="I326" s="1"/>
      <c r="J326" s="61"/>
      <c r="K326" s="62" t="s">
        <v>15</v>
      </c>
      <c r="L326" s="63"/>
      <c r="M326" s="64" t="n">
        <f aca="false">IF($F326="","",IF(AND(J326=$F326,L326=$H326),3,IF($F326-$H326=J326-L326,2,IF(SIGN($F326-$H326)=SIGN(J326-L326),1,0))))</f>
        <v>0</v>
      </c>
      <c r="N326" s="1"/>
      <c r="O326" s="65"/>
      <c r="P326" s="66" t="s">
        <v>15</v>
      </c>
      <c r="Q326" s="67"/>
      <c r="R326" s="68" t="n">
        <f aca="false">IF($F326="","",IF(AND(O326=$F326,Q326=$H326),3,IF($F326-$H326=O326-Q326,2,IF(SIGN($F326-$H326)=SIGN(O326-Q326),1,0))))</f>
        <v>0</v>
      </c>
      <c r="S326" s="1"/>
      <c r="T326" s="69"/>
      <c r="U326" s="70" t="s">
        <v>15</v>
      </c>
      <c r="V326" s="71"/>
      <c r="W326" s="72" t="n">
        <f aca="false">IF($F326="","",IF(AND(T326=$F326,V326=$H326),3,IF($F326-$H326=T326-V326,2,IF(SIGN($F326-$H326)=SIGN(T326-V326),1,0))))</f>
        <v>0</v>
      </c>
      <c r="X326" s="1"/>
      <c r="Y326" s="73"/>
      <c r="Z326" s="74" t="s">
        <v>15</v>
      </c>
      <c r="AA326" s="75"/>
      <c r="AB326" s="76" t="n">
        <f aca="false">IF($F326="","",IF(AND(Y326=$F326,AA326=$H326),3,IF($F326-$H326=Y326-AA326,2,IF(SIGN($F326-$H326)=SIGN(Y326-AA326),1,0))))</f>
        <v>0</v>
      </c>
      <c r="AC326" s="1"/>
      <c r="AD326" s="77"/>
      <c r="AE326" s="78" t="s">
        <v>15</v>
      </c>
      <c r="AF326" s="79"/>
      <c r="AG326" s="80" t="n">
        <f aca="false">IF($F326="","",IF(AND(AD326=$F326,AF326=$H326),3,IF($F326-$H326=AD326-AF326,2,IF(SIGN($F326-$H326)=SIGN(AD326-AF326),1,0))))</f>
        <v>0</v>
      </c>
      <c r="AH326" s="1"/>
      <c r="AI326" s="81"/>
      <c r="AJ326" s="82" t="s">
        <v>15</v>
      </c>
      <c r="AK326" s="83"/>
      <c r="AL326" s="84" t="n">
        <f aca="false">IF($F326="","",IF(AND(AI326=$F326,AK326=$H326),3,IF($F326-$H326=AI326-AK326,2,IF(SIGN($F326-$H326)=SIGN(AI326-AK326),1,0))))</f>
        <v>0</v>
      </c>
      <c r="AM326" s="1"/>
      <c r="AN326" s="85"/>
      <c r="AO326" s="86" t="s">
        <v>15</v>
      </c>
      <c r="AP326" s="87"/>
      <c r="AQ326" s="88" t="n">
        <f aca="false">IF($F326="","",IF(AND(AN326=$F326,AP326=$H326),3,IF($F326-$H326=AN326-AP326,2,IF(SIGN($F326-$H326)=SIGN(AN326-AP326),1,0))))</f>
        <v>0</v>
      </c>
      <c r="AR326" s="1"/>
      <c r="AS326" s="89"/>
      <c r="AT326" s="90" t="s">
        <v>15</v>
      </c>
      <c r="AU326" s="91"/>
      <c r="AV326" s="92" t="n">
        <f aca="false">IF($F326="","",IF(AND(AS326=$F326,AU326=$H326),3,IF($F326-$H326=AS326-AU326,2,IF(SIGN($F326-$H326)=SIGN(AS326-AU326),1,0))))</f>
        <v>0</v>
      </c>
      <c r="AW326" s="1"/>
      <c r="AX326" s="93"/>
      <c r="AY326" s="94" t="s">
        <v>15</v>
      </c>
      <c r="AZ326" s="95"/>
      <c r="BA326" s="96" t="n">
        <f aca="false">IF($F326="","",IF(AND(AX326=$F326,AZ326=$H326),3,IF($F326-$H326=AX326-AZ326,2,IF(SIGN($F326-$H326)=SIGN(AX326-AZ326),1,0))))</f>
        <v>0</v>
      </c>
      <c r="BB326" s="1"/>
      <c r="BC326" s="97"/>
      <c r="BD326" s="98" t="s">
        <v>15</v>
      </c>
      <c r="BE326" s="99"/>
      <c r="BF326" s="100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CA326" s="1"/>
      <c r="CB326" s="2"/>
      <c r="CC326" s="2"/>
      <c r="CD326" s="2"/>
    </row>
    <row r="327" customFormat="false" ht="13.5" hidden="true" customHeight="false" outlineLevel="0" collapsed="false">
      <c r="A327" s="19" t="s">
        <v>42</v>
      </c>
      <c r="B327" s="20" t="s">
        <v>43</v>
      </c>
      <c r="C327" s="19" t="s">
        <v>25</v>
      </c>
      <c r="D327" s="19" t="s">
        <v>15</v>
      </c>
      <c r="E327" s="19" t="s">
        <v>20</v>
      </c>
      <c r="F327" s="259" t="n">
        <f aca="false">IF([1]Spielplan!H327="","",[1]Spielplan!H327)</f>
        <v>1</v>
      </c>
      <c r="G327" s="261" t="s">
        <v>15</v>
      </c>
      <c r="H327" s="259" t="n">
        <f aca="false">IF([1]Spielplan!J327="","",[1]Spielplan!J327)</f>
        <v>0</v>
      </c>
      <c r="I327" s="1"/>
      <c r="J327" s="61"/>
      <c r="K327" s="62" t="s">
        <v>15</v>
      </c>
      <c r="L327" s="63"/>
      <c r="M327" s="64" t="n">
        <f aca="false">IF($F327="","",IF(AND(J327=$F327,L327=$H327),3,IF($F327-$H327=J327-L327,2,IF(SIGN($F327-$H327)=SIGN(J327-L327),1,0))))</f>
        <v>0</v>
      </c>
      <c r="N327" s="1"/>
      <c r="O327" s="65"/>
      <c r="P327" s="66" t="s">
        <v>15</v>
      </c>
      <c r="Q327" s="67"/>
      <c r="R327" s="68" t="n">
        <f aca="false">IF($F327="","",IF(AND(O327=$F327,Q327=$H327),3,IF($F327-$H327=O327-Q327,2,IF(SIGN($F327-$H327)=SIGN(O327-Q327),1,0))))</f>
        <v>0</v>
      </c>
      <c r="S327" s="1"/>
      <c r="T327" s="69"/>
      <c r="U327" s="70" t="s">
        <v>15</v>
      </c>
      <c r="V327" s="71"/>
      <c r="W327" s="72" t="n">
        <f aca="false">IF($F327="","",IF(AND(T327=$F327,V327=$H327),3,IF($F327-$H327=T327-V327,2,IF(SIGN($F327-$H327)=SIGN(T327-V327),1,0))))</f>
        <v>0</v>
      </c>
      <c r="X327" s="1"/>
      <c r="Y327" s="73"/>
      <c r="Z327" s="74" t="s">
        <v>15</v>
      </c>
      <c r="AA327" s="75"/>
      <c r="AB327" s="76" t="n">
        <f aca="false">IF($F327="","",IF(AND(Y327=$F327,AA327=$H327),3,IF($F327-$H327=Y327-AA327,2,IF(SIGN($F327-$H327)=SIGN(Y327-AA327),1,0))))</f>
        <v>0</v>
      </c>
      <c r="AC327" s="1"/>
      <c r="AD327" s="77"/>
      <c r="AE327" s="78" t="s">
        <v>15</v>
      </c>
      <c r="AF327" s="79"/>
      <c r="AG327" s="80" t="n">
        <f aca="false">IF($F327="","",IF(AND(AD327=$F327,AF327=$H327),3,IF($F327-$H327=AD327-AF327,2,IF(SIGN($F327-$H327)=SIGN(AD327-AF327),1,0))))</f>
        <v>0</v>
      </c>
      <c r="AH327" s="1"/>
      <c r="AI327" s="81"/>
      <c r="AJ327" s="82" t="s">
        <v>15</v>
      </c>
      <c r="AK327" s="83"/>
      <c r="AL327" s="84" t="n">
        <f aca="false">IF($F327="","",IF(AND(AI327=$F327,AK327=$H327),3,IF($F327-$H327=AI327-AK327,2,IF(SIGN($F327-$H327)=SIGN(AI327-AK327),1,0))))</f>
        <v>0</v>
      </c>
      <c r="AM327" s="1"/>
      <c r="AN327" s="85"/>
      <c r="AO327" s="86" t="s">
        <v>15</v>
      </c>
      <c r="AP327" s="87"/>
      <c r="AQ327" s="88" t="n">
        <f aca="false">IF($F327="","",IF(AND(AN327=$F327,AP327=$H327),3,IF($F327-$H327=AN327-AP327,2,IF(SIGN($F327-$H327)=SIGN(AN327-AP327),1,0))))</f>
        <v>0</v>
      </c>
      <c r="AR327" s="1"/>
      <c r="AS327" s="89"/>
      <c r="AT327" s="90" t="s">
        <v>15</v>
      </c>
      <c r="AU327" s="91"/>
      <c r="AV327" s="92" t="n">
        <f aca="false">IF($F327="","",IF(AND(AS327=$F327,AU327=$H327),3,IF($F327-$H327=AS327-AU327,2,IF(SIGN($F327-$H327)=SIGN(AS327-AU327),1,0))))</f>
        <v>0</v>
      </c>
      <c r="AW327" s="1"/>
      <c r="AX327" s="93"/>
      <c r="AY327" s="94" t="s">
        <v>15</v>
      </c>
      <c r="AZ327" s="95"/>
      <c r="BA327" s="96" t="n">
        <f aca="false">IF($F327="","",IF(AND(AX327=$F327,AZ327=$H327),3,IF($F327-$H327=AX327-AZ327,2,IF(SIGN($F327-$H327)=SIGN(AX327-AZ327),1,0))))</f>
        <v>0</v>
      </c>
      <c r="BB327" s="1"/>
      <c r="BC327" s="97"/>
      <c r="BD327" s="98" t="s">
        <v>15</v>
      </c>
      <c r="BE327" s="99"/>
      <c r="BF327" s="100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CA327" s="1"/>
      <c r="CB327" s="2"/>
      <c r="CC327" s="2"/>
      <c r="CD327" s="2"/>
    </row>
    <row r="328" customFormat="false" ht="13.5" hidden="true" customHeight="false" outlineLevel="0" collapsed="false">
      <c r="A328" s="19" t="s">
        <v>42</v>
      </c>
      <c r="B328" s="20" t="s">
        <v>43</v>
      </c>
      <c r="C328" s="19" t="s">
        <v>27</v>
      </c>
      <c r="D328" s="19" t="s">
        <v>15</v>
      </c>
      <c r="E328" s="19" t="s">
        <v>17</v>
      </c>
      <c r="F328" s="259" t="n">
        <f aca="false">IF([1]Spielplan!H328="","",[1]Spielplan!H328)</f>
        <v>4</v>
      </c>
      <c r="G328" s="261" t="s">
        <v>15</v>
      </c>
      <c r="H328" s="259" t="n">
        <f aca="false">IF([1]Spielplan!J328="","",[1]Spielplan!J328)</f>
        <v>2</v>
      </c>
      <c r="I328" s="1"/>
      <c r="J328" s="61"/>
      <c r="K328" s="62" t="s">
        <v>15</v>
      </c>
      <c r="L328" s="63"/>
      <c r="M328" s="64" t="n">
        <f aca="false">IF($F328="","",IF(AND(J328=$F328,L328=$H328),3,IF($F328-$H328=J328-L328,2,IF(SIGN($F328-$H328)=SIGN(J328-L328),1,0))))</f>
        <v>0</v>
      </c>
      <c r="N328" s="1"/>
      <c r="O328" s="65"/>
      <c r="P328" s="66" t="s">
        <v>15</v>
      </c>
      <c r="Q328" s="67"/>
      <c r="R328" s="68" t="n">
        <f aca="false">IF($F328="","",IF(AND(O328=$F328,Q328=$H328),3,IF($F328-$H328=O328-Q328,2,IF(SIGN($F328-$H328)=SIGN(O328-Q328),1,0))))</f>
        <v>0</v>
      </c>
      <c r="S328" s="1"/>
      <c r="T328" s="69"/>
      <c r="U328" s="70" t="s">
        <v>15</v>
      </c>
      <c r="V328" s="71"/>
      <c r="W328" s="72" t="n">
        <f aca="false">IF($F328="","",IF(AND(T328=$F328,V328=$H328),3,IF($F328-$H328=T328-V328,2,IF(SIGN($F328-$H328)=SIGN(T328-V328),1,0))))</f>
        <v>0</v>
      </c>
      <c r="X328" s="1"/>
      <c r="Y328" s="73"/>
      <c r="Z328" s="74" t="s">
        <v>15</v>
      </c>
      <c r="AA328" s="75"/>
      <c r="AB328" s="76" t="n">
        <f aca="false">IF($F328="","",IF(AND(Y328=$F328,AA328=$H328),3,IF($F328-$H328=Y328-AA328,2,IF(SIGN($F328-$H328)=SIGN(Y328-AA328),1,0))))</f>
        <v>0</v>
      </c>
      <c r="AC328" s="1"/>
      <c r="AD328" s="77"/>
      <c r="AE328" s="78" t="s">
        <v>15</v>
      </c>
      <c r="AF328" s="79"/>
      <c r="AG328" s="80" t="n">
        <f aca="false">IF($F328="","",IF(AND(AD328=$F328,AF328=$H328),3,IF($F328-$H328=AD328-AF328,2,IF(SIGN($F328-$H328)=SIGN(AD328-AF328),1,0))))</f>
        <v>0</v>
      </c>
      <c r="AH328" s="1"/>
      <c r="AI328" s="81"/>
      <c r="AJ328" s="82" t="s">
        <v>15</v>
      </c>
      <c r="AK328" s="83"/>
      <c r="AL328" s="84" t="n">
        <f aca="false">IF($F328="","",IF(AND(AI328=$F328,AK328=$H328),3,IF($F328-$H328=AI328-AK328,2,IF(SIGN($F328-$H328)=SIGN(AI328-AK328),1,0))))</f>
        <v>0</v>
      </c>
      <c r="AM328" s="1"/>
      <c r="AN328" s="85"/>
      <c r="AO328" s="86" t="s">
        <v>15</v>
      </c>
      <c r="AP328" s="87"/>
      <c r="AQ328" s="88" t="n">
        <f aca="false">IF($F328="","",IF(AND(AN328=$F328,AP328=$H328),3,IF($F328-$H328=AN328-AP328,2,IF(SIGN($F328-$H328)=SIGN(AN328-AP328),1,0))))</f>
        <v>0</v>
      </c>
      <c r="AR328" s="1"/>
      <c r="AS328" s="89"/>
      <c r="AT328" s="90" t="s">
        <v>15</v>
      </c>
      <c r="AU328" s="91"/>
      <c r="AV328" s="92" t="n">
        <f aca="false">IF($F328="","",IF(AND(AS328=$F328,AU328=$H328),3,IF($F328-$H328=AS328-AU328,2,IF(SIGN($F328-$H328)=SIGN(AS328-AU328),1,0))))</f>
        <v>0</v>
      </c>
      <c r="AW328" s="1"/>
      <c r="AX328" s="93"/>
      <c r="AY328" s="94" t="s">
        <v>15</v>
      </c>
      <c r="AZ328" s="95"/>
      <c r="BA328" s="96" t="n">
        <f aca="false">IF($F328="","",IF(AND(AX328=$F328,AZ328=$H328),3,IF($F328-$H328=AX328-AZ328,2,IF(SIGN($F328-$H328)=SIGN(AX328-AZ328),1,0))))</f>
        <v>0</v>
      </c>
      <c r="BB328" s="1"/>
      <c r="BC328" s="97"/>
      <c r="BD328" s="98" t="s">
        <v>15</v>
      </c>
      <c r="BE328" s="99"/>
      <c r="BF328" s="100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CA328" s="1"/>
      <c r="CB328" s="2"/>
      <c r="CC328" s="2"/>
      <c r="CD328" s="2"/>
    </row>
    <row r="329" customFormat="false" ht="13.5" hidden="true" customHeight="false" outlineLevel="0" collapsed="false">
      <c r="A329" s="19" t="s">
        <v>42</v>
      </c>
      <c r="B329" s="20" t="s">
        <v>43</v>
      </c>
      <c r="C329" s="19" t="s">
        <v>29</v>
      </c>
      <c r="D329" s="19" t="s">
        <v>15</v>
      </c>
      <c r="E329" s="19" t="s">
        <v>28</v>
      </c>
      <c r="F329" s="259" t="n">
        <f aca="false">IF([1]Spielplan!H329="","",[1]Spielplan!H329)</f>
        <v>2</v>
      </c>
      <c r="G329" s="261" t="s">
        <v>15</v>
      </c>
      <c r="H329" s="259" t="n">
        <f aca="false">IF([1]Spielplan!J329="","",[1]Spielplan!J329)</f>
        <v>1</v>
      </c>
      <c r="I329" s="1"/>
      <c r="J329" s="61"/>
      <c r="K329" s="62" t="s">
        <v>15</v>
      </c>
      <c r="L329" s="63"/>
      <c r="M329" s="64" t="n">
        <f aca="false">IF($F329="","",IF(AND(J329=$F329,L329=$H329),3,IF($F329-$H329=J329-L329,2,IF(SIGN($F329-$H329)=SIGN(J329-L329),1,0))))</f>
        <v>0</v>
      </c>
      <c r="N329" s="1"/>
      <c r="O329" s="65"/>
      <c r="P329" s="66" t="s">
        <v>15</v>
      </c>
      <c r="Q329" s="67"/>
      <c r="R329" s="68" t="n">
        <f aca="false">IF($F329="","",IF(AND(O329=$F329,Q329=$H329),3,IF($F329-$H329=O329-Q329,2,IF(SIGN($F329-$H329)=SIGN(O329-Q329),1,0))))</f>
        <v>0</v>
      </c>
      <c r="S329" s="1"/>
      <c r="T329" s="69"/>
      <c r="U329" s="70" t="s">
        <v>15</v>
      </c>
      <c r="V329" s="71"/>
      <c r="W329" s="72" t="n">
        <f aca="false">IF($F329="","",IF(AND(T329=$F329,V329=$H329),3,IF($F329-$H329=T329-V329,2,IF(SIGN($F329-$H329)=SIGN(T329-V329),1,0))))</f>
        <v>0</v>
      </c>
      <c r="X329" s="1"/>
      <c r="Y329" s="73"/>
      <c r="Z329" s="74" t="s">
        <v>15</v>
      </c>
      <c r="AA329" s="75"/>
      <c r="AB329" s="76" t="n">
        <f aca="false">IF($F329="","",IF(AND(Y329=$F329,AA329=$H329),3,IF($F329-$H329=Y329-AA329,2,IF(SIGN($F329-$H329)=SIGN(Y329-AA329),1,0))))</f>
        <v>0</v>
      </c>
      <c r="AC329" s="1"/>
      <c r="AD329" s="77"/>
      <c r="AE329" s="78" t="s">
        <v>15</v>
      </c>
      <c r="AF329" s="79"/>
      <c r="AG329" s="80" t="n">
        <f aca="false">IF($F329="","",IF(AND(AD329=$F329,AF329=$H329),3,IF($F329-$H329=AD329-AF329,2,IF(SIGN($F329-$H329)=SIGN(AD329-AF329),1,0))))</f>
        <v>0</v>
      </c>
      <c r="AH329" s="1"/>
      <c r="AI329" s="81"/>
      <c r="AJ329" s="82" t="s">
        <v>15</v>
      </c>
      <c r="AK329" s="83"/>
      <c r="AL329" s="84" t="n">
        <f aca="false">IF($F329="","",IF(AND(AI329=$F329,AK329=$H329),3,IF($F329-$H329=AI329-AK329,2,IF(SIGN($F329-$H329)=SIGN(AI329-AK329),1,0))))</f>
        <v>0</v>
      </c>
      <c r="AM329" s="1"/>
      <c r="AN329" s="85"/>
      <c r="AO329" s="86" t="s">
        <v>15</v>
      </c>
      <c r="AP329" s="87"/>
      <c r="AQ329" s="88" t="n">
        <f aca="false">IF($F329="","",IF(AND(AN329=$F329,AP329=$H329),3,IF($F329-$H329=AN329-AP329,2,IF(SIGN($F329-$H329)=SIGN(AN329-AP329),1,0))))</f>
        <v>0</v>
      </c>
      <c r="AR329" s="1"/>
      <c r="AS329" s="89"/>
      <c r="AT329" s="90" t="s">
        <v>15</v>
      </c>
      <c r="AU329" s="91"/>
      <c r="AV329" s="92" t="n">
        <f aca="false">IF($F329="","",IF(AND(AS329=$F329,AU329=$H329),3,IF($F329-$H329=AS329-AU329,2,IF(SIGN($F329-$H329)=SIGN(AS329-AU329),1,0))))</f>
        <v>0</v>
      </c>
      <c r="AW329" s="1"/>
      <c r="AX329" s="93"/>
      <c r="AY329" s="94" t="s">
        <v>15</v>
      </c>
      <c r="AZ329" s="95"/>
      <c r="BA329" s="96" t="n">
        <f aca="false">IF($F329="","",IF(AND(AX329=$F329,AZ329=$H329),3,IF($F329-$H329=AX329-AZ329,2,IF(SIGN($F329-$H329)=SIGN(AX329-AZ329),1,0))))</f>
        <v>0</v>
      </c>
      <c r="BB329" s="1"/>
      <c r="BC329" s="97"/>
      <c r="BD329" s="98" t="s">
        <v>15</v>
      </c>
      <c r="BE329" s="99"/>
      <c r="BF329" s="100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CA329" s="1"/>
      <c r="CB329" s="2"/>
      <c r="CC329" s="2"/>
      <c r="CD329" s="2"/>
    </row>
    <row r="330" customFormat="false" ht="13.5" hidden="true" customHeight="false" outlineLevel="0" collapsed="false">
      <c r="A330" s="19" t="s">
        <v>42</v>
      </c>
      <c r="B330" s="20" t="s">
        <v>43</v>
      </c>
      <c r="C330" s="19" t="s">
        <v>31</v>
      </c>
      <c r="D330" s="19" t="s">
        <v>15</v>
      </c>
      <c r="E330" s="19" t="s">
        <v>30</v>
      </c>
      <c r="F330" s="259" t="n">
        <f aca="false">IF([1]Spielplan!H330="","",[1]Spielplan!H330)</f>
        <v>2</v>
      </c>
      <c r="G330" s="261" t="s">
        <v>15</v>
      </c>
      <c r="H330" s="259" t="n">
        <f aca="false">IF([1]Spielplan!J330="","",[1]Spielplan!J330)</f>
        <v>2</v>
      </c>
      <c r="I330" s="1"/>
      <c r="J330" s="61"/>
      <c r="K330" s="62" t="s">
        <v>15</v>
      </c>
      <c r="L330" s="63"/>
      <c r="M330" s="64" t="n">
        <f aca="false">IF($F330="","",IF(AND(J330=$F330,L330=$H330),3,IF($F330-$H330=J330-L330,2,IF(SIGN($F330-$H330)=SIGN(J330-L330),1,0))))</f>
        <v>2</v>
      </c>
      <c r="N330" s="1"/>
      <c r="O330" s="65"/>
      <c r="P330" s="66" t="s">
        <v>15</v>
      </c>
      <c r="Q330" s="67"/>
      <c r="R330" s="68" t="n">
        <f aca="false">IF($F330="","",IF(AND(O330=$F330,Q330=$H330),3,IF($F330-$H330=O330-Q330,2,IF(SIGN($F330-$H330)=SIGN(O330-Q330),1,0))))</f>
        <v>2</v>
      </c>
      <c r="S330" s="1"/>
      <c r="T330" s="69"/>
      <c r="U330" s="70" t="s">
        <v>15</v>
      </c>
      <c r="V330" s="71"/>
      <c r="W330" s="72" t="n">
        <f aca="false">IF($F330="","",IF(AND(T330=$F330,V330=$H330),3,IF($F330-$H330=T330-V330,2,IF(SIGN($F330-$H330)=SIGN(T330-V330),1,0))))</f>
        <v>2</v>
      </c>
      <c r="X330" s="1"/>
      <c r="Y330" s="73"/>
      <c r="Z330" s="74" t="s">
        <v>15</v>
      </c>
      <c r="AA330" s="75"/>
      <c r="AB330" s="76" t="n">
        <f aca="false">IF($F330="","",IF(AND(Y330=$F330,AA330=$H330),3,IF($F330-$H330=Y330-AA330,2,IF(SIGN($F330-$H330)=SIGN(Y330-AA330),1,0))))</f>
        <v>2</v>
      </c>
      <c r="AC330" s="1"/>
      <c r="AD330" s="77"/>
      <c r="AE330" s="78" t="s">
        <v>15</v>
      </c>
      <c r="AF330" s="79"/>
      <c r="AG330" s="80" t="n">
        <f aca="false">IF($F330="","",IF(AND(AD330=$F330,AF330=$H330),3,IF($F330-$H330=AD330-AF330,2,IF(SIGN($F330-$H330)=SIGN(AD330-AF330),1,0))))</f>
        <v>2</v>
      </c>
      <c r="AH330" s="1"/>
      <c r="AI330" s="81"/>
      <c r="AJ330" s="82" t="s">
        <v>15</v>
      </c>
      <c r="AK330" s="83"/>
      <c r="AL330" s="84" t="n">
        <f aca="false">IF($F330="","",IF(AND(AI330=$F330,AK330=$H330),3,IF($F330-$H330=AI330-AK330,2,IF(SIGN($F330-$H330)=SIGN(AI330-AK330),1,0))))</f>
        <v>2</v>
      </c>
      <c r="AM330" s="1"/>
      <c r="AN330" s="85"/>
      <c r="AO330" s="86" t="s">
        <v>15</v>
      </c>
      <c r="AP330" s="87"/>
      <c r="AQ330" s="88" t="n">
        <f aca="false">IF($F330="","",IF(AND(AN330=$F330,AP330=$H330),3,IF($F330-$H330=AN330-AP330,2,IF(SIGN($F330-$H330)=SIGN(AN330-AP330),1,0))))</f>
        <v>2</v>
      </c>
      <c r="AR330" s="1"/>
      <c r="AS330" s="89"/>
      <c r="AT330" s="90" t="s">
        <v>15</v>
      </c>
      <c r="AU330" s="91"/>
      <c r="AV330" s="92" t="n">
        <f aca="false">IF($F330="","",IF(AND(AS330=$F330,AU330=$H330),3,IF($F330-$H330=AS330-AU330,2,IF(SIGN($F330-$H330)=SIGN(AS330-AU330),1,0))))</f>
        <v>2</v>
      </c>
      <c r="AW330" s="1"/>
      <c r="AX330" s="93"/>
      <c r="AY330" s="94" t="s">
        <v>15</v>
      </c>
      <c r="AZ330" s="95"/>
      <c r="BA330" s="96" t="n">
        <f aca="false">IF($F330="","",IF(AND(AX330=$F330,AZ330=$H330),3,IF($F330-$H330=AX330-AZ330,2,IF(SIGN($F330-$H330)=SIGN(AX330-AZ330),1,0))))</f>
        <v>2</v>
      </c>
      <c r="BB330" s="1"/>
      <c r="BC330" s="97"/>
      <c r="BD330" s="98" t="s">
        <v>15</v>
      </c>
      <c r="BE330" s="99"/>
      <c r="BF330" s="100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CA330" s="1"/>
      <c r="CB330" s="2"/>
      <c r="CC330" s="2"/>
      <c r="CD330" s="2"/>
    </row>
    <row r="331" customFormat="false" ht="13.5" hidden="true" customHeight="false" outlineLevel="0" collapsed="false">
      <c r="A331" s="19" t="s">
        <v>42</v>
      </c>
      <c r="B331" s="20" t="s">
        <v>43</v>
      </c>
      <c r="C331" s="19" t="s">
        <v>14</v>
      </c>
      <c r="D331" s="19" t="s">
        <v>15</v>
      </c>
      <c r="E331" s="19" t="s">
        <v>19</v>
      </c>
      <c r="F331" s="259" t="n">
        <f aca="false">IF([1]Spielplan!H331="","",[1]Spielplan!H331)</f>
        <v>1</v>
      </c>
      <c r="G331" s="261" t="s">
        <v>15</v>
      </c>
      <c r="H331" s="259" t="n">
        <f aca="false">IF([1]Spielplan!J331="","",[1]Spielplan!J331)</f>
        <v>1</v>
      </c>
      <c r="I331" s="1"/>
      <c r="J331" s="61"/>
      <c r="K331" s="62" t="s">
        <v>15</v>
      </c>
      <c r="L331" s="63"/>
      <c r="M331" s="64" t="n">
        <f aca="false">IF($F331="","",IF(AND(J331=$F331,L331=$H331),3,IF($F331-$H331=J331-L331,2,IF(SIGN($F331-$H331)=SIGN(J331-L331),1,0))))</f>
        <v>2</v>
      </c>
      <c r="N331" s="1"/>
      <c r="O331" s="65"/>
      <c r="P331" s="66" t="s">
        <v>15</v>
      </c>
      <c r="Q331" s="67"/>
      <c r="R331" s="68" t="n">
        <f aca="false">IF($F331="","",IF(AND(O331=$F331,Q331=$H331),3,IF($F331-$H331=O331-Q331,2,IF(SIGN($F331-$H331)=SIGN(O331-Q331),1,0))))</f>
        <v>2</v>
      </c>
      <c r="S331" s="1"/>
      <c r="T331" s="69"/>
      <c r="U331" s="70" t="s">
        <v>15</v>
      </c>
      <c r="V331" s="71"/>
      <c r="W331" s="72" t="n">
        <f aca="false">IF($F331="","",IF(AND(T331=$F331,V331=$H331),3,IF($F331-$H331=T331-V331,2,IF(SIGN($F331-$H331)=SIGN(T331-V331),1,0))))</f>
        <v>2</v>
      </c>
      <c r="X331" s="1"/>
      <c r="Y331" s="73"/>
      <c r="Z331" s="74" t="s">
        <v>15</v>
      </c>
      <c r="AA331" s="75"/>
      <c r="AB331" s="76" t="n">
        <f aca="false">IF($F331="","",IF(AND(Y331=$F331,AA331=$H331),3,IF($F331-$H331=Y331-AA331,2,IF(SIGN($F331-$H331)=SIGN(Y331-AA331),1,0))))</f>
        <v>2</v>
      </c>
      <c r="AC331" s="1"/>
      <c r="AD331" s="77"/>
      <c r="AE331" s="78" t="s">
        <v>15</v>
      </c>
      <c r="AF331" s="79"/>
      <c r="AG331" s="80" t="n">
        <f aca="false">IF($F331="","",IF(AND(AD331=$F331,AF331=$H331),3,IF($F331-$H331=AD331-AF331,2,IF(SIGN($F331-$H331)=SIGN(AD331-AF331),1,0))))</f>
        <v>2</v>
      </c>
      <c r="AH331" s="1"/>
      <c r="AI331" s="81"/>
      <c r="AJ331" s="82" t="s">
        <v>15</v>
      </c>
      <c r="AK331" s="83"/>
      <c r="AL331" s="84" t="n">
        <f aca="false">IF($F331="","",IF(AND(AI331=$F331,AK331=$H331),3,IF($F331-$H331=AI331-AK331,2,IF(SIGN($F331-$H331)=SIGN(AI331-AK331),1,0))))</f>
        <v>2</v>
      </c>
      <c r="AM331" s="1"/>
      <c r="AN331" s="85"/>
      <c r="AO331" s="86" t="s">
        <v>15</v>
      </c>
      <c r="AP331" s="87"/>
      <c r="AQ331" s="88" t="n">
        <f aca="false">IF($F331="","",IF(AND(AN331=$F331,AP331=$H331),3,IF($F331-$H331=AN331-AP331,2,IF(SIGN($F331-$H331)=SIGN(AN331-AP331),1,0))))</f>
        <v>2</v>
      </c>
      <c r="AR331" s="1"/>
      <c r="AS331" s="89"/>
      <c r="AT331" s="90" t="s">
        <v>15</v>
      </c>
      <c r="AU331" s="91"/>
      <c r="AV331" s="92" t="n">
        <f aca="false">IF($F331="","",IF(AND(AS331=$F331,AU331=$H331),3,IF($F331-$H331=AS331-AU331,2,IF(SIGN($F331-$H331)=SIGN(AS331-AU331),1,0))))</f>
        <v>2</v>
      </c>
      <c r="AW331" s="1"/>
      <c r="AX331" s="93"/>
      <c r="AY331" s="94" t="s">
        <v>15</v>
      </c>
      <c r="AZ331" s="95"/>
      <c r="BA331" s="96" t="n">
        <f aca="false">IF($F331="","",IF(AND(AX331=$F331,AZ331=$H331),3,IF($F331-$H331=AX331-AZ331,2,IF(SIGN($F331-$H331)=SIGN(AX331-AZ331),1,0))))</f>
        <v>2</v>
      </c>
      <c r="BB331" s="1"/>
      <c r="BC331" s="97"/>
      <c r="BD331" s="98" t="s">
        <v>15</v>
      </c>
      <c r="BE331" s="99"/>
      <c r="BF331" s="100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CA331" s="1"/>
      <c r="CB331" s="2"/>
      <c r="CC331" s="2"/>
      <c r="CD331" s="2"/>
    </row>
    <row r="332" customFormat="false" ht="13.5" hidden="true" customHeight="false" outlineLevel="0" collapsed="false">
      <c r="A332" s="19" t="s">
        <v>42</v>
      </c>
      <c r="B332" s="20" t="s">
        <v>43</v>
      </c>
      <c r="C332" s="19" t="s">
        <v>22</v>
      </c>
      <c r="D332" s="19" t="s">
        <v>15</v>
      </c>
      <c r="E332" s="19" t="s">
        <v>24</v>
      </c>
      <c r="F332" s="259" t="n">
        <f aca="false">IF([1]Spielplan!H332="","",[1]Spielplan!H332)</f>
        <v>1</v>
      </c>
      <c r="G332" s="261" t="s">
        <v>15</v>
      </c>
      <c r="H332" s="259" t="n">
        <f aca="false">IF([1]Spielplan!J332="","",[1]Spielplan!J332)</f>
        <v>1</v>
      </c>
      <c r="I332" s="1"/>
      <c r="J332" s="61"/>
      <c r="K332" s="62" t="s">
        <v>15</v>
      </c>
      <c r="L332" s="63"/>
      <c r="M332" s="64" t="n">
        <f aca="false">IF($F332="","",IF(AND(J332=$F332,L332=$H332),3,IF($F332-$H332=J332-L332,2,IF(SIGN($F332-$H332)=SIGN(J332-L332),1,0))))</f>
        <v>2</v>
      </c>
      <c r="N332" s="1"/>
      <c r="O332" s="65"/>
      <c r="P332" s="66" t="s">
        <v>15</v>
      </c>
      <c r="Q332" s="67"/>
      <c r="R332" s="68" t="n">
        <f aca="false">IF($F332="","",IF(AND(O332=$F332,Q332=$H332),3,IF($F332-$H332=O332-Q332,2,IF(SIGN($F332-$H332)=SIGN(O332-Q332),1,0))))</f>
        <v>2</v>
      </c>
      <c r="S332" s="1"/>
      <c r="T332" s="69"/>
      <c r="U332" s="70" t="s">
        <v>15</v>
      </c>
      <c r="V332" s="71"/>
      <c r="W332" s="72" t="n">
        <f aca="false">IF($F332="","",IF(AND(T332=$F332,V332=$H332),3,IF($F332-$H332=T332-V332,2,IF(SIGN($F332-$H332)=SIGN(T332-V332),1,0))))</f>
        <v>2</v>
      </c>
      <c r="X332" s="1"/>
      <c r="Y332" s="73"/>
      <c r="Z332" s="74" t="s">
        <v>15</v>
      </c>
      <c r="AA332" s="75"/>
      <c r="AB332" s="76" t="n">
        <f aca="false">IF($F332="","",IF(AND(Y332=$F332,AA332=$H332),3,IF($F332-$H332=Y332-AA332,2,IF(SIGN($F332-$H332)=SIGN(Y332-AA332),1,0))))</f>
        <v>2</v>
      </c>
      <c r="AC332" s="1"/>
      <c r="AD332" s="77"/>
      <c r="AE332" s="78" t="s">
        <v>15</v>
      </c>
      <c r="AF332" s="79"/>
      <c r="AG332" s="80" t="n">
        <f aca="false">IF($F332="","",IF(AND(AD332=$F332,AF332=$H332),3,IF($F332-$H332=AD332-AF332,2,IF(SIGN($F332-$H332)=SIGN(AD332-AF332),1,0))))</f>
        <v>2</v>
      </c>
      <c r="AH332" s="1"/>
      <c r="AI332" s="81"/>
      <c r="AJ332" s="82" t="s">
        <v>15</v>
      </c>
      <c r="AK332" s="83"/>
      <c r="AL332" s="84" t="n">
        <f aca="false">IF($F332="","",IF(AND(AI332=$F332,AK332=$H332),3,IF($F332-$H332=AI332-AK332,2,IF(SIGN($F332-$H332)=SIGN(AI332-AK332),1,0))))</f>
        <v>2</v>
      </c>
      <c r="AM332" s="1"/>
      <c r="AN332" s="85"/>
      <c r="AO332" s="86" t="s">
        <v>15</v>
      </c>
      <c r="AP332" s="87"/>
      <c r="AQ332" s="88" t="n">
        <f aca="false">IF($F332="","",IF(AND(AN332=$F332,AP332=$H332),3,IF($F332-$H332=AN332-AP332,2,IF(SIGN($F332-$H332)=SIGN(AN332-AP332),1,0))))</f>
        <v>2</v>
      </c>
      <c r="AR332" s="1"/>
      <c r="AS332" s="89"/>
      <c r="AT332" s="90" t="s">
        <v>15</v>
      </c>
      <c r="AU332" s="91"/>
      <c r="AV332" s="92" t="n">
        <f aca="false">IF($F332="","",IF(AND(AS332=$F332,AU332=$H332),3,IF($F332-$H332=AS332-AU332,2,IF(SIGN($F332-$H332)=SIGN(AS332-AU332),1,0))))</f>
        <v>2</v>
      </c>
      <c r="AW332" s="1"/>
      <c r="AX332" s="93"/>
      <c r="AY332" s="94" t="s">
        <v>15</v>
      </c>
      <c r="AZ332" s="95"/>
      <c r="BA332" s="96" t="n">
        <f aca="false">IF($F332="","",IF(AND(AX332=$F332,AZ332=$H332),3,IF($F332-$H332=AX332-AZ332,2,IF(SIGN($F332-$H332)=SIGN(AX332-AZ332),1,0))))</f>
        <v>2</v>
      </c>
      <c r="BB332" s="1"/>
      <c r="BC332" s="97"/>
      <c r="BD332" s="98" t="s">
        <v>15</v>
      </c>
      <c r="BE332" s="99"/>
      <c r="BF332" s="100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CA332" s="1"/>
      <c r="CB332" s="2"/>
      <c r="CC332" s="2"/>
      <c r="CD332" s="2"/>
    </row>
    <row r="333" customFormat="false" ht="13.5" hidden="true" customHeight="false" outlineLevel="0" collapsed="false">
      <c r="A333" s="19" t="s">
        <v>42</v>
      </c>
      <c r="B333" s="20" t="s">
        <v>43</v>
      </c>
      <c r="C333" s="19" t="s">
        <v>32</v>
      </c>
      <c r="D333" s="19" t="s">
        <v>15</v>
      </c>
      <c r="E333" s="19" t="s">
        <v>26</v>
      </c>
      <c r="F333" s="259" t="n">
        <f aca="false">IF([1]Spielplan!H333="","",[1]Spielplan!H333)</f>
        <v>2</v>
      </c>
      <c r="G333" s="262" t="s">
        <v>15</v>
      </c>
      <c r="H333" s="259" t="n">
        <f aca="false">IF([1]Spielplan!J333="","",[1]Spielplan!J333)</f>
        <v>2</v>
      </c>
      <c r="I333" s="1"/>
      <c r="J333" s="101"/>
      <c r="K333" s="102" t="s">
        <v>15</v>
      </c>
      <c r="L333" s="103"/>
      <c r="M333" s="104" t="n">
        <f aca="false">IF($F333="","",IF(AND(J333=$F333,L333=$H333),3,IF($F333-$H333=J333-L333,2,IF(SIGN($F333-$H333)=SIGN(J333-L333),1,0))))</f>
        <v>2</v>
      </c>
      <c r="N333" s="1"/>
      <c r="O333" s="105"/>
      <c r="P333" s="106" t="s">
        <v>15</v>
      </c>
      <c r="Q333" s="107"/>
      <c r="R333" s="108" t="n">
        <f aca="false">IF($F333="","",IF(AND(O333=$F333,Q333=$H333),3,IF($F333-$H333=O333-Q333,2,IF(SIGN($F333-$H333)=SIGN(O333-Q333),1,0))))</f>
        <v>2</v>
      </c>
      <c r="S333" s="1"/>
      <c r="T333" s="109"/>
      <c r="U333" s="110" t="s">
        <v>15</v>
      </c>
      <c r="V333" s="111"/>
      <c r="W333" s="112" t="n">
        <f aca="false">IF($F333="","",IF(AND(T333=$F333,V333=$H333),3,IF($F333-$H333=T333-V333,2,IF(SIGN($F333-$H333)=SIGN(T333-V333),1,0))))</f>
        <v>2</v>
      </c>
      <c r="X333" s="1"/>
      <c r="Y333" s="113"/>
      <c r="Z333" s="114" t="s">
        <v>15</v>
      </c>
      <c r="AA333" s="115"/>
      <c r="AB333" s="116" t="n">
        <f aca="false">IF($F333="","",IF(AND(Y333=$F333,AA333=$H333),3,IF($F333-$H333=Y333-AA333,2,IF(SIGN($F333-$H333)=SIGN(Y333-AA333),1,0))))</f>
        <v>2</v>
      </c>
      <c r="AC333" s="1"/>
      <c r="AD333" s="117"/>
      <c r="AE333" s="118" t="s">
        <v>15</v>
      </c>
      <c r="AF333" s="119"/>
      <c r="AG333" s="120" t="n">
        <f aca="false">IF($F333="","",IF(AND(AD333=$F333,AF333=$H333),3,IF($F333-$H333=AD333-AF333,2,IF(SIGN($F333-$H333)=SIGN(AD333-AF333),1,0))))</f>
        <v>2</v>
      </c>
      <c r="AH333" s="1"/>
      <c r="AI333" s="121"/>
      <c r="AJ333" s="122" t="s">
        <v>15</v>
      </c>
      <c r="AK333" s="123"/>
      <c r="AL333" s="124" t="n">
        <f aca="false">IF($F333="","",IF(AND(AI333=$F333,AK333=$H333),3,IF($F333-$H333=AI333-AK333,2,IF(SIGN($F333-$H333)=SIGN(AI333-AK333),1,0))))</f>
        <v>2</v>
      </c>
      <c r="AM333" s="1"/>
      <c r="AN333" s="125"/>
      <c r="AO333" s="126" t="s">
        <v>15</v>
      </c>
      <c r="AP333" s="127"/>
      <c r="AQ333" s="128" t="n">
        <f aca="false">IF($F333="","",IF(AND(AN333=$F333,AP333=$H333),3,IF($F333-$H333=AN333-AP333,2,IF(SIGN($F333-$H333)=SIGN(AN333-AP333),1,0))))</f>
        <v>2</v>
      </c>
      <c r="AR333" s="1"/>
      <c r="AS333" s="129"/>
      <c r="AT333" s="130" t="s">
        <v>15</v>
      </c>
      <c r="AU333" s="131"/>
      <c r="AV333" s="132" t="n">
        <f aca="false">IF($F333="","",IF(AND(AS333=$F333,AU333=$H333),3,IF($F333-$H333=AS333-AU333,2,IF(SIGN($F333-$H333)=SIGN(AS333-AU333),1,0))))</f>
        <v>2</v>
      </c>
      <c r="AW333" s="1"/>
      <c r="AX333" s="133"/>
      <c r="AY333" s="134" t="s">
        <v>15</v>
      </c>
      <c r="AZ333" s="135"/>
      <c r="BA333" s="136" t="n">
        <f aca="false">IF($F333="","",IF(AND(AX333=$F333,AZ333=$H333),3,IF($F333-$H333=AX333-AZ333,2,IF(SIGN($F333-$H333)=SIGN(AX333-AZ333),1,0))))</f>
        <v>2</v>
      </c>
      <c r="BB333" s="1"/>
      <c r="BC333" s="137"/>
      <c r="BD333" s="138" t="s">
        <v>15</v>
      </c>
      <c r="BE333" s="139"/>
      <c r="BF333" s="140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CA333" s="1"/>
      <c r="CB333" s="2"/>
      <c r="CC333" s="2"/>
      <c r="CD333" s="2"/>
    </row>
    <row r="334" customFormat="false" ht="12.75" hidden="true" customHeight="false" outlineLevel="0" collapsed="false">
      <c r="A334" s="1"/>
      <c r="B334" s="1"/>
      <c r="C334" s="141" t="s">
        <v>33</v>
      </c>
      <c r="D334" s="18"/>
      <c r="E334" s="263"/>
      <c r="F334" s="143"/>
      <c r="G334" s="144"/>
      <c r="H334" s="143"/>
      <c r="I334" s="143"/>
      <c r="J334" s="1"/>
      <c r="K334" s="1"/>
      <c r="L334" s="1"/>
      <c r="M334" s="147" t="n">
        <f aca="false">SUM(M4:M333)</f>
        <v>26</v>
      </c>
      <c r="N334" s="146"/>
      <c r="O334" s="146"/>
      <c r="P334" s="146"/>
      <c r="Q334" s="146"/>
      <c r="R334" s="147" t="n">
        <f aca="false">SUM(R325:R333)</f>
        <v>8</v>
      </c>
      <c r="S334" s="146"/>
      <c r="T334" s="146"/>
      <c r="U334" s="146"/>
      <c r="V334" s="146"/>
      <c r="W334" s="147" t="n">
        <f aca="false">SUM(W325:W333)</f>
        <v>8</v>
      </c>
      <c r="X334" s="146"/>
      <c r="Y334" s="146"/>
      <c r="Z334" s="146"/>
      <c r="AA334" s="146"/>
      <c r="AB334" s="147" t="n">
        <f aca="false">SUM(AB325:AB333)</f>
        <v>8</v>
      </c>
      <c r="AC334" s="146"/>
      <c r="AD334" s="146"/>
      <c r="AE334" s="146"/>
      <c r="AF334" s="146"/>
      <c r="AG334" s="147" t="e">
        <f aca="false">SUM(AG4:AG333)</f>
        <v>#VALUE!</v>
      </c>
      <c r="AH334" s="146"/>
      <c r="AI334" s="146"/>
      <c r="AJ334" s="146"/>
      <c r="AK334" s="146"/>
      <c r="AL334" s="147" t="n">
        <f aca="false">SUM(AL4:AL333)</f>
        <v>30</v>
      </c>
      <c r="AM334" s="146"/>
      <c r="AN334" s="146"/>
      <c r="AO334" s="146"/>
      <c r="AP334" s="146"/>
      <c r="AQ334" s="147" t="e">
        <f aca="false">SUM(AQ4:AQ333)</f>
        <v>#VALUE!</v>
      </c>
      <c r="AR334" s="143"/>
      <c r="AS334" s="1"/>
      <c r="AT334" s="1"/>
      <c r="AU334" s="1"/>
      <c r="AV334" s="147" t="n">
        <f aca="false">SUM(AV4:AV333)</f>
        <v>36</v>
      </c>
      <c r="AW334" s="143"/>
      <c r="AX334" s="1"/>
      <c r="AY334" s="1"/>
      <c r="AZ334" s="1"/>
      <c r="BA334" s="147" t="n">
        <f aca="false">SUM(BA4:BA333)</f>
        <v>18</v>
      </c>
      <c r="BB334" s="143"/>
      <c r="BC334" s="1"/>
      <c r="BD334" s="1"/>
      <c r="BE334" s="1"/>
      <c r="BF334" s="147" t="n">
        <f aca="false">SUM(BF4:BF333)</f>
        <v>30</v>
      </c>
      <c r="BG334" s="1"/>
      <c r="BH334" s="1"/>
      <c r="BI334" s="1"/>
      <c r="BJ334" s="1"/>
      <c r="CA334" s="1"/>
      <c r="CB334" s="2"/>
      <c r="CC334" s="2"/>
      <c r="CD334" s="2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CA335" s="1"/>
      <c r="CB335" s="2"/>
      <c r="CC335" s="2"/>
      <c r="CD335" s="2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CA336" s="1"/>
      <c r="CB336" s="2"/>
      <c r="CC336" s="2"/>
      <c r="CD336" s="2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264"/>
      <c r="P337" s="264"/>
      <c r="Q337" s="264"/>
      <c r="R337" s="264"/>
      <c r="S337" s="264"/>
      <c r="T337" s="264"/>
      <c r="U337" s="264"/>
      <c r="V337" s="264"/>
      <c r="W337" s="264"/>
      <c r="X337" s="264"/>
      <c r="Y337" s="264"/>
      <c r="Z337" s="264"/>
      <c r="AA337" s="264"/>
      <c r="AB337" s="264"/>
      <c r="AC337" s="264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CA337" s="1"/>
      <c r="CB337" s="2"/>
      <c r="CC337" s="2"/>
      <c r="CD337" s="2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264"/>
      <c r="P338" s="264"/>
      <c r="Q338" s="264"/>
      <c r="R338" s="264"/>
      <c r="S338" s="264"/>
      <c r="T338" s="264"/>
      <c r="U338" s="264"/>
      <c r="V338" s="264"/>
      <c r="W338" s="264"/>
      <c r="X338" s="264"/>
      <c r="Y338" s="264"/>
      <c r="Z338" s="264"/>
      <c r="AA338" s="264"/>
      <c r="AB338" s="264"/>
      <c r="AC338" s="264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CA338" s="1"/>
      <c r="CB338" s="2"/>
      <c r="CC338" s="2"/>
      <c r="CD338" s="2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265"/>
      <c r="P339" s="265"/>
      <c r="Q339" s="265"/>
      <c r="R339" s="265"/>
      <c r="S339" s="265"/>
      <c r="T339" s="266"/>
      <c r="U339" s="266"/>
      <c r="V339" s="266"/>
      <c r="W339" s="266"/>
      <c r="X339" s="266"/>
      <c r="Y339" s="267"/>
      <c r="Z339" s="267"/>
      <c r="AA339" s="267"/>
      <c r="AB339" s="267"/>
      <c r="AC339" s="267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CA339" s="1"/>
      <c r="CB339" s="2"/>
      <c r="CC339" s="2"/>
      <c r="CD339" s="2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265"/>
      <c r="P340" s="265"/>
      <c r="Q340" s="265"/>
      <c r="R340" s="265"/>
      <c r="S340" s="265"/>
      <c r="T340" s="266"/>
      <c r="U340" s="266"/>
      <c r="V340" s="266"/>
      <c r="W340" s="266"/>
      <c r="X340" s="266"/>
      <c r="Y340" s="267"/>
      <c r="Z340" s="267"/>
      <c r="AA340" s="267"/>
      <c r="AB340" s="267"/>
      <c r="AC340" s="267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CA340" s="1"/>
      <c r="CB340" s="2"/>
      <c r="CC340" s="2"/>
      <c r="CD340" s="2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266"/>
      <c r="P341" s="266"/>
      <c r="Q341" s="266"/>
      <c r="R341" s="266"/>
      <c r="S341" s="266"/>
      <c r="T341" s="266"/>
      <c r="U341" s="266"/>
      <c r="V341" s="266"/>
      <c r="W341" s="266"/>
      <c r="X341" s="266"/>
      <c r="Y341" s="267"/>
      <c r="Z341" s="267"/>
      <c r="AA341" s="267"/>
      <c r="AB341" s="267"/>
      <c r="AC341" s="267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CA341" s="1"/>
      <c r="CB341" s="2"/>
      <c r="CC341" s="2"/>
      <c r="CD341" s="2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266"/>
      <c r="P342" s="266"/>
      <c r="Q342" s="266"/>
      <c r="R342" s="266"/>
      <c r="S342" s="266"/>
      <c r="T342" s="266"/>
      <c r="U342" s="266"/>
      <c r="V342" s="266"/>
      <c r="W342" s="266"/>
      <c r="X342" s="266"/>
      <c r="Y342" s="267"/>
      <c r="Z342" s="267"/>
      <c r="AA342" s="267"/>
      <c r="AB342" s="267"/>
      <c r="AC342" s="267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CA342" s="1"/>
      <c r="CB342" s="2"/>
      <c r="CC342" s="2"/>
      <c r="CD342" s="2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266"/>
      <c r="P343" s="266"/>
      <c r="Q343" s="266"/>
      <c r="R343" s="266"/>
      <c r="S343" s="266"/>
      <c r="T343" s="266"/>
      <c r="U343" s="266"/>
      <c r="V343" s="266"/>
      <c r="W343" s="266"/>
      <c r="X343" s="266"/>
      <c r="Y343" s="267"/>
      <c r="Z343" s="267"/>
      <c r="AA343" s="267"/>
      <c r="AB343" s="267"/>
      <c r="AC343" s="267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CA343" s="1"/>
      <c r="CB343" s="2"/>
      <c r="CC343" s="2"/>
      <c r="CD343" s="2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266"/>
      <c r="P344" s="266"/>
      <c r="Q344" s="266"/>
      <c r="R344" s="266"/>
      <c r="S344" s="266"/>
      <c r="T344" s="266"/>
      <c r="U344" s="266"/>
      <c r="V344" s="266"/>
      <c r="W344" s="266"/>
      <c r="X344" s="266"/>
      <c r="Y344" s="267"/>
      <c r="Z344" s="267"/>
      <c r="AA344" s="267"/>
      <c r="AB344" s="267"/>
      <c r="AC344" s="267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CA344" s="1"/>
      <c r="CB344" s="2"/>
      <c r="CC344" s="2"/>
      <c r="CD344" s="2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266"/>
      <c r="P345" s="266"/>
      <c r="Q345" s="266"/>
      <c r="R345" s="266"/>
      <c r="S345" s="266"/>
      <c r="T345" s="266"/>
      <c r="U345" s="266"/>
      <c r="V345" s="266"/>
      <c r="W345" s="266"/>
      <c r="X345" s="266"/>
      <c r="Y345" s="267"/>
      <c r="Z345" s="267"/>
      <c r="AA345" s="267"/>
      <c r="AB345" s="267"/>
      <c r="AC345" s="267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CA345" s="1"/>
      <c r="CB345" s="2"/>
      <c r="CC345" s="2"/>
      <c r="CD345" s="2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266"/>
      <c r="P346" s="266"/>
      <c r="Q346" s="266"/>
      <c r="R346" s="266"/>
      <c r="S346" s="266"/>
      <c r="T346" s="266"/>
      <c r="U346" s="266"/>
      <c r="V346" s="266"/>
      <c r="W346" s="266"/>
      <c r="X346" s="266"/>
      <c r="Y346" s="267"/>
      <c r="Z346" s="267"/>
      <c r="AA346" s="267"/>
      <c r="AB346" s="267"/>
      <c r="AC346" s="267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CA346" s="1"/>
      <c r="CB346" s="2"/>
      <c r="CC346" s="2"/>
      <c r="CD346" s="2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266"/>
      <c r="P347" s="266"/>
      <c r="Q347" s="266"/>
      <c r="R347" s="266"/>
      <c r="S347" s="266"/>
      <c r="T347" s="266"/>
      <c r="U347" s="266"/>
      <c r="V347" s="266"/>
      <c r="W347" s="266"/>
      <c r="X347" s="266"/>
      <c r="Y347" s="267"/>
      <c r="Z347" s="267"/>
      <c r="AA347" s="267"/>
      <c r="AB347" s="267"/>
      <c r="AC347" s="267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CA347" s="1"/>
      <c r="CB347" s="2"/>
      <c r="CC347" s="2"/>
      <c r="CD347" s="2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266"/>
      <c r="P348" s="266"/>
      <c r="Q348" s="266"/>
      <c r="R348" s="266"/>
      <c r="S348" s="266"/>
      <c r="T348" s="266"/>
      <c r="U348" s="266"/>
      <c r="V348" s="266"/>
      <c r="W348" s="266"/>
      <c r="X348" s="266"/>
      <c r="Y348" s="267"/>
      <c r="Z348" s="267"/>
      <c r="AA348" s="267"/>
      <c r="AB348" s="267"/>
      <c r="AC348" s="267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CA348" s="1"/>
      <c r="CB348" s="2"/>
      <c r="CC348" s="2"/>
      <c r="CD348" s="2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66"/>
      <c r="P349" s="266"/>
      <c r="Q349" s="266"/>
      <c r="R349" s="266"/>
      <c r="S349" s="266"/>
      <c r="T349" s="266"/>
      <c r="U349" s="266"/>
      <c r="V349" s="266"/>
      <c r="W349" s="266"/>
      <c r="X349" s="266"/>
      <c r="Y349" s="267"/>
      <c r="Z349" s="267"/>
      <c r="AA349" s="267"/>
      <c r="AB349" s="267"/>
      <c r="AC349" s="267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CA349" s="1"/>
      <c r="CB349" s="2"/>
      <c r="CC349" s="2"/>
      <c r="CD349" s="2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68" t="s">
        <v>34</v>
      </c>
      <c r="P350" s="268"/>
      <c r="Q350" s="268"/>
      <c r="R350" s="268"/>
      <c r="S350" s="268"/>
      <c r="T350" s="269" t="s">
        <v>35</v>
      </c>
      <c r="U350" s="269"/>
      <c r="V350" s="269"/>
      <c r="W350" s="269"/>
      <c r="X350" s="269"/>
      <c r="Y350" s="270" t="s">
        <v>36</v>
      </c>
      <c r="Z350" s="270"/>
      <c r="AA350" s="270"/>
      <c r="AB350" s="270"/>
      <c r="AC350" s="270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2"/>
      <c r="CC350" s="2"/>
      <c r="CD350" s="2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68"/>
      <c r="P351" s="268"/>
      <c r="Q351" s="268"/>
      <c r="R351" s="268"/>
      <c r="S351" s="268"/>
      <c r="T351" s="269"/>
      <c r="U351" s="269"/>
      <c r="V351" s="269"/>
      <c r="W351" s="269"/>
      <c r="X351" s="269"/>
      <c r="Y351" s="270"/>
      <c r="Z351" s="270"/>
      <c r="AA351" s="270"/>
      <c r="AB351" s="270"/>
      <c r="AC351" s="270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2"/>
      <c r="CC351" s="2"/>
      <c r="CD351" s="2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271" t="n">
        <v>1</v>
      </c>
      <c r="P352" s="271"/>
      <c r="Q352" s="271"/>
      <c r="R352" s="271"/>
      <c r="S352" s="271"/>
      <c r="T352" s="272" t="n">
        <f aca="false">SUM([2]Tippauswertung!R344)</f>
        <v>31</v>
      </c>
      <c r="U352" s="272"/>
      <c r="V352" s="272"/>
      <c r="W352" s="272"/>
      <c r="X352" s="272"/>
      <c r="Y352" s="273" t="s">
        <v>1</v>
      </c>
      <c r="Z352" s="273"/>
      <c r="AA352" s="273"/>
      <c r="AB352" s="273"/>
      <c r="AC352" s="273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2"/>
      <c r="CC352" s="2"/>
      <c r="CD352" s="2"/>
    </row>
    <row r="353" customFormat="false" ht="12.75" hidden="false" customHeight="true" outlineLevel="0" collapsed="false">
      <c r="A353" s="1"/>
      <c r="B353" s="1"/>
      <c r="C353" s="274" t="s">
        <v>40</v>
      </c>
      <c r="D353" s="274"/>
      <c r="E353" s="274"/>
      <c r="F353" s="274"/>
      <c r="G353" s="274"/>
      <c r="H353" s="274"/>
      <c r="I353" s="274"/>
      <c r="J353" s="274"/>
      <c r="K353" s="1"/>
      <c r="L353" s="1"/>
      <c r="M353" s="1"/>
      <c r="N353" s="1"/>
      <c r="O353" s="271"/>
      <c r="P353" s="271"/>
      <c r="Q353" s="271"/>
      <c r="R353" s="271"/>
      <c r="S353" s="271"/>
      <c r="T353" s="272"/>
      <c r="U353" s="272"/>
      <c r="V353" s="272"/>
      <c r="W353" s="272"/>
      <c r="X353" s="272"/>
      <c r="Y353" s="273"/>
      <c r="Z353" s="273"/>
      <c r="AA353" s="273"/>
      <c r="AB353" s="273"/>
      <c r="AC353" s="273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2"/>
      <c r="CC353" s="2"/>
      <c r="CD353" s="2"/>
    </row>
    <row r="354" customFormat="false" ht="12.75" hidden="false" customHeight="true" outlineLevel="0" collapsed="false">
      <c r="A354" s="1"/>
      <c r="B354" s="1"/>
      <c r="C354" s="274"/>
      <c r="D354" s="274"/>
      <c r="E354" s="274"/>
      <c r="F354" s="274"/>
      <c r="G354" s="274"/>
      <c r="H354" s="274"/>
      <c r="I354" s="274"/>
      <c r="J354" s="274"/>
      <c r="K354" s="1"/>
      <c r="L354" s="1"/>
      <c r="M354" s="1"/>
      <c r="N354" s="1"/>
      <c r="O354" s="154" t="n">
        <v>2</v>
      </c>
      <c r="P354" s="154"/>
      <c r="Q354" s="154"/>
      <c r="R354" s="154"/>
      <c r="S354" s="154"/>
      <c r="T354" s="275" t="n">
        <f aca="false">SUM([2]Tippauswertung!AV344)</f>
        <v>31</v>
      </c>
      <c r="U354" s="275"/>
      <c r="V354" s="275"/>
      <c r="W354" s="275"/>
      <c r="X354" s="275"/>
      <c r="Y354" s="276" t="s">
        <v>6</v>
      </c>
      <c r="Z354" s="276"/>
      <c r="AA354" s="276"/>
      <c r="AB354" s="276"/>
      <c r="AC354" s="276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2"/>
      <c r="CC354" s="2"/>
      <c r="CD354" s="2"/>
    </row>
    <row r="355" customFormat="false" ht="12.75" hidden="false" customHeight="true" outlineLevel="0" collapsed="false">
      <c r="A355" s="1"/>
      <c r="B355" s="1"/>
      <c r="C355" s="274"/>
      <c r="D355" s="274"/>
      <c r="E355" s="274"/>
      <c r="F355" s="274"/>
      <c r="G355" s="274"/>
      <c r="H355" s="274"/>
      <c r="I355" s="274"/>
      <c r="J355" s="274"/>
      <c r="K355" s="1"/>
      <c r="L355" s="1"/>
      <c r="M355" s="1"/>
      <c r="N355" s="1"/>
      <c r="O355" s="154"/>
      <c r="P355" s="154"/>
      <c r="Q355" s="154"/>
      <c r="R355" s="154"/>
      <c r="S355" s="154"/>
      <c r="T355" s="275"/>
      <c r="U355" s="275"/>
      <c r="V355" s="275"/>
      <c r="W355" s="275"/>
      <c r="X355" s="275"/>
      <c r="Y355" s="276"/>
      <c r="Z355" s="276"/>
      <c r="AA355" s="276"/>
      <c r="AB355" s="276"/>
      <c r="AC355" s="276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277" t="s">
        <v>44</v>
      </c>
      <c r="AR355" s="277"/>
      <c r="AS355" s="277"/>
      <c r="AT355" s="277"/>
      <c r="AU355" s="277"/>
      <c r="AV355" s="277"/>
      <c r="AW355" s="277"/>
      <c r="AX355" s="277"/>
      <c r="AY355" s="277"/>
      <c r="AZ355" s="277"/>
      <c r="BA355" s="277"/>
      <c r="BB355" s="277"/>
      <c r="BC355" s="277"/>
      <c r="BD355" s="277"/>
      <c r="BE355" s="277"/>
      <c r="BF355" s="277"/>
      <c r="BG355" s="277"/>
      <c r="BH355" s="277"/>
      <c r="BI355" s="277"/>
      <c r="BJ355" s="277"/>
      <c r="BK355" s="277"/>
      <c r="BL355" s="277"/>
      <c r="BM355" s="277"/>
      <c r="BN355" s="277"/>
      <c r="BO355" s="277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2"/>
      <c r="CC355" s="2"/>
      <c r="CD355" s="2"/>
    </row>
    <row r="356" customFormat="false" ht="12.75" hidden="false" customHeight="true" outlineLevel="0" collapsed="false">
      <c r="A356" s="1"/>
      <c r="B356" s="1"/>
      <c r="C356" s="274"/>
      <c r="D356" s="274"/>
      <c r="E356" s="274"/>
      <c r="F356" s="274"/>
      <c r="G356" s="274"/>
      <c r="H356" s="274"/>
      <c r="I356" s="274"/>
      <c r="J356" s="274"/>
      <c r="K356" s="1"/>
      <c r="L356" s="1"/>
      <c r="M356" s="1"/>
      <c r="N356" s="1"/>
      <c r="O356" s="154" t="n">
        <v>3</v>
      </c>
      <c r="P356" s="154"/>
      <c r="Q356" s="154"/>
      <c r="R356" s="154"/>
      <c r="S356" s="154"/>
      <c r="T356" s="275" t="n">
        <f aca="false">SUM([2]Tippauswertung!BA344)</f>
        <v>30</v>
      </c>
      <c r="U356" s="275"/>
      <c r="V356" s="275"/>
      <c r="W356" s="275"/>
      <c r="X356" s="275"/>
      <c r="Y356" s="276" t="s">
        <v>7</v>
      </c>
      <c r="Z356" s="276"/>
      <c r="AA356" s="276"/>
      <c r="AB356" s="276"/>
      <c r="AC356" s="276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277"/>
      <c r="AR356" s="277"/>
      <c r="AS356" s="277"/>
      <c r="AT356" s="277"/>
      <c r="AU356" s="277"/>
      <c r="AV356" s="277"/>
      <c r="AW356" s="277"/>
      <c r="AX356" s="277"/>
      <c r="AY356" s="277"/>
      <c r="AZ356" s="277"/>
      <c r="BA356" s="277"/>
      <c r="BB356" s="277"/>
      <c r="BC356" s="277"/>
      <c r="BD356" s="277"/>
      <c r="BE356" s="277"/>
      <c r="BF356" s="277"/>
      <c r="BG356" s="277"/>
      <c r="BH356" s="277"/>
      <c r="BI356" s="277"/>
      <c r="BJ356" s="277"/>
      <c r="BK356" s="277"/>
      <c r="BL356" s="277"/>
      <c r="BM356" s="277"/>
      <c r="BN356" s="277"/>
      <c r="BO356" s="277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2"/>
      <c r="CC356" s="2"/>
      <c r="CD356" s="2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54"/>
      <c r="P357" s="154"/>
      <c r="Q357" s="154"/>
      <c r="R357" s="154"/>
      <c r="S357" s="154"/>
      <c r="T357" s="275"/>
      <c r="U357" s="275"/>
      <c r="V357" s="275"/>
      <c r="W357" s="275"/>
      <c r="X357" s="275"/>
      <c r="Y357" s="276"/>
      <c r="Z357" s="276"/>
      <c r="AA357" s="276"/>
      <c r="AB357" s="276"/>
      <c r="AC357" s="276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277"/>
      <c r="AR357" s="277"/>
      <c r="AS357" s="277"/>
      <c r="AT357" s="277"/>
      <c r="AU357" s="277"/>
      <c r="AV357" s="277"/>
      <c r="AW357" s="277"/>
      <c r="AX357" s="277"/>
      <c r="AY357" s="277"/>
      <c r="AZ357" s="277"/>
      <c r="BA357" s="277"/>
      <c r="BB357" s="277"/>
      <c r="BC357" s="277"/>
      <c r="BD357" s="277"/>
      <c r="BE357" s="277"/>
      <c r="BF357" s="277"/>
      <c r="BG357" s="277"/>
      <c r="BH357" s="277"/>
      <c r="BI357" s="277"/>
      <c r="BJ357" s="277"/>
      <c r="BK357" s="277"/>
      <c r="BL357" s="277"/>
      <c r="BM357" s="277"/>
      <c r="BN357" s="277"/>
      <c r="BO357" s="277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2"/>
      <c r="CC357" s="2"/>
      <c r="CD357" s="2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4" t="n">
        <v>4</v>
      </c>
      <c r="P358" s="154"/>
      <c r="Q358" s="154"/>
      <c r="R358" s="154"/>
      <c r="S358" s="154"/>
      <c r="T358" s="275" t="n">
        <f aca="false">SUM([2]Tippauswertung!AL344)</f>
        <v>30</v>
      </c>
      <c r="U358" s="275"/>
      <c r="V358" s="275"/>
      <c r="W358" s="275"/>
      <c r="X358" s="275"/>
      <c r="Y358" s="276" t="s">
        <v>5</v>
      </c>
      <c r="Z358" s="276"/>
      <c r="AA358" s="276"/>
      <c r="AB358" s="276"/>
      <c r="AC358" s="276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278" t="s">
        <v>45</v>
      </c>
      <c r="AR358" s="279" t="s">
        <v>46</v>
      </c>
      <c r="AS358" s="279"/>
      <c r="AT358" s="279"/>
      <c r="AU358" s="279"/>
      <c r="AV358" s="279"/>
      <c r="AW358" s="279"/>
      <c r="AX358" s="279"/>
      <c r="AY358" s="279"/>
      <c r="AZ358" s="279" t="s">
        <v>35</v>
      </c>
      <c r="BA358" s="279"/>
      <c r="BB358" s="279"/>
      <c r="BC358" s="279"/>
      <c r="BD358" s="279"/>
      <c r="BE358" s="279"/>
      <c r="BF358" s="279"/>
      <c r="BG358" s="279"/>
      <c r="BH358" s="279" t="s">
        <v>47</v>
      </c>
      <c r="BI358" s="279"/>
      <c r="BJ358" s="279"/>
      <c r="BK358" s="279"/>
      <c r="BL358" s="279"/>
      <c r="BM358" s="279"/>
      <c r="BN358" s="279"/>
      <c r="BO358" s="279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2"/>
      <c r="CC358" s="2"/>
      <c r="CD358" s="2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4"/>
      <c r="P359" s="154"/>
      <c r="Q359" s="154"/>
      <c r="R359" s="154"/>
      <c r="S359" s="154"/>
      <c r="T359" s="275"/>
      <c r="U359" s="275"/>
      <c r="V359" s="275"/>
      <c r="W359" s="275"/>
      <c r="X359" s="275"/>
      <c r="Y359" s="276"/>
      <c r="Z359" s="276"/>
      <c r="AA359" s="276"/>
      <c r="AB359" s="276"/>
      <c r="AC359" s="276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280" t="s">
        <v>48</v>
      </c>
      <c r="AR359" s="281" t="s">
        <v>27</v>
      </c>
      <c r="AS359" s="281"/>
      <c r="AT359" s="281"/>
      <c r="AU359" s="281"/>
      <c r="AV359" s="281"/>
      <c r="AW359" s="281"/>
      <c r="AX359" s="281"/>
      <c r="AY359" s="281"/>
      <c r="AZ359" s="282"/>
      <c r="BA359" s="282"/>
      <c r="BB359" s="282"/>
      <c r="BC359" s="282"/>
      <c r="BD359" s="282"/>
      <c r="BE359" s="282"/>
      <c r="BF359" s="282"/>
      <c r="BG359" s="282"/>
      <c r="BH359" s="283"/>
      <c r="BI359" s="283"/>
      <c r="BJ359" s="283"/>
      <c r="BK359" s="283"/>
      <c r="BL359" s="283"/>
      <c r="BM359" s="283"/>
      <c r="BN359" s="283"/>
      <c r="BO359" s="283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2"/>
      <c r="CC359" s="2"/>
      <c r="CD359" s="2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4" t="n">
        <v>5</v>
      </c>
      <c r="P360" s="154"/>
      <c r="Q360" s="154"/>
      <c r="R360" s="154"/>
      <c r="S360" s="154"/>
      <c r="T360" s="275" t="n">
        <f aca="false">SUM([2]Tippauswertung!AB344)</f>
        <v>28</v>
      </c>
      <c r="U360" s="275"/>
      <c r="V360" s="275"/>
      <c r="W360" s="275"/>
      <c r="X360" s="275"/>
      <c r="Y360" s="276" t="s">
        <v>3</v>
      </c>
      <c r="Z360" s="276"/>
      <c r="AA360" s="276"/>
      <c r="AB360" s="276"/>
      <c r="AC360" s="276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284" t="s">
        <v>49</v>
      </c>
      <c r="AR360" s="285" t="s">
        <v>18</v>
      </c>
      <c r="AS360" s="285"/>
      <c r="AT360" s="285"/>
      <c r="AU360" s="285"/>
      <c r="AV360" s="285"/>
      <c r="AW360" s="285"/>
      <c r="AX360" s="285"/>
      <c r="AY360" s="285"/>
      <c r="AZ360" s="286"/>
      <c r="BA360" s="286"/>
      <c r="BB360" s="286"/>
      <c r="BC360" s="286"/>
      <c r="BD360" s="286"/>
      <c r="BE360" s="286"/>
      <c r="BF360" s="286"/>
      <c r="BG360" s="286"/>
      <c r="BH360" s="287"/>
      <c r="BI360" s="287"/>
      <c r="BJ360" s="287"/>
      <c r="BK360" s="287"/>
      <c r="BL360" s="287"/>
      <c r="BM360" s="287"/>
      <c r="BN360" s="287"/>
      <c r="BO360" s="287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2"/>
      <c r="CC360" s="2"/>
      <c r="CD360" s="2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4"/>
      <c r="P361" s="154"/>
      <c r="Q361" s="154"/>
      <c r="R361" s="154"/>
      <c r="S361" s="154"/>
      <c r="T361" s="275"/>
      <c r="U361" s="275"/>
      <c r="V361" s="275"/>
      <c r="W361" s="275"/>
      <c r="X361" s="275"/>
      <c r="Y361" s="276"/>
      <c r="Z361" s="276"/>
      <c r="AA361" s="276"/>
      <c r="AB361" s="276"/>
      <c r="AC361" s="276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284" t="s">
        <v>50</v>
      </c>
      <c r="AR361" s="285" t="s">
        <v>25</v>
      </c>
      <c r="AS361" s="285"/>
      <c r="AT361" s="285"/>
      <c r="AU361" s="285"/>
      <c r="AV361" s="285"/>
      <c r="AW361" s="285"/>
      <c r="AX361" s="285"/>
      <c r="AY361" s="285"/>
      <c r="AZ361" s="286"/>
      <c r="BA361" s="286"/>
      <c r="BB361" s="286"/>
      <c r="BC361" s="286"/>
      <c r="BD361" s="286"/>
      <c r="BE361" s="286"/>
      <c r="BF361" s="286"/>
      <c r="BG361" s="286"/>
      <c r="BH361" s="287"/>
      <c r="BI361" s="287"/>
      <c r="BJ361" s="287"/>
      <c r="BK361" s="287"/>
      <c r="BL361" s="287"/>
      <c r="BM361" s="287"/>
      <c r="BN361" s="287"/>
      <c r="BO361" s="287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2"/>
      <c r="CC361" s="2"/>
      <c r="CD361" s="2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4" t="n">
        <v>6</v>
      </c>
      <c r="P362" s="154"/>
      <c r="Q362" s="154"/>
      <c r="R362" s="154"/>
      <c r="S362" s="154"/>
      <c r="T362" s="275" t="n">
        <f aca="false">SUM([2]Tippauswertung!M344)</f>
        <v>28</v>
      </c>
      <c r="U362" s="275"/>
      <c r="V362" s="275"/>
      <c r="W362" s="275"/>
      <c r="X362" s="275"/>
      <c r="Y362" s="276" t="s">
        <v>0</v>
      </c>
      <c r="Z362" s="276"/>
      <c r="AA362" s="276"/>
      <c r="AB362" s="276"/>
      <c r="AC362" s="276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284" t="s">
        <v>51</v>
      </c>
      <c r="AR362" s="285" t="s">
        <v>17</v>
      </c>
      <c r="AS362" s="285"/>
      <c r="AT362" s="285"/>
      <c r="AU362" s="285"/>
      <c r="AV362" s="285"/>
      <c r="AW362" s="285"/>
      <c r="AX362" s="285"/>
      <c r="AY362" s="285"/>
      <c r="AZ362" s="286"/>
      <c r="BA362" s="286"/>
      <c r="BB362" s="286"/>
      <c r="BC362" s="286"/>
      <c r="BD362" s="286"/>
      <c r="BE362" s="286"/>
      <c r="BF362" s="286"/>
      <c r="BG362" s="286"/>
      <c r="BH362" s="287"/>
      <c r="BI362" s="287"/>
      <c r="BJ362" s="287"/>
      <c r="BK362" s="287"/>
      <c r="BL362" s="287"/>
      <c r="BM362" s="287"/>
      <c r="BN362" s="287"/>
      <c r="BO362" s="287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2"/>
      <c r="CC362" s="2"/>
      <c r="CD362" s="2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4"/>
      <c r="P363" s="154"/>
      <c r="Q363" s="154"/>
      <c r="R363" s="154"/>
      <c r="S363" s="154"/>
      <c r="T363" s="275"/>
      <c r="U363" s="275"/>
      <c r="V363" s="275"/>
      <c r="W363" s="275"/>
      <c r="X363" s="275"/>
      <c r="Y363" s="276"/>
      <c r="Z363" s="276"/>
      <c r="AA363" s="276"/>
      <c r="AB363" s="276"/>
      <c r="AC363" s="276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284" t="s">
        <v>52</v>
      </c>
      <c r="AR363" s="285" t="s">
        <v>14</v>
      </c>
      <c r="AS363" s="285"/>
      <c r="AT363" s="285"/>
      <c r="AU363" s="285"/>
      <c r="AV363" s="285"/>
      <c r="AW363" s="285"/>
      <c r="AX363" s="285"/>
      <c r="AY363" s="285"/>
      <c r="AZ363" s="286"/>
      <c r="BA363" s="286"/>
      <c r="BB363" s="286"/>
      <c r="BC363" s="286"/>
      <c r="BD363" s="286"/>
      <c r="BE363" s="286"/>
      <c r="BF363" s="286"/>
      <c r="BG363" s="286"/>
      <c r="BH363" s="287"/>
      <c r="BI363" s="287"/>
      <c r="BJ363" s="287"/>
      <c r="BK363" s="287"/>
      <c r="BL363" s="287"/>
      <c r="BM363" s="287"/>
      <c r="BN363" s="287"/>
      <c r="BO363" s="287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2"/>
      <c r="CC363" s="2"/>
      <c r="CD363" s="2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4" t="n">
        <v>7</v>
      </c>
      <c r="P364" s="154"/>
      <c r="Q364" s="154"/>
      <c r="R364" s="154"/>
      <c r="S364" s="154"/>
      <c r="T364" s="275" t="n">
        <f aca="false">SUM([2]Tippauswertung!BF344)</f>
        <v>26</v>
      </c>
      <c r="U364" s="275"/>
      <c r="V364" s="275"/>
      <c r="W364" s="275"/>
      <c r="X364" s="275"/>
      <c r="Y364" s="276" t="s">
        <v>8</v>
      </c>
      <c r="Z364" s="276"/>
      <c r="AA364" s="276"/>
      <c r="AB364" s="276"/>
      <c r="AC364" s="276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284" t="s">
        <v>53</v>
      </c>
      <c r="AR364" s="285" t="s">
        <v>31</v>
      </c>
      <c r="AS364" s="285"/>
      <c r="AT364" s="285"/>
      <c r="AU364" s="285"/>
      <c r="AV364" s="285"/>
      <c r="AW364" s="285"/>
      <c r="AX364" s="285"/>
      <c r="AY364" s="285"/>
      <c r="AZ364" s="286"/>
      <c r="BA364" s="286"/>
      <c r="BB364" s="286"/>
      <c r="BC364" s="286"/>
      <c r="BD364" s="286"/>
      <c r="BE364" s="286"/>
      <c r="BF364" s="286"/>
      <c r="BG364" s="286"/>
      <c r="BH364" s="287"/>
      <c r="BI364" s="287"/>
      <c r="BJ364" s="287"/>
      <c r="BK364" s="287"/>
      <c r="BL364" s="287"/>
      <c r="BM364" s="287"/>
      <c r="BN364" s="287"/>
      <c r="BO364" s="287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2"/>
      <c r="CC364" s="2"/>
      <c r="CD364" s="2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4"/>
      <c r="P365" s="154"/>
      <c r="Q365" s="154"/>
      <c r="R365" s="154"/>
      <c r="S365" s="154"/>
      <c r="T365" s="275"/>
      <c r="U365" s="275"/>
      <c r="V365" s="275"/>
      <c r="W365" s="275"/>
      <c r="X365" s="275"/>
      <c r="Y365" s="276"/>
      <c r="Z365" s="276"/>
      <c r="AA365" s="276"/>
      <c r="AB365" s="276"/>
      <c r="AC365" s="276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284" t="s">
        <v>54</v>
      </c>
      <c r="AR365" s="285" t="s">
        <v>55</v>
      </c>
      <c r="AS365" s="285"/>
      <c r="AT365" s="285"/>
      <c r="AU365" s="285"/>
      <c r="AV365" s="285"/>
      <c r="AW365" s="285"/>
      <c r="AX365" s="285"/>
      <c r="AY365" s="285"/>
      <c r="AZ365" s="286"/>
      <c r="BA365" s="286"/>
      <c r="BB365" s="286"/>
      <c r="BC365" s="286"/>
      <c r="BD365" s="286"/>
      <c r="BE365" s="286"/>
      <c r="BF365" s="286"/>
      <c r="BG365" s="286"/>
      <c r="BH365" s="287"/>
      <c r="BI365" s="287"/>
      <c r="BJ365" s="287"/>
      <c r="BK365" s="287"/>
      <c r="BL365" s="287"/>
      <c r="BM365" s="287"/>
      <c r="BN365" s="287"/>
      <c r="BO365" s="287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2"/>
      <c r="CC365" s="2"/>
      <c r="CD365" s="2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4" t="n">
        <v>8</v>
      </c>
      <c r="P366" s="154"/>
      <c r="Q366" s="154"/>
      <c r="R366" s="154"/>
      <c r="S366" s="154"/>
      <c r="T366" s="275" t="n">
        <f aca="false">SUM([2]Tippauswertung!W344)</f>
        <v>26</v>
      </c>
      <c r="U366" s="275"/>
      <c r="V366" s="275"/>
      <c r="W366" s="275"/>
      <c r="X366" s="275"/>
      <c r="Y366" s="276" t="s">
        <v>2</v>
      </c>
      <c r="Z366" s="276"/>
      <c r="AA366" s="276"/>
      <c r="AB366" s="276"/>
      <c r="AC366" s="276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284" t="s">
        <v>56</v>
      </c>
      <c r="AR366" s="285" t="s">
        <v>57</v>
      </c>
      <c r="AS366" s="285"/>
      <c r="AT366" s="285"/>
      <c r="AU366" s="285"/>
      <c r="AV366" s="285"/>
      <c r="AW366" s="285"/>
      <c r="AX366" s="285"/>
      <c r="AY366" s="285"/>
      <c r="AZ366" s="286"/>
      <c r="BA366" s="286"/>
      <c r="BB366" s="286"/>
      <c r="BC366" s="286"/>
      <c r="BD366" s="286"/>
      <c r="BE366" s="286"/>
      <c r="BF366" s="286"/>
      <c r="BG366" s="286"/>
      <c r="BH366" s="287"/>
      <c r="BI366" s="287"/>
      <c r="BJ366" s="287"/>
      <c r="BK366" s="287"/>
      <c r="BL366" s="287"/>
      <c r="BM366" s="287"/>
      <c r="BN366" s="287"/>
      <c r="BO366" s="287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2"/>
      <c r="CC366" s="2"/>
      <c r="CD366" s="2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4"/>
      <c r="P367" s="154"/>
      <c r="Q367" s="154"/>
      <c r="R367" s="154"/>
      <c r="S367" s="154"/>
      <c r="T367" s="275"/>
      <c r="U367" s="275"/>
      <c r="V367" s="275"/>
      <c r="W367" s="275"/>
      <c r="X367" s="275"/>
      <c r="Y367" s="276"/>
      <c r="Z367" s="276"/>
      <c r="AA367" s="276"/>
      <c r="AB367" s="276"/>
      <c r="AC367" s="276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284" t="s">
        <v>58</v>
      </c>
      <c r="AR367" s="285" t="s">
        <v>59</v>
      </c>
      <c r="AS367" s="285"/>
      <c r="AT367" s="285"/>
      <c r="AU367" s="285"/>
      <c r="AV367" s="285"/>
      <c r="AW367" s="285"/>
      <c r="AX367" s="285"/>
      <c r="AY367" s="285"/>
      <c r="AZ367" s="286"/>
      <c r="BA367" s="286"/>
      <c r="BB367" s="286"/>
      <c r="BC367" s="286"/>
      <c r="BD367" s="286"/>
      <c r="BE367" s="286"/>
      <c r="BF367" s="286"/>
      <c r="BG367" s="286"/>
      <c r="BH367" s="287"/>
      <c r="BI367" s="287"/>
      <c r="BJ367" s="287"/>
      <c r="BK367" s="287"/>
      <c r="BL367" s="287"/>
      <c r="BM367" s="287"/>
      <c r="BN367" s="287"/>
      <c r="BO367" s="287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2"/>
      <c r="CC367" s="2"/>
      <c r="CD367" s="2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4" t="n">
        <v>9</v>
      </c>
      <c r="P368" s="154"/>
      <c r="Q368" s="154"/>
      <c r="R368" s="154"/>
      <c r="S368" s="154"/>
      <c r="T368" s="275" t="n">
        <f aca="false">SUM([2]Tippauswertung!BZ344)</f>
        <v>25</v>
      </c>
      <c r="U368" s="275"/>
      <c r="V368" s="275"/>
      <c r="W368" s="275"/>
      <c r="X368" s="275"/>
      <c r="Y368" s="276" t="s">
        <v>11</v>
      </c>
      <c r="Z368" s="276"/>
      <c r="AA368" s="276"/>
      <c r="AB368" s="276"/>
      <c r="AC368" s="276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284" t="s">
        <v>60</v>
      </c>
      <c r="AR368" s="285" t="s">
        <v>29</v>
      </c>
      <c r="AS368" s="285"/>
      <c r="AT368" s="285"/>
      <c r="AU368" s="285"/>
      <c r="AV368" s="285"/>
      <c r="AW368" s="285"/>
      <c r="AX368" s="285"/>
      <c r="AY368" s="285"/>
      <c r="AZ368" s="286"/>
      <c r="BA368" s="286"/>
      <c r="BB368" s="286"/>
      <c r="BC368" s="286"/>
      <c r="BD368" s="286"/>
      <c r="BE368" s="286"/>
      <c r="BF368" s="286"/>
      <c r="BG368" s="286"/>
      <c r="BH368" s="287"/>
      <c r="BI368" s="287"/>
      <c r="BJ368" s="287"/>
      <c r="BK368" s="287"/>
      <c r="BL368" s="287"/>
      <c r="BM368" s="287"/>
      <c r="BN368" s="287"/>
      <c r="BO368" s="287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2"/>
      <c r="CC368" s="2"/>
      <c r="CD368" s="2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4"/>
      <c r="P369" s="154"/>
      <c r="Q369" s="154"/>
      <c r="R369" s="154"/>
      <c r="S369" s="154"/>
      <c r="T369" s="275"/>
      <c r="U369" s="275"/>
      <c r="V369" s="275"/>
      <c r="W369" s="275"/>
      <c r="X369" s="275"/>
      <c r="Y369" s="276"/>
      <c r="Z369" s="276"/>
      <c r="AA369" s="276"/>
      <c r="AB369" s="276"/>
      <c r="AC369" s="276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284" t="s">
        <v>61</v>
      </c>
      <c r="AR369" s="285" t="s">
        <v>19</v>
      </c>
      <c r="AS369" s="285"/>
      <c r="AT369" s="285"/>
      <c r="AU369" s="285"/>
      <c r="AV369" s="285"/>
      <c r="AW369" s="285"/>
      <c r="AX369" s="285"/>
      <c r="AY369" s="285"/>
      <c r="AZ369" s="286"/>
      <c r="BA369" s="286"/>
      <c r="BB369" s="286"/>
      <c r="BC369" s="286"/>
      <c r="BD369" s="286"/>
      <c r="BE369" s="286"/>
      <c r="BF369" s="286"/>
      <c r="BG369" s="286"/>
      <c r="BH369" s="287"/>
      <c r="BI369" s="287"/>
      <c r="BJ369" s="287"/>
      <c r="BK369" s="287"/>
      <c r="BL369" s="287"/>
      <c r="BM369" s="287"/>
      <c r="BN369" s="287"/>
      <c r="BO369" s="287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2"/>
      <c r="CC369" s="2"/>
      <c r="CD369" s="2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4" t="n">
        <v>10</v>
      </c>
      <c r="P370" s="154"/>
      <c r="Q370" s="154"/>
      <c r="R370" s="154"/>
      <c r="S370" s="154"/>
      <c r="T370" s="275" t="n">
        <f aca="false">SUM([2]Tippauswertung!BU344)</f>
        <v>20</v>
      </c>
      <c r="U370" s="275"/>
      <c r="V370" s="275"/>
      <c r="W370" s="275"/>
      <c r="X370" s="275"/>
      <c r="Y370" s="276" t="s">
        <v>10</v>
      </c>
      <c r="Z370" s="276"/>
      <c r="AA370" s="276"/>
      <c r="AB370" s="276"/>
      <c r="AC370" s="276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284" t="s">
        <v>62</v>
      </c>
      <c r="AR370" s="285" t="s">
        <v>24</v>
      </c>
      <c r="AS370" s="285"/>
      <c r="AT370" s="285"/>
      <c r="AU370" s="285"/>
      <c r="AV370" s="285"/>
      <c r="AW370" s="285"/>
      <c r="AX370" s="285"/>
      <c r="AY370" s="285"/>
      <c r="AZ370" s="286"/>
      <c r="BA370" s="286"/>
      <c r="BB370" s="286"/>
      <c r="BC370" s="286"/>
      <c r="BD370" s="286"/>
      <c r="BE370" s="286"/>
      <c r="BF370" s="286"/>
      <c r="BG370" s="286"/>
      <c r="BH370" s="287"/>
      <c r="BI370" s="287"/>
      <c r="BJ370" s="287"/>
      <c r="BK370" s="287"/>
      <c r="BL370" s="287"/>
      <c r="BM370" s="287"/>
      <c r="BN370" s="287"/>
      <c r="BO370" s="287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2"/>
      <c r="CC370" s="2"/>
      <c r="CD370" s="2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4"/>
      <c r="P371" s="154"/>
      <c r="Q371" s="154"/>
      <c r="R371" s="154"/>
      <c r="S371" s="154"/>
      <c r="T371" s="275"/>
      <c r="U371" s="275"/>
      <c r="V371" s="275"/>
      <c r="W371" s="275"/>
      <c r="X371" s="275"/>
      <c r="Y371" s="276"/>
      <c r="Z371" s="276"/>
      <c r="AA371" s="276"/>
      <c r="AB371" s="276"/>
      <c r="AC371" s="276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284" t="s">
        <v>63</v>
      </c>
      <c r="AR371" s="285" t="s">
        <v>28</v>
      </c>
      <c r="AS371" s="285"/>
      <c r="AT371" s="285"/>
      <c r="AU371" s="285"/>
      <c r="AV371" s="285"/>
      <c r="AW371" s="285"/>
      <c r="AX371" s="285"/>
      <c r="AY371" s="285"/>
      <c r="AZ371" s="286"/>
      <c r="BA371" s="286"/>
      <c r="BB371" s="286"/>
      <c r="BC371" s="286"/>
      <c r="BD371" s="286"/>
      <c r="BE371" s="286"/>
      <c r="BF371" s="286"/>
      <c r="BG371" s="286"/>
      <c r="BH371" s="287"/>
      <c r="BI371" s="287"/>
      <c r="BJ371" s="287"/>
      <c r="BK371" s="287"/>
      <c r="BL371" s="287"/>
      <c r="BM371" s="287"/>
      <c r="BN371" s="287"/>
      <c r="BO371" s="287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2"/>
      <c r="CC371" s="2"/>
      <c r="CD371" s="2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4" t="n">
        <v>11</v>
      </c>
      <c r="P372" s="154"/>
      <c r="Q372" s="154"/>
      <c r="R372" s="154"/>
      <c r="S372" s="154"/>
      <c r="T372" s="275" t="n">
        <f aca="false">SUM([2]Tippauswertung!BP344)</f>
        <v>17</v>
      </c>
      <c r="U372" s="275"/>
      <c r="V372" s="275"/>
      <c r="W372" s="275"/>
      <c r="X372" s="275"/>
      <c r="Y372" s="276" t="s">
        <v>9</v>
      </c>
      <c r="Z372" s="276"/>
      <c r="AA372" s="276"/>
      <c r="AB372" s="276"/>
      <c r="AC372" s="276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284" t="s">
        <v>64</v>
      </c>
      <c r="AR372" s="285" t="s">
        <v>30</v>
      </c>
      <c r="AS372" s="285"/>
      <c r="AT372" s="285"/>
      <c r="AU372" s="285"/>
      <c r="AV372" s="285"/>
      <c r="AW372" s="285"/>
      <c r="AX372" s="285"/>
      <c r="AY372" s="285"/>
      <c r="AZ372" s="286"/>
      <c r="BA372" s="286"/>
      <c r="BB372" s="286"/>
      <c r="BC372" s="286"/>
      <c r="BD372" s="286"/>
      <c r="BE372" s="286"/>
      <c r="BF372" s="286"/>
      <c r="BG372" s="286"/>
      <c r="BH372" s="287"/>
      <c r="BI372" s="287"/>
      <c r="BJ372" s="287"/>
      <c r="BK372" s="287"/>
      <c r="BL372" s="287"/>
      <c r="BM372" s="287"/>
      <c r="BN372" s="287"/>
      <c r="BO372" s="287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2"/>
      <c r="CC372" s="2"/>
      <c r="CD372" s="2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4"/>
      <c r="P373" s="154"/>
      <c r="Q373" s="154"/>
      <c r="R373" s="154"/>
      <c r="S373" s="154"/>
      <c r="T373" s="275"/>
      <c r="U373" s="275"/>
      <c r="V373" s="275"/>
      <c r="W373" s="275"/>
      <c r="X373" s="275"/>
      <c r="Y373" s="276"/>
      <c r="Z373" s="276"/>
      <c r="AA373" s="276"/>
      <c r="AB373" s="276"/>
      <c r="AC373" s="276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288" t="s">
        <v>65</v>
      </c>
      <c r="AR373" s="285" t="s">
        <v>66</v>
      </c>
      <c r="AS373" s="285"/>
      <c r="AT373" s="285"/>
      <c r="AU373" s="285"/>
      <c r="AV373" s="285"/>
      <c r="AW373" s="285"/>
      <c r="AX373" s="285"/>
      <c r="AY373" s="285"/>
      <c r="AZ373" s="286"/>
      <c r="BA373" s="286"/>
      <c r="BB373" s="286"/>
      <c r="BC373" s="286"/>
      <c r="BD373" s="286"/>
      <c r="BE373" s="286"/>
      <c r="BF373" s="286"/>
      <c r="BG373" s="286"/>
      <c r="BH373" s="287"/>
      <c r="BI373" s="287"/>
      <c r="BJ373" s="287"/>
      <c r="BK373" s="287"/>
      <c r="BL373" s="287"/>
      <c r="BM373" s="287"/>
      <c r="BN373" s="287"/>
      <c r="BO373" s="287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2"/>
      <c r="CC373" s="2"/>
      <c r="CD373" s="2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4" t="n">
        <v>12</v>
      </c>
      <c r="P374" s="154"/>
      <c r="Q374" s="154"/>
      <c r="R374" s="154"/>
      <c r="S374" s="154"/>
      <c r="T374" s="275" t="n">
        <f aca="false">SUM([2]Tippauswertung!AG344)</f>
        <v>0</v>
      </c>
      <c r="U374" s="275"/>
      <c r="V374" s="275"/>
      <c r="W374" s="275"/>
      <c r="X374" s="275"/>
      <c r="Y374" s="276"/>
      <c r="Z374" s="276"/>
      <c r="AA374" s="276"/>
      <c r="AB374" s="276"/>
      <c r="AC374" s="276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289" t="s">
        <v>67</v>
      </c>
      <c r="AR374" s="285" t="s">
        <v>68</v>
      </c>
      <c r="AS374" s="285"/>
      <c r="AT374" s="285"/>
      <c r="AU374" s="285"/>
      <c r="AV374" s="285"/>
      <c r="AW374" s="285"/>
      <c r="AX374" s="285"/>
      <c r="AY374" s="285"/>
      <c r="AZ374" s="286"/>
      <c r="BA374" s="286"/>
      <c r="BB374" s="286"/>
      <c r="BC374" s="286"/>
      <c r="BD374" s="286"/>
      <c r="BE374" s="286"/>
      <c r="BF374" s="286"/>
      <c r="BG374" s="286"/>
      <c r="BH374" s="287"/>
      <c r="BI374" s="287"/>
      <c r="BJ374" s="287"/>
      <c r="BK374" s="287"/>
      <c r="BL374" s="287"/>
      <c r="BM374" s="287"/>
      <c r="BN374" s="287"/>
      <c r="BO374" s="287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2"/>
      <c r="CC374" s="2"/>
      <c r="CD374" s="2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4"/>
      <c r="P375" s="154"/>
      <c r="Q375" s="154"/>
      <c r="R375" s="154"/>
      <c r="S375" s="154"/>
      <c r="T375" s="275"/>
      <c r="U375" s="275"/>
      <c r="V375" s="275"/>
      <c r="W375" s="275"/>
      <c r="X375" s="275"/>
      <c r="Y375" s="276"/>
      <c r="Z375" s="276"/>
      <c r="AA375" s="276"/>
      <c r="AB375" s="276"/>
      <c r="AC375" s="276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284" t="s">
        <v>69</v>
      </c>
      <c r="AR375" s="285" t="s">
        <v>70</v>
      </c>
      <c r="AS375" s="285"/>
      <c r="AT375" s="285"/>
      <c r="AU375" s="285"/>
      <c r="AV375" s="285"/>
      <c r="AW375" s="285"/>
      <c r="AX375" s="285"/>
      <c r="AY375" s="285"/>
      <c r="AZ375" s="286"/>
      <c r="BA375" s="286"/>
      <c r="BB375" s="286"/>
      <c r="BC375" s="286"/>
      <c r="BD375" s="286"/>
      <c r="BE375" s="286"/>
      <c r="BF375" s="286"/>
      <c r="BG375" s="286"/>
      <c r="BH375" s="287"/>
      <c r="BI375" s="287"/>
      <c r="BJ375" s="287"/>
      <c r="BK375" s="287"/>
      <c r="BL375" s="287"/>
      <c r="BM375" s="287"/>
      <c r="BN375" s="287"/>
      <c r="BO375" s="287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2"/>
      <c r="CC375" s="2"/>
      <c r="CD375" s="2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7" t="n">
        <v>13</v>
      </c>
      <c r="P376" s="157"/>
      <c r="Q376" s="157"/>
      <c r="R376" s="157"/>
      <c r="S376" s="157"/>
      <c r="T376" s="290" t="n">
        <f aca="false">SUM([2]Tippauswertung!BK344)</f>
        <v>0</v>
      </c>
      <c r="U376" s="290"/>
      <c r="V376" s="290"/>
      <c r="W376" s="290"/>
      <c r="X376" s="290"/>
      <c r="Y376" s="291"/>
      <c r="Z376" s="291"/>
      <c r="AA376" s="291"/>
      <c r="AB376" s="291"/>
      <c r="AC376" s="29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288" t="s">
        <v>71</v>
      </c>
      <c r="AR376" s="292" t="s">
        <v>21</v>
      </c>
      <c r="AS376" s="292"/>
      <c r="AT376" s="292"/>
      <c r="AU376" s="292"/>
      <c r="AV376" s="292"/>
      <c r="AW376" s="292"/>
      <c r="AX376" s="292"/>
      <c r="AY376" s="292"/>
      <c r="AZ376" s="293"/>
      <c r="BA376" s="293"/>
      <c r="BB376" s="293"/>
      <c r="BC376" s="293"/>
      <c r="BD376" s="293"/>
      <c r="BE376" s="293"/>
      <c r="BF376" s="293"/>
      <c r="BG376" s="293"/>
      <c r="BH376" s="294"/>
      <c r="BI376" s="294"/>
      <c r="BJ376" s="294"/>
      <c r="BK376" s="294"/>
      <c r="BL376" s="294"/>
      <c r="BM376" s="294"/>
      <c r="BN376" s="294"/>
      <c r="BO376" s="294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2"/>
      <c r="CC376" s="2"/>
      <c r="CD376" s="2"/>
    </row>
    <row r="377" customFormat="false" ht="12.75" hidden="false" customHeight="true" outlineLevel="0" collapsed="false">
      <c r="A377" s="295"/>
      <c r="B377" s="295"/>
      <c r="C377" s="295"/>
      <c r="D377" s="295"/>
      <c r="E377" s="295"/>
      <c r="F377" s="295"/>
      <c r="G377" s="295"/>
      <c r="H377" s="295"/>
      <c r="I377" s="295"/>
      <c r="J377" s="295"/>
      <c r="K377" s="295"/>
      <c r="L377" s="295"/>
      <c r="M377" s="295"/>
      <c r="N377" s="295"/>
      <c r="O377" s="157"/>
      <c r="P377" s="157"/>
      <c r="Q377" s="157"/>
      <c r="R377" s="157"/>
      <c r="S377" s="157"/>
      <c r="T377" s="290"/>
      <c r="U377" s="290"/>
      <c r="V377" s="290"/>
      <c r="W377" s="290"/>
      <c r="X377" s="290"/>
      <c r="Y377" s="291"/>
      <c r="Z377" s="291"/>
      <c r="AA377" s="291"/>
      <c r="AB377" s="291"/>
      <c r="AC377" s="291"/>
      <c r="AD377" s="295"/>
      <c r="AE377" s="295"/>
      <c r="AF377" s="295"/>
      <c r="AG377" s="295"/>
      <c r="AH377" s="295"/>
      <c r="AI377" s="295"/>
      <c r="AJ377" s="295"/>
      <c r="AK377" s="295"/>
      <c r="AL377" s="295"/>
      <c r="AM377" s="295"/>
      <c r="AN377" s="295"/>
      <c r="AO377" s="295"/>
      <c r="AP377" s="295"/>
      <c r="AQ377" s="295"/>
      <c r="AR377" s="295"/>
      <c r="AS377" s="295"/>
      <c r="AT377" s="295"/>
      <c r="AU377" s="295"/>
      <c r="AV377" s="295"/>
      <c r="AW377" s="295"/>
      <c r="AX377" s="295"/>
      <c r="AY377" s="295"/>
      <c r="AZ377" s="295"/>
      <c r="BA377" s="295"/>
      <c r="BB377" s="295"/>
      <c r="BC377" s="295"/>
      <c r="BD377" s="295"/>
      <c r="BE377" s="295"/>
      <c r="BF377" s="295"/>
      <c r="BG377" s="295"/>
      <c r="BH377" s="295"/>
      <c r="BI377" s="295"/>
      <c r="BJ377" s="295"/>
      <c r="BK377" s="295"/>
      <c r="BL377" s="295"/>
      <c r="BM377" s="295"/>
      <c r="BN377" s="295"/>
      <c r="BO377" s="295"/>
      <c r="BP377" s="295"/>
      <c r="BQ377" s="295"/>
      <c r="BR377" s="295"/>
      <c r="BS377" s="295"/>
      <c r="BT377" s="295"/>
      <c r="BU377" s="295"/>
      <c r="BV377" s="295"/>
      <c r="BW377" s="295"/>
      <c r="BX377" s="295"/>
      <c r="BY377" s="295"/>
      <c r="BZ377" s="295"/>
      <c r="CA377" s="295"/>
      <c r="CB377" s="296"/>
      <c r="CC377" s="296"/>
      <c r="CD377" s="296"/>
      <c r="CE377" s="297"/>
      <c r="CF377" s="297"/>
      <c r="CG377" s="297"/>
      <c r="CH377" s="297"/>
      <c r="CI377" s="297"/>
      <c r="CJ377" s="297"/>
      <c r="CK377" s="297"/>
      <c r="CL377" s="297"/>
      <c r="CM377" s="297"/>
      <c r="CN377" s="297"/>
      <c r="CO377" s="297"/>
      <c r="CP377" s="297"/>
      <c r="CQ377" s="297"/>
      <c r="CR377" s="297"/>
      <c r="CS377" s="297"/>
      <c r="CT377" s="297"/>
      <c r="CU377" s="297"/>
      <c r="CV377" s="297"/>
      <c r="CW377" s="297"/>
      <c r="CX377" s="297"/>
      <c r="CY377" s="297"/>
      <c r="CZ377" s="297"/>
      <c r="DA377" s="297"/>
      <c r="DB377" s="297"/>
      <c r="DC377" s="297"/>
      <c r="DD377" s="297"/>
      <c r="DE377" s="297"/>
      <c r="DF377" s="297"/>
      <c r="DG377" s="297"/>
      <c r="DH377" s="297"/>
      <c r="DI377" s="297"/>
      <c r="DJ377" s="297"/>
      <c r="DK377" s="297"/>
      <c r="DL377" s="297"/>
      <c r="DM377" s="297"/>
      <c r="DN377" s="297"/>
      <c r="DO377" s="297"/>
      <c r="DP377" s="297"/>
      <c r="DQ377" s="297"/>
      <c r="DR377" s="297"/>
      <c r="DS377" s="297"/>
      <c r="DT377" s="297"/>
      <c r="DU377" s="297"/>
      <c r="DV377" s="297"/>
      <c r="DW377" s="297"/>
      <c r="DX377" s="297"/>
      <c r="DY377" s="297"/>
      <c r="DZ377" s="297"/>
      <c r="EA377" s="297"/>
      <c r="EB377" s="297"/>
      <c r="EC377" s="297"/>
      <c r="ED377" s="297"/>
      <c r="EE377" s="297"/>
      <c r="EF377" s="297"/>
      <c r="EG377" s="297"/>
      <c r="EH377" s="297"/>
      <c r="EI377" s="297"/>
      <c r="EJ377" s="297"/>
      <c r="EK377" s="297"/>
      <c r="EL377" s="297"/>
      <c r="EM377" s="297"/>
      <c r="EN377" s="297"/>
      <c r="EO377" s="297"/>
      <c r="EP377" s="297"/>
      <c r="EQ377" s="297"/>
      <c r="ER377" s="297"/>
      <c r="ES377" s="297"/>
      <c r="ET377" s="297"/>
      <c r="EU377" s="297"/>
      <c r="EV377" s="297"/>
      <c r="EW377" s="297"/>
      <c r="EX377" s="297"/>
      <c r="EY377" s="297"/>
      <c r="EZ377" s="297"/>
      <c r="FA377" s="297"/>
      <c r="FB377" s="297"/>
      <c r="FC377" s="297"/>
      <c r="FD377" s="297"/>
      <c r="FE377" s="297"/>
      <c r="FF377" s="297"/>
      <c r="FG377" s="297"/>
      <c r="FH377" s="297"/>
      <c r="FI377" s="297"/>
      <c r="FJ377" s="297"/>
      <c r="FK377" s="297"/>
      <c r="FL377" s="297"/>
      <c r="FM377" s="297"/>
      <c r="FN377" s="297"/>
      <c r="FO377" s="297"/>
      <c r="FP377" s="297"/>
      <c r="FQ377" s="297"/>
      <c r="FR377" s="297"/>
      <c r="FS377" s="297"/>
      <c r="FT377" s="297"/>
      <c r="FU377" s="297"/>
      <c r="FV377" s="297"/>
      <c r="FW377" s="297"/>
      <c r="FX377" s="297"/>
      <c r="FY377" s="297"/>
      <c r="FZ377" s="297"/>
      <c r="GA377" s="297"/>
      <c r="GB377" s="297"/>
      <c r="GC377" s="297"/>
      <c r="GD377" s="297"/>
      <c r="GE377" s="297"/>
      <c r="GF377" s="297"/>
      <c r="GG377" s="297"/>
      <c r="GH377" s="297"/>
      <c r="GI377" s="297"/>
      <c r="GJ377" s="297"/>
      <c r="GK377" s="297"/>
      <c r="GL377" s="297"/>
      <c r="GM377" s="297"/>
      <c r="GN377" s="297"/>
      <c r="GO377" s="297"/>
      <c r="GP377" s="297"/>
      <c r="GQ377" s="297"/>
      <c r="GR377" s="297"/>
      <c r="GS377" s="297"/>
      <c r="GT377" s="297"/>
      <c r="GU377" s="297"/>
      <c r="GV377" s="297"/>
      <c r="GW377" s="297"/>
      <c r="GX377" s="297"/>
      <c r="GY377" s="297"/>
      <c r="GZ377" s="297"/>
      <c r="HA377" s="297"/>
      <c r="HB377" s="297"/>
      <c r="HC377" s="297"/>
      <c r="HD377" s="297"/>
      <c r="HE377" s="297"/>
      <c r="HF377" s="297"/>
      <c r="HG377" s="297"/>
      <c r="HH377" s="297"/>
      <c r="HI377" s="297"/>
      <c r="HJ377" s="297"/>
      <c r="HK377" s="297"/>
      <c r="HL377" s="297"/>
      <c r="HM377" s="297"/>
      <c r="HN377" s="297"/>
      <c r="HO377" s="297"/>
      <c r="HP377" s="297"/>
      <c r="HQ377" s="297"/>
      <c r="HR377" s="297"/>
      <c r="HS377" s="297"/>
      <c r="HT377" s="297"/>
      <c r="HU377" s="297"/>
      <c r="HV377" s="297"/>
    </row>
    <row r="378" customFormat="false" ht="12.75" hidden="false" customHeight="true" outlineLevel="0" collapsed="false">
      <c r="A378" s="295"/>
      <c r="B378" s="295"/>
      <c r="C378" s="295"/>
      <c r="D378" s="295"/>
      <c r="E378" s="295"/>
      <c r="F378" s="295"/>
      <c r="G378" s="295"/>
      <c r="H378" s="295"/>
      <c r="I378" s="295"/>
      <c r="J378" s="295"/>
      <c r="K378" s="295"/>
      <c r="L378" s="295"/>
      <c r="M378" s="298"/>
      <c r="N378" s="298"/>
      <c r="O378" s="299"/>
      <c r="P378" s="299"/>
      <c r="Q378" s="299"/>
      <c r="R378" s="299"/>
      <c r="S378" s="299"/>
      <c r="T378" s="299"/>
      <c r="U378" s="299"/>
      <c r="V378" s="299"/>
      <c r="W378" s="299"/>
      <c r="X378" s="299"/>
      <c r="Y378" s="300"/>
      <c r="Z378" s="300"/>
      <c r="AA378" s="300"/>
      <c r="AB378" s="300"/>
      <c r="AC378" s="300"/>
      <c r="AD378" s="298"/>
      <c r="AE378" s="295"/>
      <c r="AF378" s="295"/>
      <c r="AG378" s="295"/>
      <c r="AH378" s="295"/>
      <c r="AI378" s="295"/>
      <c r="AJ378" s="295"/>
      <c r="AK378" s="295"/>
      <c r="AL378" s="295"/>
      <c r="AM378" s="295"/>
      <c r="AN378" s="295"/>
      <c r="AO378" s="295"/>
      <c r="AP378" s="295"/>
      <c r="AQ378" s="295"/>
      <c r="AR378" s="295"/>
      <c r="AS378" s="295"/>
      <c r="AT378" s="295"/>
      <c r="AU378" s="295"/>
      <c r="AV378" s="295"/>
      <c r="AW378" s="295"/>
      <c r="AX378" s="295"/>
      <c r="AY378" s="295"/>
      <c r="AZ378" s="295"/>
      <c r="BA378" s="295"/>
      <c r="BB378" s="295"/>
      <c r="BC378" s="295"/>
      <c r="BD378" s="295"/>
      <c r="BE378" s="295"/>
      <c r="BF378" s="295"/>
      <c r="BG378" s="295"/>
      <c r="BH378" s="295"/>
      <c r="BI378" s="295"/>
      <c r="BJ378" s="295"/>
      <c r="BK378" s="295"/>
      <c r="BL378" s="295"/>
      <c r="BM378" s="295"/>
      <c r="BN378" s="295"/>
      <c r="BO378" s="295"/>
      <c r="BP378" s="295"/>
      <c r="BQ378" s="295"/>
      <c r="BR378" s="295"/>
      <c r="BS378" s="295"/>
      <c r="BT378" s="295"/>
      <c r="BU378" s="295"/>
      <c r="BV378" s="295"/>
      <c r="BW378" s="295"/>
      <c r="BX378" s="295"/>
      <c r="BY378" s="295"/>
      <c r="BZ378" s="295"/>
      <c r="CA378" s="295"/>
      <c r="CB378" s="296"/>
      <c r="CC378" s="296"/>
      <c r="CD378" s="296"/>
      <c r="CE378" s="297"/>
      <c r="CF378" s="297"/>
      <c r="CG378" s="297"/>
      <c r="CH378" s="297"/>
      <c r="CI378" s="297"/>
      <c r="CJ378" s="297"/>
      <c r="CK378" s="297"/>
      <c r="CL378" s="297"/>
      <c r="CM378" s="297"/>
      <c r="CN378" s="297"/>
      <c r="CO378" s="297"/>
      <c r="CP378" s="297"/>
      <c r="CQ378" s="297"/>
      <c r="CR378" s="297"/>
      <c r="CS378" s="297"/>
      <c r="CT378" s="297"/>
      <c r="CU378" s="297"/>
      <c r="CV378" s="297"/>
      <c r="CW378" s="297"/>
      <c r="CX378" s="297"/>
      <c r="CY378" s="297"/>
      <c r="CZ378" s="297"/>
      <c r="DA378" s="297"/>
      <c r="DB378" s="297"/>
      <c r="DC378" s="297"/>
      <c r="DD378" s="297"/>
      <c r="DE378" s="297"/>
      <c r="DF378" s="297"/>
      <c r="DG378" s="297"/>
      <c r="DH378" s="297"/>
      <c r="DI378" s="297"/>
      <c r="DJ378" s="297"/>
      <c r="DK378" s="297"/>
      <c r="DL378" s="297"/>
      <c r="DM378" s="297"/>
      <c r="DN378" s="297"/>
      <c r="DO378" s="297"/>
      <c r="DP378" s="297"/>
      <c r="DQ378" s="297"/>
      <c r="DR378" s="297"/>
      <c r="DS378" s="297"/>
      <c r="DT378" s="297"/>
      <c r="DU378" s="297"/>
      <c r="DV378" s="297"/>
      <c r="DW378" s="297"/>
      <c r="DX378" s="297"/>
      <c r="DY378" s="297"/>
      <c r="DZ378" s="297"/>
      <c r="EA378" s="297"/>
      <c r="EB378" s="297"/>
      <c r="EC378" s="297"/>
      <c r="ED378" s="297"/>
      <c r="EE378" s="297"/>
      <c r="EF378" s="297"/>
      <c r="EG378" s="297"/>
      <c r="EH378" s="297"/>
      <c r="EI378" s="297"/>
      <c r="EJ378" s="297"/>
      <c r="EK378" s="297"/>
      <c r="EL378" s="297"/>
      <c r="EM378" s="297"/>
      <c r="EN378" s="297"/>
      <c r="EO378" s="297"/>
      <c r="EP378" s="297"/>
      <c r="EQ378" s="297"/>
      <c r="ER378" s="297"/>
      <c r="ES378" s="297"/>
      <c r="ET378" s="297"/>
      <c r="EU378" s="297"/>
      <c r="EV378" s="297"/>
      <c r="EW378" s="297"/>
      <c r="EX378" s="297"/>
      <c r="EY378" s="297"/>
      <c r="EZ378" s="297"/>
      <c r="FA378" s="297"/>
      <c r="FB378" s="297"/>
      <c r="FC378" s="297"/>
      <c r="FD378" s="297"/>
      <c r="FE378" s="297"/>
      <c r="FF378" s="297"/>
      <c r="FG378" s="297"/>
      <c r="FH378" s="297"/>
      <c r="FI378" s="297"/>
      <c r="FJ378" s="297"/>
      <c r="FK378" s="297"/>
      <c r="FL378" s="297"/>
      <c r="FM378" s="297"/>
      <c r="FN378" s="297"/>
      <c r="FO378" s="297"/>
      <c r="FP378" s="297"/>
      <c r="FQ378" s="297"/>
      <c r="FR378" s="297"/>
      <c r="FS378" s="297"/>
      <c r="FT378" s="297"/>
      <c r="FU378" s="297"/>
      <c r="FV378" s="297"/>
      <c r="FW378" s="297"/>
      <c r="FX378" s="297"/>
      <c r="FY378" s="297"/>
      <c r="FZ378" s="297"/>
      <c r="GA378" s="297"/>
      <c r="GB378" s="297"/>
      <c r="GC378" s="297"/>
      <c r="GD378" s="297"/>
      <c r="GE378" s="297"/>
      <c r="GF378" s="297"/>
      <c r="GG378" s="297"/>
      <c r="GH378" s="297"/>
      <c r="GI378" s="297"/>
      <c r="GJ378" s="297"/>
      <c r="GK378" s="297"/>
      <c r="GL378" s="297"/>
      <c r="GM378" s="297"/>
      <c r="GN378" s="297"/>
      <c r="GO378" s="297"/>
      <c r="GP378" s="297"/>
      <c r="GQ378" s="297"/>
      <c r="GR378" s="297"/>
      <c r="GS378" s="297"/>
      <c r="GT378" s="297"/>
      <c r="GU378" s="297"/>
      <c r="GV378" s="297"/>
      <c r="GW378" s="297"/>
      <c r="GX378" s="297"/>
      <c r="GY378" s="297"/>
      <c r="GZ378" s="297"/>
      <c r="HA378" s="297"/>
      <c r="HB378" s="297"/>
      <c r="HC378" s="297"/>
      <c r="HD378" s="297"/>
      <c r="HE378" s="297"/>
      <c r="HF378" s="297"/>
      <c r="HG378" s="297"/>
      <c r="HH378" s="297"/>
      <c r="HI378" s="297"/>
      <c r="HJ378" s="297"/>
      <c r="HK378" s="297"/>
      <c r="HL378" s="297"/>
      <c r="HM378" s="297"/>
      <c r="HN378" s="297"/>
      <c r="HO378" s="297"/>
      <c r="HP378" s="297"/>
      <c r="HQ378" s="297"/>
      <c r="HR378" s="297"/>
      <c r="HS378" s="297"/>
      <c r="HT378" s="297"/>
      <c r="HU378" s="297"/>
      <c r="HV378" s="297"/>
    </row>
    <row r="379" customFormat="false" ht="12.75" hidden="false" customHeight="true" outlineLevel="0" collapsed="false">
      <c r="A379" s="295"/>
      <c r="B379" s="295"/>
      <c r="C379" s="295"/>
      <c r="D379" s="295"/>
      <c r="E379" s="295"/>
      <c r="F379" s="295"/>
      <c r="G379" s="295"/>
      <c r="H379" s="295"/>
      <c r="I379" s="295"/>
      <c r="J379" s="295"/>
      <c r="K379" s="295"/>
      <c r="L379" s="295"/>
      <c r="M379" s="298"/>
      <c r="N379" s="298"/>
      <c r="O379" s="299"/>
      <c r="P379" s="299"/>
      <c r="Q379" s="299"/>
      <c r="R379" s="299"/>
      <c r="S379" s="299"/>
      <c r="T379" s="299"/>
      <c r="U379" s="299"/>
      <c r="V379" s="299"/>
      <c r="W379" s="299"/>
      <c r="X379" s="299"/>
      <c r="Y379" s="300"/>
      <c r="Z379" s="300"/>
      <c r="AA379" s="300"/>
      <c r="AB379" s="300"/>
      <c r="AC379" s="300"/>
      <c r="AD379" s="298"/>
      <c r="AE379" s="295"/>
      <c r="AF379" s="295"/>
      <c r="AG379" s="295"/>
      <c r="AH379" s="295"/>
      <c r="AI379" s="295"/>
      <c r="AJ379" s="295"/>
      <c r="AK379" s="295"/>
      <c r="AL379" s="295"/>
      <c r="AM379" s="295"/>
      <c r="AN379" s="295"/>
      <c r="AO379" s="295"/>
      <c r="AP379" s="295"/>
      <c r="AQ379" s="295"/>
      <c r="AR379" s="295"/>
      <c r="AS379" s="295"/>
      <c r="AT379" s="295"/>
      <c r="AU379" s="295"/>
      <c r="AV379" s="295"/>
      <c r="AW379" s="295"/>
      <c r="AX379" s="295"/>
      <c r="AY379" s="295"/>
      <c r="AZ379" s="295"/>
      <c r="BA379" s="295"/>
      <c r="BB379" s="295"/>
      <c r="BC379" s="295"/>
      <c r="BD379" s="295"/>
      <c r="BE379" s="295"/>
      <c r="BF379" s="295"/>
      <c r="BG379" s="295"/>
      <c r="BH379" s="295"/>
      <c r="BI379" s="295"/>
      <c r="BJ379" s="295"/>
      <c r="BK379" s="295"/>
      <c r="BL379" s="295"/>
      <c r="BM379" s="295"/>
      <c r="BN379" s="295"/>
      <c r="BO379" s="295"/>
      <c r="BP379" s="295"/>
      <c r="BQ379" s="295"/>
      <c r="BR379" s="295"/>
      <c r="BS379" s="295"/>
      <c r="BT379" s="295"/>
      <c r="BU379" s="295"/>
      <c r="BV379" s="295"/>
      <c r="BW379" s="295"/>
      <c r="BX379" s="295"/>
      <c r="BY379" s="295"/>
      <c r="BZ379" s="295"/>
      <c r="CA379" s="295"/>
      <c r="CB379" s="296"/>
      <c r="CC379" s="296"/>
      <c r="CD379" s="296"/>
      <c r="CE379" s="297"/>
      <c r="CF379" s="297"/>
      <c r="CG379" s="297"/>
      <c r="CH379" s="297"/>
      <c r="CI379" s="297"/>
      <c r="CJ379" s="297"/>
      <c r="CK379" s="297"/>
      <c r="CL379" s="297"/>
      <c r="CM379" s="297"/>
      <c r="CN379" s="297"/>
      <c r="CO379" s="297"/>
      <c r="CP379" s="297"/>
      <c r="CQ379" s="297"/>
      <c r="CR379" s="297"/>
      <c r="CS379" s="297"/>
      <c r="CT379" s="297"/>
      <c r="CU379" s="297"/>
      <c r="CV379" s="297"/>
      <c r="CW379" s="297"/>
      <c r="CX379" s="297"/>
      <c r="CY379" s="297"/>
      <c r="CZ379" s="297"/>
      <c r="DA379" s="297"/>
      <c r="DB379" s="297"/>
      <c r="DC379" s="297"/>
      <c r="DD379" s="297"/>
      <c r="DE379" s="297"/>
      <c r="DF379" s="297"/>
      <c r="DG379" s="297"/>
      <c r="DH379" s="297"/>
      <c r="DI379" s="297"/>
      <c r="DJ379" s="297"/>
      <c r="DK379" s="297"/>
      <c r="DL379" s="297"/>
      <c r="DM379" s="297"/>
      <c r="DN379" s="297"/>
      <c r="DO379" s="297"/>
      <c r="DP379" s="297"/>
      <c r="DQ379" s="297"/>
      <c r="DR379" s="297"/>
      <c r="DS379" s="297"/>
      <c r="DT379" s="297"/>
      <c r="DU379" s="297"/>
      <c r="DV379" s="297"/>
      <c r="DW379" s="297"/>
      <c r="DX379" s="297"/>
      <c r="DY379" s="297"/>
      <c r="DZ379" s="297"/>
      <c r="EA379" s="297"/>
      <c r="EB379" s="297"/>
      <c r="EC379" s="297"/>
      <c r="ED379" s="297"/>
      <c r="EE379" s="297"/>
      <c r="EF379" s="297"/>
      <c r="EG379" s="297"/>
      <c r="EH379" s="297"/>
      <c r="EI379" s="297"/>
      <c r="EJ379" s="297"/>
      <c r="EK379" s="297"/>
      <c r="EL379" s="297"/>
      <c r="EM379" s="297"/>
      <c r="EN379" s="297"/>
      <c r="EO379" s="297"/>
      <c r="EP379" s="297"/>
      <c r="EQ379" s="297"/>
      <c r="ER379" s="297"/>
      <c r="ES379" s="297"/>
      <c r="ET379" s="297"/>
      <c r="EU379" s="297"/>
      <c r="EV379" s="297"/>
      <c r="EW379" s="297"/>
      <c r="EX379" s="297"/>
      <c r="EY379" s="297"/>
      <c r="EZ379" s="297"/>
      <c r="FA379" s="297"/>
      <c r="FB379" s="297"/>
      <c r="FC379" s="297"/>
      <c r="FD379" s="297"/>
      <c r="FE379" s="297"/>
      <c r="FF379" s="297"/>
      <c r="FG379" s="297"/>
      <c r="FH379" s="297"/>
      <c r="FI379" s="297"/>
      <c r="FJ379" s="297"/>
      <c r="FK379" s="297"/>
      <c r="FL379" s="297"/>
      <c r="FM379" s="297"/>
      <c r="FN379" s="297"/>
      <c r="FO379" s="297"/>
      <c r="FP379" s="297"/>
      <c r="FQ379" s="297"/>
      <c r="FR379" s="297"/>
      <c r="FS379" s="297"/>
      <c r="FT379" s="297"/>
      <c r="FU379" s="297"/>
      <c r="FV379" s="297"/>
      <c r="FW379" s="297"/>
      <c r="FX379" s="297"/>
      <c r="FY379" s="297"/>
      <c r="FZ379" s="297"/>
      <c r="GA379" s="297"/>
      <c r="GB379" s="297"/>
      <c r="GC379" s="297"/>
      <c r="GD379" s="297"/>
      <c r="GE379" s="297"/>
      <c r="GF379" s="297"/>
      <c r="GG379" s="297"/>
      <c r="GH379" s="297"/>
      <c r="GI379" s="297"/>
      <c r="GJ379" s="297"/>
      <c r="GK379" s="297"/>
      <c r="GL379" s="297"/>
      <c r="GM379" s="297"/>
      <c r="GN379" s="297"/>
      <c r="GO379" s="297"/>
      <c r="GP379" s="297"/>
      <c r="GQ379" s="297"/>
      <c r="GR379" s="297"/>
      <c r="GS379" s="297"/>
      <c r="GT379" s="297"/>
      <c r="GU379" s="297"/>
      <c r="GV379" s="297"/>
      <c r="GW379" s="297"/>
      <c r="GX379" s="297"/>
      <c r="GY379" s="297"/>
      <c r="GZ379" s="297"/>
      <c r="HA379" s="297"/>
      <c r="HB379" s="297"/>
      <c r="HC379" s="297"/>
      <c r="HD379" s="297"/>
      <c r="HE379" s="297"/>
      <c r="HF379" s="297"/>
      <c r="HG379" s="297"/>
      <c r="HH379" s="297"/>
      <c r="HI379" s="297"/>
      <c r="HJ379" s="297"/>
      <c r="HK379" s="297"/>
      <c r="HL379" s="297"/>
      <c r="HM379" s="297"/>
      <c r="HN379" s="297"/>
      <c r="HO379" s="297"/>
      <c r="HP379" s="297"/>
      <c r="HQ379" s="297"/>
      <c r="HR379" s="297"/>
      <c r="HS379" s="297"/>
      <c r="HT379" s="297"/>
      <c r="HU379" s="297"/>
      <c r="HV379" s="297"/>
    </row>
    <row r="380" customFormat="false" ht="12.75" hidden="false" customHeight="false" outlineLevel="0" collapsed="false">
      <c r="A380" s="295"/>
      <c r="B380" s="295"/>
      <c r="C380" s="295"/>
      <c r="D380" s="295"/>
      <c r="E380" s="295"/>
      <c r="F380" s="295"/>
      <c r="G380" s="295"/>
      <c r="H380" s="295"/>
      <c r="I380" s="295"/>
      <c r="J380" s="295"/>
      <c r="K380" s="295"/>
      <c r="L380" s="295"/>
      <c r="M380" s="295"/>
      <c r="N380" s="295"/>
      <c r="O380" s="295"/>
      <c r="P380" s="295"/>
      <c r="Q380" s="295"/>
      <c r="R380" s="295"/>
      <c r="S380" s="295"/>
      <c r="T380" s="295"/>
      <c r="U380" s="295"/>
      <c r="V380" s="295"/>
      <c r="W380" s="295"/>
      <c r="X380" s="295"/>
      <c r="Y380" s="295"/>
      <c r="Z380" s="295"/>
      <c r="AA380" s="295"/>
      <c r="AB380" s="295"/>
      <c r="AC380" s="295"/>
      <c r="AD380" s="295"/>
      <c r="AE380" s="295"/>
      <c r="AF380" s="295"/>
      <c r="AG380" s="295"/>
      <c r="AH380" s="295"/>
      <c r="AI380" s="295"/>
      <c r="AJ380" s="295"/>
      <c r="AK380" s="295"/>
      <c r="AL380" s="295"/>
      <c r="AM380" s="295"/>
      <c r="AN380" s="295"/>
      <c r="AO380" s="295"/>
      <c r="AP380" s="295"/>
      <c r="AQ380" s="295"/>
      <c r="AR380" s="295"/>
      <c r="AS380" s="295"/>
      <c r="AT380" s="295"/>
      <c r="AU380" s="295"/>
      <c r="AV380" s="295"/>
      <c r="AW380" s="295"/>
      <c r="AX380" s="295"/>
      <c r="AY380" s="295"/>
      <c r="AZ380" s="295"/>
      <c r="BA380" s="295"/>
      <c r="BB380" s="295"/>
      <c r="BC380" s="295"/>
      <c r="BD380" s="295"/>
      <c r="BE380" s="295"/>
      <c r="BF380" s="295"/>
      <c r="BG380" s="295"/>
      <c r="BH380" s="295"/>
      <c r="BI380" s="295"/>
      <c r="BJ380" s="295"/>
      <c r="BK380" s="295"/>
      <c r="BL380" s="295"/>
      <c r="BM380" s="295"/>
      <c r="BN380" s="295"/>
      <c r="BO380" s="295"/>
      <c r="BP380" s="295"/>
      <c r="BQ380" s="295"/>
      <c r="BR380" s="295"/>
      <c r="BS380" s="295"/>
      <c r="BT380" s="295"/>
      <c r="BU380" s="295"/>
      <c r="BV380" s="295"/>
      <c r="BW380" s="295"/>
      <c r="BX380" s="295"/>
      <c r="BY380" s="295"/>
      <c r="BZ380" s="295"/>
      <c r="CA380" s="295"/>
      <c r="CB380" s="296"/>
      <c r="CC380" s="296"/>
      <c r="CD380" s="296"/>
      <c r="CE380" s="297"/>
      <c r="CF380" s="297"/>
      <c r="CG380" s="297"/>
      <c r="CH380" s="297"/>
      <c r="CI380" s="297"/>
      <c r="CJ380" s="297"/>
      <c r="CK380" s="297"/>
      <c r="CL380" s="297"/>
      <c r="CM380" s="297"/>
      <c r="CN380" s="297"/>
      <c r="CO380" s="297"/>
      <c r="CP380" s="297"/>
      <c r="CQ380" s="297"/>
      <c r="CR380" s="297"/>
      <c r="CS380" s="297"/>
      <c r="CT380" s="297"/>
      <c r="CU380" s="297"/>
      <c r="CV380" s="297"/>
      <c r="CW380" s="297"/>
      <c r="CX380" s="297"/>
      <c r="CY380" s="297"/>
      <c r="CZ380" s="297"/>
      <c r="DA380" s="297"/>
      <c r="DB380" s="297"/>
      <c r="DC380" s="297"/>
      <c r="DD380" s="297"/>
      <c r="DE380" s="297"/>
      <c r="DF380" s="297"/>
      <c r="DG380" s="297"/>
      <c r="DH380" s="297"/>
      <c r="DI380" s="297"/>
      <c r="DJ380" s="297"/>
      <c r="DK380" s="297"/>
      <c r="DL380" s="297"/>
      <c r="DM380" s="297"/>
      <c r="DN380" s="297"/>
      <c r="DO380" s="297"/>
      <c r="DP380" s="297"/>
      <c r="DQ380" s="297"/>
      <c r="DR380" s="297"/>
      <c r="DS380" s="297"/>
      <c r="DT380" s="297"/>
      <c r="DU380" s="297"/>
      <c r="DV380" s="297"/>
      <c r="DW380" s="297"/>
      <c r="DX380" s="297"/>
      <c r="DY380" s="297"/>
      <c r="DZ380" s="297"/>
      <c r="EA380" s="297"/>
      <c r="EB380" s="297"/>
      <c r="EC380" s="297"/>
      <c r="ED380" s="297"/>
      <c r="EE380" s="297"/>
      <c r="EF380" s="297"/>
      <c r="EG380" s="297"/>
      <c r="EH380" s="297"/>
      <c r="EI380" s="297"/>
      <c r="EJ380" s="297"/>
      <c r="EK380" s="297"/>
      <c r="EL380" s="297"/>
      <c r="EM380" s="297"/>
      <c r="EN380" s="297"/>
      <c r="EO380" s="297"/>
      <c r="EP380" s="297"/>
      <c r="EQ380" s="297"/>
      <c r="ER380" s="297"/>
      <c r="ES380" s="297"/>
      <c r="ET380" s="297"/>
      <c r="EU380" s="297"/>
      <c r="EV380" s="297"/>
      <c r="EW380" s="297"/>
      <c r="EX380" s="297"/>
      <c r="EY380" s="297"/>
      <c r="EZ380" s="297"/>
      <c r="FA380" s="297"/>
      <c r="FB380" s="297"/>
      <c r="FC380" s="297"/>
      <c r="FD380" s="297"/>
      <c r="FE380" s="297"/>
      <c r="FF380" s="297"/>
      <c r="FG380" s="297"/>
      <c r="FH380" s="297"/>
      <c r="FI380" s="297"/>
      <c r="FJ380" s="297"/>
      <c r="FK380" s="297"/>
      <c r="FL380" s="297"/>
      <c r="FM380" s="297"/>
      <c r="FN380" s="297"/>
      <c r="FO380" s="297"/>
      <c r="FP380" s="297"/>
      <c r="FQ380" s="297"/>
      <c r="FR380" s="297"/>
      <c r="FS380" s="297"/>
      <c r="FT380" s="297"/>
      <c r="FU380" s="297"/>
      <c r="FV380" s="297"/>
      <c r="FW380" s="297"/>
      <c r="FX380" s="297"/>
      <c r="FY380" s="297"/>
      <c r="FZ380" s="297"/>
      <c r="GA380" s="297"/>
      <c r="GB380" s="297"/>
      <c r="GC380" s="297"/>
      <c r="GD380" s="297"/>
      <c r="GE380" s="297"/>
      <c r="GF380" s="297"/>
      <c r="GG380" s="297"/>
      <c r="GH380" s="297"/>
      <c r="GI380" s="297"/>
      <c r="GJ380" s="297"/>
      <c r="GK380" s="297"/>
      <c r="GL380" s="297"/>
      <c r="GM380" s="297"/>
      <c r="GN380" s="297"/>
      <c r="GO380" s="297"/>
      <c r="GP380" s="297"/>
      <c r="GQ380" s="297"/>
      <c r="GR380" s="297"/>
      <c r="GS380" s="297"/>
      <c r="GT380" s="297"/>
      <c r="GU380" s="297"/>
      <c r="GV380" s="297"/>
      <c r="GW380" s="297"/>
      <c r="GX380" s="297"/>
      <c r="GY380" s="297"/>
      <c r="GZ380" s="297"/>
      <c r="HA380" s="297"/>
      <c r="HB380" s="297"/>
      <c r="HC380" s="297"/>
      <c r="HD380" s="297"/>
      <c r="HE380" s="297"/>
      <c r="HF380" s="297"/>
      <c r="HG380" s="297"/>
      <c r="HH380" s="297"/>
      <c r="HI380" s="297"/>
      <c r="HJ380" s="297"/>
      <c r="HK380" s="297"/>
      <c r="HL380" s="297"/>
      <c r="HM380" s="297"/>
      <c r="HN380" s="297"/>
      <c r="HO380" s="297"/>
      <c r="HP380" s="297"/>
      <c r="HQ380" s="297"/>
      <c r="HR380" s="297"/>
      <c r="HS380" s="297"/>
      <c r="HT380" s="297"/>
      <c r="HU380" s="297"/>
      <c r="HV380" s="297"/>
    </row>
    <row r="381" customFormat="false" ht="12.75" hidden="false" customHeight="false" outlineLevel="0" collapsed="false">
      <c r="A381" s="295"/>
      <c r="B381" s="295"/>
      <c r="C381" s="295"/>
      <c r="D381" s="295"/>
      <c r="E381" s="295"/>
      <c r="F381" s="295"/>
      <c r="G381" s="295"/>
      <c r="H381" s="295"/>
      <c r="I381" s="295"/>
      <c r="J381" s="295"/>
      <c r="K381" s="295"/>
      <c r="L381" s="295"/>
      <c r="M381" s="295"/>
      <c r="N381" s="295"/>
      <c r="O381" s="295"/>
      <c r="P381" s="295"/>
      <c r="Q381" s="295"/>
      <c r="R381" s="295"/>
      <c r="S381" s="295"/>
      <c r="T381" s="295"/>
      <c r="U381" s="295"/>
      <c r="V381" s="295"/>
      <c r="W381" s="295"/>
      <c r="X381" s="295"/>
      <c r="Y381" s="295"/>
      <c r="Z381" s="295"/>
      <c r="AA381" s="295"/>
      <c r="AB381" s="295"/>
      <c r="AC381" s="295"/>
      <c r="AD381" s="295"/>
      <c r="AE381" s="295"/>
      <c r="AF381" s="295"/>
      <c r="AG381" s="295"/>
      <c r="AH381" s="295"/>
      <c r="AI381" s="295"/>
      <c r="AJ381" s="295"/>
      <c r="AK381" s="295"/>
      <c r="AL381" s="295"/>
      <c r="AM381" s="295"/>
      <c r="AN381" s="295"/>
      <c r="AO381" s="295"/>
      <c r="AP381" s="295"/>
      <c r="AQ381" s="295"/>
      <c r="AR381" s="295"/>
      <c r="AS381" s="295"/>
      <c r="AT381" s="295"/>
      <c r="AU381" s="295"/>
      <c r="AV381" s="295"/>
      <c r="AW381" s="295"/>
      <c r="AX381" s="295"/>
      <c r="AY381" s="295"/>
      <c r="AZ381" s="295"/>
      <c r="BA381" s="295"/>
      <c r="BB381" s="295"/>
      <c r="BC381" s="295"/>
      <c r="BD381" s="295"/>
      <c r="BE381" s="295"/>
      <c r="BF381" s="295"/>
      <c r="BG381" s="295"/>
      <c r="BH381" s="295"/>
      <c r="BI381" s="295"/>
      <c r="BJ381" s="295"/>
      <c r="BK381" s="295"/>
      <c r="BL381" s="295"/>
      <c r="BM381" s="295"/>
      <c r="BN381" s="295"/>
      <c r="BO381" s="295"/>
      <c r="BP381" s="295"/>
      <c r="BQ381" s="295"/>
      <c r="BR381" s="295"/>
      <c r="BS381" s="295"/>
      <c r="BT381" s="295"/>
      <c r="BU381" s="295"/>
      <c r="BV381" s="295"/>
      <c r="BW381" s="295"/>
      <c r="BX381" s="295"/>
      <c r="BY381" s="295"/>
      <c r="BZ381" s="295"/>
      <c r="CA381" s="295"/>
      <c r="CB381" s="296"/>
      <c r="CC381" s="296"/>
      <c r="CD381" s="296"/>
      <c r="CE381" s="297"/>
      <c r="CF381" s="297"/>
      <c r="CG381" s="297"/>
      <c r="CH381" s="297"/>
      <c r="CI381" s="297"/>
      <c r="CJ381" s="297"/>
      <c r="CK381" s="297"/>
      <c r="CL381" s="297"/>
      <c r="CM381" s="297"/>
      <c r="CN381" s="297"/>
      <c r="CO381" s="297"/>
      <c r="CP381" s="297"/>
      <c r="CQ381" s="297"/>
      <c r="CR381" s="297"/>
      <c r="CS381" s="297"/>
      <c r="CT381" s="297"/>
      <c r="CU381" s="297"/>
      <c r="CV381" s="297"/>
      <c r="CW381" s="297"/>
      <c r="CX381" s="297"/>
      <c r="CY381" s="297"/>
      <c r="CZ381" s="297"/>
      <c r="DA381" s="297"/>
      <c r="DB381" s="297"/>
      <c r="DC381" s="297"/>
      <c r="DD381" s="297"/>
      <c r="DE381" s="297"/>
      <c r="DF381" s="297"/>
      <c r="DG381" s="297"/>
      <c r="DH381" s="297"/>
      <c r="DI381" s="297"/>
      <c r="DJ381" s="297"/>
      <c r="DK381" s="297"/>
      <c r="DL381" s="297"/>
      <c r="DM381" s="297"/>
      <c r="DN381" s="297"/>
      <c r="DO381" s="297"/>
      <c r="DP381" s="297"/>
      <c r="DQ381" s="297"/>
      <c r="DR381" s="297"/>
      <c r="DS381" s="297"/>
      <c r="DT381" s="297"/>
      <c r="DU381" s="297"/>
      <c r="DV381" s="297"/>
      <c r="DW381" s="297"/>
      <c r="DX381" s="297"/>
      <c r="DY381" s="297"/>
      <c r="DZ381" s="297"/>
      <c r="EA381" s="297"/>
      <c r="EB381" s="297"/>
      <c r="EC381" s="297"/>
      <c r="ED381" s="297"/>
      <c r="EE381" s="297"/>
      <c r="EF381" s="297"/>
      <c r="EG381" s="297"/>
      <c r="EH381" s="297"/>
      <c r="EI381" s="297"/>
      <c r="EJ381" s="297"/>
      <c r="EK381" s="297"/>
      <c r="EL381" s="297"/>
      <c r="EM381" s="297"/>
      <c r="EN381" s="297"/>
      <c r="EO381" s="297"/>
      <c r="EP381" s="297"/>
      <c r="EQ381" s="297"/>
      <c r="ER381" s="297"/>
      <c r="ES381" s="297"/>
      <c r="ET381" s="297"/>
      <c r="EU381" s="297"/>
      <c r="EV381" s="297"/>
      <c r="EW381" s="297"/>
      <c r="EX381" s="297"/>
      <c r="EY381" s="297"/>
      <c r="EZ381" s="297"/>
      <c r="FA381" s="297"/>
      <c r="FB381" s="297"/>
      <c r="FC381" s="297"/>
      <c r="FD381" s="297"/>
      <c r="FE381" s="297"/>
      <c r="FF381" s="297"/>
      <c r="FG381" s="297"/>
      <c r="FH381" s="297"/>
      <c r="FI381" s="297"/>
      <c r="FJ381" s="297"/>
      <c r="FK381" s="297"/>
      <c r="FL381" s="297"/>
      <c r="FM381" s="297"/>
      <c r="FN381" s="297"/>
      <c r="FO381" s="297"/>
      <c r="FP381" s="297"/>
      <c r="FQ381" s="297"/>
      <c r="FR381" s="297"/>
      <c r="FS381" s="297"/>
      <c r="FT381" s="297"/>
      <c r="FU381" s="297"/>
      <c r="FV381" s="297"/>
      <c r="FW381" s="297"/>
      <c r="FX381" s="297"/>
      <c r="FY381" s="297"/>
      <c r="FZ381" s="297"/>
      <c r="GA381" s="297"/>
      <c r="GB381" s="297"/>
      <c r="GC381" s="297"/>
      <c r="GD381" s="297"/>
      <c r="GE381" s="297"/>
      <c r="GF381" s="297"/>
      <c r="GG381" s="297"/>
      <c r="GH381" s="297"/>
      <c r="GI381" s="297"/>
      <c r="GJ381" s="297"/>
      <c r="GK381" s="297"/>
      <c r="GL381" s="297"/>
      <c r="GM381" s="297"/>
      <c r="GN381" s="297"/>
      <c r="GO381" s="297"/>
      <c r="GP381" s="297"/>
      <c r="GQ381" s="297"/>
      <c r="GR381" s="297"/>
      <c r="GS381" s="297"/>
      <c r="GT381" s="297"/>
      <c r="GU381" s="297"/>
      <c r="GV381" s="297"/>
      <c r="GW381" s="297"/>
      <c r="GX381" s="297"/>
      <c r="GY381" s="297"/>
      <c r="GZ381" s="297"/>
      <c r="HA381" s="297"/>
      <c r="HB381" s="297"/>
      <c r="HC381" s="297"/>
      <c r="HD381" s="297"/>
      <c r="HE381" s="297"/>
      <c r="HF381" s="297"/>
      <c r="HG381" s="297"/>
      <c r="HH381" s="297"/>
      <c r="HI381" s="297"/>
      <c r="HJ381" s="297"/>
      <c r="HK381" s="297"/>
      <c r="HL381" s="297"/>
      <c r="HM381" s="297"/>
      <c r="HN381" s="297"/>
      <c r="HO381" s="297"/>
      <c r="HP381" s="297"/>
      <c r="HQ381" s="297"/>
      <c r="HR381" s="297"/>
      <c r="HS381" s="297"/>
      <c r="HT381" s="297"/>
      <c r="HU381" s="297"/>
      <c r="HV381" s="297"/>
    </row>
    <row r="382" customFormat="false" ht="12.75" hidden="false" customHeight="false" outlineLevel="0" collapsed="false">
      <c r="A382" s="295"/>
      <c r="B382" s="295"/>
      <c r="C382" s="295"/>
      <c r="D382" s="295"/>
      <c r="E382" s="295"/>
      <c r="F382" s="295"/>
      <c r="G382" s="295"/>
      <c r="H382" s="295"/>
      <c r="I382" s="295"/>
      <c r="J382" s="295"/>
      <c r="K382" s="295"/>
      <c r="L382" s="295"/>
      <c r="M382" s="295"/>
      <c r="N382" s="295"/>
      <c r="O382" s="295"/>
      <c r="P382" s="295"/>
      <c r="Q382" s="295"/>
      <c r="R382" s="295"/>
      <c r="S382" s="295"/>
      <c r="T382" s="295"/>
      <c r="U382" s="295"/>
      <c r="V382" s="295"/>
      <c r="W382" s="295"/>
      <c r="X382" s="295"/>
      <c r="Y382" s="295"/>
      <c r="Z382" s="295"/>
      <c r="AA382" s="295"/>
      <c r="AB382" s="295"/>
      <c r="AC382" s="295"/>
      <c r="AD382" s="295"/>
      <c r="AE382" s="295"/>
      <c r="AF382" s="295"/>
      <c r="AG382" s="295"/>
      <c r="AH382" s="295"/>
      <c r="AI382" s="295"/>
      <c r="AJ382" s="295"/>
      <c r="AK382" s="295"/>
      <c r="AL382" s="295"/>
      <c r="AM382" s="295"/>
      <c r="AN382" s="295"/>
      <c r="AO382" s="295"/>
      <c r="AP382" s="295"/>
      <c r="AQ382" s="295"/>
      <c r="AR382" s="295"/>
      <c r="AS382" s="295"/>
      <c r="AT382" s="295"/>
      <c r="AU382" s="295"/>
      <c r="AV382" s="295"/>
      <c r="AW382" s="295"/>
      <c r="AX382" s="295"/>
      <c r="AY382" s="295"/>
      <c r="AZ382" s="295"/>
      <c r="BA382" s="295"/>
      <c r="BB382" s="295"/>
      <c r="BC382" s="295"/>
      <c r="BD382" s="295"/>
      <c r="BE382" s="295"/>
      <c r="BF382" s="295"/>
      <c r="BG382" s="295"/>
      <c r="BH382" s="295"/>
      <c r="BI382" s="295"/>
      <c r="BJ382" s="295"/>
      <c r="BK382" s="295"/>
      <c r="BL382" s="295"/>
      <c r="BM382" s="295"/>
      <c r="BN382" s="295"/>
      <c r="BO382" s="295"/>
      <c r="BP382" s="295"/>
      <c r="BQ382" s="295"/>
      <c r="BR382" s="295"/>
      <c r="BS382" s="295"/>
      <c r="BT382" s="295"/>
      <c r="BU382" s="295"/>
      <c r="BV382" s="295"/>
      <c r="BW382" s="295"/>
      <c r="BX382" s="295"/>
      <c r="BY382" s="295"/>
      <c r="BZ382" s="295"/>
      <c r="CA382" s="295"/>
      <c r="CB382" s="296"/>
      <c r="CC382" s="296"/>
      <c r="CD382" s="296"/>
      <c r="CE382" s="297"/>
      <c r="CF382" s="297"/>
      <c r="CG382" s="297"/>
      <c r="CH382" s="297"/>
      <c r="CI382" s="297"/>
      <c r="CJ382" s="297"/>
      <c r="CK382" s="297"/>
      <c r="CL382" s="297"/>
      <c r="CM382" s="297"/>
      <c r="CN382" s="297"/>
      <c r="CO382" s="297"/>
      <c r="CP382" s="297"/>
      <c r="CQ382" s="297"/>
      <c r="CR382" s="297"/>
      <c r="CS382" s="297"/>
      <c r="CT382" s="297"/>
      <c r="CU382" s="297"/>
      <c r="CV382" s="297"/>
      <c r="CW382" s="297"/>
      <c r="CX382" s="297"/>
      <c r="CY382" s="297"/>
      <c r="CZ382" s="297"/>
      <c r="DA382" s="297"/>
      <c r="DB382" s="297"/>
      <c r="DC382" s="297"/>
      <c r="DD382" s="297"/>
      <c r="DE382" s="297"/>
      <c r="DF382" s="297"/>
      <c r="DG382" s="297"/>
      <c r="DH382" s="297"/>
      <c r="DI382" s="297"/>
      <c r="DJ382" s="297"/>
      <c r="DK382" s="297"/>
      <c r="DL382" s="297"/>
      <c r="DM382" s="297"/>
      <c r="DN382" s="297"/>
      <c r="DO382" s="297"/>
      <c r="DP382" s="297"/>
      <c r="DQ382" s="297"/>
      <c r="DR382" s="297"/>
      <c r="DS382" s="297"/>
      <c r="DT382" s="297"/>
      <c r="DU382" s="297"/>
      <c r="DV382" s="297"/>
      <c r="DW382" s="297"/>
      <c r="DX382" s="297"/>
      <c r="DY382" s="297"/>
      <c r="DZ382" s="297"/>
      <c r="EA382" s="297"/>
      <c r="EB382" s="297"/>
      <c r="EC382" s="297"/>
      <c r="ED382" s="297"/>
      <c r="EE382" s="297"/>
      <c r="EF382" s="297"/>
      <c r="EG382" s="297"/>
      <c r="EH382" s="297"/>
      <c r="EI382" s="297"/>
      <c r="EJ382" s="297"/>
      <c r="EK382" s="297"/>
      <c r="EL382" s="297"/>
      <c r="EM382" s="297"/>
      <c r="EN382" s="297"/>
      <c r="EO382" s="297"/>
      <c r="EP382" s="297"/>
      <c r="EQ382" s="297"/>
      <c r="ER382" s="297"/>
      <c r="ES382" s="297"/>
      <c r="ET382" s="297"/>
      <c r="EU382" s="297"/>
      <c r="EV382" s="297"/>
      <c r="EW382" s="297"/>
      <c r="EX382" s="297"/>
      <c r="EY382" s="297"/>
      <c r="EZ382" s="297"/>
      <c r="FA382" s="297"/>
      <c r="FB382" s="297"/>
      <c r="FC382" s="297"/>
      <c r="FD382" s="297"/>
      <c r="FE382" s="297"/>
      <c r="FF382" s="297"/>
      <c r="FG382" s="297"/>
      <c r="FH382" s="297"/>
      <c r="FI382" s="297"/>
      <c r="FJ382" s="297"/>
      <c r="FK382" s="297"/>
      <c r="FL382" s="297"/>
      <c r="FM382" s="297"/>
      <c r="FN382" s="297"/>
      <c r="FO382" s="297"/>
      <c r="FP382" s="297"/>
      <c r="FQ382" s="297"/>
      <c r="FR382" s="297"/>
      <c r="FS382" s="297"/>
      <c r="FT382" s="297"/>
      <c r="FU382" s="297"/>
      <c r="FV382" s="297"/>
      <c r="FW382" s="297"/>
      <c r="FX382" s="297"/>
      <c r="FY382" s="297"/>
      <c r="FZ382" s="297"/>
      <c r="GA382" s="297"/>
      <c r="GB382" s="297"/>
      <c r="GC382" s="297"/>
      <c r="GD382" s="297"/>
      <c r="GE382" s="297"/>
      <c r="GF382" s="297"/>
      <c r="GG382" s="297"/>
      <c r="GH382" s="297"/>
      <c r="GI382" s="297"/>
      <c r="GJ382" s="297"/>
      <c r="GK382" s="297"/>
      <c r="GL382" s="297"/>
      <c r="GM382" s="297"/>
      <c r="GN382" s="297"/>
      <c r="GO382" s="297"/>
      <c r="GP382" s="297"/>
      <c r="GQ382" s="297"/>
      <c r="GR382" s="297"/>
      <c r="GS382" s="297"/>
      <c r="GT382" s="297"/>
      <c r="GU382" s="297"/>
      <c r="GV382" s="297"/>
      <c r="GW382" s="297"/>
      <c r="GX382" s="297"/>
      <c r="GY382" s="297"/>
      <c r="GZ382" s="297"/>
      <c r="HA382" s="297"/>
      <c r="HB382" s="297"/>
      <c r="HC382" s="297"/>
      <c r="HD382" s="297"/>
      <c r="HE382" s="297"/>
      <c r="HF382" s="297"/>
      <c r="HG382" s="297"/>
      <c r="HH382" s="297"/>
      <c r="HI382" s="297"/>
      <c r="HJ382" s="297"/>
      <c r="HK382" s="297"/>
      <c r="HL382" s="297"/>
      <c r="HM382" s="297"/>
      <c r="HN382" s="297"/>
      <c r="HO382" s="297"/>
      <c r="HP382" s="297"/>
      <c r="HQ382" s="297"/>
      <c r="HR382" s="297"/>
      <c r="HS382" s="297"/>
      <c r="HT382" s="297"/>
      <c r="HU382" s="297"/>
      <c r="HV382" s="297"/>
    </row>
    <row r="383" customFormat="false" ht="12.75" hidden="false" customHeight="false" outlineLevel="0" collapsed="false">
      <c r="A383" s="295"/>
      <c r="B383" s="295"/>
      <c r="C383" s="295"/>
      <c r="D383" s="295"/>
      <c r="E383" s="295"/>
      <c r="F383" s="295"/>
      <c r="G383" s="295"/>
      <c r="H383" s="295"/>
      <c r="I383" s="295"/>
      <c r="J383" s="295"/>
      <c r="K383" s="295"/>
      <c r="L383" s="295"/>
      <c r="M383" s="295"/>
      <c r="N383" s="295"/>
      <c r="O383" s="295"/>
      <c r="P383" s="295"/>
      <c r="Q383" s="295"/>
      <c r="R383" s="295"/>
      <c r="S383" s="295"/>
      <c r="T383" s="295"/>
      <c r="U383" s="295"/>
      <c r="V383" s="295"/>
      <c r="W383" s="295"/>
      <c r="X383" s="295"/>
      <c r="Y383" s="295"/>
      <c r="Z383" s="295"/>
      <c r="AA383" s="295"/>
      <c r="AB383" s="295"/>
      <c r="AC383" s="295"/>
      <c r="AD383" s="295"/>
      <c r="AE383" s="295"/>
      <c r="AF383" s="295"/>
      <c r="AG383" s="295"/>
      <c r="AH383" s="295"/>
      <c r="AI383" s="295"/>
      <c r="AJ383" s="295"/>
      <c r="AK383" s="295"/>
      <c r="AL383" s="295"/>
      <c r="AM383" s="295"/>
      <c r="AN383" s="295"/>
      <c r="AO383" s="295"/>
      <c r="AP383" s="295"/>
      <c r="AQ383" s="295"/>
      <c r="AR383" s="295"/>
      <c r="AS383" s="295"/>
      <c r="AT383" s="295"/>
      <c r="AU383" s="295"/>
      <c r="AV383" s="295"/>
      <c r="AW383" s="295"/>
      <c r="AX383" s="295"/>
      <c r="AY383" s="295"/>
      <c r="AZ383" s="295"/>
      <c r="BA383" s="295"/>
      <c r="BB383" s="295"/>
      <c r="BC383" s="295"/>
      <c r="BD383" s="295"/>
      <c r="BE383" s="295"/>
      <c r="BF383" s="295"/>
      <c r="BG383" s="295"/>
      <c r="BH383" s="295"/>
      <c r="BI383" s="295"/>
      <c r="BJ383" s="295"/>
      <c r="BK383" s="295"/>
      <c r="BL383" s="295"/>
      <c r="BM383" s="295"/>
      <c r="BN383" s="295"/>
      <c r="BO383" s="295"/>
      <c r="BP383" s="295"/>
      <c r="BQ383" s="295"/>
      <c r="BR383" s="295"/>
      <c r="BS383" s="295"/>
      <c r="BT383" s="295"/>
      <c r="BU383" s="295"/>
      <c r="BV383" s="295"/>
      <c r="BW383" s="295"/>
      <c r="BX383" s="295"/>
      <c r="BY383" s="295"/>
      <c r="BZ383" s="295"/>
      <c r="CA383" s="295"/>
      <c r="CB383" s="296"/>
      <c r="CC383" s="296"/>
      <c r="CD383" s="296"/>
      <c r="CE383" s="297"/>
      <c r="CF383" s="297"/>
      <c r="CG383" s="297"/>
      <c r="CH383" s="297"/>
      <c r="CI383" s="297"/>
      <c r="CJ383" s="297"/>
      <c r="CK383" s="297"/>
      <c r="CL383" s="297"/>
      <c r="CM383" s="297"/>
      <c r="CN383" s="297"/>
      <c r="CO383" s="297"/>
      <c r="CP383" s="297"/>
      <c r="CQ383" s="297"/>
      <c r="CR383" s="297"/>
      <c r="CS383" s="297"/>
      <c r="CT383" s="297"/>
      <c r="CU383" s="297"/>
      <c r="CV383" s="297"/>
      <c r="CW383" s="297"/>
      <c r="CX383" s="297"/>
      <c r="CY383" s="297"/>
      <c r="CZ383" s="297"/>
      <c r="DA383" s="297"/>
      <c r="DB383" s="297"/>
      <c r="DC383" s="297"/>
      <c r="DD383" s="297"/>
      <c r="DE383" s="297"/>
      <c r="DF383" s="297"/>
      <c r="DG383" s="297"/>
      <c r="DH383" s="297"/>
      <c r="DI383" s="297"/>
      <c r="DJ383" s="297"/>
      <c r="DK383" s="297"/>
      <c r="DL383" s="297"/>
      <c r="DM383" s="297"/>
      <c r="DN383" s="297"/>
      <c r="DO383" s="297"/>
      <c r="DP383" s="297"/>
      <c r="DQ383" s="297"/>
      <c r="DR383" s="297"/>
      <c r="DS383" s="297"/>
      <c r="DT383" s="297"/>
      <c r="DU383" s="297"/>
      <c r="DV383" s="297"/>
      <c r="DW383" s="297"/>
      <c r="DX383" s="297"/>
      <c r="DY383" s="297"/>
      <c r="DZ383" s="297"/>
      <c r="EA383" s="297"/>
      <c r="EB383" s="297"/>
      <c r="EC383" s="297"/>
      <c r="ED383" s="297"/>
      <c r="EE383" s="297"/>
      <c r="EF383" s="297"/>
      <c r="EG383" s="297"/>
      <c r="EH383" s="297"/>
      <c r="EI383" s="297"/>
      <c r="EJ383" s="297"/>
      <c r="EK383" s="297"/>
      <c r="EL383" s="297"/>
      <c r="EM383" s="297"/>
      <c r="EN383" s="297"/>
      <c r="EO383" s="297"/>
      <c r="EP383" s="297"/>
      <c r="EQ383" s="297"/>
      <c r="ER383" s="297"/>
      <c r="ES383" s="297"/>
      <c r="ET383" s="297"/>
      <c r="EU383" s="297"/>
      <c r="EV383" s="297"/>
      <c r="EW383" s="297"/>
      <c r="EX383" s="297"/>
      <c r="EY383" s="297"/>
      <c r="EZ383" s="297"/>
      <c r="FA383" s="297"/>
      <c r="FB383" s="297"/>
      <c r="FC383" s="297"/>
      <c r="FD383" s="297"/>
      <c r="FE383" s="297"/>
      <c r="FF383" s="297"/>
      <c r="FG383" s="297"/>
      <c r="FH383" s="297"/>
      <c r="FI383" s="297"/>
      <c r="FJ383" s="297"/>
      <c r="FK383" s="297"/>
      <c r="FL383" s="297"/>
      <c r="FM383" s="297"/>
      <c r="FN383" s="297"/>
      <c r="FO383" s="297"/>
      <c r="FP383" s="297"/>
      <c r="FQ383" s="297"/>
      <c r="FR383" s="297"/>
      <c r="FS383" s="297"/>
      <c r="FT383" s="297"/>
      <c r="FU383" s="297"/>
      <c r="FV383" s="297"/>
      <c r="FW383" s="297"/>
      <c r="FX383" s="297"/>
      <c r="FY383" s="297"/>
      <c r="FZ383" s="297"/>
      <c r="GA383" s="297"/>
      <c r="GB383" s="297"/>
      <c r="GC383" s="297"/>
      <c r="GD383" s="297"/>
      <c r="GE383" s="297"/>
      <c r="GF383" s="297"/>
      <c r="GG383" s="297"/>
      <c r="GH383" s="297"/>
      <c r="GI383" s="297"/>
      <c r="GJ383" s="297"/>
      <c r="GK383" s="297"/>
      <c r="GL383" s="297"/>
      <c r="GM383" s="297"/>
      <c r="GN383" s="297"/>
      <c r="GO383" s="297"/>
      <c r="GP383" s="297"/>
      <c r="GQ383" s="297"/>
      <c r="GR383" s="297"/>
      <c r="GS383" s="297"/>
      <c r="GT383" s="297"/>
      <c r="GU383" s="297"/>
      <c r="GV383" s="297"/>
      <c r="GW383" s="297"/>
      <c r="GX383" s="297"/>
      <c r="GY383" s="297"/>
      <c r="GZ383" s="297"/>
      <c r="HA383" s="297"/>
      <c r="HB383" s="297"/>
      <c r="HC383" s="297"/>
      <c r="HD383" s="297"/>
      <c r="HE383" s="297"/>
      <c r="HF383" s="297"/>
      <c r="HG383" s="297"/>
      <c r="HH383" s="297"/>
      <c r="HI383" s="297"/>
      <c r="HJ383" s="297"/>
      <c r="HK383" s="297"/>
      <c r="HL383" s="297"/>
      <c r="HM383" s="297"/>
      <c r="HN383" s="297"/>
      <c r="HO383" s="297"/>
      <c r="HP383" s="297"/>
      <c r="HQ383" s="297"/>
      <c r="HR383" s="297"/>
      <c r="HS383" s="297"/>
      <c r="HT383" s="297"/>
      <c r="HU383" s="297"/>
      <c r="HV383" s="297"/>
    </row>
    <row r="384" customFormat="false" ht="12.75" hidden="false" customHeight="false" outlineLevel="0" collapsed="false">
      <c r="A384" s="295"/>
      <c r="B384" s="295"/>
      <c r="C384" s="295"/>
      <c r="D384" s="295"/>
      <c r="E384" s="295"/>
      <c r="F384" s="295"/>
      <c r="G384" s="295"/>
      <c r="H384" s="295"/>
      <c r="I384" s="295"/>
      <c r="J384" s="295"/>
      <c r="K384" s="295"/>
      <c r="L384" s="295"/>
      <c r="M384" s="295"/>
      <c r="N384" s="295"/>
      <c r="O384" s="295"/>
      <c r="P384" s="295"/>
      <c r="Q384" s="295"/>
      <c r="R384" s="295"/>
      <c r="S384" s="295"/>
      <c r="T384" s="295"/>
      <c r="U384" s="295"/>
      <c r="V384" s="295"/>
      <c r="W384" s="295"/>
      <c r="X384" s="295"/>
      <c r="Y384" s="295"/>
      <c r="Z384" s="295"/>
      <c r="AA384" s="295"/>
      <c r="AB384" s="295"/>
      <c r="AC384" s="295"/>
      <c r="AD384" s="295"/>
      <c r="AE384" s="295"/>
      <c r="AF384" s="295"/>
      <c r="AG384" s="295"/>
      <c r="AH384" s="295"/>
      <c r="AI384" s="295"/>
      <c r="AJ384" s="295"/>
      <c r="AK384" s="295"/>
      <c r="AL384" s="295"/>
      <c r="AM384" s="295"/>
      <c r="AN384" s="295"/>
      <c r="AO384" s="295"/>
      <c r="AP384" s="295"/>
      <c r="AQ384" s="295"/>
      <c r="AR384" s="295"/>
      <c r="AS384" s="295"/>
      <c r="AT384" s="295"/>
      <c r="AU384" s="295"/>
      <c r="AV384" s="295"/>
      <c r="AW384" s="295"/>
      <c r="AX384" s="295"/>
      <c r="AY384" s="295"/>
      <c r="AZ384" s="295"/>
      <c r="BA384" s="295"/>
      <c r="BB384" s="295"/>
      <c r="BC384" s="295"/>
      <c r="BD384" s="295"/>
      <c r="BE384" s="295"/>
      <c r="BF384" s="295"/>
      <c r="BG384" s="295"/>
      <c r="BH384" s="295"/>
      <c r="BI384" s="295"/>
      <c r="BJ384" s="295"/>
      <c r="BK384" s="295"/>
      <c r="BL384" s="295"/>
      <c r="BM384" s="295"/>
      <c r="BN384" s="295"/>
      <c r="BO384" s="295"/>
      <c r="BP384" s="295"/>
      <c r="BQ384" s="295"/>
      <c r="BR384" s="295"/>
      <c r="BS384" s="295"/>
      <c r="BT384" s="295"/>
      <c r="BU384" s="295"/>
      <c r="BV384" s="295"/>
      <c r="BW384" s="295"/>
      <c r="BX384" s="295"/>
      <c r="BY384" s="295"/>
      <c r="BZ384" s="295"/>
      <c r="CA384" s="295"/>
      <c r="CB384" s="296"/>
      <c r="CC384" s="296"/>
      <c r="CD384" s="296"/>
      <c r="CE384" s="297"/>
      <c r="CF384" s="297"/>
      <c r="CG384" s="297"/>
      <c r="CH384" s="297"/>
      <c r="CI384" s="297"/>
      <c r="CJ384" s="297"/>
      <c r="CK384" s="297"/>
      <c r="CL384" s="297"/>
      <c r="CM384" s="297"/>
      <c r="CN384" s="297"/>
      <c r="CO384" s="297"/>
      <c r="CP384" s="297"/>
      <c r="CQ384" s="297"/>
      <c r="CR384" s="297"/>
      <c r="CS384" s="297"/>
      <c r="CT384" s="297"/>
      <c r="CU384" s="297"/>
      <c r="CV384" s="297"/>
      <c r="CW384" s="297"/>
      <c r="CX384" s="297"/>
      <c r="CY384" s="297"/>
      <c r="CZ384" s="297"/>
      <c r="DA384" s="297"/>
      <c r="DB384" s="297"/>
      <c r="DC384" s="297"/>
      <c r="DD384" s="297"/>
      <c r="DE384" s="297"/>
      <c r="DF384" s="297"/>
      <c r="DG384" s="297"/>
      <c r="DH384" s="297"/>
      <c r="DI384" s="297"/>
      <c r="DJ384" s="297"/>
      <c r="DK384" s="297"/>
      <c r="DL384" s="297"/>
      <c r="DM384" s="297"/>
      <c r="DN384" s="297"/>
      <c r="DO384" s="297"/>
      <c r="DP384" s="297"/>
      <c r="DQ384" s="297"/>
      <c r="DR384" s="297"/>
      <c r="DS384" s="297"/>
      <c r="DT384" s="297"/>
      <c r="DU384" s="297"/>
      <c r="DV384" s="297"/>
      <c r="DW384" s="297"/>
      <c r="DX384" s="297"/>
      <c r="DY384" s="297"/>
      <c r="DZ384" s="297"/>
      <c r="EA384" s="297"/>
      <c r="EB384" s="297"/>
      <c r="EC384" s="297"/>
      <c r="ED384" s="297"/>
      <c r="EE384" s="297"/>
      <c r="EF384" s="297"/>
      <c r="EG384" s="297"/>
      <c r="EH384" s="297"/>
      <c r="EI384" s="297"/>
      <c r="EJ384" s="297"/>
      <c r="EK384" s="297"/>
      <c r="EL384" s="297"/>
      <c r="EM384" s="297"/>
      <c r="EN384" s="297"/>
      <c r="EO384" s="297"/>
      <c r="EP384" s="297"/>
      <c r="EQ384" s="297"/>
      <c r="ER384" s="297"/>
      <c r="ES384" s="297"/>
      <c r="ET384" s="297"/>
      <c r="EU384" s="297"/>
      <c r="EV384" s="297"/>
      <c r="EW384" s="297"/>
      <c r="EX384" s="297"/>
      <c r="EY384" s="297"/>
      <c r="EZ384" s="297"/>
      <c r="FA384" s="297"/>
      <c r="FB384" s="297"/>
      <c r="FC384" s="297"/>
      <c r="FD384" s="297"/>
      <c r="FE384" s="297"/>
      <c r="FF384" s="297"/>
      <c r="FG384" s="297"/>
      <c r="FH384" s="297"/>
      <c r="FI384" s="297"/>
      <c r="FJ384" s="297"/>
      <c r="FK384" s="297"/>
      <c r="FL384" s="297"/>
      <c r="FM384" s="297"/>
      <c r="FN384" s="297"/>
      <c r="FO384" s="297"/>
      <c r="FP384" s="297"/>
      <c r="FQ384" s="297"/>
      <c r="FR384" s="297"/>
      <c r="FS384" s="297"/>
      <c r="FT384" s="297"/>
      <c r="FU384" s="297"/>
      <c r="FV384" s="297"/>
      <c r="FW384" s="297"/>
      <c r="FX384" s="297"/>
      <c r="FY384" s="297"/>
      <c r="FZ384" s="297"/>
      <c r="GA384" s="297"/>
      <c r="GB384" s="297"/>
      <c r="GC384" s="297"/>
      <c r="GD384" s="297"/>
      <c r="GE384" s="297"/>
      <c r="GF384" s="297"/>
      <c r="GG384" s="297"/>
      <c r="GH384" s="297"/>
      <c r="GI384" s="297"/>
      <c r="GJ384" s="297"/>
      <c r="GK384" s="297"/>
      <c r="GL384" s="297"/>
      <c r="GM384" s="297"/>
      <c r="GN384" s="297"/>
      <c r="GO384" s="297"/>
      <c r="GP384" s="297"/>
      <c r="GQ384" s="297"/>
      <c r="GR384" s="297"/>
      <c r="GS384" s="297"/>
      <c r="GT384" s="297"/>
      <c r="GU384" s="297"/>
      <c r="GV384" s="297"/>
      <c r="GW384" s="297"/>
      <c r="GX384" s="297"/>
      <c r="GY384" s="297"/>
      <c r="GZ384" s="297"/>
      <c r="HA384" s="297"/>
      <c r="HB384" s="297"/>
      <c r="HC384" s="297"/>
      <c r="HD384" s="297"/>
      <c r="HE384" s="297"/>
      <c r="HF384" s="297"/>
      <c r="HG384" s="297"/>
      <c r="HH384" s="297"/>
      <c r="HI384" s="297"/>
      <c r="HJ384" s="297"/>
      <c r="HK384" s="297"/>
      <c r="HL384" s="297"/>
      <c r="HM384" s="297"/>
      <c r="HN384" s="297"/>
      <c r="HO384" s="297"/>
      <c r="HP384" s="297"/>
      <c r="HQ384" s="297"/>
      <c r="HR384" s="297"/>
      <c r="HS384" s="297"/>
      <c r="HT384" s="297"/>
      <c r="HU384" s="297"/>
      <c r="HV384" s="297"/>
    </row>
    <row r="385" customFormat="false" ht="12.75" hidden="false" customHeight="false" outlineLevel="0" collapsed="false">
      <c r="A385" s="295"/>
      <c r="B385" s="295"/>
      <c r="C385" s="295"/>
      <c r="D385" s="295"/>
      <c r="E385" s="295"/>
      <c r="F385" s="295"/>
      <c r="G385" s="295"/>
      <c r="H385" s="295"/>
      <c r="I385" s="295"/>
      <c r="J385" s="295"/>
      <c r="K385" s="295"/>
      <c r="L385" s="295"/>
      <c r="M385" s="295"/>
      <c r="N385" s="295"/>
      <c r="O385" s="295"/>
      <c r="P385" s="295"/>
      <c r="Q385" s="295"/>
      <c r="R385" s="295"/>
      <c r="S385" s="295"/>
      <c r="T385" s="295"/>
      <c r="U385" s="295"/>
      <c r="V385" s="295"/>
      <c r="W385" s="295"/>
      <c r="X385" s="295"/>
      <c r="Y385" s="295"/>
      <c r="Z385" s="295"/>
      <c r="AA385" s="295"/>
      <c r="AB385" s="295"/>
      <c r="AC385" s="295"/>
      <c r="AD385" s="295"/>
      <c r="AE385" s="295"/>
      <c r="AF385" s="295"/>
      <c r="AG385" s="295"/>
      <c r="AH385" s="295"/>
      <c r="AI385" s="295"/>
      <c r="AJ385" s="295"/>
      <c r="AK385" s="295"/>
      <c r="AL385" s="295"/>
      <c r="AM385" s="295"/>
      <c r="AN385" s="295"/>
      <c r="AO385" s="295"/>
      <c r="AP385" s="295"/>
      <c r="AQ385" s="295"/>
      <c r="AR385" s="295"/>
      <c r="AS385" s="295"/>
      <c r="AT385" s="295"/>
      <c r="AU385" s="295"/>
      <c r="AV385" s="295"/>
      <c r="AW385" s="295"/>
      <c r="AX385" s="295"/>
      <c r="AY385" s="295"/>
      <c r="AZ385" s="295"/>
      <c r="BA385" s="295"/>
      <c r="BB385" s="295"/>
      <c r="BC385" s="295"/>
      <c r="BD385" s="295"/>
      <c r="BE385" s="295"/>
      <c r="BF385" s="295"/>
      <c r="BG385" s="295"/>
      <c r="BH385" s="295"/>
      <c r="BI385" s="295"/>
      <c r="BJ385" s="295"/>
      <c r="BK385" s="295"/>
      <c r="BL385" s="295"/>
      <c r="BM385" s="295"/>
      <c r="BN385" s="295"/>
      <c r="BO385" s="295"/>
      <c r="BP385" s="295"/>
      <c r="BQ385" s="295"/>
      <c r="BR385" s="295"/>
      <c r="BS385" s="295"/>
      <c r="BT385" s="295"/>
      <c r="BU385" s="295"/>
      <c r="BV385" s="295"/>
      <c r="BW385" s="295"/>
      <c r="BX385" s="295"/>
      <c r="BY385" s="295"/>
      <c r="BZ385" s="295"/>
      <c r="CA385" s="295"/>
      <c r="CB385" s="296"/>
      <c r="CC385" s="296"/>
      <c r="CD385" s="296"/>
      <c r="CE385" s="297"/>
      <c r="CF385" s="297"/>
      <c r="CG385" s="297"/>
      <c r="CH385" s="297"/>
      <c r="CI385" s="297"/>
      <c r="CJ385" s="297"/>
      <c r="CK385" s="297"/>
      <c r="CL385" s="297"/>
      <c r="CM385" s="297"/>
      <c r="CN385" s="297"/>
      <c r="CO385" s="297"/>
      <c r="CP385" s="297"/>
      <c r="CQ385" s="297"/>
      <c r="CR385" s="297"/>
      <c r="CS385" s="297"/>
      <c r="CT385" s="297"/>
      <c r="CU385" s="297"/>
      <c r="CV385" s="297"/>
      <c r="CW385" s="297"/>
      <c r="CX385" s="297"/>
      <c r="CY385" s="297"/>
      <c r="CZ385" s="297"/>
      <c r="DA385" s="297"/>
      <c r="DB385" s="297"/>
      <c r="DC385" s="297"/>
      <c r="DD385" s="297"/>
      <c r="DE385" s="297"/>
      <c r="DF385" s="297"/>
      <c r="DG385" s="297"/>
      <c r="DH385" s="297"/>
      <c r="DI385" s="297"/>
      <c r="DJ385" s="297"/>
      <c r="DK385" s="297"/>
      <c r="DL385" s="297"/>
      <c r="DM385" s="297"/>
      <c r="DN385" s="297"/>
      <c r="DO385" s="297"/>
      <c r="DP385" s="297"/>
      <c r="DQ385" s="297"/>
      <c r="DR385" s="297"/>
      <c r="DS385" s="297"/>
      <c r="DT385" s="297"/>
      <c r="DU385" s="297"/>
      <c r="DV385" s="297"/>
      <c r="DW385" s="297"/>
      <c r="DX385" s="297"/>
      <c r="DY385" s="297"/>
      <c r="DZ385" s="297"/>
      <c r="EA385" s="297"/>
      <c r="EB385" s="297"/>
      <c r="EC385" s="297"/>
      <c r="ED385" s="297"/>
      <c r="EE385" s="297"/>
      <c r="EF385" s="297"/>
      <c r="EG385" s="297"/>
      <c r="EH385" s="297"/>
      <c r="EI385" s="297"/>
      <c r="EJ385" s="297"/>
      <c r="EK385" s="297"/>
      <c r="EL385" s="297"/>
      <c r="EM385" s="297"/>
      <c r="EN385" s="297"/>
      <c r="EO385" s="297"/>
      <c r="EP385" s="297"/>
      <c r="EQ385" s="297"/>
      <c r="ER385" s="297"/>
      <c r="ES385" s="297"/>
      <c r="ET385" s="297"/>
      <c r="EU385" s="297"/>
      <c r="EV385" s="297"/>
      <c r="EW385" s="297"/>
      <c r="EX385" s="297"/>
      <c r="EY385" s="297"/>
      <c r="EZ385" s="297"/>
      <c r="FA385" s="297"/>
      <c r="FB385" s="297"/>
      <c r="FC385" s="297"/>
      <c r="FD385" s="297"/>
      <c r="FE385" s="297"/>
      <c r="FF385" s="297"/>
      <c r="FG385" s="297"/>
      <c r="FH385" s="297"/>
      <c r="FI385" s="297"/>
      <c r="FJ385" s="297"/>
      <c r="FK385" s="297"/>
      <c r="FL385" s="297"/>
      <c r="FM385" s="297"/>
      <c r="FN385" s="297"/>
      <c r="FO385" s="297"/>
      <c r="FP385" s="297"/>
      <c r="FQ385" s="297"/>
      <c r="FR385" s="297"/>
      <c r="FS385" s="297"/>
      <c r="FT385" s="297"/>
      <c r="FU385" s="297"/>
      <c r="FV385" s="297"/>
      <c r="FW385" s="297"/>
      <c r="FX385" s="297"/>
      <c r="FY385" s="297"/>
      <c r="FZ385" s="297"/>
      <c r="GA385" s="297"/>
      <c r="GB385" s="297"/>
      <c r="GC385" s="297"/>
      <c r="GD385" s="297"/>
      <c r="GE385" s="297"/>
      <c r="GF385" s="297"/>
      <c r="GG385" s="297"/>
      <c r="GH385" s="297"/>
      <c r="GI385" s="297"/>
      <c r="GJ385" s="297"/>
      <c r="GK385" s="297"/>
      <c r="GL385" s="297"/>
      <c r="GM385" s="297"/>
      <c r="GN385" s="297"/>
      <c r="GO385" s="297"/>
      <c r="GP385" s="297"/>
      <c r="GQ385" s="297"/>
      <c r="GR385" s="297"/>
      <c r="GS385" s="297"/>
      <c r="GT385" s="297"/>
      <c r="GU385" s="297"/>
      <c r="GV385" s="297"/>
      <c r="GW385" s="297"/>
      <c r="GX385" s="297"/>
      <c r="GY385" s="297"/>
      <c r="GZ385" s="297"/>
      <c r="HA385" s="297"/>
      <c r="HB385" s="297"/>
      <c r="HC385" s="297"/>
      <c r="HD385" s="297"/>
      <c r="HE385" s="297"/>
      <c r="HF385" s="297"/>
      <c r="HG385" s="297"/>
      <c r="HH385" s="297"/>
      <c r="HI385" s="297"/>
      <c r="HJ385" s="297"/>
      <c r="HK385" s="297"/>
      <c r="HL385" s="297"/>
      <c r="HM385" s="297"/>
      <c r="HN385" s="297"/>
      <c r="HO385" s="297"/>
      <c r="HP385" s="297"/>
      <c r="HQ385" s="297"/>
      <c r="HR385" s="297"/>
      <c r="HS385" s="297"/>
      <c r="HT385" s="297"/>
      <c r="HU385" s="297"/>
      <c r="HV385" s="297"/>
    </row>
    <row r="386" customFormat="false" ht="12.75" hidden="false" customHeight="false" outlineLevel="0" collapsed="false">
      <c r="A386" s="295"/>
      <c r="B386" s="295"/>
      <c r="C386" s="295"/>
      <c r="D386" s="295"/>
      <c r="E386" s="295"/>
      <c r="F386" s="295"/>
      <c r="G386" s="295"/>
      <c r="H386" s="295"/>
      <c r="I386" s="295"/>
      <c r="J386" s="295"/>
      <c r="K386" s="295"/>
      <c r="L386" s="295"/>
      <c r="M386" s="295"/>
      <c r="N386" s="295"/>
      <c r="O386" s="295"/>
      <c r="P386" s="295"/>
      <c r="Q386" s="295"/>
      <c r="R386" s="295"/>
      <c r="S386" s="295"/>
      <c r="T386" s="295"/>
      <c r="U386" s="295"/>
      <c r="V386" s="295"/>
      <c r="W386" s="295"/>
      <c r="X386" s="295"/>
      <c r="Y386" s="295"/>
      <c r="Z386" s="295"/>
      <c r="AA386" s="295"/>
      <c r="AB386" s="295"/>
      <c r="AC386" s="295"/>
      <c r="AD386" s="295"/>
      <c r="AE386" s="295"/>
      <c r="AF386" s="295"/>
      <c r="AG386" s="295"/>
      <c r="AH386" s="295"/>
      <c r="AI386" s="295"/>
      <c r="AJ386" s="295"/>
      <c r="AK386" s="295"/>
      <c r="AL386" s="295"/>
      <c r="AM386" s="295"/>
      <c r="AN386" s="295"/>
      <c r="AO386" s="295"/>
      <c r="AP386" s="295"/>
      <c r="AQ386" s="295"/>
      <c r="AR386" s="295"/>
      <c r="AS386" s="295"/>
      <c r="AT386" s="295"/>
      <c r="AU386" s="295"/>
      <c r="AV386" s="295"/>
      <c r="AW386" s="295"/>
      <c r="AX386" s="295"/>
      <c r="AY386" s="295"/>
      <c r="AZ386" s="295"/>
      <c r="BA386" s="295"/>
      <c r="BB386" s="295"/>
      <c r="BC386" s="295"/>
      <c r="BD386" s="295"/>
      <c r="BE386" s="295"/>
      <c r="BF386" s="295"/>
      <c r="BG386" s="295"/>
      <c r="BH386" s="295"/>
      <c r="BI386" s="295"/>
      <c r="BJ386" s="295"/>
      <c r="BK386" s="295"/>
      <c r="BL386" s="295"/>
      <c r="BM386" s="295"/>
      <c r="BN386" s="295"/>
      <c r="BO386" s="295"/>
      <c r="BP386" s="295"/>
      <c r="BQ386" s="295"/>
      <c r="BR386" s="295"/>
      <c r="BS386" s="295"/>
      <c r="BT386" s="295"/>
      <c r="BU386" s="295"/>
      <c r="BV386" s="295"/>
      <c r="BW386" s="295"/>
      <c r="BX386" s="295"/>
      <c r="BY386" s="295"/>
      <c r="BZ386" s="295"/>
      <c r="CA386" s="295"/>
      <c r="CB386" s="296"/>
      <c r="CC386" s="296"/>
      <c r="CD386" s="296"/>
      <c r="CE386" s="297"/>
      <c r="CF386" s="297"/>
      <c r="CG386" s="297"/>
      <c r="CH386" s="297"/>
      <c r="CI386" s="297"/>
      <c r="CJ386" s="297"/>
      <c r="CK386" s="297"/>
      <c r="CL386" s="297"/>
      <c r="CM386" s="297"/>
      <c r="CN386" s="297"/>
      <c r="CO386" s="297"/>
      <c r="CP386" s="297"/>
      <c r="CQ386" s="297"/>
      <c r="CR386" s="297"/>
      <c r="CS386" s="297"/>
      <c r="CT386" s="297"/>
      <c r="CU386" s="297"/>
      <c r="CV386" s="297"/>
      <c r="CW386" s="297"/>
      <c r="CX386" s="297"/>
      <c r="CY386" s="297"/>
      <c r="CZ386" s="297"/>
      <c r="DA386" s="297"/>
      <c r="DB386" s="297"/>
      <c r="DC386" s="297"/>
      <c r="DD386" s="297"/>
      <c r="DE386" s="297"/>
      <c r="DF386" s="297"/>
      <c r="DG386" s="297"/>
      <c r="DH386" s="297"/>
      <c r="DI386" s="297"/>
      <c r="DJ386" s="297"/>
      <c r="DK386" s="297"/>
      <c r="DL386" s="297"/>
      <c r="DM386" s="297"/>
      <c r="DN386" s="297"/>
      <c r="DO386" s="297"/>
      <c r="DP386" s="297"/>
      <c r="DQ386" s="297"/>
      <c r="DR386" s="297"/>
      <c r="DS386" s="297"/>
      <c r="DT386" s="297"/>
      <c r="DU386" s="297"/>
      <c r="DV386" s="297"/>
      <c r="DW386" s="297"/>
      <c r="DX386" s="297"/>
      <c r="DY386" s="297"/>
      <c r="DZ386" s="297"/>
      <c r="EA386" s="297"/>
      <c r="EB386" s="297"/>
      <c r="EC386" s="297"/>
      <c r="ED386" s="297"/>
      <c r="EE386" s="297"/>
      <c r="EF386" s="297"/>
      <c r="EG386" s="297"/>
      <c r="EH386" s="297"/>
      <c r="EI386" s="297"/>
      <c r="EJ386" s="297"/>
      <c r="EK386" s="297"/>
      <c r="EL386" s="297"/>
      <c r="EM386" s="297"/>
      <c r="EN386" s="297"/>
      <c r="EO386" s="297"/>
      <c r="EP386" s="297"/>
      <c r="EQ386" s="297"/>
      <c r="ER386" s="297"/>
      <c r="ES386" s="297"/>
      <c r="ET386" s="297"/>
      <c r="EU386" s="297"/>
      <c r="EV386" s="297"/>
      <c r="EW386" s="297"/>
      <c r="EX386" s="297"/>
      <c r="EY386" s="297"/>
      <c r="EZ386" s="297"/>
      <c r="FA386" s="297"/>
      <c r="FB386" s="297"/>
      <c r="FC386" s="297"/>
      <c r="FD386" s="297"/>
      <c r="FE386" s="297"/>
      <c r="FF386" s="297"/>
      <c r="FG386" s="297"/>
      <c r="FH386" s="297"/>
      <c r="FI386" s="297"/>
      <c r="FJ386" s="297"/>
      <c r="FK386" s="297"/>
      <c r="FL386" s="297"/>
      <c r="FM386" s="297"/>
      <c r="FN386" s="297"/>
      <c r="FO386" s="297"/>
      <c r="FP386" s="297"/>
      <c r="FQ386" s="297"/>
      <c r="FR386" s="297"/>
      <c r="FS386" s="297"/>
      <c r="FT386" s="297"/>
      <c r="FU386" s="297"/>
      <c r="FV386" s="297"/>
      <c r="FW386" s="297"/>
      <c r="FX386" s="297"/>
      <c r="FY386" s="297"/>
      <c r="FZ386" s="297"/>
      <c r="GA386" s="297"/>
      <c r="GB386" s="297"/>
      <c r="GC386" s="297"/>
      <c r="GD386" s="297"/>
      <c r="GE386" s="297"/>
      <c r="GF386" s="297"/>
      <c r="GG386" s="297"/>
      <c r="GH386" s="297"/>
      <c r="GI386" s="297"/>
      <c r="GJ386" s="297"/>
      <c r="GK386" s="297"/>
      <c r="GL386" s="297"/>
      <c r="GM386" s="297"/>
      <c r="GN386" s="297"/>
      <c r="GO386" s="297"/>
      <c r="GP386" s="297"/>
      <c r="GQ386" s="297"/>
      <c r="GR386" s="297"/>
      <c r="GS386" s="297"/>
      <c r="GT386" s="297"/>
      <c r="GU386" s="297"/>
      <c r="GV386" s="297"/>
      <c r="GW386" s="297"/>
      <c r="GX386" s="297"/>
      <c r="GY386" s="297"/>
      <c r="GZ386" s="297"/>
      <c r="HA386" s="297"/>
      <c r="HB386" s="297"/>
      <c r="HC386" s="297"/>
      <c r="HD386" s="297"/>
      <c r="HE386" s="297"/>
      <c r="HF386" s="297"/>
      <c r="HG386" s="297"/>
      <c r="HH386" s="297"/>
      <c r="HI386" s="297"/>
      <c r="HJ386" s="297"/>
      <c r="HK386" s="297"/>
      <c r="HL386" s="297"/>
      <c r="HM386" s="297"/>
      <c r="HN386" s="297"/>
      <c r="HO386" s="297"/>
      <c r="HP386" s="297"/>
      <c r="HQ386" s="297"/>
      <c r="HR386" s="297"/>
      <c r="HS386" s="297"/>
      <c r="HT386" s="297"/>
      <c r="HU386" s="297"/>
      <c r="HV386" s="297"/>
    </row>
    <row r="387" customFormat="false" ht="12.75" hidden="false" customHeight="false" outlineLevel="0" collapsed="false">
      <c r="A387" s="295"/>
      <c r="B387" s="295"/>
      <c r="C387" s="295"/>
      <c r="D387" s="295"/>
      <c r="E387" s="295"/>
      <c r="F387" s="295"/>
      <c r="G387" s="295"/>
      <c r="H387" s="295"/>
      <c r="I387" s="295"/>
      <c r="J387" s="295"/>
      <c r="K387" s="295"/>
      <c r="L387" s="295"/>
      <c r="M387" s="295"/>
      <c r="N387" s="295"/>
      <c r="O387" s="295"/>
      <c r="P387" s="295"/>
      <c r="Q387" s="295"/>
      <c r="R387" s="295"/>
      <c r="S387" s="295"/>
      <c r="T387" s="295"/>
      <c r="U387" s="295"/>
      <c r="V387" s="295"/>
      <c r="W387" s="295"/>
      <c r="X387" s="295"/>
      <c r="Y387" s="295"/>
      <c r="Z387" s="295"/>
      <c r="AA387" s="295"/>
      <c r="AB387" s="295"/>
      <c r="AC387" s="295"/>
      <c r="AD387" s="295"/>
      <c r="AE387" s="295"/>
      <c r="AF387" s="295"/>
      <c r="AG387" s="295"/>
      <c r="AH387" s="295"/>
      <c r="AI387" s="295"/>
      <c r="AJ387" s="295"/>
      <c r="AK387" s="295"/>
      <c r="AL387" s="295"/>
      <c r="AM387" s="295"/>
      <c r="AN387" s="295"/>
      <c r="AO387" s="295"/>
      <c r="AP387" s="295"/>
      <c r="AQ387" s="295"/>
      <c r="AR387" s="295"/>
      <c r="AS387" s="295"/>
      <c r="AT387" s="295"/>
      <c r="AU387" s="295"/>
      <c r="AV387" s="295"/>
      <c r="AW387" s="295"/>
      <c r="AX387" s="295"/>
      <c r="AY387" s="295"/>
      <c r="AZ387" s="295"/>
      <c r="BA387" s="295"/>
      <c r="BB387" s="295"/>
      <c r="BC387" s="295"/>
      <c r="BD387" s="295"/>
      <c r="BE387" s="295"/>
      <c r="BF387" s="295"/>
      <c r="BG387" s="295"/>
      <c r="BH387" s="295"/>
      <c r="BI387" s="295"/>
      <c r="BJ387" s="295"/>
      <c r="BK387" s="295"/>
      <c r="BL387" s="295"/>
      <c r="BM387" s="295"/>
      <c r="BN387" s="295"/>
      <c r="BO387" s="295"/>
      <c r="BP387" s="295"/>
      <c r="BQ387" s="295"/>
      <c r="BR387" s="295"/>
      <c r="BS387" s="295"/>
      <c r="BT387" s="295"/>
      <c r="BU387" s="295"/>
      <c r="BV387" s="295"/>
      <c r="BW387" s="295"/>
      <c r="BX387" s="295"/>
      <c r="BY387" s="295"/>
      <c r="BZ387" s="295"/>
      <c r="CA387" s="295"/>
      <c r="CB387" s="296"/>
      <c r="CC387" s="296"/>
      <c r="CD387" s="296"/>
      <c r="CE387" s="297"/>
      <c r="CF387" s="297"/>
      <c r="CG387" s="297"/>
      <c r="CH387" s="297"/>
      <c r="CI387" s="297"/>
      <c r="CJ387" s="297"/>
      <c r="CK387" s="297"/>
      <c r="CL387" s="297"/>
      <c r="CM387" s="297"/>
      <c r="CN387" s="297"/>
      <c r="CO387" s="297"/>
      <c r="CP387" s="297"/>
      <c r="CQ387" s="297"/>
      <c r="CR387" s="297"/>
      <c r="CS387" s="297"/>
      <c r="CT387" s="297"/>
      <c r="CU387" s="297"/>
      <c r="CV387" s="297"/>
      <c r="CW387" s="297"/>
      <c r="CX387" s="297"/>
      <c r="CY387" s="297"/>
      <c r="CZ387" s="297"/>
      <c r="DA387" s="297"/>
      <c r="DB387" s="297"/>
      <c r="DC387" s="297"/>
      <c r="DD387" s="297"/>
      <c r="DE387" s="297"/>
      <c r="DF387" s="297"/>
      <c r="DG387" s="297"/>
      <c r="DH387" s="297"/>
      <c r="DI387" s="297"/>
      <c r="DJ387" s="297"/>
      <c r="DK387" s="297"/>
      <c r="DL387" s="297"/>
      <c r="DM387" s="297"/>
      <c r="DN387" s="297"/>
      <c r="DO387" s="297"/>
      <c r="DP387" s="297"/>
      <c r="DQ387" s="297"/>
      <c r="DR387" s="297"/>
      <c r="DS387" s="297"/>
      <c r="DT387" s="297"/>
      <c r="DU387" s="297"/>
      <c r="DV387" s="297"/>
      <c r="DW387" s="297"/>
      <c r="DX387" s="297"/>
      <c r="DY387" s="297"/>
      <c r="DZ387" s="297"/>
      <c r="EA387" s="297"/>
      <c r="EB387" s="297"/>
      <c r="EC387" s="297"/>
      <c r="ED387" s="297"/>
      <c r="EE387" s="297"/>
      <c r="EF387" s="297"/>
      <c r="EG387" s="297"/>
      <c r="EH387" s="297"/>
      <c r="EI387" s="297"/>
      <c r="EJ387" s="297"/>
      <c r="EK387" s="297"/>
      <c r="EL387" s="297"/>
      <c r="EM387" s="297"/>
      <c r="EN387" s="297"/>
      <c r="EO387" s="297"/>
      <c r="EP387" s="297"/>
      <c r="EQ387" s="297"/>
      <c r="ER387" s="297"/>
      <c r="ES387" s="297"/>
      <c r="ET387" s="297"/>
      <c r="EU387" s="297"/>
      <c r="EV387" s="297"/>
      <c r="EW387" s="297"/>
      <c r="EX387" s="297"/>
      <c r="EY387" s="297"/>
      <c r="EZ387" s="297"/>
      <c r="FA387" s="297"/>
      <c r="FB387" s="297"/>
      <c r="FC387" s="297"/>
      <c r="FD387" s="297"/>
      <c r="FE387" s="297"/>
      <c r="FF387" s="297"/>
      <c r="FG387" s="297"/>
      <c r="FH387" s="297"/>
      <c r="FI387" s="297"/>
      <c r="FJ387" s="297"/>
      <c r="FK387" s="297"/>
      <c r="FL387" s="297"/>
      <c r="FM387" s="297"/>
      <c r="FN387" s="297"/>
      <c r="FO387" s="297"/>
      <c r="FP387" s="297"/>
      <c r="FQ387" s="297"/>
      <c r="FR387" s="297"/>
      <c r="FS387" s="297"/>
      <c r="FT387" s="297"/>
      <c r="FU387" s="297"/>
      <c r="FV387" s="297"/>
      <c r="FW387" s="297"/>
      <c r="FX387" s="297"/>
      <c r="FY387" s="297"/>
      <c r="FZ387" s="297"/>
      <c r="GA387" s="297"/>
      <c r="GB387" s="297"/>
      <c r="GC387" s="297"/>
      <c r="GD387" s="297"/>
      <c r="GE387" s="297"/>
      <c r="GF387" s="297"/>
      <c r="GG387" s="297"/>
      <c r="GH387" s="297"/>
      <c r="GI387" s="297"/>
      <c r="GJ387" s="297"/>
      <c r="GK387" s="297"/>
      <c r="GL387" s="297"/>
      <c r="GM387" s="297"/>
      <c r="GN387" s="297"/>
      <c r="GO387" s="297"/>
      <c r="GP387" s="297"/>
      <c r="GQ387" s="297"/>
      <c r="GR387" s="297"/>
      <c r="GS387" s="297"/>
      <c r="GT387" s="297"/>
      <c r="GU387" s="297"/>
      <c r="GV387" s="297"/>
      <c r="GW387" s="297"/>
      <c r="GX387" s="297"/>
      <c r="GY387" s="297"/>
      <c r="GZ387" s="297"/>
      <c r="HA387" s="297"/>
      <c r="HB387" s="297"/>
      <c r="HC387" s="297"/>
      <c r="HD387" s="297"/>
      <c r="HE387" s="297"/>
      <c r="HF387" s="297"/>
      <c r="HG387" s="297"/>
      <c r="HH387" s="297"/>
      <c r="HI387" s="297"/>
      <c r="HJ387" s="297"/>
      <c r="HK387" s="297"/>
      <c r="HL387" s="297"/>
      <c r="HM387" s="297"/>
      <c r="HN387" s="297"/>
      <c r="HO387" s="297"/>
      <c r="HP387" s="297"/>
      <c r="HQ387" s="297"/>
      <c r="HR387" s="297"/>
      <c r="HS387" s="297"/>
      <c r="HT387" s="297"/>
      <c r="HU387" s="297"/>
      <c r="HV387" s="297"/>
    </row>
    <row r="388" customFormat="false" ht="12.75" hidden="false" customHeight="false" outlineLevel="0" collapsed="false">
      <c r="A388" s="295"/>
      <c r="B388" s="295"/>
      <c r="C388" s="295"/>
      <c r="D388" s="295"/>
      <c r="E388" s="295"/>
      <c r="F388" s="295"/>
      <c r="G388" s="295"/>
      <c r="H388" s="295"/>
      <c r="I388" s="295"/>
      <c r="J388" s="295"/>
      <c r="K388" s="295"/>
      <c r="L388" s="295"/>
      <c r="M388" s="295"/>
      <c r="N388" s="295"/>
      <c r="O388" s="295"/>
      <c r="P388" s="295"/>
      <c r="Q388" s="295"/>
      <c r="R388" s="295"/>
      <c r="S388" s="295"/>
      <c r="T388" s="295"/>
      <c r="U388" s="295"/>
      <c r="V388" s="295"/>
      <c r="W388" s="295"/>
      <c r="X388" s="295"/>
      <c r="Y388" s="295"/>
      <c r="Z388" s="295"/>
      <c r="AA388" s="295"/>
      <c r="AB388" s="295"/>
      <c r="AC388" s="295"/>
      <c r="AD388" s="295"/>
      <c r="AE388" s="295"/>
      <c r="AF388" s="295"/>
      <c r="AG388" s="295"/>
      <c r="AH388" s="295"/>
      <c r="AI388" s="295"/>
      <c r="AJ388" s="295"/>
      <c r="AK388" s="295"/>
      <c r="AL388" s="295"/>
      <c r="AM388" s="295"/>
      <c r="AN388" s="295"/>
      <c r="AO388" s="295"/>
      <c r="AP388" s="295"/>
      <c r="AQ388" s="295"/>
      <c r="AR388" s="295"/>
      <c r="AS388" s="295"/>
      <c r="AT388" s="295"/>
      <c r="AU388" s="295"/>
      <c r="AV388" s="295"/>
      <c r="AW388" s="295"/>
      <c r="AX388" s="295"/>
      <c r="AY388" s="295"/>
      <c r="AZ388" s="295"/>
      <c r="BA388" s="295"/>
      <c r="BB388" s="295"/>
      <c r="BC388" s="295"/>
      <c r="BD388" s="295"/>
      <c r="BE388" s="295"/>
      <c r="BF388" s="295"/>
      <c r="BG388" s="295"/>
      <c r="BH388" s="295"/>
      <c r="BI388" s="295"/>
      <c r="BJ388" s="295"/>
      <c r="BK388" s="295"/>
      <c r="BL388" s="295"/>
      <c r="BM388" s="295"/>
      <c r="BN388" s="295"/>
      <c r="BO388" s="295"/>
      <c r="BP388" s="295"/>
      <c r="BQ388" s="295"/>
      <c r="BR388" s="295"/>
      <c r="BS388" s="295"/>
      <c r="BT388" s="295"/>
      <c r="BU388" s="295"/>
      <c r="BV388" s="295"/>
      <c r="BW388" s="295"/>
      <c r="BX388" s="295"/>
      <c r="BY388" s="295"/>
      <c r="BZ388" s="295"/>
      <c r="CA388" s="295"/>
      <c r="CB388" s="296"/>
      <c r="CC388" s="296"/>
      <c r="CD388" s="296"/>
      <c r="CE388" s="297"/>
      <c r="CF388" s="297"/>
      <c r="CG388" s="297"/>
      <c r="CH388" s="297"/>
      <c r="CI388" s="297"/>
      <c r="CJ388" s="297"/>
      <c r="CK388" s="297"/>
      <c r="CL388" s="297"/>
      <c r="CM388" s="297"/>
      <c r="CN388" s="297"/>
      <c r="CO388" s="297"/>
      <c r="CP388" s="297"/>
      <c r="CQ388" s="297"/>
      <c r="CR388" s="297"/>
      <c r="CS388" s="297"/>
      <c r="CT388" s="297"/>
      <c r="CU388" s="297"/>
      <c r="CV388" s="297"/>
      <c r="CW388" s="297"/>
      <c r="CX388" s="297"/>
      <c r="CY388" s="297"/>
      <c r="CZ388" s="297"/>
      <c r="DA388" s="297"/>
      <c r="DB388" s="297"/>
      <c r="DC388" s="297"/>
      <c r="DD388" s="297"/>
      <c r="DE388" s="297"/>
      <c r="DF388" s="297"/>
      <c r="DG388" s="297"/>
      <c r="DH388" s="297"/>
      <c r="DI388" s="297"/>
      <c r="DJ388" s="297"/>
      <c r="DK388" s="297"/>
      <c r="DL388" s="297"/>
      <c r="DM388" s="297"/>
      <c r="DN388" s="297"/>
      <c r="DO388" s="297"/>
      <c r="DP388" s="297"/>
      <c r="DQ388" s="297"/>
      <c r="DR388" s="297"/>
      <c r="DS388" s="297"/>
      <c r="DT388" s="297"/>
      <c r="DU388" s="297"/>
      <c r="DV388" s="297"/>
      <c r="DW388" s="297"/>
      <c r="DX388" s="297"/>
      <c r="DY388" s="297"/>
      <c r="DZ388" s="297"/>
      <c r="EA388" s="297"/>
      <c r="EB388" s="297"/>
      <c r="EC388" s="297"/>
      <c r="ED388" s="297"/>
      <c r="EE388" s="297"/>
      <c r="EF388" s="297"/>
      <c r="EG388" s="297"/>
      <c r="EH388" s="297"/>
      <c r="EI388" s="297"/>
      <c r="EJ388" s="297"/>
      <c r="EK388" s="297"/>
      <c r="EL388" s="297"/>
      <c r="EM388" s="297"/>
      <c r="EN388" s="297"/>
      <c r="EO388" s="297"/>
      <c r="EP388" s="297"/>
      <c r="EQ388" s="297"/>
      <c r="ER388" s="297"/>
      <c r="ES388" s="297"/>
      <c r="ET388" s="297"/>
      <c r="EU388" s="297"/>
      <c r="EV388" s="297"/>
      <c r="EW388" s="297"/>
      <c r="EX388" s="297"/>
      <c r="EY388" s="297"/>
      <c r="EZ388" s="297"/>
      <c r="FA388" s="297"/>
      <c r="FB388" s="297"/>
      <c r="FC388" s="297"/>
      <c r="FD388" s="297"/>
      <c r="FE388" s="297"/>
      <c r="FF388" s="297"/>
      <c r="FG388" s="297"/>
      <c r="FH388" s="297"/>
      <c r="FI388" s="297"/>
      <c r="FJ388" s="297"/>
      <c r="FK388" s="297"/>
      <c r="FL388" s="297"/>
      <c r="FM388" s="297"/>
      <c r="FN388" s="297"/>
      <c r="FO388" s="297"/>
      <c r="FP388" s="297"/>
      <c r="FQ388" s="297"/>
      <c r="FR388" s="297"/>
      <c r="FS388" s="297"/>
      <c r="FT388" s="297"/>
      <c r="FU388" s="297"/>
      <c r="FV388" s="297"/>
      <c r="FW388" s="297"/>
      <c r="FX388" s="297"/>
      <c r="FY388" s="297"/>
      <c r="FZ388" s="297"/>
      <c r="GA388" s="297"/>
      <c r="GB388" s="297"/>
      <c r="GC388" s="297"/>
      <c r="GD388" s="297"/>
      <c r="GE388" s="297"/>
      <c r="GF388" s="297"/>
      <c r="GG388" s="297"/>
      <c r="GH388" s="297"/>
      <c r="GI388" s="297"/>
      <c r="GJ388" s="297"/>
      <c r="GK388" s="297"/>
      <c r="GL388" s="297"/>
      <c r="GM388" s="297"/>
      <c r="GN388" s="297"/>
      <c r="GO388" s="297"/>
      <c r="GP388" s="297"/>
      <c r="GQ388" s="297"/>
      <c r="GR388" s="297"/>
      <c r="GS388" s="297"/>
      <c r="GT388" s="297"/>
      <c r="GU388" s="297"/>
      <c r="GV388" s="297"/>
      <c r="GW388" s="297"/>
      <c r="GX388" s="297"/>
      <c r="GY388" s="297"/>
      <c r="GZ388" s="297"/>
      <c r="HA388" s="297"/>
      <c r="HB388" s="297"/>
      <c r="HC388" s="297"/>
      <c r="HD388" s="297"/>
      <c r="HE388" s="297"/>
      <c r="HF388" s="297"/>
      <c r="HG388" s="297"/>
      <c r="HH388" s="297"/>
      <c r="HI388" s="297"/>
      <c r="HJ388" s="297"/>
      <c r="HK388" s="297"/>
      <c r="HL388" s="297"/>
      <c r="HM388" s="297"/>
      <c r="HN388" s="297"/>
      <c r="HO388" s="297"/>
      <c r="HP388" s="297"/>
      <c r="HQ388" s="297"/>
      <c r="HR388" s="297"/>
      <c r="HS388" s="297"/>
      <c r="HT388" s="297"/>
      <c r="HU388" s="297"/>
      <c r="HV388" s="297"/>
    </row>
    <row r="389" customFormat="false" ht="12.75" hidden="false" customHeight="false" outlineLevel="0" collapsed="false">
      <c r="A389" s="295"/>
      <c r="B389" s="295"/>
      <c r="C389" s="295"/>
      <c r="D389" s="295"/>
      <c r="E389" s="295"/>
      <c r="F389" s="295"/>
      <c r="G389" s="295"/>
      <c r="H389" s="295"/>
      <c r="I389" s="295"/>
      <c r="J389" s="295"/>
      <c r="K389" s="295"/>
      <c r="L389" s="295"/>
      <c r="M389" s="295"/>
      <c r="N389" s="295"/>
      <c r="O389" s="295"/>
      <c r="P389" s="295"/>
      <c r="Q389" s="295"/>
      <c r="R389" s="295"/>
      <c r="S389" s="295"/>
      <c r="T389" s="295"/>
      <c r="U389" s="295"/>
      <c r="V389" s="295"/>
      <c r="W389" s="295"/>
      <c r="X389" s="295"/>
      <c r="Y389" s="295"/>
      <c r="Z389" s="295"/>
      <c r="AA389" s="295"/>
      <c r="AB389" s="295"/>
      <c r="AC389" s="295"/>
      <c r="AD389" s="295"/>
      <c r="AE389" s="295"/>
      <c r="AF389" s="295"/>
      <c r="AG389" s="295"/>
      <c r="AH389" s="295"/>
      <c r="AI389" s="295"/>
      <c r="AJ389" s="295"/>
      <c r="AK389" s="295"/>
      <c r="AL389" s="295"/>
      <c r="AM389" s="295"/>
      <c r="AN389" s="295"/>
      <c r="AO389" s="295"/>
      <c r="AP389" s="295"/>
      <c r="AQ389" s="295"/>
      <c r="AR389" s="295"/>
      <c r="AS389" s="295"/>
      <c r="AT389" s="295"/>
      <c r="AU389" s="295"/>
      <c r="AV389" s="295"/>
      <c r="AW389" s="295"/>
      <c r="AX389" s="295"/>
      <c r="AY389" s="295"/>
      <c r="AZ389" s="295"/>
      <c r="BA389" s="295"/>
      <c r="BB389" s="295"/>
      <c r="BC389" s="295"/>
      <c r="BD389" s="295"/>
      <c r="BE389" s="295"/>
      <c r="BF389" s="295"/>
      <c r="BG389" s="295"/>
      <c r="BH389" s="295"/>
      <c r="BI389" s="295"/>
      <c r="BJ389" s="295"/>
      <c r="BK389" s="295"/>
      <c r="BL389" s="295"/>
      <c r="BM389" s="295"/>
      <c r="BN389" s="295"/>
      <c r="BO389" s="295"/>
      <c r="BP389" s="295"/>
      <c r="BQ389" s="295"/>
      <c r="BR389" s="295"/>
      <c r="BS389" s="295"/>
      <c r="BT389" s="295"/>
      <c r="BU389" s="295"/>
      <c r="BV389" s="295"/>
      <c r="BW389" s="295"/>
      <c r="BX389" s="295"/>
      <c r="BY389" s="295"/>
      <c r="BZ389" s="295"/>
      <c r="CA389" s="295"/>
      <c r="CB389" s="296"/>
      <c r="CC389" s="296"/>
      <c r="CD389" s="296"/>
      <c r="CE389" s="297"/>
      <c r="CF389" s="297"/>
      <c r="CG389" s="297"/>
      <c r="CH389" s="297"/>
      <c r="CI389" s="297"/>
      <c r="CJ389" s="297"/>
      <c r="CK389" s="297"/>
      <c r="CL389" s="297"/>
      <c r="CM389" s="297"/>
      <c r="CN389" s="297"/>
      <c r="CO389" s="297"/>
      <c r="CP389" s="297"/>
      <c r="CQ389" s="297"/>
      <c r="CR389" s="297"/>
      <c r="CS389" s="297"/>
      <c r="CT389" s="297"/>
      <c r="CU389" s="297"/>
      <c r="CV389" s="297"/>
      <c r="CW389" s="297"/>
      <c r="CX389" s="297"/>
      <c r="CY389" s="297"/>
      <c r="CZ389" s="297"/>
      <c r="DA389" s="297"/>
      <c r="DB389" s="297"/>
      <c r="DC389" s="297"/>
      <c r="DD389" s="297"/>
      <c r="DE389" s="297"/>
      <c r="DF389" s="297"/>
      <c r="DG389" s="297"/>
      <c r="DH389" s="297"/>
      <c r="DI389" s="297"/>
      <c r="DJ389" s="297"/>
      <c r="DK389" s="297"/>
      <c r="DL389" s="297"/>
      <c r="DM389" s="297"/>
      <c r="DN389" s="297"/>
      <c r="DO389" s="297"/>
      <c r="DP389" s="297"/>
      <c r="DQ389" s="297"/>
      <c r="DR389" s="297"/>
      <c r="DS389" s="297"/>
      <c r="DT389" s="297"/>
      <c r="DU389" s="297"/>
      <c r="DV389" s="297"/>
      <c r="DW389" s="297"/>
      <c r="DX389" s="297"/>
      <c r="DY389" s="297"/>
      <c r="DZ389" s="297"/>
      <c r="EA389" s="297"/>
      <c r="EB389" s="297"/>
      <c r="EC389" s="297"/>
      <c r="ED389" s="297"/>
      <c r="EE389" s="297"/>
      <c r="EF389" s="297"/>
      <c r="EG389" s="297"/>
      <c r="EH389" s="297"/>
      <c r="EI389" s="297"/>
      <c r="EJ389" s="297"/>
      <c r="EK389" s="297"/>
      <c r="EL389" s="297"/>
      <c r="EM389" s="297"/>
      <c r="EN389" s="297"/>
      <c r="EO389" s="297"/>
      <c r="EP389" s="297"/>
      <c r="EQ389" s="297"/>
      <c r="ER389" s="297"/>
      <c r="ES389" s="297"/>
      <c r="ET389" s="297"/>
      <c r="EU389" s="297"/>
      <c r="EV389" s="297"/>
      <c r="EW389" s="297"/>
      <c r="EX389" s="297"/>
      <c r="EY389" s="297"/>
      <c r="EZ389" s="297"/>
      <c r="FA389" s="297"/>
      <c r="FB389" s="297"/>
      <c r="FC389" s="297"/>
      <c r="FD389" s="297"/>
      <c r="FE389" s="297"/>
      <c r="FF389" s="297"/>
      <c r="FG389" s="297"/>
      <c r="FH389" s="297"/>
      <c r="FI389" s="297"/>
      <c r="FJ389" s="297"/>
      <c r="FK389" s="297"/>
      <c r="FL389" s="297"/>
      <c r="FM389" s="297"/>
      <c r="FN389" s="297"/>
      <c r="FO389" s="297"/>
      <c r="FP389" s="297"/>
      <c r="FQ389" s="297"/>
      <c r="FR389" s="297"/>
      <c r="FS389" s="297"/>
      <c r="FT389" s="297"/>
      <c r="FU389" s="297"/>
      <c r="FV389" s="297"/>
      <c r="FW389" s="297"/>
      <c r="FX389" s="297"/>
      <c r="FY389" s="297"/>
      <c r="FZ389" s="297"/>
      <c r="GA389" s="297"/>
      <c r="GB389" s="297"/>
      <c r="GC389" s="297"/>
      <c r="GD389" s="297"/>
      <c r="GE389" s="297"/>
      <c r="GF389" s="297"/>
      <c r="GG389" s="297"/>
      <c r="GH389" s="297"/>
      <c r="GI389" s="297"/>
      <c r="GJ389" s="297"/>
      <c r="GK389" s="297"/>
      <c r="GL389" s="297"/>
      <c r="GM389" s="297"/>
      <c r="GN389" s="297"/>
      <c r="GO389" s="297"/>
      <c r="GP389" s="297"/>
      <c r="GQ389" s="297"/>
      <c r="GR389" s="297"/>
      <c r="GS389" s="297"/>
      <c r="GT389" s="297"/>
      <c r="GU389" s="297"/>
      <c r="GV389" s="297"/>
      <c r="GW389" s="297"/>
      <c r="GX389" s="297"/>
      <c r="GY389" s="297"/>
      <c r="GZ389" s="297"/>
      <c r="HA389" s="297"/>
      <c r="HB389" s="297"/>
      <c r="HC389" s="297"/>
      <c r="HD389" s="297"/>
      <c r="HE389" s="297"/>
      <c r="HF389" s="297"/>
      <c r="HG389" s="297"/>
      <c r="HH389" s="297"/>
      <c r="HI389" s="297"/>
      <c r="HJ389" s="297"/>
      <c r="HK389" s="297"/>
      <c r="HL389" s="297"/>
      <c r="HM389" s="297"/>
      <c r="HN389" s="297"/>
      <c r="HO389" s="297"/>
      <c r="HP389" s="297"/>
      <c r="HQ389" s="297"/>
      <c r="HR389" s="297"/>
      <c r="HS389" s="297"/>
      <c r="HT389" s="297"/>
      <c r="HU389" s="297"/>
      <c r="HV389" s="297"/>
    </row>
    <row r="390" customFormat="false" ht="12.75" hidden="false" customHeight="false" outlineLevel="0" collapsed="false">
      <c r="A390" s="295"/>
      <c r="B390" s="295"/>
      <c r="C390" s="295"/>
      <c r="D390" s="295"/>
      <c r="E390" s="295"/>
      <c r="F390" s="295"/>
      <c r="G390" s="295"/>
      <c r="H390" s="295"/>
      <c r="I390" s="295"/>
      <c r="J390" s="295"/>
      <c r="K390" s="295"/>
      <c r="L390" s="295"/>
      <c r="M390" s="295"/>
      <c r="N390" s="295"/>
      <c r="O390" s="295"/>
      <c r="P390" s="295"/>
      <c r="Q390" s="295"/>
      <c r="R390" s="295"/>
      <c r="S390" s="295"/>
      <c r="T390" s="295"/>
      <c r="U390" s="295"/>
      <c r="V390" s="295"/>
      <c r="W390" s="295"/>
      <c r="X390" s="295"/>
      <c r="Y390" s="295"/>
      <c r="Z390" s="295"/>
      <c r="AA390" s="295"/>
      <c r="AB390" s="295"/>
      <c r="AC390" s="295"/>
      <c r="AD390" s="295"/>
      <c r="AE390" s="295"/>
      <c r="AF390" s="295"/>
      <c r="AG390" s="295"/>
      <c r="AH390" s="295"/>
      <c r="AI390" s="295"/>
      <c r="AJ390" s="295"/>
      <c r="AK390" s="295"/>
      <c r="AL390" s="295"/>
      <c r="AM390" s="295"/>
      <c r="AN390" s="295"/>
      <c r="AO390" s="295"/>
      <c r="AP390" s="295"/>
      <c r="AQ390" s="295"/>
      <c r="AR390" s="295"/>
      <c r="AS390" s="295"/>
      <c r="AT390" s="295"/>
      <c r="AU390" s="295"/>
      <c r="AV390" s="295"/>
      <c r="AW390" s="295"/>
      <c r="AX390" s="295"/>
      <c r="AY390" s="295"/>
      <c r="AZ390" s="295"/>
      <c r="BA390" s="295"/>
      <c r="BB390" s="295"/>
      <c r="BC390" s="295"/>
      <c r="BD390" s="295"/>
      <c r="BE390" s="295"/>
      <c r="BF390" s="295"/>
      <c r="BG390" s="295"/>
      <c r="BH390" s="295"/>
      <c r="BI390" s="295"/>
      <c r="BJ390" s="295"/>
      <c r="BK390" s="295"/>
      <c r="BL390" s="295"/>
      <c r="BM390" s="295"/>
      <c r="BN390" s="295"/>
      <c r="BO390" s="295"/>
      <c r="BP390" s="295"/>
      <c r="BQ390" s="295"/>
      <c r="BR390" s="295"/>
      <c r="BS390" s="295"/>
      <c r="BT390" s="295"/>
      <c r="BU390" s="295"/>
      <c r="BV390" s="295"/>
      <c r="BW390" s="295"/>
      <c r="BX390" s="295"/>
      <c r="BY390" s="295"/>
      <c r="BZ390" s="295"/>
      <c r="CA390" s="295"/>
      <c r="CB390" s="296"/>
      <c r="CC390" s="296"/>
      <c r="CD390" s="296"/>
      <c r="CE390" s="297"/>
      <c r="CF390" s="297"/>
      <c r="CG390" s="297"/>
      <c r="CH390" s="297"/>
      <c r="CI390" s="297"/>
      <c r="CJ390" s="297"/>
      <c r="CK390" s="297"/>
      <c r="CL390" s="297"/>
      <c r="CM390" s="297"/>
      <c r="CN390" s="297"/>
      <c r="CO390" s="297"/>
      <c r="CP390" s="297"/>
      <c r="CQ390" s="297"/>
      <c r="CR390" s="297"/>
      <c r="CS390" s="297"/>
      <c r="CT390" s="297"/>
      <c r="CU390" s="297"/>
      <c r="CV390" s="297"/>
      <c r="CW390" s="297"/>
      <c r="CX390" s="297"/>
      <c r="CY390" s="297"/>
      <c r="CZ390" s="297"/>
      <c r="DA390" s="297"/>
      <c r="DB390" s="297"/>
      <c r="DC390" s="297"/>
      <c r="DD390" s="297"/>
      <c r="DE390" s="297"/>
      <c r="DF390" s="297"/>
      <c r="DG390" s="297"/>
      <c r="DH390" s="297"/>
      <c r="DI390" s="297"/>
      <c r="DJ390" s="297"/>
      <c r="DK390" s="297"/>
      <c r="DL390" s="297"/>
      <c r="DM390" s="297"/>
      <c r="DN390" s="297"/>
      <c r="DO390" s="297"/>
      <c r="DP390" s="297"/>
      <c r="DQ390" s="297"/>
      <c r="DR390" s="297"/>
      <c r="DS390" s="297"/>
      <c r="DT390" s="297"/>
      <c r="DU390" s="297"/>
      <c r="DV390" s="297"/>
      <c r="DW390" s="297"/>
      <c r="DX390" s="297"/>
      <c r="DY390" s="297"/>
      <c r="DZ390" s="297"/>
      <c r="EA390" s="297"/>
      <c r="EB390" s="297"/>
      <c r="EC390" s="297"/>
      <c r="ED390" s="297"/>
      <c r="EE390" s="297"/>
      <c r="EF390" s="297"/>
      <c r="EG390" s="297"/>
      <c r="EH390" s="297"/>
      <c r="EI390" s="297"/>
      <c r="EJ390" s="297"/>
      <c r="EK390" s="297"/>
      <c r="EL390" s="297"/>
      <c r="EM390" s="297"/>
      <c r="EN390" s="297"/>
      <c r="EO390" s="297"/>
      <c r="EP390" s="297"/>
      <c r="EQ390" s="297"/>
      <c r="ER390" s="297"/>
      <c r="ES390" s="297"/>
      <c r="ET390" s="297"/>
      <c r="EU390" s="297"/>
      <c r="EV390" s="297"/>
      <c r="EW390" s="297"/>
      <c r="EX390" s="297"/>
      <c r="EY390" s="297"/>
      <c r="EZ390" s="297"/>
      <c r="FA390" s="297"/>
      <c r="FB390" s="297"/>
      <c r="FC390" s="297"/>
      <c r="FD390" s="297"/>
      <c r="FE390" s="297"/>
      <c r="FF390" s="297"/>
      <c r="FG390" s="297"/>
      <c r="FH390" s="297"/>
      <c r="FI390" s="297"/>
      <c r="FJ390" s="297"/>
      <c r="FK390" s="297"/>
      <c r="FL390" s="297"/>
      <c r="FM390" s="297"/>
      <c r="FN390" s="297"/>
      <c r="FO390" s="297"/>
      <c r="FP390" s="297"/>
      <c r="FQ390" s="297"/>
      <c r="FR390" s="297"/>
      <c r="FS390" s="297"/>
      <c r="FT390" s="297"/>
      <c r="FU390" s="297"/>
      <c r="FV390" s="297"/>
      <c r="FW390" s="297"/>
      <c r="FX390" s="297"/>
      <c r="FY390" s="297"/>
      <c r="FZ390" s="297"/>
      <c r="GA390" s="297"/>
      <c r="GB390" s="297"/>
      <c r="GC390" s="297"/>
      <c r="GD390" s="297"/>
      <c r="GE390" s="297"/>
      <c r="GF390" s="297"/>
      <c r="GG390" s="297"/>
      <c r="GH390" s="297"/>
      <c r="GI390" s="297"/>
      <c r="GJ390" s="297"/>
      <c r="GK390" s="297"/>
      <c r="GL390" s="297"/>
      <c r="GM390" s="297"/>
      <c r="GN390" s="297"/>
      <c r="GO390" s="297"/>
      <c r="GP390" s="297"/>
      <c r="GQ390" s="297"/>
      <c r="GR390" s="297"/>
      <c r="GS390" s="297"/>
      <c r="GT390" s="297"/>
      <c r="GU390" s="297"/>
      <c r="GV390" s="297"/>
      <c r="GW390" s="297"/>
      <c r="GX390" s="297"/>
      <c r="GY390" s="297"/>
      <c r="GZ390" s="297"/>
      <c r="HA390" s="297"/>
      <c r="HB390" s="297"/>
      <c r="HC390" s="297"/>
      <c r="HD390" s="297"/>
      <c r="HE390" s="297"/>
      <c r="HF390" s="297"/>
      <c r="HG390" s="297"/>
      <c r="HH390" s="297"/>
      <c r="HI390" s="297"/>
      <c r="HJ390" s="297"/>
      <c r="HK390" s="297"/>
      <c r="HL390" s="297"/>
      <c r="HM390" s="297"/>
      <c r="HN390" s="297"/>
      <c r="HO390" s="297"/>
      <c r="HP390" s="297"/>
      <c r="HQ390" s="297"/>
      <c r="HR390" s="297"/>
      <c r="HS390" s="297"/>
      <c r="HT390" s="297"/>
      <c r="HU390" s="297"/>
      <c r="HV390" s="297"/>
    </row>
    <row r="391" customFormat="false" ht="12.75" hidden="false" customHeight="false" outlineLevel="0" collapsed="false">
      <c r="A391" s="295"/>
      <c r="B391" s="295"/>
      <c r="C391" s="295"/>
      <c r="D391" s="295"/>
      <c r="E391" s="295"/>
      <c r="F391" s="295"/>
      <c r="G391" s="295"/>
      <c r="H391" s="295"/>
      <c r="I391" s="295"/>
      <c r="J391" s="295"/>
      <c r="K391" s="295"/>
      <c r="L391" s="295"/>
      <c r="M391" s="295"/>
      <c r="N391" s="295"/>
      <c r="O391" s="295"/>
      <c r="P391" s="295"/>
      <c r="Q391" s="295"/>
      <c r="R391" s="295"/>
      <c r="S391" s="295"/>
      <c r="T391" s="295"/>
      <c r="U391" s="295"/>
      <c r="V391" s="295"/>
      <c r="W391" s="295"/>
      <c r="X391" s="295"/>
      <c r="Y391" s="295"/>
      <c r="Z391" s="295"/>
      <c r="AA391" s="295"/>
      <c r="AB391" s="295"/>
      <c r="AC391" s="295"/>
      <c r="AD391" s="295"/>
      <c r="AE391" s="295"/>
      <c r="AF391" s="295"/>
      <c r="AG391" s="295"/>
      <c r="AH391" s="295"/>
      <c r="AI391" s="295"/>
      <c r="AJ391" s="295"/>
      <c r="AK391" s="295"/>
      <c r="AL391" s="295"/>
      <c r="AM391" s="295"/>
      <c r="AN391" s="295"/>
      <c r="AO391" s="295"/>
      <c r="AP391" s="295"/>
      <c r="AQ391" s="295"/>
      <c r="AR391" s="295"/>
      <c r="AS391" s="295"/>
      <c r="AT391" s="295"/>
      <c r="AU391" s="295"/>
      <c r="AV391" s="295"/>
      <c r="AW391" s="295"/>
      <c r="AX391" s="295"/>
      <c r="AY391" s="295"/>
      <c r="AZ391" s="295"/>
      <c r="BA391" s="295"/>
      <c r="BB391" s="295"/>
      <c r="BC391" s="295"/>
      <c r="BD391" s="295"/>
      <c r="BE391" s="295"/>
      <c r="BF391" s="295"/>
      <c r="BG391" s="295"/>
      <c r="BH391" s="295"/>
      <c r="BI391" s="295"/>
      <c r="BJ391" s="295"/>
      <c r="BK391" s="295"/>
      <c r="BL391" s="295"/>
      <c r="BM391" s="295"/>
      <c r="BN391" s="295"/>
      <c r="BO391" s="295"/>
      <c r="BP391" s="295"/>
      <c r="BQ391" s="295"/>
      <c r="BR391" s="295"/>
      <c r="BS391" s="295"/>
      <c r="BT391" s="295"/>
      <c r="BU391" s="295"/>
      <c r="BV391" s="295"/>
      <c r="BW391" s="295"/>
      <c r="BX391" s="295"/>
      <c r="BY391" s="295"/>
      <c r="BZ391" s="295"/>
      <c r="CA391" s="295"/>
      <c r="CB391" s="296"/>
      <c r="CC391" s="296"/>
      <c r="CD391" s="296"/>
      <c r="CE391" s="297"/>
      <c r="CF391" s="297"/>
      <c r="CG391" s="297"/>
      <c r="CH391" s="297"/>
      <c r="CI391" s="297"/>
      <c r="CJ391" s="297"/>
      <c r="CK391" s="297"/>
      <c r="CL391" s="297"/>
      <c r="CM391" s="297"/>
      <c r="CN391" s="297"/>
      <c r="CO391" s="297"/>
      <c r="CP391" s="297"/>
      <c r="CQ391" s="297"/>
      <c r="CR391" s="297"/>
      <c r="CS391" s="297"/>
      <c r="CT391" s="297"/>
      <c r="CU391" s="297"/>
      <c r="CV391" s="297"/>
      <c r="CW391" s="297"/>
      <c r="CX391" s="297"/>
      <c r="CY391" s="297"/>
      <c r="CZ391" s="297"/>
      <c r="DA391" s="297"/>
      <c r="DB391" s="297"/>
      <c r="DC391" s="297"/>
      <c r="DD391" s="297"/>
      <c r="DE391" s="297"/>
      <c r="DF391" s="297"/>
      <c r="DG391" s="297"/>
      <c r="DH391" s="297"/>
      <c r="DI391" s="297"/>
      <c r="DJ391" s="297"/>
      <c r="DK391" s="297"/>
      <c r="DL391" s="297"/>
      <c r="DM391" s="297"/>
      <c r="DN391" s="297"/>
      <c r="DO391" s="297"/>
      <c r="DP391" s="297"/>
      <c r="DQ391" s="297"/>
      <c r="DR391" s="297"/>
      <c r="DS391" s="297"/>
      <c r="DT391" s="297"/>
      <c r="DU391" s="297"/>
      <c r="DV391" s="297"/>
      <c r="DW391" s="297"/>
      <c r="DX391" s="297"/>
      <c r="DY391" s="297"/>
      <c r="DZ391" s="297"/>
      <c r="EA391" s="297"/>
      <c r="EB391" s="297"/>
      <c r="EC391" s="297"/>
      <c r="ED391" s="297"/>
      <c r="EE391" s="297"/>
      <c r="EF391" s="297"/>
      <c r="EG391" s="297"/>
      <c r="EH391" s="297"/>
      <c r="EI391" s="297"/>
      <c r="EJ391" s="297"/>
      <c r="EK391" s="297"/>
      <c r="EL391" s="297"/>
      <c r="EM391" s="297"/>
      <c r="EN391" s="297"/>
      <c r="EO391" s="297"/>
      <c r="EP391" s="297"/>
      <c r="EQ391" s="297"/>
      <c r="ER391" s="297"/>
      <c r="ES391" s="297"/>
      <c r="ET391" s="297"/>
      <c r="EU391" s="297"/>
      <c r="EV391" s="297"/>
      <c r="EW391" s="297"/>
      <c r="EX391" s="297"/>
      <c r="EY391" s="297"/>
      <c r="EZ391" s="297"/>
      <c r="FA391" s="297"/>
      <c r="FB391" s="297"/>
      <c r="FC391" s="297"/>
      <c r="FD391" s="297"/>
      <c r="FE391" s="297"/>
      <c r="FF391" s="297"/>
      <c r="FG391" s="297"/>
      <c r="FH391" s="297"/>
      <c r="FI391" s="297"/>
      <c r="FJ391" s="297"/>
      <c r="FK391" s="297"/>
      <c r="FL391" s="297"/>
      <c r="FM391" s="297"/>
      <c r="FN391" s="297"/>
      <c r="FO391" s="297"/>
      <c r="FP391" s="297"/>
      <c r="FQ391" s="297"/>
      <c r="FR391" s="297"/>
      <c r="FS391" s="297"/>
      <c r="FT391" s="297"/>
      <c r="FU391" s="297"/>
      <c r="FV391" s="297"/>
      <c r="FW391" s="297"/>
      <c r="FX391" s="297"/>
      <c r="FY391" s="297"/>
      <c r="FZ391" s="297"/>
      <c r="GA391" s="297"/>
      <c r="GB391" s="297"/>
      <c r="GC391" s="297"/>
      <c r="GD391" s="297"/>
      <c r="GE391" s="297"/>
      <c r="GF391" s="297"/>
      <c r="GG391" s="297"/>
      <c r="GH391" s="297"/>
      <c r="GI391" s="297"/>
      <c r="GJ391" s="297"/>
      <c r="GK391" s="297"/>
      <c r="GL391" s="297"/>
      <c r="GM391" s="297"/>
      <c r="GN391" s="297"/>
      <c r="GO391" s="297"/>
      <c r="GP391" s="297"/>
      <c r="GQ391" s="297"/>
      <c r="GR391" s="297"/>
      <c r="GS391" s="297"/>
      <c r="GT391" s="297"/>
      <c r="GU391" s="297"/>
      <c r="GV391" s="297"/>
      <c r="GW391" s="297"/>
      <c r="GX391" s="297"/>
      <c r="GY391" s="297"/>
      <c r="GZ391" s="297"/>
      <c r="HA391" s="297"/>
      <c r="HB391" s="297"/>
      <c r="HC391" s="297"/>
      <c r="HD391" s="297"/>
      <c r="HE391" s="297"/>
      <c r="HF391" s="297"/>
      <c r="HG391" s="297"/>
      <c r="HH391" s="297"/>
      <c r="HI391" s="297"/>
      <c r="HJ391" s="297"/>
      <c r="HK391" s="297"/>
      <c r="HL391" s="297"/>
      <c r="HM391" s="297"/>
      <c r="HN391" s="297"/>
      <c r="HO391" s="297"/>
      <c r="HP391" s="297"/>
      <c r="HQ391" s="297"/>
      <c r="HR391" s="297"/>
      <c r="HS391" s="297"/>
      <c r="HT391" s="297"/>
      <c r="HU391" s="297"/>
      <c r="HV391" s="297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2"/>
      <c r="CC392" s="2"/>
      <c r="CD392" s="2"/>
    </row>
    <row r="393" customFormat="false" ht="12.7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301"/>
      <c r="P393" s="301"/>
      <c r="Q393" s="301"/>
      <c r="R393" s="301"/>
      <c r="S393" s="301"/>
      <c r="T393" s="301"/>
      <c r="U393" s="301"/>
      <c r="V393" s="301"/>
      <c r="W393" s="301"/>
      <c r="X393" s="301"/>
      <c r="Y393" s="301"/>
      <c r="Z393" s="301"/>
      <c r="AA393" s="301"/>
      <c r="AB393" s="301"/>
      <c r="AC393" s="30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2"/>
      <c r="CC393" s="2"/>
      <c r="CD393" s="2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301"/>
      <c r="P394" s="301"/>
      <c r="Q394" s="301"/>
      <c r="R394" s="301"/>
      <c r="S394" s="301"/>
      <c r="T394" s="301"/>
      <c r="U394" s="301"/>
      <c r="V394" s="301"/>
      <c r="W394" s="301"/>
      <c r="X394" s="301"/>
      <c r="Y394" s="301"/>
      <c r="Z394" s="301"/>
      <c r="AA394" s="301"/>
      <c r="AB394" s="301"/>
      <c r="AC394" s="30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2"/>
      <c r="CC394" s="2"/>
      <c r="CD394" s="2"/>
    </row>
    <row r="395" customFormat="false" ht="12.7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302"/>
      <c r="P395" s="302"/>
      <c r="Q395" s="302"/>
      <c r="R395" s="302"/>
      <c r="S395" s="302"/>
      <c r="T395" s="299"/>
      <c r="U395" s="299"/>
      <c r="V395" s="299"/>
      <c r="W395" s="299"/>
      <c r="X395" s="299"/>
      <c r="Y395" s="300"/>
      <c r="Z395" s="300"/>
      <c r="AA395" s="300"/>
      <c r="AB395" s="300"/>
      <c r="AC395" s="300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2"/>
      <c r="CC395" s="2"/>
      <c r="CD395" s="2"/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302"/>
      <c r="P396" s="302"/>
      <c r="Q396" s="302"/>
      <c r="R396" s="302"/>
      <c r="S396" s="302"/>
      <c r="T396" s="299"/>
      <c r="U396" s="299"/>
      <c r="V396" s="299"/>
      <c r="W396" s="299"/>
      <c r="X396" s="299"/>
      <c r="Y396" s="300"/>
      <c r="Z396" s="300"/>
      <c r="AA396" s="300"/>
      <c r="AB396" s="300"/>
      <c r="AC396" s="300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2"/>
      <c r="CC396" s="2"/>
      <c r="CD396" s="2"/>
    </row>
    <row r="397" customFormat="false" ht="12.7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299"/>
      <c r="P397" s="299"/>
      <c r="Q397" s="299"/>
      <c r="R397" s="299"/>
      <c r="S397" s="299"/>
      <c r="T397" s="299"/>
      <c r="U397" s="299"/>
      <c r="V397" s="299"/>
      <c r="W397" s="299"/>
      <c r="X397" s="299"/>
      <c r="Y397" s="300"/>
      <c r="Z397" s="300"/>
      <c r="AA397" s="300"/>
      <c r="AB397" s="300"/>
      <c r="AC397" s="300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2"/>
      <c r="CC397" s="2"/>
      <c r="CD397" s="2"/>
    </row>
    <row r="398" customFormat="false" ht="12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299"/>
      <c r="P398" s="299"/>
      <c r="Q398" s="299"/>
      <c r="R398" s="299"/>
      <c r="S398" s="299"/>
      <c r="T398" s="299"/>
      <c r="U398" s="299"/>
      <c r="V398" s="299"/>
      <c r="W398" s="299"/>
      <c r="X398" s="299"/>
      <c r="Y398" s="300"/>
      <c r="Z398" s="300"/>
      <c r="AA398" s="300"/>
      <c r="AB398" s="300"/>
      <c r="AC398" s="300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2"/>
      <c r="CC398" s="2"/>
      <c r="CD398" s="2"/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299"/>
      <c r="P399" s="299"/>
      <c r="Q399" s="299"/>
      <c r="R399" s="299"/>
      <c r="S399" s="299"/>
      <c r="T399" s="299"/>
      <c r="U399" s="299"/>
      <c r="V399" s="299"/>
      <c r="W399" s="299"/>
      <c r="X399" s="299"/>
      <c r="Y399" s="300"/>
      <c r="Z399" s="300"/>
      <c r="AA399" s="300"/>
      <c r="AB399" s="300"/>
      <c r="AC399" s="300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2"/>
      <c r="CC399" s="2"/>
      <c r="CD399" s="2"/>
    </row>
    <row r="400" customFormat="false" ht="12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299"/>
      <c r="P400" s="299"/>
      <c r="Q400" s="299"/>
      <c r="R400" s="299"/>
      <c r="S400" s="299"/>
      <c r="T400" s="299"/>
      <c r="U400" s="299"/>
      <c r="V400" s="299"/>
      <c r="W400" s="299"/>
      <c r="X400" s="299"/>
      <c r="Y400" s="300"/>
      <c r="Z400" s="300"/>
      <c r="AA400" s="300"/>
      <c r="AB400" s="300"/>
      <c r="AC400" s="300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2"/>
      <c r="CC400" s="2"/>
      <c r="CD400" s="2"/>
    </row>
    <row r="401" customFormat="false" ht="12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299"/>
      <c r="P401" s="299"/>
      <c r="Q401" s="299"/>
      <c r="R401" s="299"/>
      <c r="S401" s="299"/>
      <c r="T401" s="299"/>
      <c r="U401" s="299"/>
      <c r="V401" s="299"/>
      <c r="W401" s="299"/>
      <c r="X401" s="299"/>
      <c r="Y401" s="300"/>
      <c r="Z401" s="300"/>
      <c r="AA401" s="300"/>
      <c r="AB401" s="300"/>
      <c r="AC401" s="300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2"/>
      <c r="CC401" s="2"/>
      <c r="CD401" s="2"/>
    </row>
    <row r="402" customFormat="false" ht="12.75" hidden="false" customHeight="true" outlineLevel="0" collapsed="false">
      <c r="O402" s="266"/>
      <c r="P402" s="266"/>
      <c r="Q402" s="266"/>
      <c r="R402" s="266"/>
      <c r="S402" s="266"/>
      <c r="T402" s="266"/>
      <c r="U402" s="266"/>
      <c r="V402" s="266"/>
      <c r="W402" s="266"/>
      <c r="X402" s="266"/>
      <c r="Y402" s="267"/>
      <c r="Z402" s="267"/>
      <c r="AA402" s="267"/>
      <c r="AB402" s="267"/>
      <c r="AC402" s="267"/>
      <c r="CB402" s="2"/>
      <c r="CC402" s="2"/>
      <c r="CD402" s="2"/>
    </row>
    <row r="403" customFormat="false" ht="12.75" hidden="false" customHeight="true" outlineLevel="0" collapsed="false">
      <c r="O403" s="266"/>
      <c r="P403" s="266"/>
      <c r="Q403" s="266"/>
      <c r="R403" s="266"/>
      <c r="S403" s="266"/>
      <c r="T403" s="266"/>
      <c r="U403" s="266"/>
      <c r="V403" s="266"/>
      <c r="W403" s="266"/>
      <c r="X403" s="266"/>
      <c r="Y403" s="267"/>
      <c r="Z403" s="267"/>
      <c r="AA403" s="267"/>
      <c r="AB403" s="267"/>
      <c r="AC403" s="267"/>
      <c r="CB403" s="2"/>
      <c r="CC403" s="2"/>
      <c r="CD403" s="2"/>
    </row>
    <row r="404" customFormat="false" ht="12.75" hidden="false" customHeight="true" outlineLevel="0" collapsed="false">
      <c r="O404" s="266"/>
      <c r="P404" s="266"/>
      <c r="Q404" s="266"/>
      <c r="R404" s="266"/>
      <c r="S404" s="266"/>
      <c r="T404" s="266"/>
      <c r="U404" s="266"/>
      <c r="V404" s="266"/>
      <c r="W404" s="266"/>
      <c r="X404" s="266"/>
      <c r="Y404" s="267"/>
      <c r="Z404" s="267"/>
      <c r="AA404" s="267"/>
      <c r="AB404" s="267"/>
      <c r="AC404" s="267"/>
      <c r="CB404" s="2"/>
      <c r="CC404" s="2"/>
      <c r="CD404" s="2"/>
    </row>
    <row r="405" customFormat="false" ht="12.75" hidden="false" customHeight="true" outlineLevel="0" collapsed="false">
      <c r="O405" s="266"/>
      <c r="P405" s="266"/>
      <c r="Q405" s="266"/>
      <c r="R405" s="266"/>
      <c r="S405" s="266"/>
      <c r="T405" s="266"/>
      <c r="U405" s="266"/>
      <c r="V405" s="266"/>
      <c r="W405" s="266"/>
      <c r="X405" s="266"/>
      <c r="Y405" s="267"/>
      <c r="Z405" s="267"/>
      <c r="AA405" s="267"/>
      <c r="AB405" s="267"/>
      <c r="AC405" s="267"/>
    </row>
    <row r="406" customFormat="false" ht="12.75" hidden="false" customHeight="true" outlineLevel="0" collapsed="false">
      <c r="O406" s="266"/>
      <c r="P406" s="266"/>
      <c r="Q406" s="266"/>
      <c r="R406" s="266"/>
      <c r="S406" s="266"/>
      <c r="T406" s="266"/>
      <c r="U406" s="266"/>
      <c r="V406" s="266"/>
      <c r="W406" s="266"/>
      <c r="X406" s="266"/>
      <c r="Y406" s="267"/>
      <c r="Z406" s="267"/>
      <c r="AA406" s="267"/>
      <c r="AB406" s="267"/>
      <c r="AC406" s="267"/>
    </row>
    <row r="407" customFormat="false" ht="12.75" hidden="false" customHeight="true" outlineLevel="0" collapsed="false">
      <c r="O407" s="266"/>
      <c r="P407" s="266"/>
      <c r="Q407" s="266"/>
      <c r="R407" s="266"/>
      <c r="S407" s="266"/>
      <c r="T407" s="266"/>
      <c r="U407" s="266"/>
      <c r="V407" s="266"/>
      <c r="W407" s="266"/>
      <c r="X407" s="266"/>
      <c r="Y407" s="267"/>
      <c r="Z407" s="267"/>
      <c r="AA407" s="267"/>
      <c r="AB407" s="267"/>
      <c r="AC407" s="267"/>
    </row>
    <row r="408" customFormat="false" ht="12.75" hidden="false" customHeight="true" outlineLevel="0" collapsed="false">
      <c r="O408" s="266"/>
      <c r="P408" s="266"/>
      <c r="Q408" s="266"/>
      <c r="R408" s="266"/>
      <c r="S408" s="266"/>
      <c r="T408" s="266"/>
      <c r="U408" s="266"/>
      <c r="V408" s="266"/>
      <c r="W408" s="266"/>
      <c r="X408" s="266"/>
      <c r="Y408" s="267"/>
      <c r="Z408" s="267"/>
      <c r="AA408" s="267"/>
      <c r="AB408" s="267"/>
      <c r="AC408" s="267"/>
    </row>
    <row r="409" customFormat="false" ht="12.75" hidden="false" customHeight="true" outlineLevel="0" collapsed="false">
      <c r="O409" s="266"/>
      <c r="P409" s="266"/>
      <c r="Q409" s="266"/>
      <c r="R409" s="266"/>
      <c r="S409" s="266"/>
      <c r="T409" s="266"/>
      <c r="U409" s="266"/>
      <c r="V409" s="266"/>
      <c r="W409" s="266"/>
      <c r="X409" s="266"/>
      <c r="Y409" s="267"/>
      <c r="Z409" s="267"/>
      <c r="AA409" s="267"/>
      <c r="AB409" s="267"/>
      <c r="AC409" s="267"/>
    </row>
    <row r="410" customFormat="false" ht="12.75" hidden="false" customHeight="true" outlineLevel="0" collapsed="false">
      <c r="O410" s="266"/>
      <c r="P410" s="266"/>
      <c r="Q410" s="266"/>
      <c r="R410" s="266"/>
      <c r="S410" s="266"/>
      <c r="T410" s="266"/>
      <c r="U410" s="266"/>
      <c r="V410" s="266"/>
      <c r="W410" s="266"/>
      <c r="X410" s="266"/>
      <c r="Y410" s="267"/>
      <c r="Z410" s="267"/>
      <c r="AA410" s="267"/>
      <c r="AB410" s="267"/>
      <c r="AC410" s="267"/>
    </row>
    <row r="411" customFormat="false" ht="12.75" hidden="false" customHeight="true" outlineLevel="0" collapsed="false">
      <c r="O411" s="266"/>
      <c r="P411" s="266"/>
      <c r="Q411" s="266"/>
      <c r="R411" s="266"/>
      <c r="S411" s="266"/>
      <c r="T411" s="266"/>
      <c r="U411" s="266"/>
      <c r="V411" s="266"/>
      <c r="W411" s="266"/>
      <c r="X411" s="266"/>
      <c r="Y411" s="267"/>
      <c r="Z411" s="267"/>
      <c r="AA411" s="267"/>
      <c r="AB411" s="267"/>
      <c r="AC411" s="267"/>
    </row>
    <row r="412" customFormat="false" ht="12.75" hidden="false" customHeight="true" outlineLevel="0" collapsed="false">
      <c r="O412" s="266"/>
      <c r="P412" s="266"/>
      <c r="Q412" s="266"/>
      <c r="R412" s="266"/>
      <c r="S412" s="266"/>
      <c r="T412" s="266"/>
      <c r="U412" s="266"/>
      <c r="V412" s="266"/>
      <c r="W412" s="266"/>
      <c r="X412" s="266"/>
      <c r="Y412" s="267"/>
      <c r="Z412" s="267"/>
      <c r="AA412" s="267"/>
      <c r="AB412" s="267"/>
      <c r="AC412" s="267"/>
    </row>
    <row r="413" customFormat="false" ht="12.75" hidden="false" customHeight="true" outlineLevel="0" collapsed="false">
      <c r="O413" s="266"/>
      <c r="P413" s="266"/>
      <c r="Q413" s="266"/>
      <c r="R413" s="266"/>
      <c r="S413" s="266"/>
      <c r="T413" s="266"/>
      <c r="U413" s="266"/>
      <c r="V413" s="266"/>
      <c r="W413" s="266"/>
      <c r="X413" s="266"/>
      <c r="Y413" s="267"/>
      <c r="Z413" s="267"/>
      <c r="AA413" s="267"/>
      <c r="AB413" s="267"/>
      <c r="AC413" s="267"/>
    </row>
    <row r="414" customFormat="false" ht="12.75" hidden="false" customHeight="true" outlineLevel="0" collapsed="false">
      <c r="O414" s="266"/>
      <c r="P414" s="266"/>
      <c r="Q414" s="266"/>
      <c r="R414" s="266"/>
      <c r="S414" s="266"/>
      <c r="T414" s="266"/>
      <c r="U414" s="266"/>
      <c r="V414" s="266"/>
      <c r="W414" s="266"/>
      <c r="X414" s="266"/>
      <c r="Y414" s="267"/>
      <c r="Z414" s="267"/>
      <c r="AA414" s="267"/>
      <c r="AB414" s="267"/>
      <c r="AC414" s="267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3:J356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09-23T13:08:26Z</dcterms:modified>
  <cp:revision>0</cp:revision>
  <dc:subject/>
  <dc:title/>
</cp:coreProperties>
</file>