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72">
  <si>
    <t xml:space="preserve">Hasse</t>
  </si>
  <si>
    <t xml:space="preserve">Simone</t>
  </si>
  <si>
    <t xml:space="preserve">Dierk</t>
  </si>
  <si>
    <t xml:space="preserve">Suse</t>
  </si>
  <si>
    <t xml:space="preserve">Bin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omber</t>
  </si>
  <si>
    <t xml:space="preserve">Marlies</t>
  </si>
  <si>
    <t xml:space="preserve">Klause</t>
  </si>
  <si>
    <t xml:space="preserve">8. Spieltag</t>
  </si>
  <si>
    <t xml:space="preserve">05.10. - 06.10.2002</t>
  </si>
  <si>
    <t xml:space="preserve">8.Spieltag</t>
  </si>
  <si>
    <t xml:space="preserve">1.-2.Oktober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FSV Mainz</t>
  </si>
  <si>
    <t xml:space="preserve">3.</t>
  </si>
  <si>
    <t xml:space="preserve">4.</t>
  </si>
  <si>
    <t xml:space="preserve">TSG Hoffenheim</t>
  </si>
  <si>
    <t xml:space="preserve">5.</t>
  </si>
  <si>
    <t xml:space="preserve">6.</t>
  </si>
  <si>
    <t xml:space="preserve">FC St. Pauli</t>
  </si>
  <si>
    <t xml:space="preserve">7.</t>
  </si>
  <si>
    <t xml:space="preserve">8.</t>
  </si>
  <si>
    <t xml:space="preserve">9.</t>
  </si>
  <si>
    <t xml:space="preserve">SC Freiburg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FC Kaiserslautern</t>
  </si>
  <si>
    <t xml:space="preserve">15.</t>
  </si>
  <si>
    <t xml:space="preserve">Bor. M-Gladbach</t>
  </si>
  <si>
    <t xml:space="preserve">16.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_-* #,##0\ _D_M_-;\-* #,##0\ _D_M_-;_-* \ _D_M_-;_-@_-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/Tip/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75">
          <cell r="E75" t="str">
            <v>Bayern München</v>
          </cell>
        </row>
        <row r="75">
          <cell r="G75" t="str">
            <v>Hannover 96</v>
          </cell>
          <cell r="H75">
            <v>3</v>
          </cell>
        </row>
        <row r="75">
          <cell r="J75">
            <v>0</v>
          </cell>
        </row>
        <row r="76">
          <cell r="E76" t="str">
            <v>Schalke 04</v>
          </cell>
        </row>
        <row r="76">
          <cell r="G76" t="str">
            <v>        VFB Stuttgart</v>
          </cell>
          <cell r="H76">
            <v>2</v>
          </cell>
        </row>
        <row r="76">
          <cell r="J76">
            <v>2</v>
          </cell>
        </row>
        <row r="77">
          <cell r="E77" t="str">
            <v>Werder Bremen</v>
          </cell>
        </row>
        <row r="77">
          <cell r="G77" t="str">
            <v>SC Freiburg</v>
          </cell>
          <cell r="H77">
            <v>2</v>
          </cell>
        </row>
        <row r="77">
          <cell r="J77">
            <v>1</v>
          </cell>
        </row>
        <row r="78">
          <cell r="E78" t="str">
            <v>VFL Wolfsburg</v>
          </cell>
        </row>
        <row r="78">
          <cell r="G78" t="str">
            <v>    Bayer Leverkusen</v>
          </cell>
          <cell r="H78">
            <v>2</v>
          </cell>
        </row>
        <row r="78">
          <cell r="J78">
            <v>3</v>
          </cell>
        </row>
        <row r="79">
          <cell r="E79" t="str">
            <v>FSV Mainz 05</v>
          </cell>
        </row>
        <row r="79">
          <cell r="G79" t="str">
            <v>Hamburger SV</v>
          </cell>
          <cell r="H79">
            <v>0</v>
          </cell>
        </row>
        <row r="79">
          <cell r="J79">
            <v>1</v>
          </cell>
        </row>
        <row r="80">
          <cell r="E80" t="str">
            <v>TSG Hoffenheim</v>
          </cell>
        </row>
        <row r="80">
          <cell r="G80" t="str">
            <v>  Bor. M.-Gladbach</v>
          </cell>
          <cell r="H80">
            <v>3</v>
          </cell>
        </row>
        <row r="80">
          <cell r="J80">
            <v>2</v>
          </cell>
        </row>
        <row r="81">
          <cell r="E81" t="str">
            <v>1. FC Köln</v>
          </cell>
        </row>
        <row r="81">
          <cell r="G81" t="str">
            <v>    Borussia Dortmund</v>
          </cell>
          <cell r="H81">
            <v>1</v>
          </cell>
        </row>
        <row r="81">
          <cell r="J81">
            <v>2</v>
          </cell>
        </row>
        <row r="82">
          <cell r="E82" t="str">
            <v>   1.FC Kaiserslautern</v>
          </cell>
        </row>
        <row r="82">
          <cell r="G82" t="str">
            <v>   Eintracht Frankfurt</v>
          </cell>
          <cell r="H82">
            <v>0</v>
          </cell>
        </row>
        <row r="82">
          <cell r="J82">
            <v>3</v>
          </cell>
        </row>
        <row r="83">
          <cell r="E83" t="str">
            <v>FC St.Pauli</v>
          </cell>
        </row>
        <row r="83">
          <cell r="G83" t="str">
            <v>1. FC Nürnberg</v>
          </cell>
          <cell r="H83">
            <v>3</v>
          </cell>
        </row>
        <row r="83">
          <cell r="J83">
            <v>2</v>
          </cell>
        </row>
      </sheetData>
      <sheetData sheetId="1">
        <row r="75">
          <cell r="J75">
            <v>3</v>
          </cell>
        </row>
        <row r="75">
          <cell r="L75">
            <v>1</v>
          </cell>
        </row>
        <row r="75">
          <cell r="O75">
            <v>2</v>
          </cell>
        </row>
        <row r="75">
          <cell r="Q75">
            <v>0</v>
          </cell>
        </row>
        <row r="75">
          <cell r="T75">
            <v>1</v>
          </cell>
        </row>
        <row r="75">
          <cell r="V75">
            <v>1</v>
          </cell>
        </row>
        <row r="75">
          <cell r="Y75">
            <v>2</v>
          </cell>
        </row>
        <row r="75">
          <cell r="AA75">
            <v>1</v>
          </cell>
        </row>
        <row r="75">
          <cell r="AI75">
            <v>2</v>
          </cell>
        </row>
        <row r="75">
          <cell r="AK75">
            <v>1</v>
          </cell>
        </row>
        <row r="75">
          <cell r="AS75">
            <v>3</v>
          </cell>
        </row>
        <row r="75">
          <cell r="AU75">
            <v>1</v>
          </cell>
        </row>
        <row r="75">
          <cell r="AX75">
            <v>2</v>
          </cell>
        </row>
        <row r="75">
          <cell r="AZ75">
            <v>0</v>
          </cell>
        </row>
        <row r="75">
          <cell r="BC75">
            <v>3</v>
          </cell>
        </row>
        <row r="75">
          <cell r="BE75">
            <v>1</v>
          </cell>
        </row>
        <row r="75">
          <cell r="BM75">
            <v>2</v>
          </cell>
        </row>
        <row r="75">
          <cell r="BO75">
            <v>1</v>
          </cell>
        </row>
        <row r="75">
          <cell r="BR75">
            <v>2</v>
          </cell>
        </row>
        <row r="75">
          <cell r="BT75">
            <v>2</v>
          </cell>
        </row>
        <row r="75">
          <cell r="BW75">
            <v>4</v>
          </cell>
        </row>
        <row r="75">
          <cell r="BY75">
            <v>2</v>
          </cell>
        </row>
        <row r="76">
          <cell r="J76">
            <v>2</v>
          </cell>
        </row>
        <row r="76">
          <cell r="L76">
            <v>1</v>
          </cell>
        </row>
        <row r="76">
          <cell r="O76">
            <v>3</v>
          </cell>
        </row>
        <row r="76">
          <cell r="Q76">
            <v>0</v>
          </cell>
        </row>
        <row r="76">
          <cell r="T76">
            <v>1</v>
          </cell>
        </row>
        <row r="76">
          <cell r="V76">
            <v>2</v>
          </cell>
        </row>
        <row r="76">
          <cell r="Y76">
            <v>3</v>
          </cell>
        </row>
        <row r="76">
          <cell r="AA76">
            <v>1</v>
          </cell>
        </row>
        <row r="76">
          <cell r="AF76">
            <v>1</v>
          </cell>
        </row>
        <row r="76">
          <cell r="AI76">
            <v>1</v>
          </cell>
        </row>
        <row r="76">
          <cell r="AK76">
            <v>2</v>
          </cell>
        </row>
        <row r="76">
          <cell r="AS76">
            <v>1</v>
          </cell>
        </row>
        <row r="76">
          <cell r="AU76">
            <v>2</v>
          </cell>
        </row>
        <row r="76">
          <cell r="AX76">
            <v>2</v>
          </cell>
        </row>
        <row r="76">
          <cell r="AZ76">
            <v>1</v>
          </cell>
        </row>
        <row r="76">
          <cell r="BC76">
            <v>2</v>
          </cell>
        </row>
        <row r="76">
          <cell r="BE76">
            <v>1</v>
          </cell>
        </row>
        <row r="76">
          <cell r="BJ76">
            <v>1</v>
          </cell>
        </row>
        <row r="76">
          <cell r="BM76">
            <v>0</v>
          </cell>
        </row>
        <row r="76">
          <cell r="BO76">
            <v>0</v>
          </cell>
        </row>
        <row r="76">
          <cell r="BR76">
            <v>2</v>
          </cell>
        </row>
        <row r="76">
          <cell r="BT76">
            <v>2</v>
          </cell>
        </row>
        <row r="76">
          <cell r="BW76">
            <v>2</v>
          </cell>
        </row>
        <row r="76">
          <cell r="BY76">
            <v>2</v>
          </cell>
        </row>
        <row r="77">
          <cell r="J77">
            <v>3</v>
          </cell>
        </row>
        <row r="77">
          <cell r="L77">
            <v>0</v>
          </cell>
        </row>
        <row r="77">
          <cell r="O77">
            <v>2</v>
          </cell>
        </row>
        <row r="77">
          <cell r="Q77">
            <v>0</v>
          </cell>
        </row>
        <row r="77">
          <cell r="T77">
            <v>2</v>
          </cell>
        </row>
        <row r="77">
          <cell r="V77">
            <v>1</v>
          </cell>
        </row>
        <row r="77">
          <cell r="Y77">
            <v>2</v>
          </cell>
        </row>
        <row r="77">
          <cell r="AA77">
            <v>1</v>
          </cell>
        </row>
        <row r="77">
          <cell r="AI77">
            <v>2</v>
          </cell>
        </row>
        <row r="77">
          <cell r="AK77">
            <v>0</v>
          </cell>
        </row>
        <row r="77">
          <cell r="AS77">
            <v>1</v>
          </cell>
        </row>
        <row r="77">
          <cell r="AU77">
            <v>1</v>
          </cell>
        </row>
        <row r="77">
          <cell r="AX77">
            <v>2</v>
          </cell>
        </row>
        <row r="77">
          <cell r="AZ77">
            <v>0</v>
          </cell>
        </row>
        <row r="77">
          <cell r="BC77">
            <v>2</v>
          </cell>
        </row>
        <row r="77">
          <cell r="BE77">
            <v>1</v>
          </cell>
        </row>
        <row r="77">
          <cell r="BM77">
            <v>1</v>
          </cell>
        </row>
        <row r="77">
          <cell r="BO77">
            <v>0</v>
          </cell>
        </row>
        <row r="77">
          <cell r="BR77">
            <v>1</v>
          </cell>
        </row>
        <row r="77">
          <cell r="BT77">
            <v>2</v>
          </cell>
        </row>
        <row r="77">
          <cell r="BW77">
            <v>3</v>
          </cell>
        </row>
        <row r="77">
          <cell r="BY77">
            <v>1</v>
          </cell>
        </row>
        <row r="78">
          <cell r="J78">
            <v>2</v>
          </cell>
        </row>
        <row r="78">
          <cell r="L78">
            <v>2</v>
          </cell>
        </row>
        <row r="78">
          <cell r="O78">
            <v>3</v>
          </cell>
        </row>
        <row r="78">
          <cell r="Q78">
            <v>1</v>
          </cell>
        </row>
        <row r="78">
          <cell r="T78">
            <v>2</v>
          </cell>
        </row>
        <row r="78">
          <cell r="V78">
            <v>2</v>
          </cell>
        </row>
        <row r="78">
          <cell r="Y78">
            <v>2</v>
          </cell>
        </row>
        <row r="78">
          <cell r="AA78">
            <v>2</v>
          </cell>
        </row>
        <row r="78">
          <cell r="AI78">
            <v>1</v>
          </cell>
        </row>
        <row r="78">
          <cell r="AK78">
            <v>3</v>
          </cell>
        </row>
        <row r="78">
          <cell r="AS78">
            <v>0</v>
          </cell>
        </row>
        <row r="78">
          <cell r="AU78">
            <v>2</v>
          </cell>
        </row>
        <row r="78">
          <cell r="AX78">
            <v>2</v>
          </cell>
        </row>
        <row r="78">
          <cell r="AZ78">
            <v>0</v>
          </cell>
        </row>
        <row r="78">
          <cell r="BC78">
            <v>1</v>
          </cell>
        </row>
        <row r="78">
          <cell r="BE78">
            <v>1</v>
          </cell>
        </row>
        <row r="78">
          <cell r="BM78">
            <v>1</v>
          </cell>
        </row>
        <row r="78">
          <cell r="BO78">
            <v>1</v>
          </cell>
        </row>
        <row r="78">
          <cell r="BR78">
            <v>1</v>
          </cell>
        </row>
        <row r="78">
          <cell r="BT78">
            <v>1</v>
          </cell>
        </row>
        <row r="78">
          <cell r="BW78">
            <v>2</v>
          </cell>
        </row>
        <row r="78">
          <cell r="BY78">
            <v>3</v>
          </cell>
        </row>
        <row r="79">
          <cell r="J79">
            <v>0</v>
          </cell>
        </row>
        <row r="79">
          <cell r="L79">
            <v>1</v>
          </cell>
        </row>
        <row r="79">
          <cell r="O79">
            <v>1</v>
          </cell>
        </row>
        <row r="79">
          <cell r="Q79">
            <v>0</v>
          </cell>
        </row>
        <row r="79">
          <cell r="T79">
            <v>1</v>
          </cell>
        </row>
        <row r="79">
          <cell r="V79">
            <v>0</v>
          </cell>
        </row>
        <row r="79">
          <cell r="Y79">
            <v>2</v>
          </cell>
        </row>
        <row r="79">
          <cell r="AA79">
            <v>1</v>
          </cell>
        </row>
        <row r="79">
          <cell r="AI79">
            <v>1</v>
          </cell>
        </row>
        <row r="79">
          <cell r="AK79">
            <v>1</v>
          </cell>
        </row>
        <row r="79">
          <cell r="AS79">
            <v>1</v>
          </cell>
        </row>
        <row r="79">
          <cell r="AU79">
            <v>3</v>
          </cell>
        </row>
        <row r="79">
          <cell r="AX79">
            <v>1</v>
          </cell>
        </row>
        <row r="79">
          <cell r="AZ79">
            <v>0</v>
          </cell>
        </row>
        <row r="79">
          <cell r="BC79">
            <v>1</v>
          </cell>
        </row>
        <row r="79">
          <cell r="BE79">
            <v>2</v>
          </cell>
        </row>
        <row r="79">
          <cell r="BM79">
            <v>1</v>
          </cell>
        </row>
        <row r="79">
          <cell r="BO79">
            <v>2</v>
          </cell>
        </row>
        <row r="79">
          <cell r="BR79">
            <v>2</v>
          </cell>
        </row>
        <row r="79">
          <cell r="BT79">
            <v>1</v>
          </cell>
        </row>
        <row r="79">
          <cell r="BW79">
            <v>2</v>
          </cell>
        </row>
        <row r="79">
          <cell r="BY79">
            <v>2</v>
          </cell>
        </row>
        <row r="80">
          <cell r="J80">
            <v>3</v>
          </cell>
        </row>
        <row r="80">
          <cell r="L80">
            <v>0</v>
          </cell>
        </row>
        <row r="80">
          <cell r="O80">
            <v>2</v>
          </cell>
        </row>
        <row r="80">
          <cell r="Q80">
            <v>1</v>
          </cell>
        </row>
        <row r="80">
          <cell r="T80">
            <v>2</v>
          </cell>
        </row>
        <row r="80">
          <cell r="V80">
            <v>0</v>
          </cell>
        </row>
        <row r="80">
          <cell r="Y80">
            <v>3</v>
          </cell>
        </row>
        <row r="80">
          <cell r="AA80">
            <v>1</v>
          </cell>
        </row>
        <row r="80">
          <cell r="AI80">
            <v>1</v>
          </cell>
        </row>
        <row r="80">
          <cell r="AK80">
            <v>0</v>
          </cell>
        </row>
        <row r="80">
          <cell r="AS80">
            <v>0</v>
          </cell>
        </row>
        <row r="80">
          <cell r="AU80">
            <v>1</v>
          </cell>
        </row>
        <row r="80">
          <cell r="AX80">
            <v>3</v>
          </cell>
        </row>
        <row r="80">
          <cell r="AZ80">
            <v>0</v>
          </cell>
        </row>
        <row r="80">
          <cell r="BC80">
            <v>2</v>
          </cell>
        </row>
        <row r="80">
          <cell r="BE80">
            <v>1</v>
          </cell>
        </row>
        <row r="80">
          <cell r="BM80">
            <v>2</v>
          </cell>
        </row>
        <row r="80">
          <cell r="BO80">
            <v>1</v>
          </cell>
        </row>
        <row r="80">
          <cell r="BR80">
            <v>3</v>
          </cell>
        </row>
        <row r="80">
          <cell r="BT80">
            <v>1</v>
          </cell>
        </row>
        <row r="80">
          <cell r="BW80">
            <v>2</v>
          </cell>
        </row>
        <row r="80">
          <cell r="BY80">
            <v>1</v>
          </cell>
        </row>
        <row r="81">
          <cell r="J81">
            <v>0</v>
          </cell>
        </row>
        <row r="81">
          <cell r="L81">
            <v>2</v>
          </cell>
        </row>
        <row r="81">
          <cell r="O81">
            <v>1</v>
          </cell>
        </row>
        <row r="81">
          <cell r="Q81">
            <v>2</v>
          </cell>
        </row>
        <row r="81">
          <cell r="T81">
            <v>1</v>
          </cell>
        </row>
        <row r="81">
          <cell r="V81">
            <v>3</v>
          </cell>
        </row>
        <row r="81">
          <cell r="Y81">
            <v>1</v>
          </cell>
        </row>
        <row r="81">
          <cell r="AA81">
            <v>3</v>
          </cell>
        </row>
        <row r="81">
          <cell r="AI81">
            <v>0</v>
          </cell>
        </row>
        <row r="81">
          <cell r="AK81">
            <v>3</v>
          </cell>
        </row>
        <row r="81">
          <cell r="AS81">
            <v>1</v>
          </cell>
        </row>
        <row r="81">
          <cell r="AU81">
            <v>2</v>
          </cell>
        </row>
        <row r="81">
          <cell r="AX81">
            <v>1</v>
          </cell>
        </row>
        <row r="81">
          <cell r="AZ81">
            <v>2</v>
          </cell>
        </row>
        <row r="81">
          <cell r="BC81">
            <v>1</v>
          </cell>
        </row>
        <row r="81">
          <cell r="BE81">
            <v>2</v>
          </cell>
        </row>
        <row r="81">
          <cell r="BM81">
            <v>1</v>
          </cell>
        </row>
        <row r="81">
          <cell r="BO81">
            <v>2</v>
          </cell>
        </row>
        <row r="81">
          <cell r="BR81">
            <v>0</v>
          </cell>
        </row>
        <row r="81">
          <cell r="BT81">
            <v>1</v>
          </cell>
        </row>
        <row r="81">
          <cell r="BW81">
            <v>1</v>
          </cell>
        </row>
        <row r="81">
          <cell r="BY81">
            <v>3</v>
          </cell>
        </row>
        <row r="82">
          <cell r="J82">
            <v>2</v>
          </cell>
        </row>
        <row r="82">
          <cell r="L82">
            <v>2</v>
          </cell>
        </row>
        <row r="82">
          <cell r="O82">
            <v>2</v>
          </cell>
        </row>
        <row r="82">
          <cell r="Q82">
            <v>0</v>
          </cell>
        </row>
        <row r="82">
          <cell r="T82">
            <v>1</v>
          </cell>
        </row>
        <row r="82">
          <cell r="V82">
            <v>2</v>
          </cell>
        </row>
        <row r="82">
          <cell r="Y82">
            <v>2</v>
          </cell>
        </row>
        <row r="82">
          <cell r="AA82">
            <v>1</v>
          </cell>
        </row>
        <row r="82">
          <cell r="AI82">
            <v>2</v>
          </cell>
        </row>
        <row r="82">
          <cell r="AK82">
            <v>2</v>
          </cell>
        </row>
        <row r="82">
          <cell r="AS82">
            <v>2</v>
          </cell>
        </row>
        <row r="82">
          <cell r="AU82">
            <v>0</v>
          </cell>
        </row>
        <row r="82">
          <cell r="AX82">
            <v>2</v>
          </cell>
        </row>
        <row r="82">
          <cell r="AZ82">
            <v>1</v>
          </cell>
        </row>
        <row r="82">
          <cell r="BC82">
            <v>1</v>
          </cell>
        </row>
        <row r="82">
          <cell r="BE82">
            <v>1</v>
          </cell>
        </row>
        <row r="82">
          <cell r="BM82">
            <v>2</v>
          </cell>
        </row>
        <row r="82">
          <cell r="BO82">
            <v>0</v>
          </cell>
        </row>
        <row r="82">
          <cell r="BR82">
            <v>2</v>
          </cell>
        </row>
        <row r="82">
          <cell r="BT82">
            <v>0</v>
          </cell>
        </row>
        <row r="82">
          <cell r="BW82">
            <v>2</v>
          </cell>
        </row>
        <row r="82">
          <cell r="BY82">
            <v>2</v>
          </cell>
        </row>
        <row r="83">
          <cell r="J83">
            <v>1</v>
          </cell>
        </row>
        <row r="83">
          <cell r="L83">
            <v>0</v>
          </cell>
        </row>
        <row r="83">
          <cell r="O83">
            <v>3</v>
          </cell>
        </row>
        <row r="83">
          <cell r="Q83">
            <v>1</v>
          </cell>
        </row>
        <row r="83">
          <cell r="T83">
            <v>3</v>
          </cell>
        </row>
        <row r="83">
          <cell r="V83">
            <v>2</v>
          </cell>
        </row>
        <row r="83">
          <cell r="Y83">
            <v>2</v>
          </cell>
        </row>
        <row r="83">
          <cell r="AA83">
            <v>1</v>
          </cell>
        </row>
        <row r="83">
          <cell r="AI83">
            <v>1</v>
          </cell>
        </row>
        <row r="83">
          <cell r="AK83">
            <v>0</v>
          </cell>
        </row>
        <row r="83">
          <cell r="AS83">
            <v>3</v>
          </cell>
        </row>
        <row r="83">
          <cell r="AU83">
            <v>0</v>
          </cell>
        </row>
        <row r="83">
          <cell r="AX83">
            <v>1</v>
          </cell>
        </row>
        <row r="83">
          <cell r="AZ83">
            <v>0</v>
          </cell>
        </row>
        <row r="83">
          <cell r="BC83">
            <v>1</v>
          </cell>
        </row>
        <row r="83">
          <cell r="BE83">
            <v>1</v>
          </cell>
        </row>
        <row r="83">
          <cell r="BM83">
            <v>1</v>
          </cell>
        </row>
        <row r="83">
          <cell r="BO83">
            <v>0</v>
          </cell>
        </row>
        <row r="83">
          <cell r="BR83">
            <v>2</v>
          </cell>
        </row>
        <row r="83">
          <cell r="BT83">
            <v>1</v>
          </cell>
        </row>
        <row r="83">
          <cell r="BW83">
            <v>2</v>
          </cell>
        </row>
        <row r="83">
          <cell r="BY83">
            <v>1</v>
          </cell>
        </row>
        <row r="84">
          <cell r="E84" t="str">
            <v>Epse</v>
          </cell>
        </row>
        <row r="344">
          <cell r="M344">
            <v>49</v>
          </cell>
        </row>
        <row r="344">
          <cell r="R344">
            <v>50</v>
          </cell>
        </row>
        <row r="344">
          <cell r="W344">
            <v>43</v>
          </cell>
        </row>
        <row r="344">
          <cell r="AB344">
            <v>44</v>
          </cell>
        </row>
        <row r="344">
          <cell r="AG344">
            <v>0</v>
          </cell>
        </row>
        <row r="344">
          <cell r="AL344">
            <v>53</v>
          </cell>
        </row>
        <row r="344">
          <cell r="AV344">
            <v>45</v>
          </cell>
        </row>
        <row r="344">
          <cell r="BA344">
            <v>58</v>
          </cell>
        </row>
        <row r="344">
          <cell r="BF344">
            <v>47</v>
          </cell>
        </row>
        <row r="344">
          <cell r="BK344">
            <v>0</v>
          </cell>
        </row>
        <row r="344">
          <cell r="BP344">
            <v>50</v>
          </cell>
        </row>
        <row r="344">
          <cell r="BU344">
            <v>39</v>
          </cell>
        </row>
        <row r="344">
          <cell r="BZ344">
            <v>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75">
          <cell r="F75" t="str">
            <v>:</v>
          </cell>
        </row>
        <row r="76">
          <cell r="F76" t="str">
            <v>:</v>
          </cell>
        </row>
        <row r="77">
          <cell r="F77" t="str">
            <v>:</v>
          </cell>
        </row>
        <row r="78">
          <cell r="F78" t="str">
            <v>:</v>
          </cell>
        </row>
        <row r="79">
          <cell r="F79" t="str">
            <v>:</v>
          </cell>
        </row>
        <row r="80">
          <cell r="F80" t="str">
            <v>:</v>
          </cell>
        </row>
        <row r="81">
          <cell r="F81" t="str">
            <v>:</v>
          </cell>
        </row>
        <row r="82">
          <cell r="F82" t="str">
            <v>:</v>
          </cell>
        </row>
        <row r="83">
          <cell r="F83" t="str">
            <v>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7" ySplit="0" topLeftCell="I1" activePane="topRight" state="frozen"/>
      <selection pane="topLeft" activeCell="B1" activeCellId="0" sqref="B1"/>
      <selection pane="topRight" activeCell="AR359" activeCellId="0" sqref="AR359:AY3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0.28"/>
    <col collapsed="false" customWidth="true" hidden="false" outlineLevel="0" max="3" min="3" style="0" width="22.56"/>
    <col collapsed="false" customWidth="true" hidden="false" outlineLevel="0" max="4" min="4" style="0" width="1.13"/>
    <col collapsed="false" customWidth="true" hidden="false" outlineLevel="0" max="5" min="5" style="0" width="21.28"/>
    <col collapsed="false" customWidth="true" hidden="false" outlineLevel="0" max="6" min="6" style="0" width="2.28"/>
    <col collapsed="false" customWidth="true" hidden="false" outlineLevel="0" max="7" min="7" style="0" width="0.99"/>
    <col collapsed="false" customWidth="true" hidden="false" outlineLevel="0" max="8" min="8" style="0" width="2.28"/>
    <col collapsed="false" customWidth="true" hidden="false" outlineLevel="0" max="9" min="9" style="0" width="0.41"/>
    <col collapsed="false" customWidth="true" hidden="false" outlineLevel="0" max="10" min="10" style="0" width="2.13"/>
    <col collapsed="false" customWidth="true" hidden="false" outlineLevel="0" max="11" min="11" style="0" width="1.13"/>
    <col collapsed="false" customWidth="true" hidden="false" outlineLevel="0" max="12" min="12" style="0" width="2.13"/>
    <col collapsed="false" customWidth="true" hidden="false" outlineLevel="0" max="13" min="13" style="0" width="3.7"/>
    <col collapsed="false" customWidth="true" hidden="false" outlineLevel="0" max="14" min="14" style="0" width="0.56"/>
    <col collapsed="false" customWidth="true" hidden="false" outlineLevel="0" max="15" min="15" style="0" width="2.13"/>
    <col collapsed="false" customWidth="true" hidden="false" outlineLevel="0" max="16" min="16" style="0" width="0.99"/>
    <col collapsed="false" customWidth="true" hidden="false" outlineLevel="0" max="17" min="17" style="0" width="2.13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2.13"/>
    <col collapsed="false" customWidth="true" hidden="false" outlineLevel="0" max="21" min="21" style="0" width="1.13"/>
    <col collapsed="false" customWidth="true" hidden="false" outlineLevel="0" max="22" min="22" style="0" width="2.13"/>
    <col collapsed="false" customWidth="true" hidden="false" outlineLevel="0" max="23" min="23" style="0" width="3.7"/>
    <col collapsed="false" customWidth="true" hidden="false" outlineLevel="0" max="24" min="24" style="0" width="0.56"/>
    <col collapsed="false" customWidth="true" hidden="false" outlineLevel="0" max="25" min="25" style="0" width="2.13"/>
    <col collapsed="false" customWidth="true" hidden="false" outlineLevel="0" max="26" min="26" style="0" width="1.13"/>
    <col collapsed="false" customWidth="true" hidden="false" outlineLevel="0" max="27" min="27" style="0" width="2.13"/>
    <col collapsed="false" customWidth="true" hidden="false" outlineLevel="0" max="28" min="28" style="0" width="3.7"/>
    <col collapsed="false" customWidth="true" hidden="false" outlineLevel="0" max="29" min="29" style="0" width="0.56"/>
    <col collapsed="false" customWidth="true" hidden="true" outlineLevel="0" max="30" min="30" style="0" width="2.13"/>
    <col collapsed="false" customWidth="true" hidden="true" outlineLevel="0" max="31" min="31" style="0" width="1.13"/>
    <col collapsed="false" customWidth="true" hidden="true" outlineLevel="0" max="32" min="32" style="0" width="2.13"/>
    <col collapsed="false" customWidth="true" hidden="true" outlineLevel="0" max="33" min="33" style="0" width="3.7"/>
    <col collapsed="false" customWidth="true" hidden="false" outlineLevel="0" max="34" min="34" style="0" width="0.56"/>
    <col collapsed="false" customWidth="true" hidden="false" outlineLevel="0" max="35" min="35" style="0" width="2.13"/>
    <col collapsed="false" customWidth="true" hidden="false" outlineLevel="0" max="36" min="36" style="0" width="1.13"/>
    <col collapsed="false" customWidth="true" hidden="false" outlineLevel="0" max="37" min="37" style="0" width="2.13"/>
    <col collapsed="false" customWidth="true" hidden="false" outlineLevel="0" max="38" min="38" style="0" width="3.7"/>
    <col collapsed="false" customWidth="true" hidden="false" outlineLevel="0" max="39" min="39" style="0" width="0.56"/>
    <col collapsed="false" customWidth="true" hidden="false" outlineLevel="0" max="40" min="40" style="0" width="1.7"/>
    <col collapsed="false" customWidth="true" hidden="false" outlineLevel="0" max="41" min="41" style="0" width="1.28"/>
    <col collapsed="false" customWidth="true" hidden="false" outlineLevel="0" max="42" min="42" style="0" width="1.85"/>
    <col collapsed="false" customWidth="true" hidden="false" outlineLevel="0" max="43" min="43" style="0" width="3.7"/>
    <col collapsed="false" customWidth="true" hidden="false" outlineLevel="0" max="44" min="44" style="0" width="0.56"/>
    <col collapsed="false" customWidth="true" hidden="false" outlineLevel="0" max="45" min="45" style="0" width="2.13"/>
    <col collapsed="false" customWidth="true" hidden="false" outlineLevel="0" max="46" min="46" style="0" width="1.13"/>
    <col collapsed="false" customWidth="true" hidden="false" outlineLevel="0" max="47" min="47" style="0" width="2.13"/>
    <col collapsed="false" customWidth="true" hidden="false" outlineLevel="0" max="48" min="48" style="0" width="3.7"/>
    <col collapsed="false" customWidth="true" hidden="false" outlineLevel="0" max="49" min="49" style="0" width="0.56"/>
    <col collapsed="false" customWidth="true" hidden="false" outlineLevel="0" max="50" min="50" style="0" width="2.13"/>
    <col collapsed="false" customWidth="true" hidden="false" outlineLevel="0" max="51" min="51" style="0" width="1.13"/>
    <col collapsed="false" customWidth="true" hidden="false" outlineLevel="0" max="52" min="52" style="0" width="2.13"/>
    <col collapsed="false" customWidth="true" hidden="false" outlineLevel="0" max="53" min="53" style="0" width="3.7"/>
    <col collapsed="false" customWidth="true" hidden="false" outlineLevel="0" max="54" min="54" style="0" width="0.56"/>
    <col collapsed="false" customWidth="true" hidden="false" outlineLevel="0" max="55" min="55" style="0" width="2.13"/>
    <col collapsed="false" customWidth="true" hidden="false" outlineLevel="0" max="56" min="56" style="0" width="1.13"/>
    <col collapsed="false" customWidth="true" hidden="false" outlineLevel="0" max="57" min="57" style="0" width="2.13"/>
    <col collapsed="false" customWidth="true" hidden="false" outlineLevel="0" max="58" min="58" style="0" width="3.7"/>
    <col collapsed="false" customWidth="true" hidden="false" outlineLevel="0" max="59" min="59" style="0" width="0.56"/>
    <col collapsed="false" customWidth="true" hidden="false" outlineLevel="0" max="60" min="60" style="0" width="2.13"/>
    <col collapsed="false" customWidth="true" hidden="false" outlineLevel="0" max="61" min="61" style="0" width="1.13"/>
    <col collapsed="false" customWidth="true" hidden="false" outlineLevel="0" max="62" min="62" style="0" width="2.13"/>
    <col collapsed="false" customWidth="true" hidden="false" outlineLevel="0" max="63" min="63" style="0" width="3.7"/>
    <col collapsed="false" customWidth="true" hidden="false" outlineLevel="0" max="64" min="64" style="0" width="0.56"/>
    <col collapsed="false" customWidth="true" hidden="false" outlineLevel="0" max="65" min="65" style="0" width="2.13"/>
    <col collapsed="false" customWidth="true" hidden="false" outlineLevel="0" max="66" min="66" style="0" width="1.13"/>
    <col collapsed="false" customWidth="true" hidden="false" outlineLevel="0" max="67" min="67" style="0" width="2.13"/>
    <col collapsed="false" customWidth="true" hidden="false" outlineLevel="0" max="68" min="68" style="0" width="3.7"/>
    <col collapsed="false" customWidth="true" hidden="false" outlineLevel="0" max="69" min="69" style="0" width="0.56"/>
    <col collapsed="false" customWidth="true" hidden="false" outlineLevel="0" max="70" min="70" style="0" width="2.13"/>
    <col collapsed="false" customWidth="true" hidden="false" outlineLevel="0" max="71" min="71" style="0" width="1.13"/>
    <col collapsed="false" customWidth="true" hidden="false" outlineLevel="0" max="72" min="72" style="0" width="2.13"/>
    <col collapsed="false" customWidth="true" hidden="false" outlineLevel="0" max="73" min="73" style="0" width="3.28"/>
    <col collapsed="false" customWidth="true" hidden="false" outlineLevel="0" max="74" min="74" style="0" width="0.56"/>
    <col collapsed="false" customWidth="true" hidden="false" outlineLevel="0" max="75" min="75" style="0" width="2.28"/>
    <col collapsed="false" customWidth="true" hidden="false" outlineLevel="0" max="76" min="76" style="0" width="1.13"/>
    <col collapsed="false" customWidth="true" hidden="false" outlineLevel="0" max="77" min="77" style="0" width="2.28"/>
    <col collapsed="false" customWidth="true" hidden="false" outlineLevel="0" max="79" min="78" style="0" width="3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 t="s">
        <v>4</v>
      </c>
      <c r="AE2" s="9"/>
      <c r="AF2" s="9"/>
      <c r="AG2" s="9"/>
      <c r="AH2" s="5"/>
      <c r="AI2" s="10" t="s">
        <v>5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6</v>
      </c>
      <c r="AT2" s="12"/>
      <c r="AU2" s="12"/>
      <c r="AV2" s="12"/>
      <c r="AW2" s="5"/>
      <c r="AX2" s="4" t="s">
        <v>7</v>
      </c>
      <c r="AY2" s="4"/>
      <c r="AZ2" s="4"/>
      <c r="BA2" s="4"/>
      <c r="BB2" s="5"/>
      <c r="BC2" s="8" t="s">
        <v>8</v>
      </c>
      <c r="BD2" s="8"/>
      <c r="BE2" s="8"/>
      <c r="BF2" s="8"/>
      <c r="BG2" s="1"/>
      <c r="BH2" s="13"/>
      <c r="BI2" s="13"/>
      <c r="BJ2" s="13"/>
      <c r="BK2" s="13"/>
      <c r="BL2" s="1"/>
      <c r="BM2" s="14" t="s">
        <v>9</v>
      </c>
      <c r="BN2" s="14"/>
      <c r="BO2" s="14"/>
      <c r="BP2" s="14"/>
      <c r="BQ2" s="1"/>
      <c r="BR2" s="15" t="s">
        <v>10</v>
      </c>
      <c r="BS2" s="15"/>
      <c r="BT2" s="15"/>
      <c r="BU2" s="15"/>
      <c r="BV2" s="3"/>
      <c r="BW2" s="16" t="s">
        <v>11</v>
      </c>
      <c r="BX2" s="16"/>
      <c r="BY2" s="16"/>
      <c r="BZ2" s="16"/>
      <c r="CA2" s="1"/>
      <c r="CB2" s="1"/>
      <c r="CC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7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4"/>
      <c r="AY3" s="4"/>
      <c r="AZ3" s="4"/>
      <c r="BA3" s="4"/>
      <c r="BB3" s="5"/>
      <c r="BC3" s="8"/>
      <c r="BD3" s="8"/>
      <c r="BE3" s="8"/>
      <c r="BF3" s="8"/>
      <c r="BG3" s="1"/>
      <c r="BH3" s="13"/>
      <c r="BI3" s="13"/>
      <c r="BJ3" s="13"/>
      <c r="BK3" s="13"/>
      <c r="BL3" s="1"/>
      <c r="BM3" s="14"/>
      <c r="BN3" s="14"/>
      <c r="BO3" s="14"/>
      <c r="BP3" s="14"/>
      <c r="BQ3" s="1"/>
      <c r="BR3" s="15"/>
      <c r="BS3" s="15"/>
      <c r="BT3" s="15"/>
      <c r="BU3" s="15"/>
      <c r="BV3" s="1"/>
      <c r="BW3" s="16"/>
      <c r="BX3" s="16"/>
      <c r="BY3" s="16"/>
      <c r="BZ3" s="16"/>
      <c r="CA3" s="1"/>
      <c r="CB3" s="1"/>
      <c r="CC3" s="1"/>
    </row>
    <row r="4" customFormat="false" ht="14.25" hidden="true" customHeight="true" outlineLevel="0" collapsed="false">
      <c r="A4" s="18" t="s">
        <v>12</v>
      </c>
      <c r="B4" s="19" t="s">
        <v>13</v>
      </c>
      <c r="C4" s="18" t="s">
        <v>14</v>
      </c>
      <c r="D4" s="18" t="s">
        <v>15</v>
      </c>
      <c r="E4" s="18" t="s">
        <v>16</v>
      </c>
      <c r="F4" s="18"/>
      <c r="G4" s="18" t="s">
        <v>15</v>
      </c>
      <c r="H4" s="18"/>
      <c r="I4" s="1"/>
      <c r="J4" s="20"/>
      <c r="K4" s="21" t="s">
        <v>15</v>
      </c>
      <c r="L4" s="22"/>
      <c r="M4" s="23" t="str">
        <f aca="false">IF($F4="","",IF(AND(J4=$F4,L4=$H4),3,IF($F4-$H4=J4-L4,2,IF(SIGN($F4-$H4)=SIGN(J4-L4),1,0))))</f>
        <v/>
      </c>
      <c r="N4" s="1"/>
      <c r="O4" s="24"/>
      <c r="P4" s="25" t="s">
        <v>15</v>
      </c>
      <c r="Q4" s="26"/>
      <c r="R4" s="27" t="str">
        <f aca="false">IF($F4="","",IF(AND(O4=$F4,Q4=$H4),3,IF($F4-$H4=O4-Q4,2,IF(SIGN($F4-$H4)=SIGN(O4-Q4),1,0))))</f>
        <v/>
      </c>
      <c r="S4" s="1"/>
      <c r="T4" s="28"/>
      <c r="U4" s="29" t="s">
        <v>15</v>
      </c>
      <c r="V4" s="30"/>
      <c r="W4" s="31" t="str">
        <f aca="false">IF($F4="","",IF(AND(T4=$F4,V4=$H4),3,IF($F4-$H4=T4-V4,2,IF(SIGN($F4-$H4)=SIGN(T4-V4),1,0))))</f>
        <v/>
      </c>
      <c r="X4" s="1"/>
      <c r="Y4" s="32"/>
      <c r="Z4" s="33" t="s">
        <v>15</v>
      </c>
      <c r="AA4" s="34"/>
      <c r="AB4" s="35" t="str">
        <f aca="false">IF($F4="","",IF(AND(Y4=$F4,AA4=$H4),3,IF($F4-$H4=Y4-AA4,2,IF(SIGN($F4-$H4)=SIGN(Y4-AA4),1,0))))</f>
        <v/>
      </c>
      <c r="AC4" s="1"/>
      <c r="AD4" s="36"/>
      <c r="AE4" s="37" t="s">
        <v>15</v>
      </c>
      <c r="AF4" s="38"/>
      <c r="AG4" s="39" t="str">
        <f aca="false">IF($F4="","",IF(AND(AD4=$F4,AF4=$H4),3,IF($F4-$H4=AD4-AF4,2,IF(SIGN($F4-$H4)=SIGN(AD4-AF4),1,0))))</f>
        <v/>
      </c>
      <c r="AH4" s="1"/>
      <c r="AI4" s="40"/>
      <c r="AJ4" s="41" t="s">
        <v>15</v>
      </c>
      <c r="AK4" s="42"/>
      <c r="AL4" s="43" t="str">
        <f aca="false">IF($F4="","",IF(AND(AI4=$F4,AK4=$H4),3,IF($F4-$H4=AI4-AK4,2,IF(SIGN($F4-$H4)=SIGN(AI4-AK4),1,0))))</f>
        <v/>
      </c>
      <c r="AM4" s="1"/>
      <c r="AN4" s="44"/>
      <c r="AO4" s="45" t="s">
        <v>15</v>
      </c>
      <c r="AP4" s="46"/>
      <c r="AQ4" s="47" t="str">
        <f aca="false">IF($F4="","",IF(AND(AN4=$F4,AP4=$H4),3,IF($F4-$H4=AN4-AP4,2,IF(SIGN($F4-$H4)=SIGN(AN4-AP4),1,0))))</f>
        <v/>
      </c>
      <c r="AR4" s="1"/>
      <c r="AS4" s="48"/>
      <c r="AT4" s="49" t="s">
        <v>15</v>
      </c>
      <c r="AU4" s="50"/>
      <c r="AV4" s="51" t="str">
        <f aca="false">IF($F4="","",IF(AND(AS4=$F4,AU4=$H4),3,IF($F4-$H4=AS4-AU4,2,IF(SIGN($F4-$H4)=SIGN(AS4-AU4),1,0))))</f>
        <v/>
      </c>
      <c r="AW4" s="1"/>
      <c r="AX4" s="52"/>
      <c r="AY4" s="53" t="s">
        <v>15</v>
      </c>
      <c r="AZ4" s="54"/>
      <c r="BA4" s="55" t="str">
        <f aca="false">IF($F4="","",IF(AND(AX4=$F4,AZ4=$H4),3,IF($F4-$H4=AX4-AZ4,2,IF(SIGN($F4-$H4)=SIGN(AX4-AZ4),1,0))))</f>
        <v/>
      </c>
      <c r="BB4" s="1"/>
      <c r="BC4" s="56"/>
      <c r="BD4" s="57" t="s">
        <v>15</v>
      </c>
      <c r="BE4" s="58"/>
      <c r="BF4" s="59" t="str">
        <f aca="false">IF($F4="","",IF(AND(BC4=$F4,BE4=$H4),3,IF($F4-$H4=BC4-BE4,2,IF(SIGN($F4-$H4)=SIGN(BC4-BE4),1,0))))</f>
        <v/>
      </c>
      <c r="BG4" s="1"/>
      <c r="BH4" s="1"/>
      <c r="BI4" s="1"/>
      <c r="BJ4" s="1"/>
      <c r="BK4" s="1"/>
      <c r="BL4" s="1"/>
      <c r="BM4" s="1"/>
      <c r="BN4" s="1"/>
      <c r="BO4" s="1"/>
      <c r="BP4" s="1"/>
      <c r="CA4" s="1"/>
      <c r="CB4" s="1"/>
      <c r="CC4" s="1"/>
    </row>
    <row r="5" customFormat="false" ht="14.25" hidden="true" customHeight="true" outlineLevel="0" collapsed="false">
      <c r="A5" s="18" t="s">
        <v>12</v>
      </c>
      <c r="B5" s="19" t="s">
        <v>13</v>
      </c>
      <c r="C5" s="18" t="s">
        <v>17</v>
      </c>
      <c r="D5" s="18" t="s">
        <v>15</v>
      </c>
      <c r="E5" s="18" t="s">
        <v>18</v>
      </c>
      <c r="F5" s="18"/>
      <c r="G5" s="18" t="s">
        <v>15</v>
      </c>
      <c r="H5" s="18"/>
      <c r="I5" s="1"/>
      <c r="J5" s="60"/>
      <c r="K5" s="61" t="s">
        <v>15</v>
      </c>
      <c r="L5" s="62"/>
      <c r="M5" s="63" t="str">
        <f aca="false">IF($F5="","",IF(AND(J5=$F5,L5=$H5),3,IF($F5-$H5=J5-L5,2,IF(SIGN($F5-$H5)=SIGN(J5-L5),1,0))))</f>
        <v/>
      </c>
      <c r="N5" s="1"/>
      <c r="O5" s="64"/>
      <c r="P5" s="65" t="s">
        <v>15</v>
      </c>
      <c r="Q5" s="66"/>
      <c r="R5" s="67" t="str">
        <f aca="false">IF($F5="","",IF(AND(O5=$F5,Q5=$H5),3,IF($F5-$H5=O5-Q5,2,IF(SIGN($F5-$H5)=SIGN(O5-Q5),1,0))))</f>
        <v/>
      </c>
      <c r="S5" s="1"/>
      <c r="T5" s="68"/>
      <c r="U5" s="69" t="s">
        <v>15</v>
      </c>
      <c r="V5" s="70"/>
      <c r="W5" s="71" t="str">
        <f aca="false">IF($F5="","",IF(AND(T5=$F5,V5=$H5),3,IF($F5-$H5=T5-V5,2,IF(SIGN($F5-$H5)=SIGN(T5-V5),1,0))))</f>
        <v/>
      </c>
      <c r="X5" s="1"/>
      <c r="Y5" s="72"/>
      <c r="Z5" s="73" t="s">
        <v>15</v>
      </c>
      <c r="AA5" s="74"/>
      <c r="AB5" s="75" t="str">
        <f aca="false">IF($F5="","",IF(AND(Y5=$F5,AA5=$H5),3,IF($F5-$H5=Y5-AA5,2,IF(SIGN($F5-$H5)=SIGN(Y5-AA5),1,0))))</f>
        <v/>
      </c>
      <c r="AC5" s="1"/>
      <c r="AD5" s="76"/>
      <c r="AE5" s="77" t="s">
        <v>15</v>
      </c>
      <c r="AF5" s="78"/>
      <c r="AG5" s="79" t="str">
        <f aca="false">IF($F5="","",IF(AND(AD5=$F5,AF5=$H5),3,IF($F5-$H5=AD5-AF5,2,IF(SIGN($F5-$H5)=SIGN(AD5-AF5),1,0))))</f>
        <v/>
      </c>
      <c r="AH5" s="1"/>
      <c r="AI5" s="80"/>
      <c r="AJ5" s="81" t="s">
        <v>15</v>
      </c>
      <c r="AK5" s="82"/>
      <c r="AL5" s="83" t="str">
        <f aca="false">IF($F5="","",IF(AND(AI5=$F5,AK5=$H5),3,IF($F5-$H5=AI5-AK5,2,IF(SIGN($F5-$H5)=SIGN(AI5-AK5),1,0))))</f>
        <v/>
      </c>
      <c r="AM5" s="1"/>
      <c r="AN5" s="84"/>
      <c r="AO5" s="85" t="s">
        <v>15</v>
      </c>
      <c r="AP5" s="86"/>
      <c r="AQ5" s="87" t="str">
        <f aca="false">IF($F5="","",IF(AND(AN5=$F5,AP5=$H5),3,IF($F5-$H5=AN5-AP5,2,IF(SIGN($F5-$H5)=SIGN(AN5-AP5),1,0))))</f>
        <v/>
      </c>
      <c r="AR5" s="1"/>
      <c r="AS5" s="88"/>
      <c r="AT5" s="89" t="s">
        <v>15</v>
      </c>
      <c r="AU5" s="90"/>
      <c r="AV5" s="91" t="str">
        <f aca="false">IF($F5="","",IF(AND(AS5=$F5,AU5=$H5),3,IF($F5-$H5=AS5-AU5,2,IF(SIGN($F5-$H5)=SIGN(AS5-AU5),1,0))))</f>
        <v/>
      </c>
      <c r="AW5" s="1"/>
      <c r="AX5" s="92"/>
      <c r="AY5" s="93" t="s">
        <v>15</v>
      </c>
      <c r="AZ5" s="94"/>
      <c r="BA5" s="95" t="str">
        <f aca="false">IF($F5="","",IF(AND(AX5=$F5,AZ5=$H5),3,IF($F5-$H5=AX5-AZ5,2,IF(SIGN($F5-$H5)=SIGN(AX5-AZ5),1,0))))</f>
        <v/>
      </c>
      <c r="BB5" s="1"/>
      <c r="BC5" s="96"/>
      <c r="BD5" s="97" t="s">
        <v>15</v>
      </c>
      <c r="BE5" s="98"/>
      <c r="BF5" s="99" t="str">
        <f aca="false">IF($F5="","",IF(AND(BC5=$F5,BE5=$H5),3,IF($F5-$H5=BC5-BE5,2,IF(SIGN($F5-$H5)=SIGN(BC5-BE5),1,0))))</f>
        <v/>
      </c>
      <c r="BG5" s="1"/>
      <c r="BH5" s="1"/>
      <c r="BI5" s="1"/>
      <c r="BJ5" s="1"/>
      <c r="BK5" s="1"/>
      <c r="BL5" s="1"/>
      <c r="BM5" s="1"/>
      <c r="BN5" s="1"/>
      <c r="BO5" s="1"/>
      <c r="BP5" s="1"/>
      <c r="CA5" s="1"/>
      <c r="CB5" s="1"/>
      <c r="CC5" s="1"/>
    </row>
    <row r="6" customFormat="false" ht="14.25" hidden="true" customHeight="true" outlineLevel="0" collapsed="false">
      <c r="A6" s="18" t="s">
        <v>12</v>
      </c>
      <c r="B6" s="19" t="s">
        <v>13</v>
      </c>
      <c r="C6" s="18" t="s">
        <v>19</v>
      </c>
      <c r="D6" s="18" t="s">
        <v>15</v>
      </c>
      <c r="E6" s="18" t="s">
        <v>20</v>
      </c>
      <c r="F6" s="18"/>
      <c r="G6" s="18" t="s">
        <v>15</v>
      </c>
      <c r="H6" s="18"/>
      <c r="I6" s="1"/>
      <c r="J6" s="60"/>
      <c r="K6" s="61" t="s">
        <v>15</v>
      </c>
      <c r="L6" s="62"/>
      <c r="M6" s="63" t="str">
        <f aca="false">IF($F6="","",IF(AND(J6=$F6,L6=$H6),3,IF($F6-$H6=J6-L6,2,IF(SIGN($F6-$H6)=SIGN(J6-L6),1,0))))</f>
        <v/>
      </c>
      <c r="N6" s="1"/>
      <c r="O6" s="64"/>
      <c r="P6" s="65" t="s">
        <v>15</v>
      </c>
      <c r="Q6" s="66"/>
      <c r="R6" s="67" t="str">
        <f aca="false">IF($F6="","",IF(AND(O6=$F6,Q6=$H6),3,IF($F6-$H6=O6-Q6,2,IF(SIGN($F6-$H6)=SIGN(O6-Q6),1,0))))</f>
        <v/>
      </c>
      <c r="S6" s="1"/>
      <c r="T6" s="68"/>
      <c r="U6" s="69" t="s">
        <v>15</v>
      </c>
      <c r="V6" s="70"/>
      <c r="W6" s="71" t="str">
        <f aca="false">IF($F6="","",IF(AND(T6=$F6,V6=$H6),3,IF($F6-$H6=T6-V6,2,IF(SIGN($F6-$H6)=SIGN(T6-V6),1,0))))</f>
        <v/>
      </c>
      <c r="X6" s="1"/>
      <c r="Y6" s="72"/>
      <c r="Z6" s="73" t="s">
        <v>15</v>
      </c>
      <c r="AA6" s="74"/>
      <c r="AB6" s="75" t="str">
        <f aca="false">IF($F6="","",IF(AND(Y6=$F6,AA6=$H6),3,IF($F6-$H6=Y6-AA6,2,IF(SIGN($F6-$H6)=SIGN(Y6-AA6),1,0))))</f>
        <v/>
      </c>
      <c r="AC6" s="1"/>
      <c r="AD6" s="76"/>
      <c r="AE6" s="77" t="s">
        <v>15</v>
      </c>
      <c r="AF6" s="78"/>
      <c r="AG6" s="79" t="str">
        <f aca="false">IF($F6="","",IF(AND(AD6=$F6,AF6=$H6),3,IF($F6-$H6=AD6-AF6,2,IF(SIGN($F6-$H6)=SIGN(AD6-AF6),1,0))))</f>
        <v/>
      </c>
      <c r="AH6" s="1"/>
      <c r="AI6" s="80"/>
      <c r="AJ6" s="81" t="s">
        <v>15</v>
      </c>
      <c r="AK6" s="82"/>
      <c r="AL6" s="83" t="str">
        <f aca="false">IF($F6="","",IF(AND(AI6=$F6,AK6=$H6),3,IF($F6-$H6=AI6-AK6,2,IF(SIGN($F6-$H6)=SIGN(AI6-AK6),1,0))))</f>
        <v/>
      </c>
      <c r="AM6" s="1"/>
      <c r="AN6" s="84"/>
      <c r="AO6" s="85" t="s">
        <v>15</v>
      </c>
      <c r="AP6" s="86"/>
      <c r="AQ6" s="87" t="str">
        <f aca="false">IF($F6="","",IF(AND(AN6=$F6,AP6=$H6),3,IF($F6-$H6=AN6-AP6,2,IF(SIGN($F6-$H6)=SIGN(AN6-AP6),1,0))))</f>
        <v/>
      </c>
      <c r="AR6" s="1"/>
      <c r="AS6" s="88"/>
      <c r="AT6" s="89" t="s">
        <v>15</v>
      </c>
      <c r="AU6" s="90"/>
      <c r="AV6" s="91" t="str">
        <f aca="false">IF($F6="","",IF(AND(AS6=$F6,AU6=$H6),3,IF($F6-$H6=AS6-AU6,2,IF(SIGN($F6-$H6)=SIGN(AS6-AU6),1,0))))</f>
        <v/>
      </c>
      <c r="AW6" s="1"/>
      <c r="AX6" s="92"/>
      <c r="AY6" s="93" t="s">
        <v>15</v>
      </c>
      <c r="AZ6" s="94"/>
      <c r="BA6" s="95" t="str">
        <f aca="false">IF($F6="","",IF(AND(AX6=$F6,AZ6=$H6),3,IF($F6-$H6=AX6-AZ6,2,IF(SIGN($F6-$H6)=SIGN(AX6-AZ6),1,0))))</f>
        <v/>
      </c>
      <c r="BB6" s="1"/>
      <c r="BC6" s="96"/>
      <c r="BD6" s="97" t="s">
        <v>15</v>
      </c>
      <c r="BE6" s="98"/>
      <c r="BF6" s="99" t="str">
        <f aca="false">IF($F6="","",IF(AND(BC6=$F6,BE6=$H6),3,IF($F6-$H6=BC6-BE6,2,IF(SIGN($F6-$H6)=SIGN(BC6-BE6),1,0))))</f>
        <v/>
      </c>
      <c r="BG6" s="1"/>
      <c r="BH6" s="1"/>
      <c r="BI6" s="1"/>
      <c r="BJ6" s="1"/>
      <c r="BK6" s="1"/>
      <c r="BL6" s="1"/>
      <c r="BM6" s="1"/>
      <c r="BN6" s="1"/>
      <c r="BO6" s="1"/>
      <c r="BP6" s="1"/>
      <c r="CA6" s="1"/>
      <c r="CB6" s="1"/>
      <c r="CC6" s="1"/>
    </row>
    <row r="7" customFormat="false" ht="14.25" hidden="true" customHeight="true" outlineLevel="0" collapsed="false">
      <c r="A7" s="18" t="s">
        <v>12</v>
      </c>
      <c r="B7" s="19" t="s">
        <v>13</v>
      </c>
      <c r="C7" s="18" t="s">
        <v>21</v>
      </c>
      <c r="D7" s="18" t="s">
        <v>15</v>
      </c>
      <c r="E7" s="18" t="s">
        <v>22</v>
      </c>
      <c r="F7" s="18"/>
      <c r="G7" s="18" t="s">
        <v>15</v>
      </c>
      <c r="H7" s="18"/>
      <c r="I7" s="1"/>
      <c r="J7" s="60"/>
      <c r="K7" s="61" t="s">
        <v>15</v>
      </c>
      <c r="L7" s="62"/>
      <c r="M7" s="63" t="str">
        <f aca="false">IF($F7="","",IF(AND(J7=$F7,L7=$H7),3,IF($F7-$H7=J7-L7,2,IF(SIGN($F7-$H7)=SIGN(J7-L7),1,0))))</f>
        <v/>
      </c>
      <c r="N7" s="1"/>
      <c r="O7" s="64"/>
      <c r="P7" s="65" t="s">
        <v>15</v>
      </c>
      <c r="Q7" s="66"/>
      <c r="R7" s="67" t="str">
        <f aca="false">IF($F7="","",IF(AND(O7=$F7,Q7=$H7),3,IF($F7-$H7=O7-Q7,2,IF(SIGN($F7-$H7)=SIGN(O7-Q7),1,0))))</f>
        <v/>
      </c>
      <c r="S7" s="1"/>
      <c r="T7" s="68"/>
      <c r="U7" s="69" t="s">
        <v>15</v>
      </c>
      <c r="V7" s="70"/>
      <c r="W7" s="71" t="str">
        <f aca="false">IF($F7="","",IF(AND(T7=$F7,V7=$H7),3,IF($F7-$H7=T7-V7,2,IF(SIGN($F7-$H7)=SIGN(T7-V7),1,0))))</f>
        <v/>
      </c>
      <c r="X7" s="1"/>
      <c r="Y7" s="72"/>
      <c r="Z7" s="73" t="s">
        <v>15</v>
      </c>
      <c r="AA7" s="74"/>
      <c r="AB7" s="75" t="str">
        <f aca="false">IF($F7="","",IF(AND(Y7=$F7,AA7=$H7),3,IF($F7-$H7=Y7-AA7,2,IF(SIGN($F7-$H7)=SIGN(Y7-AA7),1,0))))</f>
        <v/>
      </c>
      <c r="AC7" s="1"/>
      <c r="AD7" s="76"/>
      <c r="AE7" s="77" t="s">
        <v>15</v>
      </c>
      <c r="AF7" s="78"/>
      <c r="AG7" s="79" t="str">
        <f aca="false">IF($F7="","",IF(AND(AD7=$F7,AF7=$H7),3,IF($F7-$H7=AD7-AF7,2,IF(SIGN($F7-$H7)=SIGN(AD7-AF7),1,0))))</f>
        <v/>
      </c>
      <c r="AH7" s="1"/>
      <c r="AI7" s="80"/>
      <c r="AJ7" s="81" t="s">
        <v>15</v>
      </c>
      <c r="AK7" s="82"/>
      <c r="AL7" s="83" t="str">
        <f aca="false">IF($F7="","",IF(AND(AI7=$F7,AK7=$H7),3,IF($F7-$H7=AI7-AK7,2,IF(SIGN($F7-$H7)=SIGN(AI7-AK7),1,0))))</f>
        <v/>
      </c>
      <c r="AM7" s="1"/>
      <c r="AN7" s="84"/>
      <c r="AO7" s="85" t="s">
        <v>15</v>
      </c>
      <c r="AP7" s="86"/>
      <c r="AQ7" s="87" t="str">
        <f aca="false">IF($F7="","",IF(AND(AN7=$F7,AP7=$H7),3,IF($F7-$H7=AN7-AP7,2,IF(SIGN($F7-$H7)=SIGN(AN7-AP7),1,0))))</f>
        <v/>
      </c>
      <c r="AR7" s="1"/>
      <c r="AS7" s="88"/>
      <c r="AT7" s="89" t="s">
        <v>15</v>
      </c>
      <c r="AU7" s="90"/>
      <c r="AV7" s="91" t="str">
        <f aca="false">IF($F7="","",IF(AND(AS7=$F7,AU7=$H7),3,IF($F7-$H7=AS7-AU7,2,IF(SIGN($F7-$H7)=SIGN(AS7-AU7),1,0))))</f>
        <v/>
      </c>
      <c r="AW7" s="1"/>
      <c r="AX7" s="92"/>
      <c r="AY7" s="93" t="s">
        <v>15</v>
      </c>
      <c r="AZ7" s="94"/>
      <c r="BA7" s="95" t="str">
        <f aca="false">IF($F7="","",IF(AND(AX7=$F7,AZ7=$H7),3,IF($F7-$H7=AX7-AZ7,2,IF(SIGN($F7-$H7)=SIGN(AX7-AZ7),1,0))))</f>
        <v/>
      </c>
      <c r="BB7" s="1"/>
      <c r="BC7" s="96"/>
      <c r="BD7" s="97" t="s">
        <v>15</v>
      </c>
      <c r="BE7" s="98"/>
      <c r="BF7" s="99" t="str">
        <f aca="false">IF($F7="","",IF(AND(BC7=$F7,BE7=$H7),3,IF($F7-$H7=BC7-BE7,2,IF(SIGN($F7-$H7)=SIGN(BC7-BE7),1,0))))</f>
        <v/>
      </c>
      <c r="BG7" s="1"/>
      <c r="BH7" s="1"/>
      <c r="BI7" s="1"/>
      <c r="BJ7" s="1"/>
      <c r="BK7" s="1"/>
      <c r="BL7" s="1"/>
      <c r="BM7" s="1"/>
      <c r="BN7" s="1"/>
      <c r="BO7" s="1"/>
      <c r="BP7" s="1"/>
      <c r="CA7" s="1"/>
      <c r="CB7" s="1"/>
      <c r="CC7" s="1"/>
    </row>
    <row r="8" customFormat="false" ht="14.25" hidden="true" customHeight="true" outlineLevel="0" collapsed="false">
      <c r="A8" s="18" t="s">
        <v>12</v>
      </c>
      <c r="B8" s="19" t="s">
        <v>13</v>
      </c>
      <c r="C8" s="18" t="s">
        <v>23</v>
      </c>
      <c r="D8" s="18" t="s">
        <v>15</v>
      </c>
      <c r="E8" s="18" t="s">
        <v>24</v>
      </c>
      <c r="F8" s="18"/>
      <c r="G8" s="18" t="s">
        <v>15</v>
      </c>
      <c r="H8" s="18"/>
      <c r="I8" s="1"/>
      <c r="J8" s="60"/>
      <c r="K8" s="61" t="s">
        <v>15</v>
      </c>
      <c r="L8" s="62"/>
      <c r="M8" s="63" t="str">
        <f aca="false">IF($F8="","",IF(AND(J8=$F8,L8=$H8),3,IF($F8-$H8=J8-L8,2,IF(SIGN($F8-$H8)=SIGN(J8-L8),1,0))))</f>
        <v/>
      </c>
      <c r="N8" s="1"/>
      <c r="O8" s="64"/>
      <c r="P8" s="65" t="s">
        <v>15</v>
      </c>
      <c r="Q8" s="66"/>
      <c r="R8" s="67" t="str">
        <f aca="false">IF($F8="","",IF(AND(O8=$F8,Q8=$H8),3,IF($F8-$H8=O8-Q8,2,IF(SIGN($F8-$H8)=SIGN(O8-Q8),1,0))))</f>
        <v/>
      </c>
      <c r="S8" s="1"/>
      <c r="T8" s="68"/>
      <c r="U8" s="69" t="s">
        <v>15</v>
      </c>
      <c r="V8" s="70"/>
      <c r="W8" s="71" t="str">
        <f aca="false">IF($F8="","",IF(AND(T8=$F8,V8=$H8),3,IF($F8-$H8=T8-V8,2,IF(SIGN($F8-$H8)=SIGN(T8-V8),1,0))))</f>
        <v/>
      </c>
      <c r="X8" s="1"/>
      <c r="Y8" s="72"/>
      <c r="Z8" s="73" t="s">
        <v>15</v>
      </c>
      <c r="AA8" s="74"/>
      <c r="AB8" s="75" t="str">
        <f aca="false">IF($F8="","",IF(AND(Y8=$F8,AA8=$H8),3,IF($F8-$H8=Y8-AA8,2,IF(SIGN($F8-$H8)=SIGN(Y8-AA8),1,0))))</f>
        <v/>
      </c>
      <c r="AC8" s="1"/>
      <c r="AD8" s="76"/>
      <c r="AE8" s="77" t="s">
        <v>15</v>
      </c>
      <c r="AF8" s="78"/>
      <c r="AG8" s="79" t="str">
        <f aca="false">IF($F8="","",IF(AND(AD8=$F8,AF8=$H8),3,IF($F8-$H8=AD8-AF8,2,IF(SIGN($F8-$H8)=SIGN(AD8-AF8),1,0))))</f>
        <v/>
      </c>
      <c r="AH8" s="1"/>
      <c r="AI8" s="80"/>
      <c r="AJ8" s="81" t="s">
        <v>15</v>
      </c>
      <c r="AK8" s="82"/>
      <c r="AL8" s="83" t="str">
        <f aca="false">IF($F8="","",IF(AND(AI8=$F8,AK8=$H8),3,IF($F8-$H8=AI8-AK8,2,IF(SIGN($F8-$H8)=SIGN(AI8-AK8),1,0))))</f>
        <v/>
      </c>
      <c r="AM8" s="1"/>
      <c r="AN8" s="84"/>
      <c r="AO8" s="85" t="s">
        <v>15</v>
      </c>
      <c r="AP8" s="86"/>
      <c r="AQ8" s="87" t="str">
        <f aca="false">IF($F8="","",IF(AND(AN8=$F8,AP8=$H8),3,IF($F8-$H8=AN8-AP8,2,IF(SIGN($F8-$H8)=SIGN(AN8-AP8),1,0))))</f>
        <v/>
      </c>
      <c r="AR8" s="1"/>
      <c r="AS8" s="88"/>
      <c r="AT8" s="89" t="s">
        <v>15</v>
      </c>
      <c r="AU8" s="90"/>
      <c r="AV8" s="91" t="str">
        <f aca="false">IF($F8="","",IF(AND(AS8=$F8,AU8=$H8),3,IF($F8-$H8=AS8-AU8,2,IF(SIGN($F8-$H8)=SIGN(AS8-AU8),1,0))))</f>
        <v/>
      </c>
      <c r="AW8" s="1"/>
      <c r="AX8" s="92"/>
      <c r="AY8" s="93" t="s">
        <v>15</v>
      </c>
      <c r="AZ8" s="94"/>
      <c r="BA8" s="95" t="str">
        <f aca="false">IF($F8="","",IF(AND(AX8=$F8,AZ8=$H8),3,IF($F8-$H8=AX8-AZ8,2,IF(SIGN($F8-$H8)=SIGN(AX8-AZ8),1,0))))</f>
        <v/>
      </c>
      <c r="BB8" s="1"/>
      <c r="BC8" s="96"/>
      <c r="BD8" s="97" t="s">
        <v>15</v>
      </c>
      <c r="BE8" s="98"/>
      <c r="BF8" s="99" t="str">
        <f aca="false">IF($F8="","",IF(AND(BC8=$F8,BE8=$H8),3,IF($F8-$H8=BC8-BE8,2,IF(SIGN($F8-$H8)=SIGN(BC8-BE8),1,0))))</f>
        <v/>
      </c>
      <c r="BG8" s="1"/>
      <c r="BH8" s="1"/>
      <c r="BI8" s="1"/>
      <c r="BJ8" s="1"/>
      <c r="BK8" s="1"/>
      <c r="BL8" s="1"/>
      <c r="BM8" s="1"/>
      <c r="BN8" s="1"/>
      <c r="BO8" s="1"/>
      <c r="BP8" s="1"/>
      <c r="CA8" s="1"/>
      <c r="CB8" s="1"/>
      <c r="CC8" s="1"/>
    </row>
    <row r="9" customFormat="false" ht="14.25" hidden="true" customHeight="true" outlineLevel="0" collapsed="false">
      <c r="A9" s="18" t="s">
        <v>12</v>
      </c>
      <c r="B9" s="19" t="s">
        <v>13</v>
      </c>
      <c r="C9" s="18" t="s">
        <v>25</v>
      </c>
      <c r="D9" s="18" t="s">
        <v>15</v>
      </c>
      <c r="E9" s="18" t="s">
        <v>26</v>
      </c>
      <c r="F9" s="18"/>
      <c r="G9" s="18" t="s">
        <v>15</v>
      </c>
      <c r="H9" s="18"/>
      <c r="I9" s="1"/>
      <c r="J9" s="60"/>
      <c r="K9" s="61" t="s">
        <v>15</v>
      </c>
      <c r="L9" s="62"/>
      <c r="M9" s="63" t="str">
        <f aca="false">IF($F9="","",IF(AND(J9=$F9,L9=$H9),3,IF($F9-$H9=J9-L9,2,IF(SIGN($F9-$H9)=SIGN(J9-L9),1,0))))</f>
        <v/>
      </c>
      <c r="N9" s="1"/>
      <c r="O9" s="64"/>
      <c r="P9" s="65" t="s">
        <v>15</v>
      </c>
      <c r="Q9" s="66"/>
      <c r="R9" s="67" t="str">
        <f aca="false">IF($F9="","",IF(AND(O9=$F9,Q9=$H9),3,IF($F9-$H9=O9-Q9,2,IF(SIGN($F9-$H9)=SIGN(O9-Q9),1,0))))</f>
        <v/>
      </c>
      <c r="S9" s="1"/>
      <c r="T9" s="68"/>
      <c r="U9" s="69" t="s">
        <v>15</v>
      </c>
      <c r="V9" s="70"/>
      <c r="W9" s="71" t="str">
        <f aca="false">IF($F9="","",IF(AND(T9=$F9,V9=$H9),3,IF($F9-$H9=T9-V9,2,IF(SIGN($F9-$H9)=SIGN(T9-V9),1,0))))</f>
        <v/>
      </c>
      <c r="X9" s="1"/>
      <c r="Y9" s="72"/>
      <c r="Z9" s="73" t="s">
        <v>15</v>
      </c>
      <c r="AA9" s="74"/>
      <c r="AB9" s="75" t="str">
        <f aca="false">IF($F9="","",IF(AND(Y9=$F9,AA9=$H9),3,IF($F9-$H9=Y9-AA9,2,IF(SIGN($F9-$H9)=SIGN(Y9-AA9),1,0))))</f>
        <v/>
      </c>
      <c r="AC9" s="1"/>
      <c r="AD9" s="76"/>
      <c r="AE9" s="77" t="s">
        <v>15</v>
      </c>
      <c r="AF9" s="78"/>
      <c r="AG9" s="79" t="str">
        <f aca="false">IF($F9="","",IF(AND(AD9=$F9,AF9=$H9),3,IF($F9-$H9=AD9-AF9,2,IF(SIGN($F9-$H9)=SIGN(AD9-AF9),1,0))))</f>
        <v/>
      </c>
      <c r="AH9" s="1"/>
      <c r="AI9" s="80"/>
      <c r="AJ9" s="81" t="s">
        <v>15</v>
      </c>
      <c r="AK9" s="82"/>
      <c r="AL9" s="83" t="str">
        <f aca="false">IF($F9="","",IF(AND(AI9=$F9,AK9=$H9),3,IF($F9-$H9=AI9-AK9,2,IF(SIGN($F9-$H9)=SIGN(AI9-AK9),1,0))))</f>
        <v/>
      </c>
      <c r="AM9" s="1"/>
      <c r="AN9" s="84"/>
      <c r="AO9" s="85" t="s">
        <v>15</v>
      </c>
      <c r="AP9" s="86"/>
      <c r="AQ9" s="87" t="str">
        <f aca="false">IF($F9="","",IF(AND(AN9=$F9,AP9=$H9),3,IF($F9-$H9=AN9-AP9,2,IF(SIGN($F9-$H9)=SIGN(AN9-AP9),1,0))))</f>
        <v/>
      </c>
      <c r="AR9" s="1"/>
      <c r="AS9" s="88"/>
      <c r="AT9" s="89" t="s">
        <v>15</v>
      </c>
      <c r="AU9" s="90"/>
      <c r="AV9" s="91" t="str">
        <f aca="false">IF($F9="","",IF(AND(AS9=$F9,AU9=$H9),3,IF($F9-$H9=AS9-AU9,2,IF(SIGN($F9-$H9)=SIGN(AS9-AU9),1,0))))</f>
        <v/>
      </c>
      <c r="AW9" s="1"/>
      <c r="AX9" s="92"/>
      <c r="AY9" s="93" t="s">
        <v>15</v>
      </c>
      <c r="AZ9" s="94"/>
      <c r="BA9" s="95" t="str">
        <f aca="false">IF($F9="","",IF(AND(AX9=$F9,AZ9=$H9),3,IF($F9-$H9=AX9-AZ9,2,IF(SIGN($F9-$H9)=SIGN(AX9-AZ9),1,0))))</f>
        <v/>
      </c>
      <c r="BB9" s="1"/>
      <c r="BC9" s="96"/>
      <c r="BD9" s="97" t="s">
        <v>15</v>
      </c>
      <c r="BE9" s="98"/>
      <c r="BF9" s="99" t="str">
        <f aca="false">IF($F9="","",IF(AND(BC9=$F9,BE9=$H9),3,IF($F9-$H9=BC9-BE9,2,IF(SIGN($F9-$H9)=SIGN(BC9-BE9),1,0))))</f>
        <v/>
      </c>
      <c r="BG9" s="1"/>
      <c r="BH9" s="1"/>
      <c r="BI9" s="1"/>
      <c r="BJ9" s="1"/>
      <c r="BK9" s="1"/>
      <c r="BL9" s="1"/>
      <c r="BM9" s="1"/>
      <c r="BN9" s="1"/>
      <c r="BO9" s="1"/>
      <c r="BP9" s="1"/>
      <c r="CA9" s="1"/>
      <c r="CB9" s="1"/>
      <c r="CC9" s="1"/>
    </row>
    <row r="10" customFormat="false" ht="14.25" hidden="true" customHeight="true" outlineLevel="0" collapsed="false">
      <c r="A10" s="18" t="s">
        <v>12</v>
      </c>
      <c r="B10" s="19" t="s">
        <v>13</v>
      </c>
      <c r="C10" s="18" t="s">
        <v>27</v>
      </c>
      <c r="D10" s="18" t="s">
        <v>15</v>
      </c>
      <c r="E10" s="18" t="s">
        <v>28</v>
      </c>
      <c r="F10" s="18"/>
      <c r="G10" s="18" t="s">
        <v>15</v>
      </c>
      <c r="H10" s="18"/>
      <c r="I10" s="1"/>
      <c r="J10" s="60"/>
      <c r="K10" s="61" t="s">
        <v>15</v>
      </c>
      <c r="L10" s="62"/>
      <c r="M10" s="63" t="str">
        <f aca="false">IF($F10="","",IF(AND(J10=$F10,L10=$H10),3,IF($F10-$H10=J10-L10,2,IF(SIGN($F10-$H10)=SIGN(J10-L10),1,0))))</f>
        <v/>
      </c>
      <c r="N10" s="1"/>
      <c r="O10" s="64"/>
      <c r="P10" s="65" t="s">
        <v>15</v>
      </c>
      <c r="Q10" s="66"/>
      <c r="R10" s="67" t="str">
        <f aca="false">IF($F10="","",IF(AND(O10=$F10,Q10=$H10),3,IF($F10-$H10=O10-Q10,2,IF(SIGN($F10-$H10)=SIGN(O10-Q10),1,0))))</f>
        <v/>
      </c>
      <c r="S10" s="1"/>
      <c r="T10" s="68"/>
      <c r="U10" s="69" t="s">
        <v>15</v>
      </c>
      <c r="V10" s="70"/>
      <c r="W10" s="71" t="str">
        <f aca="false">IF($F10="","",IF(AND(T10=$F10,V10=$H10),3,IF($F10-$H10=T10-V10,2,IF(SIGN($F10-$H10)=SIGN(T10-V10),1,0))))</f>
        <v/>
      </c>
      <c r="X10" s="1"/>
      <c r="Y10" s="72"/>
      <c r="Z10" s="73" t="s">
        <v>15</v>
      </c>
      <c r="AA10" s="74"/>
      <c r="AB10" s="75" t="str">
        <f aca="false">IF($F10="","",IF(AND(Y10=$F10,AA10=$H10),3,IF($F10-$H10=Y10-AA10,2,IF(SIGN($F10-$H10)=SIGN(Y10-AA10),1,0))))</f>
        <v/>
      </c>
      <c r="AC10" s="1"/>
      <c r="AD10" s="76"/>
      <c r="AE10" s="77" t="s">
        <v>15</v>
      </c>
      <c r="AF10" s="78"/>
      <c r="AG10" s="79" t="str">
        <f aca="false">IF($F10="","",IF(AND(AD10=$F10,AF10=$H10),3,IF($F10-$H10=AD10-AF10,2,IF(SIGN($F10-$H10)=SIGN(AD10-AF10),1,0))))</f>
        <v/>
      </c>
      <c r="AH10" s="1"/>
      <c r="AI10" s="80"/>
      <c r="AJ10" s="81" t="s">
        <v>15</v>
      </c>
      <c r="AK10" s="82"/>
      <c r="AL10" s="83" t="str">
        <f aca="false">IF($F10="","",IF(AND(AI10=$F10,AK10=$H10),3,IF($F10-$H10=AI10-AK10,2,IF(SIGN($F10-$H10)=SIGN(AI10-AK10),1,0))))</f>
        <v/>
      </c>
      <c r="AM10" s="1"/>
      <c r="AN10" s="84"/>
      <c r="AO10" s="85" t="s">
        <v>15</v>
      </c>
      <c r="AP10" s="86"/>
      <c r="AQ10" s="87" t="str">
        <f aca="false">IF($F10="","",IF(AND(AN10=$F10,AP10=$H10),3,IF($F10-$H10=AN10-AP10,2,IF(SIGN($F10-$H10)=SIGN(AN10-AP10),1,0))))</f>
        <v/>
      </c>
      <c r="AR10" s="1"/>
      <c r="AS10" s="88"/>
      <c r="AT10" s="89" t="s">
        <v>15</v>
      </c>
      <c r="AU10" s="90"/>
      <c r="AV10" s="91" t="str">
        <f aca="false">IF($F10="","",IF(AND(AS10=$F10,AU10=$H10),3,IF($F10-$H10=AS10-AU10,2,IF(SIGN($F10-$H10)=SIGN(AS10-AU10),1,0))))</f>
        <v/>
      </c>
      <c r="AW10" s="1"/>
      <c r="AX10" s="92"/>
      <c r="AY10" s="93" t="s">
        <v>15</v>
      </c>
      <c r="AZ10" s="94"/>
      <c r="BA10" s="95" t="str">
        <f aca="false">IF($F10="","",IF(AND(AX10=$F10,AZ10=$H10),3,IF($F10-$H10=AX10-AZ10,2,IF(SIGN($F10-$H10)=SIGN(AX10-AZ10),1,0))))</f>
        <v/>
      </c>
      <c r="BB10" s="1"/>
      <c r="BC10" s="96"/>
      <c r="BD10" s="97" t="s">
        <v>15</v>
      </c>
      <c r="BE10" s="98"/>
      <c r="BF10" s="99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BK10" s="1"/>
      <c r="BL10" s="1"/>
      <c r="BM10" s="1"/>
      <c r="BN10" s="1"/>
      <c r="BO10" s="1"/>
      <c r="BP10" s="1"/>
      <c r="CA10" s="1"/>
      <c r="CB10" s="1"/>
      <c r="CC10" s="1"/>
    </row>
    <row r="11" customFormat="false" ht="14.25" hidden="true" customHeight="true" outlineLevel="0" collapsed="false">
      <c r="A11" s="18" t="s">
        <v>12</v>
      </c>
      <c r="B11" s="19" t="s">
        <v>13</v>
      </c>
      <c r="C11" s="18" t="s">
        <v>29</v>
      </c>
      <c r="D11" s="18" t="s">
        <v>15</v>
      </c>
      <c r="E11" s="18" t="s">
        <v>30</v>
      </c>
      <c r="F11" s="18"/>
      <c r="G11" s="18" t="s">
        <v>15</v>
      </c>
      <c r="H11" s="18"/>
      <c r="I11" s="1"/>
      <c r="J11" s="60"/>
      <c r="K11" s="61" t="s">
        <v>15</v>
      </c>
      <c r="L11" s="62"/>
      <c r="M11" s="63" t="str">
        <f aca="false">IF($F11="","",IF(AND(J11=$F11,L11=$H11),3,IF($F11-$H11=J11-L11,2,IF(SIGN($F11-$H11)=SIGN(J11-L11),1,0))))</f>
        <v/>
      </c>
      <c r="N11" s="1"/>
      <c r="O11" s="64"/>
      <c r="P11" s="65" t="s">
        <v>15</v>
      </c>
      <c r="Q11" s="66"/>
      <c r="R11" s="67" t="str">
        <f aca="false">IF($F11="","",IF(AND(O11=$F11,Q11=$H11),3,IF($F11-$H11=O11-Q11,2,IF(SIGN($F11-$H11)=SIGN(O11-Q11),1,0))))</f>
        <v/>
      </c>
      <c r="S11" s="1"/>
      <c r="T11" s="68"/>
      <c r="U11" s="69" t="s">
        <v>15</v>
      </c>
      <c r="V11" s="70"/>
      <c r="W11" s="71" t="str">
        <f aca="false">IF($F11="","",IF(AND(T11=$F11,V11=$H11),3,IF($F11-$H11=T11-V11,2,IF(SIGN($F11-$H11)=SIGN(T11-V11),1,0))))</f>
        <v/>
      </c>
      <c r="X11" s="1"/>
      <c r="Y11" s="72"/>
      <c r="Z11" s="73" t="s">
        <v>15</v>
      </c>
      <c r="AA11" s="74"/>
      <c r="AB11" s="75" t="str">
        <f aca="false">IF($F11="","",IF(AND(Y11=$F11,AA11=$H11),3,IF($F11-$H11=Y11-AA11,2,IF(SIGN($F11-$H11)=SIGN(Y11-AA11),1,0))))</f>
        <v/>
      </c>
      <c r="AC11" s="1"/>
      <c r="AD11" s="76"/>
      <c r="AE11" s="77" t="s">
        <v>15</v>
      </c>
      <c r="AF11" s="78"/>
      <c r="AG11" s="79" t="str">
        <f aca="false">IF($F11="","",IF(AND(AD11=$F11,AF11=$H11),3,IF($F11-$H11=AD11-AF11,2,IF(SIGN($F11-$H11)=SIGN(AD11-AF11),1,0))))</f>
        <v/>
      </c>
      <c r="AH11" s="1"/>
      <c r="AI11" s="80"/>
      <c r="AJ11" s="81" t="s">
        <v>15</v>
      </c>
      <c r="AK11" s="82"/>
      <c r="AL11" s="83" t="str">
        <f aca="false">IF($F11="","",IF(AND(AI11=$F11,AK11=$H11),3,IF($F11-$H11=AI11-AK11,2,IF(SIGN($F11-$H11)=SIGN(AI11-AK11),1,0))))</f>
        <v/>
      </c>
      <c r="AM11" s="1"/>
      <c r="AN11" s="84"/>
      <c r="AO11" s="85" t="s">
        <v>15</v>
      </c>
      <c r="AP11" s="86"/>
      <c r="AQ11" s="87" t="str">
        <f aca="false">IF($F11="","",IF(AND(AN11=$F11,AP11=$H11),3,IF($F11-$H11=AN11-AP11,2,IF(SIGN($F11-$H11)=SIGN(AN11-AP11),1,0))))</f>
        <v/>
      </c>
      <c r="AR11" s="1"/>
      <c r="AS11" s="88"/>
      <c r="AT11" s="89" t="s">
        <v>15</v>
      </c>
      <c r="AU11" s="90"/>
      <c r="AV11" s="91" t="str">
        <f aca="false">IF($F11="","",IF(AND(AS11=$F11,AU11=$H11),3,IF($F11-$H11=AS11-AU11,2,IF(SIGN($F11-$H11)=SIGN(AS11-AU11),1,0))))</f>
        <v/>
      </c>
      <c r="AW11" s="1"/>
      <c r="AX11" s="92"/>
      <c r="AY11" s="93" t="s">
        <v>15</v>
      </c>
      <c r="AZ11" s="94"/>
      <c r="BA11" s="95" t="str">
        <f aca="false">IF($F11="","",IF(AND(AX11=$F11,AZ11=$H11),3,IF($F11-$H11=AX11-AZ11,2,IF(SIGN($F11-$H11)=SIGN(AX11-AZ11),1,0))))</f>
        <v/>
      </c>
      <c r="BB11" s="1"/>
      <c r="BC11" s="96"/>
      <c r="BD11" s="97" t="s">
        <v>15</v>
      </c>
      <c r="BE11" s="98"/>
      <c r="BF11" s="99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BK11" s="1"/>
      <c r="BL11" s="1"/>
      <c r="BM11" s="1"/>
      <c r="BN11" s="1"/>
      <c r="BO11" s="1"/>
      <c r="BP11" s="1"/>
      <c r="CA11" s="1"/>
      <c r="CB11" s="1"/>
      <c r="CC11" s="1"/>
    </row>
    <row r="12" customFormat="false" ht="14.25" hidden="true" customHeight="true" outlineLevel="0" collapsed="false">
      <c r="A12" s="18" t="s">
        <v>12</v>
      </c>
      <c r="B12" s="19" t="s">
        <v>13</v>
      </c>
      <c r="C12" s="18" t="s">
        <v>31</v>
      </c>
      <c r="D12" s="18" t="s">
        <v>15</v>
      </c>
      <c r="E12" s="18" t="s">
        <v>32</v>
      </c>
      <c r="F12" s="18"/>
      <c r="G12" s="18" t="s">
        <v>15</v>
      </c>
      <c r="H12" s="18"/>
      <c r="I12" s="1"/>
      <c r="J12" s="100"/>
      <c r="K12" s="101" t="s">
        <v>15</v>
      </c>
      <c r="L12" s="102"/>
      <c r="M12" s="103" t="str">
        <f aca="false">IF($F12="","",IF(AND(J12=$F12,L12=$H12),3,IF($F12-$H12=J12-L12,2,IF(SIGN($F12-$H12)=SIGN(J12-L12),1,0))))</f>
        <v/>
      </c>
      <c r="N12" s="1"/>
      <c r="O12" s="104"/>
      <c r="P12" s="105" t="s">
        <v>15</v>
      </c>
      <c r="Q12" s="106"/>
      <c r="R12" s="107" t="str">
        <f aca="false">IF($F12="","",IF(AND(O12=$F12,Q12=$H12),3,IF($F12-$H12=O12-Q12,2,IF(SIGN($F12-$H12)=SIGN(O12-Q12),1,0))))</f>
        <v/>
      </c>
      <c r="S12" s="1"/>
      <c r="T12" s="108"/>
      <c r="U12" s="109" t="s">
        <v>15</v>
      </c>
      <c r="V12" s="110"/>
      <c r="W12" s="111" t="str">
        <f aca="false">IF($F12="","",IF(AND(T12=$F12,V12=$H12),3,IF($F12-$H12=T12-V12,2,IF(SIGN($F12-$H12)=SIGN(T12-V12),1,0))))</f>
        <v/>
      </c>
      <c r="X12" s="1"/>
      <c r="Y12" s="112"/>
      <c r="Z12" s="113" t="s">
        <v>15</v>
      </c>
      <c r="AA12" s="114"/>
      <c r="AB12" s="115" t="str">
        <f aca="false">IF($F12="","",IF(AND(Y12=$F12,AA12=$H12),3,IF($F12-$H12=Y12-AA12,2,IF(SIGN($F12-$H12)=SIGN(Y12-AA12),1,0))))</f>
        <v/>
      </c>
      <c r="AC12" s="1"/>
      <c r="AD12" s="116"/>
      <c r="AE12" s="117" t="s">
        <v>15</v>
      </c>
      <c r="AF12" s="118"/>
      <c r="AG12" s="119" t="str">
        <f aca="false">IF($F12="","",IF(AND(AD12=$F12,AF12=$H12),3,IF($F12-$H12=AD12-AF12,2,IF(SIGN($F12-$H12)=SIGN(AD12-AF12),1,0))))</f>
        <v/>
      </c>
      <c r="AH12" s="1"/>
      <c r="AI12" s="120"/>
      <c r="AJ12" s="121" t="s">
        <v>15</v>
      </c>
      <c r="AK12" s="122"/>
      <c r="AL12" s="123" t="str">
        <f aca="false">IF($F12="","",IF(AND(AI12=$F12,AK12=$H12),3,IF($F12-$H12=AI12-AK12,2,IF(SIGN($F12-$H12)=SIGN(AI12-AK12),1,0))))</f>
        <v/>
      </c>
      <c r="AM12" s="1"/>
      <c r="AN12" s="124"/>
      <c r="AO12" s="125" t="s">
        <v>15</v>
      </c>
      <c r="AP12" s="126"/>
      <c r="AQ12" s="127" t="str">
        <f aca="false">IF($F12="","",IF(AND(AN12=$F12,AP12=$H12),3,IF($F12-$H12=AN12-AP12,2,IF(SIGN($F12-$H12)=SIGN(AN12-AP12),1,0))))</f>
        <v/>
      </c>
      <c r="AR12" s="1"/>
      <c r="AS12" s="128"/>
      <c r="AT12" s="129" t="s">
        <v>15</v>
      </c>
      <c r="AU12" s="130"/>
      <c r="AV12" s="131" t="str">
        <f aca="false">IF($F12="","",IF(AND(AS12=$F12,AU12=$H12),3,IF($F12-$H12=AS12-AU12,2,IF(SIGN($F12-$H12)=SIGN(AS12-AU12),1,0))))</f>
        <v/>
      </c>
      <c r="AW12" s="1"/>
      <c r="AX12" s="132"/>
      <c r="AY12" s="133" t="s">
        <v>15</v>
      </c>
      <c r="AZ12" s="134"/>
      <c r="BA12" s="135" t="str">
        <f aca="false">IF($F12="","",IF(AND(AX12=$F12,AZ12=$H12),3,IF($F12-$H12=AX12-AZ12,2,IF(SIGN($F12-$H12)=SIGN(AX12-AZ12),1,0))))</f>
        <v/>
      </c>
      <c r="BB12" s="1"/>
      <c r="BC12" s="136"/>
      <c r="BD12" s="137" t="s">
        <v>15</v>
      </c>
      <c r="BE12" s="138"/>
      <c r="BF12" s="139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BK12" s="1"/>
      <c r="BL12" s="1"/>
      <c r="BM12" s="1"/>
      <c r="BN12" s="1"/>
      <c r="BO12" s="1"/>
      <c r="BP12" s="1"/>
      <c r="CA12" s="1"/>
      <c r="CB12" s="1"/>
      <c r="CC12" s="1"/>
    </row>
    <row r="13" customFormat="false" ht="14.25" hidden="true" customHeight="true" outlineLevel="0" collapsed="false">
      <c r="A13" s="1"/>
      <c r="B13" s="1"/>
      <c r="C13" s="140" t="s">
        <v>33</v>
      </c>
      <c r="D13" s="17"/>
      <c r="E13" s="141"/>
      <c r="F13" s="142"/>
      <c r="G13" s="143"/>
      <c r="H13" s="142"/>
      <c r="I13" s="1"/>
      <c r="J13" s="1"/>
      <c r="K13" s="1"/>
      <c r="L13" s="1"/>
      <c r="M13" s="144" t="n">
        <f aca="false">SUM(M4:M12)</f>
        <v>0</v>
      </c>
      <c r="N13" s="145"/>
      <c r="O13" s="145"/>
      <c r="P13" s="145"/>
      <c r="Q13" s="145"/>
      <c r="R13" s="144" t="n">
        <f aca="false">SUM(R4:R12)</f>
        <v>0</v>
      </c>
      <c r="S13" s="145"/>
      <c r="T13" s="145"/>
      <c r="U13" s="145"/>
      <c r="V13" s="145"/>
      <c r="W13" s="146" t="n">
        <f aca="false">SUM(W4:W12)</f>
        <v>0</v>
      </c>
      <c r="X13" s="145"/>
      <c r="Y13" s="145"/>
      <c r="Z13" s="145"/>
      <c r="AA13" s="145"/>
      <c r="AB13" s="144" t="n">
        <f aca="false">SUM(AB4:AB12)</f>
        <v>0</v>
      </c>
      <c r="AC13" s="145"/>
      <c r="AD13" s="145"/>
      <c r="AE13" s="145"/>
      <c r="AF13" s="145"/>
      <c r="AG13" s="144" t="n">
        <f aca="false">SUM(AG4:AG12)</f>
        <v>0</v>
      </c>
      <c r="AH13" s="145"/>
      <c r="AI13" s="145"/>
      <c r="AJ13" s="145"/>
      <c r="AK13" s="145"/>
      <c r="AL13" s="147" t="n">
        <f aca="false">SUM(AL4:AL12)</f>
        <v>0</v>
      </c>
      <c r="AM13" s="145"/>
      <c r="AN13" s="145"/>
      <c r="AO13" s="145"/>
      <c r="AP13" s="145"/>
      <c r="AQ13" s="147" t="n">
        <f aca="false">SUM(AQ4:AQ12)</f>
        <v>0</v>
      </c>
      <c r="AR13" s="1"/>
      <c r="AS13" s="1"/>
      <c r="AT13" s="1"/>
      <c r="AU13" s="1"/>
      <c r="AV13" s="147" t="n">
        <f aca="false">SUM(AV4:AV12)</f>
        <v>0</v>
      </c>
      <c r="AW13" s="1"/>
      <c r="AX13" s="1"/>
      <c r="AY13" s="1"/>
      <c r="AZ13" s="1"/>
      <c r="BA13" s="147" t="n">
        <f aca="false">SUM(BA4:BA12)</f>
        <v>0</v>
      </c>
      <c r="BB13" s="1"/>
      <c r="BC13" s="1"/>
      <c r="BD13" s="1"/>
      <c r="BE13" s="1"/>
      <c r="BF13" s="147" t="n">
        <f aca="false">SUM(BF4:BF12)</f>
        <v>0</v>
      </c>
      <c r="BG13" s="1"/>
      <c r="BH13" s="1"/>
      <c r="BI13" s="1"/>
      <c r="BJ13" s="1"/>
      <c r="BK13" s="1"/>
      <c r="BL13" s="1"/>
      <c r="BM13" s="1"/>
      <c r="BN13" s="1"/>
      <c r="BO13" s="1"/>
      <c r="BP13" s="1"/>
      <c r="CA13" s="1"/>
      <c r="CB13" s="1"/>
      <c r="CC13" s="1"/>
    </row>
    <row r="14" customFormat="false" ht="14.2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CA14" s="1"/>
      <c r="CB14" s="1"/>
      <c r="CC14" s="1"/>
    </row>
    <row r="15" customFormat="false" ht="14.2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48" t="s">
        <v>34</v>
      </c>
      <c r="P15" s="148"/>
      <c r="Q15" s="148"/>
      <c r="R15" s="148"/>
      <c r="S15" s="148"/>
      <c r="T15" s="149" t="s">
        <v>35</v>
      </c>
      <c r="U15" s="149"/>
      <c r="V15" s="149"/>
      <c r="W15" s="149"/>
      <c r="X15" s="149"/>
      <c r="Y15" s="150" t="s">
        <v>36</v>
      </c>
      <c r="Z15" s="150"/>
      <c r="AA15" s="150"/>
      <c r="AB15" s="150"/>
      <c r="AC15" s="150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CA15" s="1"/>
      <c r="CB15" s="1"/>
      <c r="CC15" s="1"/>
    </row>
    <row r="16" customFormat="false" ht="14.2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48"/>
      <c r="P16" s="148"/>
      <c r="Q16" s="148"/>
      <c r="R16" s="148"/>
      <c r="S16" s="148"/>
      <c r="T16" s="149"/>
      <c r="U16" s="149"/>
      <c r="V16" s="149"/>
      <c r="W16" s="149"/>
      <c r="X16" s="149"/>
      <c r="Y16" s="150"/>
      <c r="Z16" s="150"/>
      <c r="AA16" s="150"/>
      <c r="AB16" s="150"/>
      <c r="AC16" s="150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CA16" s="1"/>
      <c r="CB16" s="1"/>
      <c r="CC16" s="1"/>
    </row>
    <row r="17" customFormat="false" ht="14.2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1" t="n">
        <v>1</v>
      </c>
      <c r="P17" s="151"/>
      <c r="Q17" s="151"/>
      <c r="R17" s="151"/>
      <c r="S17" s="151"/>
      <c r="T17" s="152" t="n">
        <f aca="false">SUM([1]Druck!$T$277:$X$278)</f>
        <v>4</v>
      </c>
      <c r="U17" s="152"/>
      <c r="V17" s="152"/>
      <c r="W17" s="152"/>
      <c r="X17" s="152"/>
      <c r="Y17" s="153" t="s">
        <v>3</v>
      </c>
      <c r="Z17" s="153"/>
      <c r="AA17" s="153"/>
      <c r="AB17" s="153"/>
      <c r="AC17" s="153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CA17" s="1"/>
      <c r="CB17" s="1"/>
      <c r="CC17" s="1"/>
    </row>
    <row r="18" customFormat="false" ht="14.2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1"/>
      <c r="P18" s="151"/>
      <c r="Q18" s="151"/>
      <c r="R18" s="151"/>
      <c r="S18" s="151"/>
      <c r="T18" s="152"/>
      <c r="U18" s="152"/>
      <c r="V18" s="152"/>
      <c r="W18" s="152"/>
      <c r="X18" s="152"/>
      <c r="Y18" s="153"/>
      <c r="Z18" s="153"/>
      <c r="AA18" s="153"/>
      <c r="AB18" s="153"/>
      <c r="AC18" s="153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CA18" s="1"/>
      <c r="CB18" s="1"/>
      <c r="CC18" s="1"/>
    </row>
    <row r="19" customFormat="false" ht="14.2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4" t="n">
        <v>2</v>
      </c>
      <c r="P19" s="154"/>
      <c r="Q19" s="154"/>
      <c r="R19" s="154"/>
      <c r="S19" s="154"/>
      <c r="T19" s="155" t="n">
        <f aca="false">SUM([1]Druck!$T$281:$X$282)</f>
        <v>6</v>
      </c>
      <c r="U19" s="155"/>
      <c r="V19" s="155"/>
      <c r="W19" s="155"/>
      <c r="X19" s="155"/>
      <c r="Y19" s="156" t="s">
        <v>0</v>
      </c>
      <c r="Z19" s="156"/>
      <c r="AA19" s="156"/>
      <c r="AB19" s="156"/>
      <c r="AC19" s="156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CA19" s="1"/>
      <c r="CB19" s="1"/>
      <c r="CC19" s="1"/>
    </row>
    <row r="20" customFormat="false" ht="14.2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4"/>
      <c r="P20" s="154"/>
      <c r="Q20" s="154"/>
      <c r="R20" s="154"/>
      <c r="S20" s="154"/>
      <c r="T20" s="155"/>
      <c r="U20" s="155"/>
      <c r="V20" s="155"/>
      <c r="W20" s="155"/>
      <c r="X20" s="155"/>
      <c r="Y20" s="156"/>
      <c r="Z20" s="156"/>
      <c r="AA20" s="156"/>
      <c r="AB20" s="156"/>
      <c r="AC20" s="156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CA20" s="1"/>
      <c r="CB20" s="1"/>
      <c r="CC20" s="1"/>
    </row>
    <row r="21" customFormat="false" ht="14.2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4" t="n">
        <v>3</v>
      </c>
      <c r="P21" s="154"/>
      <c r="Q21" s="154"/>
      <c r="R21" s="154"/>
      <c r="S21" s="154"/>
      <c r="T21" s="155" t="n">
        <f aca="false">SUM([1]Druck!$T$287:$X$288)</f>
        <v>5</v>
      </c>
      <c r="U21" s="155"/>
      <c r="V21" s="155"/>
      <c r="W21" s="155"/>
      <c r="X21" s="155"/>
      <c r="Y21" s="156" t="s">
        <v>4</v>
      </c>
      <c r="Z21" s="156"/>
      <c r="AA21" s="156"/>
      <c r="AB21" s="156"/>
      <c r="AC21" s="156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CA21" s="1"/>
      <c r="CB21" s="1"/>
      <c r="CC21" s="1"/>
    </row>
    <row r="22" customFormat="false" ht="14.2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4"/>
      <c r="P22" s="154"/>
      <c r="Q22" s="154"/>
      <c r="R22" s="154"/>
      <c r="S22" s="154"/>
      <c r="T22" s="155"/>
      <c r="U22" s="155"/>
      <c r="V22" s="155"/>
      <c r="W22" s="155"/>
      <c r="X22" s="155"/>
      <c r="Y22" s="156"/>
      <c r="Z22" s="156"/>
      <c r="AA22" s="156"/>
      <c r="AB22" s="156"/>
      <c r="AC22" s="156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CA22" s="1"/>
      <c r="CB22" s="1"/>
      <c r="CC22" s="1"/>
    </row>
    <row r="23" customFormat="false" ht="14.2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4" t="n">
        <v>4</v>
      </c>
      <c r="P23" s="154"/>
      <c r="Q23" s="154"/>
      <c r="R23" s="154"/>
      <c r="S23" s="154"/>
      <c r="T23" s="155" t="n">
        <f aca="false">SUM([1]Druck!$T$289:$X$290)</f>
        <v>6</v>
      </c>
      <c r="U23" s="155"/>
      <c r="V23" s="155"/>
      <c r="W23" s="155"/>
      <c r="X23" s="155"/>
      <c r="Y23" s="156" t="s">
        <v>37</v>
      </c>
      <c r="Z23" s="156"/>
      <c r="AA23" s="156"/>
      <c r="AB23" s="156"/>
      <c r="AC23" s="156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CA23" s="1"/>
      <c r="CB23" s="1"/>
      <c r="CC23" s="1"/>
    </row>
    <row r="24" customFormat="false" ht="14.2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4"/>
      <c r="P24" s="154"/>
      <c r="Q24" s="154"/>
      <c r="R24" s="154"/>
      <c r="S24" s="154"/>
      <c r="T24" s="155"/>
      <c r="U24" s="155"/>
      <c r="V24" s="155"/>
      <c r="W24" s="155"/>
      <c r="X24" s="155"/>
      <c r="Y24" s="156"/>
      <c r="Z24" s="156"/>
      <c r="AA24" s="156"/>
      <c r="AB24" s="156"/>
      <c r="AC24" s="156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CA24" s="1"/>
      <c r="CB24" s="1"/>
      <c r="CC24" s="1"/>
    </row>
    <row r="25" customFormat="false" ht="14.2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4" t="n">
        <v>5</v>
      </c>
      <c r="P25" s="154"/>
      <c r="Q25" s="154"/>
      <c r="R25" s="154"/>
      <c r="S25" s="154"/>
      <c r="T25" s="155" t="n">
        <f aca="false">SUM([1]Druck!$T$291:$X$292)</f>
        <v>4</v>
      </c>
      <c r="U25" s="155"/>
      <c r="V25" s="155"/>
      <c r="W25" s="155"/>
      <c r="X25" s="155"/>
      <c r="Y25" s="156" t="s">
        <v>1</v>
      </c>
      <c r="Z25" s="156"/>
      <c r="AA25" s="156"/>
      <c r="AB25" s="156"/>
      <c r="AC25" s="156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CA25" s="1"/>
      <c r="CB25" s="1"/>
      <c r="CC25" s="1"/>
    </row>
    <row r="26" customFormat="false" ht="14.2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4"/>
      <c r="P26" s="154"/>
      <c r="Q26" s="154"/>
      <c r="R26" s="154"/>
      <c r="S26" s="154"/>
      <c r="T26" s="155"/>
      <c r="U26" s="155"/>
      <c r="V26" s="155"/>
      <c r="W26" s="155"/>
      <c r="X26" s="155"/>
      <c r="Y26" s="156"/>
      <c r="Z26" s="156"/>
      <c r="AA26" s="156"/>
      <c r="AB26" s="156"/>
      <c r="AC26" s="156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CA26" s="1"/>
      <c r="CB26" s="1"/>
      <c r="CC26" s="1"/>
    </row>
    <row r="27" customFormat="false" ht="14.2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4" t="n">
        <v>6</v>
      </c>
      <c r="P27" s="154"/>
      <c r="Q27" s="154"/>
      <c r="R27" s="154"/>
      <c r="S27" s="154"/>
      <c r="T27" s="155" t="n">
        <f aca="false">SUM([1]Druck!$T$283:$X$284)</f>
        <v>10</v>
      </c>
      <c r="U27" s="155"/>
      <c r="V27" s="155"/>
      <c r="W27" s="155"/>
      <c r="X27" s="155"/>
      <c r="Y27" s="156" t="s">
        <v>7</v>
      </c>
      <c r="Z27" s="156"/>
      <c r="AA27" s="156"/>
      <c r="AB27" s="156"/>
      <c r="AC27" s="156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CA27" s="1"/>
      <c r="CB27" s="1"/>
      <c r="CC27" s="1"/>
    </row>
    <row r="28" customFormat="false" ht="14.2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4"/>
      <c r="P28" s="154"/>
      <c r="Q28" s="154"/>
      <c r="R28" s="154"/>
      <c r="S28" s="154"/>
      <c r="T28" s="155"/>
      <c r="U28" s="155"/>
      <c r="V28" s="155"/>
      <c r="W28" s="155"/>
      <c r="X28" s="155"/>
      <c r="Y28" s="156"/>
      <c r="Z28" s="156"/>
      <c r="AA28" s="156"/>
      <c r="AB28" s="156"/>
      <c r="AC28" s="156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CA28" s="1"/>
      <c r="CB28" s="1"/>
      <c r="CC28" s="1"/>
    </row>
    <row r="29" customFormat="false" ht="14.2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4" t="n">
        <v>7</v>
      </c>
      <c r="P29" s="154"/>
      <c r="Q29" s="154"/>
      <c r="R29" s="154"/>
      <c r="S29" s="154"/>
      <c r="T29" s="155" t="n">
        <f aca="false">SUM([1]Druck!$T$279:$X$280)</f>
        <v>9</v>
      </c>
      <c r="U29" s="155"/>
      <c r="V29" s="155"/>
      <c r="W29" s="155"/>
      <c r="X29" s="155"/>
      <c r="Y29" s="156" t="s">
        <v>38</v>
      </c>
      <c r="Z29" s="156"/>
      <c r="AA29" s="156"/>
      <c r="AB29" s="156"/>
      <c r="AC29" s="156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CA29" s="1"/>
      <c r="CB29" s="1"/>
      <c r="CC29" s="1"/>
    </row>
    <row r="30" customFormat="false" ht="14.2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4"/>
      <c r="P30" s="154"/>
      <c r="Q30" s="154"/>
      <c r="R30" s="154"/>
      <c r="S30" s="154"/>
      <c r="T30" s="155"/>
      <c r="U30" s="155"/>
      <c r="V30" s="155"/>
      <c r="W30" s="155"/>
      <c r="X30" s="155"/>
      <c r="Y30" s="156"/>
      <c r="Z30" s="156"/>
      <c r="AA30" s="156"/>
      <c r="AB30" s="156"/>
      <c r="AC30" s="156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CA30" s="1"/>
      <c r="CB30" s="1"/>
      <c r="CC30" s="1"/>
    </row>
    <row r="31" customFormat="false" ht="14.2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4" t="n">
        <v>8</v>
      </c>
      <c r="P31" s="154"/>
      <c r="Q31" s="154"/>
      <c r="R31" s="154"/>
      <c r="S31" s="154"/>
      <c r="T31" s="155" t="n">
        <f aca="false">SUM([1]Druck!$T$293:$X$294)</f>
        <v>7</v>
      </c>
      <c r="U31" s="155"/>
      <c r="V31" s="155"/>
      <c r="W31" s="155"/>
      <c r="X31" s="155"/>
      <c r="Y31" s="156" t="s">
        <v>5</v>
      </c>
      <c r="Z31" s="156"/>
      <c r="AA31" s="156"/>
      <c r="AB31" s="156"/>
      <c r="AC31" s="156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CA31" s="1"/>
      <c r="CB31" s="1"/>
      <c r="CC31" s="1"/>
    </row>
    <row r="32" customFormat="false" ht="14.2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4"/>
      <c r="P32" s="154"/>
      <c r="Q32" s="154"/>
      <c r="R32" s="154"/>
      <c r="S32" s="154"/>
      <c r="T32" s="155"/>
      <c r="U32" s="155"/>
      <c r="V32" s="155"/>
      <c r="W32" s="155"/>
      <c r="X32" s="155"/>
      <c r="Y32" s="156"/>
      <c r="Z32" s="156"/>
      <c r="AA32" s="156"/>
      <c r="AB32" s="156"/>
      <c r="AC32" s="156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CA32" s="1"/>
      <c r="CB32" s="1"/>
      <c r="CC32" s="1"/>
    </row>
    <row r="33" customFormat="false" ht="14.2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4" t="n">
        <v>9</v>
      </c>
      <c r="P33" s="154"/>
      <c r="Q33" s="154"/>
      <c r="R33" s="154"/>
      <c r="S33" s="154"/>
      <c r="T33" s="155" t="n">
        <f aca="false">SUM([1]Druck!$T$285:$X$286)</f>
        <v>7</v>
      </c>
      <c r="U33" s="155"/>
      <c r="V33" s="155"/>
      <c r="W33" s="155"/>
      <c r="X33" s="155"/>
      <c r="Y33" s="156" t="s">
        <v>8</v>
      </c>
      <c r="Z33" s="156"/>
      <c r="AA33" s="156"/>
      <c r="AB33" s="156"/>
      <c r="AC33" s="156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CA33" s="1"/>
      <c r="CB33" s="1"/>
      <c r="CC33" s="1"/>
    </row>
    <row r="34" customFormat="false" ht="14.2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4"/>
      <c r="P34" s="154"/>
      <c r="Q34" s="154"/>
      <c r="R34" s="154"/>
      <c r="S34" s="154"/>
      <c r="T34" s="155"/>
      <c r="U34" s="155"/>
      <c r="V34" s="155"/>
      <c r="W34" s="155"/>
      <c r="X34" s="155"/>
      <c r="Y34" s="156"/>
      <c r="Z34" s="156"/>
      <c r="AA34" s="156"/>
      <c r="AB34" s="156"/>
      <c r="AC34" s="156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CA34" s="1"/>
      <c r="CB34" s="1"/>
      <c r="CC34" s="1"/>
    </row>
    <row r="35" customFormat="false" ht="14.2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4" t="n">
        <v>10</v>
      </c>
      <c r="P35" s="154"/>
      <c r="Q35" s="154"/>
      <c r="R35" s="154"/>
      <c r="S35" s="154"/>
      <c r="T35" s="155" t="n">
        <f aca="false">SUM([1]Druck!$T$295:$X$296)</f>
        <v>8</v>
      </c>
      <c r="U35" s="155"/>
      <c r="V35" s="155"/>
      <c r="W35" s="155"/>
      <c r="X35" s="155"/>
      <c r="Y35" s="156" t="s">
        <v>39</v>
      </c>
      <c r="Z35" s="156"/>
      <c r="AA35" s="156"/>
      <c r="AB35" s="156"/>
      <c r="AC35" s="156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CA35" s="1"/>
      <c r="CB35" s="1"/>
      <c r="CC35" s="1"/>
    </row>
    <row r="36" customFormat="false" ht="14.2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4"/>
      <c r="P36" s="154"/>
      <c r="Q36" s="154"/>
      <c r="R36" s="154"/>
      <c r="S36" s="154"/>
      <c r="T36" s="155"/>
      <c r="U36" s="155"/>
      <c r="V36" s="155"/>
      <c r="W36" s="155"/>
      <c r="X36" s="155"/>
      <c r="Y36" s="156"/>
      <c r="Z36" s="156"/>
      <c r="AA36" s="156"/>
      <c r="AB36" s="156"/>
      <c r="AC36" s="156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CA36" s="1"/>
      <c r="CB36" s="1"/>
      <c r="CC36" s="1"/>
    </row>
    <row r="37" customFormat="false" ht="14.2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CA37" s="1"/>
      <c r="CB37" s="1"/>
      <c r="CC37" s="1"/>
    </row>
    <row r="38" customFormat="false" ht="14.2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CA38" s="1"/>
      <c r="CB38" s="1"/>
      <c r="CC38" s="1"/>
    </row>
    <row r="39" customFormat="false" ht="14.2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CA39" s="1"/>
      <c r="CB39" s="1"/>
      <c r="CC39" s="1"/>
    </row>
    <row r="40" customFormat="false" ht="14.2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CA40" s="1"/>
      <c r="CB40" s="1"/>
      <c r="CC40" s="1"/>
    </row>
    <row r="41" customFormat="false" ht="14.2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CA41" s="1"/>
      <c r="CB41" s="1"/>
      <c r="CC41" s="1"/>
    </row>
    <row r="42" customFormat="false" ht="14.2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CA42" s="1"/>
      <c r="CB42" s="1"/>
      <c r="CC42" s="1"/>
    </row>
    <row r="43" customFormat="false" ht="14.2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CA43" s="1"/>
      <c r="CB43" s="1"/>
      <c r="CC43" s="1"/>
    </row>
    <row r="44" customFormat="false" ht="14.2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CA44" s="1"/>
      <c r="CB44" s="1"/>
      <c r="CC44" s="1"/>
    </row>
    <row r="45" customFormat="false" ht="14.2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CA45" s="1"/>
      <c r="CB45" s="1"/>
      <c r="CC45" s="1"/>
    </row>
    <row r="46" customFormat="false" ht="14.2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CA46" s="1"/>
      <c r="CB46" s="1"/>
      <c r="CC46" s="1"/>
    </row>
    <row r="47" customFormat="false" ht="14.2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CA47" s="1"/>
      <c r="CB47" s="1"/>
      <c r="CC47" s="1"/>
    </row>
    <row r="48" customFormat="false" ht="14.2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CA48" s="1"/>
      <c r="CB48" s="1"/>
      <c r="CC48" s="1"/>
    </row>
    <row r="49" customFormat="false" ht="14.2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CA49" s="1"/>
      <c r="CB49" s="1"/>
      <c r="CC49" s="1"/>
    </row>
    <row r="50" customFormat="false" ht="14.2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CA50" s="1"/>
      <c r="CB50" s="1"/>
      <c r="CC50" s="1"/>
    </row>
    <row r="51" customFormat="false" ht="14.2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CA51" s="1"/>
      <c r="CB51" s="1"/>
      <c r="CC51" s="1"/>
    </row>
    <row r="52" customFormat="false" ht="14.2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CA52" s="1"/>
      <c r="CB52" s="1"/>
      <c r="CC52" s="1"/>
    </row>
    <row r="53" customFormat="false" ht="14.2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CA53" s="1"/>
      <c r="CB53" s="1"/>
      <c r="CC53" s="1"/>
    </row>
    <row r="54" customFormat="false" ht="14.25" hidden="true" customHeight="true" outlineLevel="0" collapsed="false">
      <c r="T54" s="1"/>
      <c r="U54" s="1"/>
      <c r="V54" s="1"/>
      <c r="W54" s="1"/>
      <c r="X54" s="1"/>
      <c r="AR54" s="1"/>
      <c r="BB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CA54" s="1"/>
      <c r="CB54" s="1"/>
      <c r="CC54" s="1"/>
    </row>
    <row r="55" customFormat="false" ht="14.25" hidden="true" customHeight="true" outlineLevel="0" collapsed="false">
      <c r="T55" s="1"/>
      <c r="U55" s="1"/>
      <c r="V55" s="1"/>
      <c r="W55" s="1"/>
      <c r="X55" s="1"/>
      <c r="AR55" s="1"/>
      <c r="BB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CA55" s="1"/>
      <c r="CB55" s="1"/>
      <c r="CC55" s="1"/>
    </row>
    <row r="56" customFormat="false" ht="14.25" hidden="true" customHeight="true" outlineLevel="0" collapsed="false">
      <c r="T56" s="1"/>
      <c r="U56" s="1"/>
      <c r="V56" s="1"/>
      <c r="W56" s="1"/>
      <c r="X56" s="1"/>
      <c r="AR56" s="1"/>
      <c r="BB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CA56" s="1"/>
      <c r="CB56" s="1"/>
      <c r="CC56" s="1"/>
    </row>
    <row r="57" customFormat="false" ht="14.25" hidden="true" customHeight="true" outlineLevel="0" collapsed="false">
      <c r="T57" s="1"/>
      <c r="U57" s="1"/>
      <c r="V57" s="1"/>
      <c r="W57" s="1"/>
      <c r="X57" s="1"/>
      <c r="AR57" s="1"/>
      <c r="BB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CA57" s="1"/>
      <c r="CB57" s="1"/>
      <c r="CC57" s="1"/>
    </row>
    <row r="58" customFormat="false" ht="14.25" hidden="true" customHeight="true" outlineLevel="0" collapsed="false">
      <c r="T58" s="1"/>
      <c r="U58" s="1"/>
      <c r="V58" s="1"/>
      <c r="W58" s="1"/>
      <c r="X58" s="1"/>
      <c r="AR58" s="1"/>
      <c r="BB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CA58" s="1"/>
      <c r="CB58" s="1"/>
      <c r="CC58" s="1"/>
    </row>
    <row r="59" customFormat="false" ht="14.25" hidden="true" customHeight="true" outlineLevel="0" collapsed="false">
      <c r="T59" s="1"/>
      <c r="U59" s="1"/>
      <c r="V59" s="1"/>
      <c r="W59" s="1"/>
      <c r="X59" s="1"/>
      <c r="AR59" s="1"/>
      <c r="BB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CA59" s="1"/>
      <c r="CB59" s="1"/>
      <c r="CC59" s="1"/>
    </row>
    <row r="60" customFormat="false" ht="14.25" hidden="true" customHeight="true" outlineLevel="0" collapsed="false">
      <c r="T60" s="1"/>
      <c r="U60" s="1"/>
      <c r="V60" s="1"/>
      <c r="W60" s="1"/>
      <c r="X60" s="1"/>
      <c r="AR60" s="1"/>
      <c r="BB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CA60" s="1"/>
      <c r="CB60" s="1"/>
      <c r="CC60" s="1"/>
    </row>
    <row r="61" customFormat="false" ht="14.25" hidden="true" customHeight="true" outlineLevel="0" collapsed="false">
      <c r="T61" s="1"/>
      <c r="U61" s="1"/>
      <c r="V61" s="1"/>
      <c r="W61" s="1"/>
      <c r="X61" s="1"/>
      <c r="AR61" s="1"/>
      <c r="BB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CA61" s="1"/>
      <c r="CB61" s="1"/>
      <c r="CC61" s="1"/>
    </row>
    <row r="62" customFormat="false" ht="14.25" hidden="true" customHeight="true" outlineLevel="0" collapsed="false">
      <c r="T62" s="1"/>
      <c r="U62" s="1"/>
      <c r="V62" s="1"/>
      <c r="W62" s="1"/>
      <c r="X62" s="1"/>
      <c r="AR62" s="1"/>
      <c r="BB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CA62" s="1"/>
      <c r="CB62" s="1"/>
      <c r="CC62" s="1"/>
    </row>
    <row r="63" customFormat="false" ht="14.25" hidden="true" customHeight="true" outlineLevel="0" collapsed="false">
      <c r="T63" s="1"/>
      <c r="U63" s="1"/>
      <c r="V63" s="1"/>
      <c r="W63" s="1"/>
      <c r="X63" s="1"/>
      <c r="AR63" s="1"/>
      <c r="BB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CA63" s="1"/>
      <c r="CB63" s="1"/>
      <c r="CC63" s="1"/>
    </row>
    <row r="64" customFormat="false" ht="14.25" hidden="true" customHeight="true" outlineLevel="0" collapsed="false">
      <c r="T64" s="1"/>
      <c r="U64" s="1"/>
      <c r="V64" s="1"/>
      <c r="W64" s="1"/>
      <c r="X64" s="1"/>
      <c r="AR64" s="1"/>
      <c r="BB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CA64" s="1"/>
      <c r="CB64" s="1"/>
      <c r="CC64" s="1"/>
    </row>
    <row r="65" customFormat="false" ht="14.25" hidden="true" customHeight="true" outlineLevel="0" collapsed="false">
      <c r="T65" s="1"/>
      <c r="U65" s="1"/>
      <c r="V65" s="1"/>
      <c r="W65" s="1"/>
      <c r="X65" s="1"/>
      <c r="AR65" s="1"/>
      <c r="BB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CA65" s="1"/>
      <c r="CB65" s="1"/>
      <c r="CC65" s="1"/>
    </row>
    <row r="66" customFormat="false" ht="14.25" hidden="true" customHeight="true" outlineLevel="0" collapsed="false">
      <c r="T66" s="1"/>
      <c r="U66" s="1"/>
      <c r="V66" s="1"/>
      <c r="W66" s="1"/>
      <c r="X66" s="1"/>
      <c r="AR66" s="1"/>
      <c r="BB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CA66" s="1"/>
      <c r="CB66" s="1"/>
      <c r="CC66" s="1"/>
    </row>
    <row r="67" customFormat="false" ht="14.25" hidden="true" customHeight="true" outlineLevel="0" collapsed="false">
      <c r="T67" s="1"/>
      <c r="U67" s="1"/>
      <c r="V67" s="1"/>
      <c r="W67" s="1"/>
      <c r="X67" s="1"/>
      <c r="AR67" s="1"/>
      <c r="BB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CA67" s="1"/>
      <c r="CB67" s="1"/>
      <c r="CC67" s="1"/>
    </row>
    <row r="68" customFormat="false" ht="14.25" hidden="true" customHeight="true" outlineLevel="0" collapsed="false">
      <c r="T68" s="1"/>
      <c r="U68" s="1"/>
      <c r="V68" s="1"/>
      <c r="W68" s="1"/>
      <c r="X68" s="1"/>
      <c r="AR68" s="1"/>
      <c r="BB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CA68" s="1"/>
      <c r="CB68" s="1"/>
      <c r="CC68" s="1"/>
    </row>
    <row r="69" customFormat="false" ht="14.25" hidden="true" customHeight="true" outlineLevel="0" collapsed="false">
      <c r="T69" s="1"/>
      <c r="U69" s="1"/>
      <c r="V69" s="1"/>
      <c r="W69" s="1"/>
      <c r="X69" s="1"/>
      <c r="AR69" s="1"/>
      <c r="BB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CA69" s="1"/>
      <c r="CB69" s="1"/>
      <c r="CC69" s="1"/>
    </row>
    <row r="70" customFormat="false" ht="14.25" hidden="true" customHeight="true" outlineLevel="0" collapsed="false">
      <c r="T70" s="1"/>
      <c r="U70" s="1"/>
      <c r="V70" s="1"/>
      <c r="W70" s="1"/>
      <c r="X70" s="1"/>
      <c r="AR70" s="1"/>
      <c r="BB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CA70" s="1"/>
      <c r="CB70" s="1"/>
      <c r="CC70" s="1"/>
    </row>
    <row r="71" customFormat="false" ht="14.25" hidden="true" customHeight="true" outlineLevel="0" collapsed="false">
      <c r="T71" s="1"/>
      <c r="U71" s="1"/>
      <c r="V71" s="1"/>
      <c r="W71" s="1"/>
      <c r="X71" s="1"/>
      <c r="AR71" s="1"/>
      <c r="BB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CA71" s="1"/>
      <c r="CB71" s="1"/>
      <c r="CC71" s="1"/>
    </row>
    <row r="72" customFormat="false" ht="14.25" hidden="true" customHeight="true" outlineLevel="0" collapsed="false">
      <c r="T72" s="1"/>
      <c r="U72" s="1"/>
      <c r="V72" s="1"/>
      <c r="W72" s="1"/>
      <c r="X72" s="1"/>
      <c r="AR72" s="1"/>
      <c r="BB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CA72" s="1"/>
      <c r="CB72" s="1"/>
      <c r="CC72" s="1"/>
    </row>
    <row r="73" customFormat="false" ht="14.25" hidden="true" customHeight="true" outlineLevel="0" collapsed="false">
      <c r="T73" s="1"/>
      <c r="U73" s="1"/>
      <c r="V73" s="1"/>
      <c r="W73" s="1"/>
      <c r="X73" s="1"/>
      <c r="AR73" s="1"/>
      <c r="BB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CA73" s="1"/>
      <c r="CB73" s="1"/>
      <c r="CC73" s="1"/>
    </row>
    <row r="74" customFormat="false" ht="14.25" hidden="true" customHeight="true" outlineLevel="0" collapsed="false">
      <c r="T74" s="1"/>
      <c r="U74" s="1"/>
      <c r="V74" s="1"/>
      <c r="W74" s="1"/>
      <c r="X74" s="1"/>
      <c r="AR74" s="1"/>
      <c r="BB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CA74" s="1"/>
      <c r="CB74" s="1"/>
      <c r="CC74" s="1"/>
    </row>
    <row r="75" s="199" customFormat="true" ht="14.25" hidden="false" customHeight="true" outlineLevel="0" collapsed="false">
      <c r="A75" s="157" t="s">
        <v>40</v>
      </c>
      <c r="B75" s="158" t="s">
        <v>41</v>
      </c>
      <c r="C75" s="159" t="str">
        <f aca="false">[2]Spielplan!E75</f>
        <v>Bayern München</v>
      </c>
      <c r="D75" s="159" t="str">
        <f aca="false">[3]Spielplan!F75</f>
        <v>:</v>
      </c>
      <c r="E75" s="159" t="str">
        <f aca="false">[2]Spielplan!G75</f>
        <v>Hannover 96</v>
      </c>
      <c r="F75" s="160" t="n">
        <f aca="false">IF([2]Spielplan!H75="","",[2]Spielplan!H75)</f>
        <v>3</v>
      </c>
      <c r="G75" s="161" t="s">
        <v>15</v>
      </c>
      <c r="H75" s="160" t="n">
        <f aca="false">IF([2]Spielplan!J75="","",[2]Spielplan!J75)</f>
        <v>0</v>
      </c>
      <c r="I75" s="1"/>
      <c r="J75" s="162" t="n">
        <f aca="false">IF([2]Tippauswertung!J75="","",[2]Tippauswertung!J75)</f>
        <v>3</v>
      </c>
      <c r="K75" s="163" t="s">
        <v>15</v>
      </c>
      <c r="L75" s="162" t="n">
        <f aca="false">IF([2]Tippauswertung!L75="","",[2]Tippauswertung!L75)</f>
        <v>1</v>
      </c>
      <c r="M75" s="164" t="n">
        <f aca="false">IF($F75="","",IF(AND(J75=$F75,L75=$H75),3,IF($F75-$H75=J75-L75,2,IF(SIGN($F75-$H75)=SIGN(J75-L75),1,0))))</f>
        <v>1</v>
      </c>
      <c r="N75" s="165"/>
      <c r="O75" s="166" t="n">
        <f aca="false">IF([2]Tippauswertung!O75="","",[2]Tippauswertung!O75)</f>
        <v>2</v>
      </c>
      <c r="P75" s="167" t="s">
        <v>15</v>
      </c>
      <c r="Q75" s="166" t="n">
        <f aca="false">IF([2]Tippauswertung!Q75="","",[2]Tippauswertung!Q75)</f>
        <v>0</v>
      </c>
      <c r="R75" s="168" t="n">
        <f aca="false">IF($F75="","",IF(AND(O75=$F75,Q75=$H75),3,IF($F75-$H75=O75-Q75,2,IF(SIGN($F75-$H75)=SIGN(O75-Q75),1,0))))</f>
        <v>1</v>
      </c>
      <c r="S75" s="165"/>
      <c r="T75" s="169" t="n">
        <f aca="false">IF([2]Tippauswertung!T75="","",[2]Tippauswertung!T75)</f>
        <v>1</v>
      </c>
      <c r="U75" s="170" t="s">
        <v>15</v>
      </c>
      <c r="V75" s="169" t="n">
        <f aca="false">IF([2]Tippauswertung!V75="","",[2]Tippauswertung!V75)</f>
        <v>1</v>
      </c>
      <c r="W75" s="171" t="n">
        <f aca="false">IF($F75="","",IF(AND(T75=$F75,V75=$H75),3,IF($F75-$H75=T75-V75,2,IF(SIGN($F75-$H75)=SIGN(T75-V75),1,0))))</f>
        <v>0</v>
      </c>
      <c r="X75" s="165"/>
      <c r="Y75" s="172" t="n">
        <f aca="false">IF([2]Tippauswertung!Y75="","",[2]Tippauswertung!Y75)</f>
        <v>2</v>
      </c>
      <c r="Z75" s="173" t="s">
        <v>15</v>
      </c>
      <c r="AA75" s="172" t="n">
        <f aca="false">IF([2]Tippauswertung!AA75="","",[2]Tippauswertung!AA75)</f>
        <v>1</v>
      </c>
      <c r="AB75" s="174" t="n">
        <f aca="false">IF($F75="","",IF(AND(Y75=$F75,AA75=$H75),3,IF($F75-$H75=Y75-AA75,2,IF(SIGN($F75-$H75)=SIGN(Y75-AA75),1,0))))</f>
        <v>1</v>
      </c>
      <c r="AC75" s="165"/>
      <c r="AD75" s="175" t="str">
        <f aca="false">IF([2]Tippauswertung!AD75="","",[2]Tippauswertung!AD75)</f>
        <v/>
      </c>
      <c r="AE75" s="176" t="s">
        <v>15</v>
      </c>
      <c r="AF75" s="175" t="str">
        <f aca="false">IF([2]Tippauswertung!AF75="","",[2]Tippauswertung!AF75)</f>
        <v/>
      </c>
      <c r="AG75" s="177" t="e">
        <f aca="false">IF($F75="","",IF(AND(AD75=$F75,AF75=$H75),3,IF($F75-$H75=AD75-AF75,2,IF(SIGN($F75-$H75)=SIGN(AD75-AF75),1,0))))</f>
        <v>#VALUE!</v>
      </c>
      <c r="AH75" s="165"/>
      <c r="AI75" s="178" t="n">
        <f aca="false">IF([2]Tippauswertung!AI75="","",[2]Tippauswertung!AI75)</f>
        <v>2</v>
      </c>
      <c r="AJ75" s="179" t="s">
        <v>15</v>
      </c>
      <c r="AK75" s="178" t="n">
        <f aca="false">IF([2]Tippauswertung!AK75="","",[2]Tippauswertung!AK75)</f>
        <v>1</v>
      </c>
      <c r="AL75" s="180" t="n">
        <f aca="false">IF($F75="","",IF(AND(AI75=$F75,AK75=$H75),3,IF($F75-$H75=AI75-AK75,2,IF(SIGN($F75-$H75)=SIGN(AI75-AK75),1,0))))</f>
        <v>1</v>
      </c>
      <c r="AM75" s="165"/>
      <c r="AN75" s="181" t="str">
        <f aca="false">IF([4]Tippauswertung!AN75="","",[4]Tippauswertung!AN75)</f>
        <v/>
      </c>
      <c r="AO75" s="182" t="s">
        <v>15</v>
      </c>
      <c r="AP75" s="183" t="str">
        <f aca="false">IF([4]Tippauswertung!AP75="","",[4]Tippauswertung!AP75)</f>
        <v/>
      </c>
      <c r="AQ75" s="184" t="e">
        <f aca="false">IF($F75="","",IF(AND(AN75=$F75,AP75=$H75),3,IF($F75-$H75=AN75-AP75,2,IF(SIGN($F75-$H75)=SIGN(AN75-AP75),1,0))))</f>
        <v>#VALUE!</v>
      </c>
      <c r="AR75" s="165"/>
      <c r="AS75" s="185" t="n">
        <f aca="false">IF([2]Tippauswertung!AS75="","",[2]Tippauswertung!AS75)</f>
        <v>3</v>
      </c>
      <c r="AT75" s="186" t="s">
        <v>15</v>
      </c>
      <c r="AU75" s="185" t="n">
        <f aca="false">IF([2]Tippauswertung!AU75="","",[2]Tippauswertung!AU75)</f>
        <v>1</v>
      </c>
      <c r="AV75" s="187" t="n">
        <f aca="false">IF($F75="","",IF(AND(AS75=$F75,AU75=$H75),3,IF($F75-$H75=AS75-AU75,2,IF(SIGN($F75-$H75)=SIGN(AS75-AU75),1,0))))</f>
        <v>1</v>
      </c>
      <c r="AW75" s="165"/>
      <c r="AX75" s="162" t="n">
        <f aca="false">IF([2]Tippauswertung!AX75="","",[2]Tippauswertung!AX75)</f>
        <v>2</v>
      </c>
      <c r="AY75" s="163" t="s">
        <v>15</v>
      </c>
      <c r="AZ75" s="162" t="n">
        <f aca="false">IF([2]Tippauswertung!AZ75="","",[2]Tippauswertung!AZ75)</f>
        <v>0</v>
      </c>
      <c r="BA75" s="164" t="n">
        <f aca="false">IF($F75="","",IF(AND(AX75=$F75,AZ75=$H75),3,IF($F75-$H75=AX75-AZ75,2,IF(SIGN($F75-$H75)=SIGN(AX75-AZ75),1,0))))</f>
        <v>1</v>
      </c>
      <c r="BB75" s="165"/>
      <c r="BC75" s="172" t="n">
        <f aca="false">IF([2]Tippauswertung!BC75="","",[2]Tippauswertung!BC75)</f>
        <v>3</v>
      </c>
      <c r="BD75" s="173" t="s">
        <v>15</v>
      </c>
      <c r="BE75" s="172" t="n">
        <f aca="false">IF([2]Tippauswertung!BE75="","",[2]Tippauswertung!BE75)</f>
        <v>1</v>
      </c>
      <c r="BF75" s="174" t="n">
        <f aca="false">IF($F75="","",IF(AND(BC75=$F75,BE75=$H75),3,IF($F75-$H75=BC75-BE75,2,IF(SIGN($F75-$H75)=SIGN(BC75-BE75),1,0))))</f>
        <v>1</v>
      </c>
      <c r="BG75" s="165"/>
      <c r="BH75" s="188" t="str">
        <f aca="false">IF([2]Tippauswertung!BH75="","",[2]Tippauswertung!BH75)</f>
        <v/>
      </c>
      <c r="BI75" s="189" t="s">
        <v>15</v>
      </c>
      <c r="BJ75" s="188" t="str">
        <f aca="false">IF([2]Tippauswertung!BJ75="","",[2]Tippauswertung!BJ75)</f>
        <v/>
      </c>
      <c r="BK75" s="190" t="e">
        <f aca="false">IF($F75="","",IF(AND(BH75=$F75,BJ75=$H75),3,IF($F75-$H75=BH75-BJ75,2,IF(SIGN($F75-$H75)=SIGN(BH75-BJ75),1,0))))</f>
        <v>#VALUE!</v>
      </c>
      <c r="BL75" s="165"/>
      <c r="BM75" s="191" t="n">
        <f aca="false">IF([2]Tippauswertung!BM75="","",[2]Tippauswertung!BM75)</f>
        <v>2</v>
      </c>
      <c r="BN75" s="192" t="s">
        <v>15</v>
      </c>
      <c r="BO75" s="191" t="n">
        <f aca="false">IF([2]Tippauswertung!BO75="","",[2]Tippauswertung!BO75)</f>
        <v>1</v>
      </c>
      <c r="BP75" s="193" t="n">
        <f aca="false">IF($F75="","",IF(AND(BM75=$F75,BO75=$H75),3,IF($F75-$H75=BM75-BO75,2,IF(SIGN($F75-$H75)=SIGN(BM75-BO75),1,0))))</f>
        <v>1</v>
      </c>
      <c r="BQ75" s="165"/>
      <c r="BR75" s="166" t="n">
        <f aca="false">IF([2]Tippauswertung!BR75="","",[2]Tippauswertung!BR75)</f>
        <v>2</v>
      </c>
      <c r="BS75" s="167" t="s">
        <v>15</v>
      </c>
      <c r="BT75" s="166" t="n">
        <f aca="false">IF([2]Tippauswertung!BT75="","",[2]Tippauswertung!BT75)</f>
        <v>2</v>
      </c>
      <c r="BU75" s="168" t="n">
        <f aca="false">IF($F75="","",IF(AND(BR75=$F75,BT75=$H75),3,IF($F75-$H75=BR75-BT75,2,IF(SIGN($F75-$H75)=SIGN(BR75-BT75),1,0))))</f>
        <v>0</v>
      </c>
      <c r="BV75" s="194"/>
      <c r="BW75" s="195" t="n">
        <f aca="false">IF([2]Tippauswertung!BW75="","",[2]Tippauswertung!BW75)</f>
        <v>4</v>
      </c>
      <c r="BX75" s="196" t="s">
        <v>15</v>
      </c>
      <c r="BY75" s="195" t="n">
        <f aca="false">IF([2]Tippauswertung!BY75="","",[2]Tippauswertung!BY75)</f>
        <v>2</v>
      </c>
      <c r="BZ75" s="197" t="n">
        <f aca="false">IF($F75="","",IF(AND(BW75=$F75,BY75=$H75),3,IF($F75-$H75=BW75-BY75,2,IF(SIGN($F75-$H75)=SIGN(BW75-BY75),1,0))))</f>
        <v>1</v>
      </c>
      <c r="CA75" s="198"/>
      <c r="CB75" s="198"/>
      <c r="CC75" s="198"/>
    </row>
    <row r="76" s="199" customFormat="true" ht="14.25" hidden="false" customHeight="true" outlineLevel="0" collapsed="false">
      <c r="A76" s="200" t="s">
        <v>40</v>
      </c>
      <c r="B76" s="201" t="s">
        <v>41</v>
      </c>
      <c r="C76" s="159" t="str">
        <f aca="false">[2]Spielplan!E76</f>
        <v>Schalke 04</v>
      </c>
      <c r="D76" s="159" t="str">
        <f aca="false">[3]Spielplan!F76</f>
        <v>:</v>
      </c>
      <c r="E76" s="159" t="str">
        <f aca="false">[2]Spielplan!G76</f>
        <v>        VFB Stuttgart</v>
      </c>
      <c r="F76" s="160" t="n">
        <f aca="false">IF([2]Spielplan!H76="","",[2]Spielplan!H76)</f>
        <v>2</v>
      </c>
      <c r="G76" s="202" t="s">
        <v>15</v>
      </c>
      <c r="H76" s="160" t="n">
        <f aca="false">IF([2]Spielplan!J76="","",[2]Spielplan!J76)</f>
        <v>2</v>
      </c>
      <c r="I76" s="1"/>
      <c r="J76" s="162" t="n">
        <f aca="false">IF([2]Tippauswertung!J76="","",[2]Tippauswertung!J76)</f>
        <v>2</v>
      </c>
      <c r="K76" s="203" t="s">
        <v>15</v>
      </c>
      <c r="L76" s="162" t="n">
        <f aca="false">IF([2]Tippauswertung!L76="","",[2]Tippauswertung!L76)</f>
        <v>1</v>
      </c>
      <c r="M76" s="204" t="n">
        <f aca="false">IF($F76="","",IF(AND(J76=$F76,L76=$H76),3,IF($F76-$H76=J76-L76,2,IF(SIGN($F76-$H76)=SIGN(J76-L76),1,0))))</f>
        <v>0</v>
      </c>
      <c r="N76" s="165"/>
      <c r="O76" s="166" t="n">
        <f aca="false">IF([2]Tippauswertung!O76="","",[2]Tippauswertung!O76)</f>
        <v>3</v>
      </c>
      <c r="P76" s="205" t="s">
        <v>15</v>
      </c>
      <c r="Q76" s="166" t="n">
        <f aca="false">IF([2]Tippauswertung!Q76="","",[2]Tippauswertung!Q76)</f>
        <v>0</v>
      </c>
      <c r="R76" s="206" t="n">
        <f aca="false">IF($F76="","",IF(AND(O76=$F76,Q76=$H76),3,IF($F76-$H76=O76-Q76,2,IF(SIGN($F76-$H76)=SIGN(O76-Q76),1,0))))</f>
        <v>0</v>
      </c>
      <c r="S76" s="165"/>
      <c r="T76" s="169" t="n">
        <f aca="false">IF([2]Tippauswertung!T76="","",[2]Tippauswertung!T76)</f>
        <v>1</v>
      </c>
      <c r="U76" s="207" t="s">
        <v>15</v>
      </c>
      <c r="V76" s="169" t="n">
        <f aca="false">IF([2]Tippauswertung!V76="","",[2]Tippauswertung!V76)</f>
        <v>2</v>
      </c>
      <c r="W76" s="208" t="n">
        <f aca="false">IF($F76="","",IF(AND(T76=$F76,V76=$H76),3,IF($F76-$H76=T76-V76,2,IF(SIGN($F76-$H76)=SIGN(T76-V76),1,0))))</f>
        <v>0</v>
      </c>
      <c r="X76" s="165"/>
      <c r="Y76" s="172" t="n">
        <f aca="false">IF([2]Tippauswertung!Y76="","",[2]Tippauswertung!Y76)</f>
        <v>3</v>
      </c>
      <c r="Z76" s="209" t="s">
        <v>15</v>
      </c>
      <c r="AA76" s="172" t="n">
        <f aca="false">IF([2]Tippauswertung!AA76="","",[2]Tippauswertung!AA76)</f>
        <v>1</v>
      </c>
      <c r="AB76" s="210" t="n">
        <f aca="false">IF($F76="","",IF(AND(Y76=$F76,AA76=$H76),3,IF($F76-$H76=Y76-AA76,2,IF(SIGN($F76-$H76)=SIGN(Y76-AA76),1,0))))</f>
        <v>0</v>
      </c>
      <c r="AC76" s="165"/>
      <c r="AD76" s="175" t="str">
        <f aca="false">IF([2]Tippauswertung!AD76="","",[2]Tippauswertung!AD76)</f>
        <v/>
      </c>
      <c r="AE76" s="211" t="s">
        <v>15</v>
      </c>
      <c r="AF76" s="175" t="n">
        <f aca="false">IF([2]Tippauswertung!AF76="","",[2]Tippauswertung!AF76)</f>
        <v>1</v>
      </c>
      <c r="AG76" s="212" t="e">
        <f aca="false">IF($F76="","",IF(AND(AD76=$F76,AF76=$H76),3,IF($F76-$H76=AD76-AF76,2,IF(SIGN($F76-$H76)=SIGN(AD76-AF76),1,0))))</f>
        <v>#VALUE!</v>
      </c>
      <c r="AH76" s="165"/>
      <c r="AI76" s="178" t="n">
        <f aca="false">IF([2]Tippauswertung!AI76="","",[2]Tippauswertung!AI76)</f>
        <v>1</v>
      </c>
      <c r="AJ76" s="213" t="s">
        <v>15</v>
      </c>
      <c r="AK76" s="178" t="n">
        <f aca="false">IF([2]Tippauswertung!AK76="","",[2]Tippauswertung!AK76)</f>
        <v>2</v>
      </c>
      <c r="AL76" s="214" t="n">
        <f aca="false">IF($F76="","",IF(AND(AI76=$F76,AK76=$H76),3,IF($F76-$H76=AI76-AK76,2,IF(SIGN($F76-$H76)=SIGN(AI76-AK76),1,0))))</f>
        <v>0</v>
      </c>
      <c r="AM76" s="165"/>
      <c r="AN76" s="215" t="str">
        <f aca="false">IF([4]Tippauswertung!AN76="","",[4]Tippauswertung!AN76)</f>
        <v/>
      </c>
      <c r="AO76" s="216" t="s">
        <v>15</v>
      </c>
      <c r="AP76" s="217" t="str">
        <f aca="false">IF([4]Tippauswertung!AP76="","",[4]Tippauswertung!AP76)</f>
        <v/>
      </c>
      <c r="AQ76" s="218" t="e">
        <f aca="false">IF($F76="","",IF(AND(AN76=$F76,AP76=$H76),3,IF($F76-$H76=AN76-AP76,2,IF(SIGN($F76-$H76)=SIGN(AN76-AP76),1,0))))</f>
        <v>#VALUE!</v>
      </c>
      <c r="AR76" s="165"/>
      <c r="AS76" s="185" t="n">
        <f aca="false">IF([2]Tippauswertung!AS76="","",[2]Tippauswertung!AS76)</f>
        <v>1</v>
      </c>
      <c r="AT76" s="219" t="s">
        <v>15</v>
      </c>
      <c r="AU76" s="185" t="n">
        <f aca="false">IF([2]Tippauswertung!AU76="","",[2]Tippauswertung!AU76)</f>
        <v>2</v>
      </c>
      <c r="AV76" s="220" t="n">
        <f aca="false">IF($F76="","",IF(AND(AS76=$F76,AU76=$H76),3,IF($F76-$H76=AS76-AU76,2,IF(SIGN($F76-$H76)=SIGN(AS76-AU76),1,0))))</f>
        <v>0</v>
      </c>
      <c r="AW76" s="165"/>
      <c r="AX76" s="162" t="n">
        <f aca="false">IF([2]Tippauswertung!AX76="","",[2]Tippauswertung!AX76)</f>
        <v>2</v>
      </c>
      <c r="AY76" s="203" t="s">
        <v>15</v>
      </c>
      <c r="AZ76" s="162" t="n">
        <f aca="false">IF([2]Tippauswertung!AZ76="","",[2]Tippauswertung!AZ76)</f>
        <v>1</v>
      </c>
      <c r="BA76" s="204" t="n">
        <f aca="false">IF($F76="","",IF(AND(AX76=$F76,AZ76=$H76),3,IF($F76-$H76=AX76-AZ76,2,IF(SIGN($F76-$H76)=SIGN(AX76-AZ76),1,0))))</f>
        <v>0</v>
      </c>
      <c r="BB76" s="165"/>
      <c r="BC76" s="172" t="n">
        <f aca="false">IF([2]Tippauswertung!BC76="","",[2]Tippauswertung!BC76)</f>
        <v>2</v>
      </c>
      <c r="BD76" s="209" t="s">
        <v>15</v>
      </c>
      <c r="BE76" s="172" t="n">
        <f aca="false">IF([2]Tippauswertung!BE76="","",[2]Tippauswertung!BE76)</f>
        <v>1</v>
      </c>
      <c r="BF76" s="210" t="n">
        <f aca="false">IF($F76="","",IF(AND(BC76=$F76,BE76=$H76),3,IF($F76-$H76=BC76-BE76,2,IF(SIGN($F76-$H76)=SIGN(BC76-BE76),1,0))))</f>
        <v>0</v>
      </c>
      <c r="BG76" s="165"/>
      <c r="BH76" s="188" t="str">
        <f aca="false">IF([2]Tippauswertung!BH76="","",[2]Tippauswertung!BH76)</f>
        <v/>
      </c>
      <c r="BI76" s="221" t="s">
        <v>15</v>
      </c>
      <c r="BJ76" s="188" t="n">
        <f aca="false">IF([2]Tippauswertung!BJ76="","",[2]Tippauswertung!BJ76)</f>
        <v>1</v>
      </c>
      <c r="BK76" s="222" t="e">
        <f aca="false">IF($F76="","",IF(AND(BH76=$F76,BJ76=$H76),3,IF($F76-$H76=BH76-BJ76,2,IF(SIGN($F76-$H76)=SIGN(BH76-BJ76),1,0))))</f>
        <v>#VALUE!</v>
      </c>
      <c r="BL76" s="165"/>
      <c r="BM76" s="191" t="n">
        <f aca="false">IF([2]Tippauswertung!BM76="","",[2]Tippauswertung!BM76)</f>
        <v>0</v>
      </c>
      <c r="BN76" s="223" t="s">
        <v>15</v>
      </c>
      <c r="BO76" s="191" t="n">
        <f aca="false">IF([2]Tippauswertung!BO76="","",[2]Tippauswertung!BO76)</f>
        <v>0</v>
      </c>
      <c r="BP76" s="224" t="n">
        <f aca="false">IF($F76="","",IF(AND(BM76=$F76,BO76=$H76),3,IF($F76-$H76=BM76-BO76,2,IF(SIGN($F76-$H76)=SIGN(BM76-BO76),1,0))))</f>
        <v>2</v>
      </c>
      <c r="BQ76" s="165"/>
      <c r="BR76" s="166" t="n">
        <f aca="false">IF([2]Tippauswertung!BR76="","",[2]Tippauswertung!BR76)</f>
        <v>2</v>
      </c>
      <c r="BS76" s="205" t="s">
        <v>15</v>
      </c>
      <c r="BT76" s="166" t="n">
        <f aca="false">IF([2]Tippauswertung!BT76="","",[2]Tippauswertung!BT76)</f>
        <v>2</v>
      </c>
      <c r="BU76" s="206" t="n">
        <f aca="false">IF($F76="","",IF(AND(BR76=$F76,BT76=$H76),3,IF($F76-$H76=BR76-BT76,2,IF(SIGN($F76-$H76)=SIGN(BR76-BT76),1,0))))</f>
        <v>3</v>
      </c>
      <c r="BV76" s="194"/>
      <c r="BW76" s="195" t="n">
        <f aca="false">IF([2]Tippauswertung!BW76="","",[2]Tippauswertung!BW76)</f>
        <v>2</v>
      </c>
      <c r="BX76" s="225" t="s">
        <v>15</v>
      </c>
      <c r="BY76" s="195" t="n">
        <f aca="false">IF([2]Tippauswertung!BY76="","",[2]Tippauswertung!BY76)</f>
        <v>2</v>
      </c>
      <c r="BZ76" s="226" t="n">
        <f aca="false">IF($F76="","",IF(AND(BW76=$F76,BY76=$H76),3,IF($F76-$H76=BW76-BY76,2,IF(SIGN($F76-$H76)=SIGN(BW76-BY76),1,0))))</f>
        <v>3</v>
      </c>
      <c r="CA76" s="198"/>
      <c r="CB76" s="198"/>
      <c r="CC76" s="198"/>
    </row>
    <row r="77" s="199" customFormat="true" ht="14.25" hidden="false" customHeight="true" outlineLevel="0" collapsed="false">
      <c r="A77" s="200" t="s">
        <v>40</v>
      </c>
      <c r="B77" s="201" t="s">
        <v>41</v>
      </c>
      <c r="C77" s="159" t="str">
        <f aca="false">[2]Spielplan!E77</f>
        <v>Werder Bremen</v>
      </c>
      <c r="D77" s="159" t="str">
        <f aca="false">[3]Spielplan!F77</f>
        <v>:</v>
      </c>
      <c r="E77" s="159" t="str">
        <f aca="false">[2]Spielplan!G77</f>
        <v>SC Freiburg</v>
      </c>
      <c r="F77" s="160" t="n">
        <f aca="false">IF([2]Spielplan!H77="","",[2]Spielplan!H77)</f>
        <v>2</v>
      </c>
      <c r="G77" s="202" t="s">
        <v>15</v>
      </c>
      <c r="H77" s="160" t="n">
        <f aca="false">IF([2]Spielplan!J77="","",[2]Spielplan!J77)</f>
        <v>1</v>
      </c>
      <c r="I77" s="1"/>
      <c r="J77" s="162" t="n">
        <f aca="false">IF([2]Tippauswertung!J77="","",[2]Tippauswertung!J77)</f>
        <v>3</v>
      </c>
      <c r="K77" s="203" t="s">
        <v>15</v>
      </c>
      <c r="L77" s="162" t="n">
        <f aca="false">IF([2]Tippauswertung!L77="","",[2]Tippauswertung!L77)</f>
        <v>0</v>
      </c>
      <c r="M77" s="204" t="n">
        <f aca="false">IF($F77="","",IF(AND(J77=$F77,L77=$H77),3,IF($F77-$H77=J77-L77,2,IF(SIGN($F77-$H77)=SIGN(J77-L77),1,0))))</f>
        <v>1</v>
      </c>
      <c r="N77" s="165"/>
      <c r="O77" s="166" t="n">
        <f aca="false">IF([2]Tippauswertung!O77="","",[2]Tippauswertung!O77)</f>
        <v>2</v>
      </c>
      <c r="P77" s="205" t="s">
        <v>15</v>
      </c>
      <c r="Q77" s="166" t="n">
        <f aca="false">IF([2]Tippauswertung!Q77="","",[2]Tippauswertung!Q77)</f>
        <v>0</v>
      </c>
      <c r="R77" s="206" t="n">
        <f aca="false">IF($F77="","",IF(AND(O77=$F77,Q77=$H77),3,IF($F77-$H77=O77-Q77,2,IF(SIGN($F77-$H77)=SIGN(O77-Q77),1,0))))</f>
        <v>1</v>
      </c>
      <c r="S77" s="165"/>
      <c r="T77" s="169" t="n">
        <f aca="false">IF([2]Tippauswertung!T77="","",[2]Tippauswertung!T77)</f>
        <v>2</v>
      </c>
      <c r="U77" s="207" t="s">
        <v>15</v>
      </c>
      <c r="V77" s="169" t="n">
        <f aca="false">IF([2]Tippauswertung!V77="","",[2]Tippauswertung!V77)</f>
        <v>1</v>
      </c>
      <c r="W77" s="208" t="n">
        <f aca="false">IF($F77="","",IF(AND(T77=$F77,V77=$H77),3,IF($F77-$H77=T77-V77,2,IF(SIGN($F77-$H77)=SIGN(T77-V77),1,0))))</f>
        <v>3</v>
      </c>
      <c r="X77" s="165"/>
      <c r="Y77" s="172" t="n">
        <f aca="false">IF([2]Tippauswertung!Y77="","",[2]Tippauswertung!Y77)</f>
        <v>2</v>
      </c>
      <c r="Z77" s="209" t="s">
        <v>15</v>
      </c>
      <c r="AA77" s="172" t="n">
        <f aca="false">IF([2]Tippauswertung!AA77="","",[2]Tippauswertung!AA77)</f>
        <v>1</v>
      </c>
      <c r="AB77" s="210" t="n">
        <f aca="false">IF($F77="","",IF(AND(Y77=$F77,AA77=$H77),3,IF($F77-$H77=Y77-AA77,2,IF(SIGN($F77-$H77)=SIGN(Y77-AA77),1,0))))</f>
        <v>3</v>
      </c>
      <c r="AC77" s="165"/>
      <c r="AD77" s="175" t="str">
        <f aca="false">IF([2]Tippauswertung!AD77="","",[2]Tippauswertung!AD77)</f>
        <v/>
      </c>
      <c r="AE77" s="211" t="s">
        <v>15</v>
      </c>
      <c r="AF77" s="175" t="str">
        <f aca="false">IF([2]Tippauswertung!AF77="","",[2]Tippauswertung!AF77)</f>
        <v/>
      </c>
      <c r="AG77" s="212" t="e">
        <f aca="false">IF($F77="","",IF(AND(AD77=$F77,AF77=$H77),3,IF($F77-$H77=AD77-AF77,2,IF(SIGN($F77-$H77)=SIGN(AD77-AF77),1,0))))</f>
        <v>#VALUE!</v>
      </c>
      <c r="AH77" s="165"/>
      <c r="AI77" s="178" t="n">
        <f aca="false">IF([2]Tippauswertung!AI77="","",[2]Tippauswertung!AI77)</f>
        <v>2</v>
      </c>
      <c r="AJ77" s="213" t="s">
        <v>15</v>
      </c>
      <c r="AK77" s="178" t="n">
        <f aca="false">IF([2]Tippauswertung!AK77="","",[2]Tippauswertung!AK77)</f>
        <v>0</v>
      </c>
      <c r="AL77" s="214" t="n">
        <f aca="false">IF($F77="","",IF(AND(AI77=$F77,AK77=$H77),3,IF($F77-$H77=AI77-AK77,2,IF(SIGN($F77-$H77)=SIGN(AI77-AK77),1,0))))</f>
        <v>1</v>
      </c>
      <c r="AM77" s="165"/>
      <c r="AN77" s="215" t="str">
        <f aca="false">IF([4]Tippauswertung!AN77="","",[4]Tippauswertung!AN77)</f>
        <v/>
      </c>
      <c r="AO77" s="216" t="s">
        <v>15</v>
      </c>
      <c r="AP77" s="217" t="str">
        <f aca="false">IF([4]Tippauswertung!AP77="","",[4]Tippauswertung!AP77)</f>
        <v/>
      </c>
      <c r="AQ77" s="218" t="e">
        <f aca="false">IF($F77="","",IF(AND(AN77=$F77,AP77=$H77),3,IF($F77-$H77=AN77-AP77,2,IF(SIGN($F77-$H77)=SIGN(AN77-AP77),1,0))))</f>
        <v>#VALUE!</v>
      </c>
      <c r="AR77" s="165"/>
      <c r="AS77" s="185" t="n">
        <f aca="false">IF([2]Tippauswertung!AS77="","",[2]Tippauswertung!AS77)</f>
        <v>1</v>
      </c>
      <c r="AT77" s="219" t="s">
        <v>15</v>
      </c>
      <c r="AU77" s="185" t="n">
        <f aca="false">IF([2]Tippauswertung!AU77="","",[2]Tippauswertung!AU77)</f>
        <v>1</v>
      </c>
      <c r="AV77" s="220" t="n">
        <f aca="false">IF($F77="","",IF(AND(AS77=$F77,AU77=$H77),3,IF($F77-$H77=AS77-AU77,2,IF(SIGN($F77-$H77)=SIGN(AS77-AU77),1,0))))</f>
        <v>0</v>
      </c>
      <c r="AW77" s="165"/>
      <c r="AX77" s="162" t="n">
        <f aca="false">IF([2]Tippauswertung!AX77="","",[2]Tippauswertung!AX77)</f>
        <v>2</v>
      </c>
      <c r="AY77" s="203" t="s">
        <v>15</v>
      </c>
      <c r="AZ77" s="162" t="n">
        <f aca="false">IF([2]Tippauswertung!AZ77="","",[2]Tippauswertung!AZ77)</f>
        <v>0</v>
      </c>
      <c r="BA77" s="204" t="n">
        <f aca="false">IF($F77="","",IF(AND(AX77=$F77,AZ77=$H77),3,IF($F77-$H77=AX77-AZ77,2,IF(SIGN($F77-$H77)=SIGN(AX77-AZ77),1,0))))</f>
        <v>1</v>
      </c>
      <c r="BB77" s="165"/>
      <c r="BC77" s="172" t="n">
        <f aca="false">IF([2]Tippauswertung!BC77="","",[2]Tippauswertung!BC77)</f>
        <v>2</v>
      </c>
      <c r="BD77" s="209" t="s">
        <v>15</v>
      </c>
      <c r="BE77" s="172" t="n">
        <f aca="false">IF([2]Tippauswertung!BE77="","",[2]Tippauswertung!BE77)</f>
        <v>1</v>
      </c>
      <c r="BF77" s="210" t="n">
        <f aca="false">IF($F77="","",IF(AND(BC77=$F77,BE77=$H77),3,IF($F77-$H77=BC77-BE77,2,IF(SIGN($F77-$H77)=SIGN(BC77-BE77),1,0))))</f>
        <v>3</v>
      </c>
      <c r="BG77" s="165"/>
      <c r="BH77" s="188" t="str">
        <f aca="false">IF([2]Tippauswertung!BH77="","",[2]Tippauswertung!BH77)</f>
        <v/>
      </c>
      <c r="BI77" s="221" t="s">
        <v>15</v>
      </c>
      <c r="BJ77" s="188" t="str">
        <f aca="false">IF([2]Tippauswertung!BJ77="","",[2]Tippauswertung!BJ77)</f>
        <v/>
      </c>
      <c r="BK77" s="222" t="e">
        <f aca="false">IF($F77="","",IF(AND(BH77=$F77,BJ77=$H77),3,IF($F77-$H77=BH77-BJ77,2,IF(SIGN($F77-$H77)=SIGN(BH77-BJ77),1,0))))</f>
        <v>#VALUE!</v>
      </c>
      <c r="BL77" s="165"/>
      <c r="BM77" s="191" t="n">
        <f aca="false">IF([2]Tippauswertung!BM77="","",[2]Tippauswertung!BM77)</f>
        <v>1</v>
      </c>
      <c r="BN77" s="223" t="s">
        <v>15</v>
      </c>
      <c r="BO77" s="191" t="n">
        <f aca="false">IF([2]Tippauswertung!BO77="","",[2]Tippauswertung!BO77)</f>
        <v>0</v>
      </c>
      <c r="BP77" s="224" t="n">
        <f aca="false">IF($F77="","",IF(AND(BM77=$F77,BO77=$H77),3,IF($F77-$H77=BM77-BO77,2,IF(SIGN($F77-$H77)=SIGN(BM77-BO77),1,0))))</f>
        <v>2</v>
      </c>
      <c r="BQ77" s="165"/>
      <c r="BR77" s="166" t="n">
        <f aca="false">IF([2]Tippauswertung!BR77="","",[2]Tippauswertung!BR77)</f>
        <v>1</v>
      </c>
      <c r="BS77" s="205" t="s">
        <v>15</v>
      </c>
      <c r="BT77" s="166" t="n">
        <f aca="false">IF([2]Tippauswertung!BT77="","",[2]Tippauswertung!BT77)</f>
        <v>2</v>
      </c>
      <c r="BU77" s="206" t="n">
        <f aca="false">IF($F77="","",IF(AND(BR77=$F77,BT77=$H77),3,IF($F77-$H77=BR77-BT77,2,IF(SIGN($F77-$H77)=SIGN(BR77-BT77),1,0))))</f>
        <v>0</v>
      </c>
      <c r="BV77" s="194"/>
      <c r="BW77" s="195" t="n">
        <f aca="false">IF([2]Tippauswertung!BW77="","",[2]Tippauswertung!BW77)</f>
        <v>3</v>
      </c>
      <c r="BX77" s="225" t="s">
        <v>15</v>
      </c>
      <c r="BY77" s="195" t="n">
        <f aca="false">IF([2]Tippauswertung!BY77="","",[2]Tippauswertung!BY77)</f>
        <v>1</v>
      </c>
      <c r="BZ77" s="226" t="n">
        <f aca="false">IF($F77="","",IF(AND(BW77=$F77,BY77=$H77),3,IF($F77-$H77=BW77-BY77,2,IF(SIGN($F77-$H77)=SIGN(BW77-BY77),1,0))))</f>
        <v>1</v>
      </c>
      <c r="CA77" s="198"/>
      <c r="CB77" s="198"/>
      <c r="CC77" s="198"/>
    </row>
    <row r="78" s="199" customFormat="true" ht="14.25" hidden="false" customHeight="true" outlineLevel="0" collapsed="false">
      <c r="A78" s="200" t="s">
        <v>40</v>
      </c>
      <c r="B78" s="201" t="s">
        <v>41</v>
      </c>
      <c r="C78" s="159" t="str">
        <f aca="false">[2]Spielplan!E78</f>
        <v>VFL Wolfsburg</v>
      </c>
      <c r="D78" s="159" t="str">
        <f aca="false">[3]Spielplan!F78</f>
        <v>:</v>
      </c>
      <c r="E78" s="159" t="str">
        <f aca="false">[2]Spielplan!G78</f>
        <v>    Bayer Leverkusen</v>
      </c>
      <c r="F78" s="160" t="n">
        <f aca="false">IF([2]Spielplan!H78="","",[2]Spielplan!H78)</f>
        <v>2</v>
      </c>
      <c r="G78" s="202" t="s">
        <v>15</v>
      </c>
      <c r="H78" s="160" t="n">
        <f aca="false">IF([2]Spielplan!J78="","",[2]Spielplan!J78)</f>
        <v>3</v>
      </c>
      <c r="I78" s="1"/>
      <c r="J78" s="162" t="n">
        <f aca="false">IF([2]Tippauswertung!J78="","",[2]Tippauswertung!J78)</f>
        <v>2</v>
      </c>
      <c r="K78" s="203" t="s">
        <v>15</v>
      </c>
      <c r="L78" s="162" t="n">
        <f aca="false">IF([2]Tippauswertung!L78="","",[2]Tippauswertung!L78)</f>
        <v>2</v>
      </c>
      <c r="M78" s="204" t="n">
        <f aca="false">IF($F78="","",IF(AND(J78=$F78,L78=$H78),3,IF($F78-$H78=J78-L78,2,IF(SIGN($F78-$H78)=SIGN(J78-L78),1,0))))</f>
        <v>0</v>
      </c>
      <c r="N78" s="165"/>
      <c r="O78" s="166" t="n">
        <f aca="false">IF([2]Tippauswertung!O78="","",[2]Tippauswertung!O78)</f>
        <v>3</v>
      </c>
      <c r="P78" s="205" t="s">
        <v>15</v>
      </c>
      <c r="Q78" s="166" t="n">
        <f aca="false">IF([2]Tippauswertung!Q78="","",[2]Tippauswertung!Q78)</f>
        <v>1</v>
      </c>
      <c r="R78" s="206" t="n">
        <f aca="false">IF($F78="","",IF(AND(O78=$F78,Q78=$H78),3,IF($F78-$H78=O78-Q78,2,IF(SIGN($F78-$H78)=SIGN(O78-Q78),1,0))))</f>
        <v>0</v>
      </c>
      <c r="S78" s="165"/>
      <c r="T78" s="169" t="n">
        <f aca="false">IF([2]Tippauswertung!T78="","",[2]Tippauswertung!T78)</f>
        <v>2</v>
      </c>
      <c r="U78" s="207" t="s">
        <v>15</v>
      </c>
      <c r="V78" s="169" t="n">
        <f aca="false">IF([2]Tippauswertung!V78="","",[2]Tippauswertung!V78)</f>
        <v>2</v>
      </c>
      <c r="W78" s="208" t="n">
        <f aca="false">IF($F78="","",IF(AND(T78=$F78,V78=$H78),3,IF($F78-$H78=T78-V78,2,IF(SIGN($F78-$H78)=SIGN(T78-V78),1,0))))</f>
        <v>0</v>
      </c>
      <c r="X78" s="165"/>
      <c r="Y78" s="172" t="n">
        <f aca="false">IF([2]Tippauswertung!Y78="","",[2]Tippauswertung!Y78)</f>
        <v>2</v>
      </c>
      <c r="Z78" s="209" t="s">
        <v>15</v>
      </c>
      <c r="AA78" s="172" t="n">
        <f aca="false">IF([2]Tippauswertung!AA78="","",[2]Tippauswertung!AA78)</f>
        <v>2</v>
      </c>
      <c r="AB78" s="210" t="n">
        <f aca="false">IF($F78="","",IF(AND(Y78=$F78,AA78=$H78),3,IF($F78-$H78=Y78-AA78,2,IF(SIGN($F78-$H78)=SIGN(Y78-AA78),1,0))))</f>
        <v>0</v>
      </c>
      <c r="AC78" s="165"/>
      <c r="AD78" s="175" t="str">
        <f aca="false">IF([2]Tippauswertung!AD78="","",[2]Tippauswertung!AD78)</f>
        <v/>
      </c>
      <c r="AE78" s="211" t="s">
        <v>15</v>
      </c>
      <c r="AF78" s="175" t="str">
        <f aca="false">IF([2]Tippauswertung!AF78="","",[2]Tippauswertung!AF78)</f>
        <v/>
      </c>
      <c r="AG78" s="212" t="e">
        <f aca="false">IF($F78="","",IF(AND(AD78=$F78,AF78=$H78),3,IF($F78-$H78=AD78-AF78,2,IF(SIGN($F78-$H78)=SIGN(AD78-AF78),1,0))))</f>
        <v>#VALUE!</v>
      </c>
      <c r="AH78" s="165"/>
      <c r="AI78" s="178" t="n">
        <f aca="false">IF([2]Tippauswertung!AI78="","",[2]Tippauswertung!AI78)</f>
        <v>1</v>
      </c>
      <c r="AJ78" s="213" t="s">
        <v>15</v>
      </c>
      <c r="AK78" s="178" t="n">
        <f aca="false">IF([2]Tippauswertung!AK78="","",[2]Tippauswertung!AK78)</f>
        <v>3</v>
      </c>
      <c r="AL78" s="214" t="n">
        <f aca="false">IF($F78="","",IF(AND(AI78=$F78,AK78=$H78),3,IF($F78-$H78=AI78-AK78,2,IF(SIGN($F78-$H78)=SIGN(AI78-AK78),1,0))))</f>
        <v>1</v>
      </c>
      <c r="AM78" s="165"/>
      <c r="AN78" s="215" t="str">
        <f aca="false">IF([4]Tippauswertung!AN78="","",[4]Tippauswertung!AN78)</f>
        <v/>
      </c>
      <c r="AO78" s="216" t="s">
        <v>15</v>
      </c>
      <c r="AP78" s="217" t="str">
        <f aca="false">IF([4]Tippauswertung!AP78="","",[4]Tippauswertung!AP78)</f>
        <v/>
      </c>
      <c r="AQ78" s="218" t="e">
        <f aca="false">IF($F78="","",IF(AND(AN78=$F78,AP78=$H78),3,IF($F78-$H78=AN78-AP78,2,IF(SIGN($F78-$H78)=SIGN(AN78-AP78),1,0))))</f>
        <v>#VALUE!</v>
      </c>
      <c r="AR78" s="165"/>
      <c r="AS78" s="185" t="n">
        <f aca="false">IF([2]Tippauswertung!AS78="","",[2]Tippauswertung!AS78)</f>
        <v>0</v>
      </c>
      <c r="AT78" s="219" t="s">
        <v>15</v>
      </c>
      <c r="AU78" s="185" t="n">
        <f aca="false">IF([2]Tippauswertung!AU78="","",[2]Tippauswertung!AU78)</f>
        <v>2</v>
      </c>
      <c r="AV78" s="220" t="n">
        <f aca="false">IF($F78="","",IF(AND(AS78=$F78,AU78=$H78),3,IF($F78-$H78=AS78-AU78,2,IF(SIGN($F78-$H78)=SIGN(AS78-AU78),1,0))))</f>
        <v>1</v>
      </c>
      <c r="AW78" s="165"/>
      <c r="AX78" s="162" t="n">
        <f aca="false">IF([2]Tippauswertung!AX78="","",[2]Tippauswertung!AX78)</f>
        <v>2</v>
      </c>
      <c r="AY78" s="203" t="s">
        <v>15</v>
      </c>
      <c r="AZ78" s="162" t="n">
        <f aca="false">IF([2]Tippauswertung!AZ78="","",[2]Tippauswertung!AZ78)</f>
        <v>0</v>
      </c>
      <c r="BA78" s="204" t="n">
        <f aca="false">IF($F78="","",IF(AND(AX78=$F78,AZ78=$H78),3,IF($F78-$H78=AX78-AZ78,2,IF(SIGN($F78-$H78)=SIGN(AX78-AZ78),1,0))))</f>
        <v>0</v>
      </c>
      <c r="BB78" s="165"/>
      <c r="BC78" s="172" t="n">
        <f aca="false">IF([2]Tippauswertung!BC78="","",[2]Tippauswertung!BC78)</f>
        <v>1</v>
      </c>
      <c r="BD78" s="209" t="s">
        <v>15</v>
      </c>
      <c r="BE78" s="172" t="n">
        <f aca="false">IF([2]Tippauswertung!BE78="","",[2]Tippauswertung!BE78)</f>
        <v>1</v>
      </c>
      <c r="BF78" s="210" t="n">
        <f aca="false">IF($F78="","",IF(AND(BC78=$F78,BE78=$H78),3,IF($F78-$H78=BC78-BE78,2,IF(SIGN($F78-$H78)=SIGN(BC78-BE78),1,0))))</f>
        <v>0</v>
      </c>
      <c r="BG78" s="165"/>
      <c r="BH78" s="188" t="str">
        <f aca="false">IF([2]Tippauswertung!BH78="","",[2]Tippauswertung!BH78)</f>
        <v/>
      </c>
      <c r="BI78" s="221" t="s">
        <v>15</v>
      </c>
      <c r="BJ78" s="188" t="str">
        <f aca="false">IF([2]Tippauswertung!BJ78="","",[2]Tippauswertung!BJ78)</f>
        <v/>
      </c>
      <c r="BK78" s="222" t="e">
        <f aca="false">IF($F78="","",IF(AND(BH78=$F78,BJ78=$H78),3,IF($F78-$H78=BH78-BJ78,2,IF(SIGN($F78-$H78)=SIGN(BH78-BJ78),1,0))))</f>
        <v>#VALUE!</v>
      </c>
      <c r="BL78" s="165"/>
      <c r="BM78" s="191" t="n">
        <f aca="false">IF([2]Tippauswertung!BM78="","",[2]Tippauswertung!BM78)</f>
        <v>1</v>
      </c>
      <c r="BN78" s="223" t="s">
        <v>15</v>
      </c>
      <c r="BO78" s="191" t="n">
        <f aca="false">IF([2]Tippauswertung!BO78="","",[2]Tippauswertung!BO78)</f>
        <v>1</v>
      </c>
      <c r="BP78" s="224" t="n">
        <f aca="false">IF($F78="","",IF(AND(BM78=$F78,BO78=$H78),3,IF($F78-$H78=BM78-BO78,2,IF(SIGN($F78-$H78)=SIGN(BM78-BO78),1,0))))</f>
        <v>0</v>
      </c>
      <c r="BQ78" s="165"/>
      <c r="BR78" s="166" t="n">
        <f aca="false">IF([2]Tippauswertung!BR78="","",[2]Tippauswertung!BR78)</f>
        <v>1</v>
      </c>
      <c r="BS78" s="205" t="s">
        <v>15</v>
      </c>
      <c r="BT78" s="166" t="n">
        <f aca="false">IF([2]Tippauswertung!BT78="","",[2]Tippauswertung!BT78)</f>
        <v>1</v>
      </c>
      <c r="BU78" s="206" t="n">
        <f aca="false">IF($F78="","",IF(AND(BR78=$F78,BT78=$H78),3,IF($F78-$H78=BR78-BT78,2,IF(SIGN($F78-$H78)=SIGN(BR78-BT78),1,0))))</f>
        <v>0</v>
      </c>
      <c r="BV78" s="194"/>
      <c r="BW78" s="195" t="n">
        <f aca="false">IF([2]Tippauswertung!BW78="","",[2]Tippauswertung!BW78)</f>
        <v>2</v>
      </c>
      <c r="BX78" s="225" t="s">
        <v>15</v>
      </c>
      <c r="BY78" s="195" t="n">
        <f aca="false">IF([2]Tippauswertung!BY78="","",[2]Tippauswertung!BY78)</f>
        <v>3</v>
      </c>
      <c r="BZ78" s="226" t="n">
        <f aca="false">IF($F78="","",IF(AND(BW78=$F78,BY78=$H78),3,IF($F78-$H78=BW78-BY78,2,IF(SIGN($F78-$H78)=SIGN(BW78-BY78),1,0))))</f>
        <v>3</v>
      </c>
      <c r="CA78" s="198"/>
      <c r="CB78" s="198"/>
      <c r="CC78" s="198"/>
    </row>
    <row r="79" s="199" customFormat="true" ht="14.25" hidden="false" customHeight="true" outlineLevel="0" collapsed="false">
      <c r="A79" s="200" t="s">
        <v>40</v>
      </c>
      <c r="B79" s="201" t="s">
        <v>41</v>
      </c>
      <c r="C79" s="159" t="str">
        <f aca="false">[2]Spielplan!E79</f>
        <v>FSV Mainz 05</v>
      </c>
      <c r="D79" s="159" t="str">
        <f aca="false">[3]Spielplan!F79</f>
        <v>:</v>
      </c>
      <c r="E79" s="159" t="str">
        <f aca="false">[2]Spielplan!G79</f>
        <v>Hamburger SV</v>
      </c>
      <c r="F79" s="160" t="n">
        <f aca="false">IF([2]Spielplan!H79="","",[2]Spielplan!H79)</f>
        <v>0</v>
      </c>
      <c r="G79" s="202" t="s">
        <v>15</v>
      </c>
      <c r="H79" s="160" t="n">
        <f aca="false">IF([2]Spielplan!J79="","",[2]Spielplan!J79)</f>
        <v>1</v>
      </c>
      <c r="I79" s="1"/>
      <c r="J79" s="162" t="n">
        <f aca="false">IF([2]Tippauswertung!J79="","",[2]Tippauswertung!J79)</f>
        <v>0</v>
      </c>
      <c r="K79" s="203" t="s">
        <v>15</v>
      </c>
      <c r="L79" s="162" t="n">
        <f aca="false">IF([2]Tippauswertung!L79="","",[2]Tippauswertung!L79)</f>
        <v>1</v>
      </c>
      <c r="M79" s="204" t="n">
        <f aca="false">IF($F79="","",IF(AND(J79=$F79,L79=$H79),3,IF($F79-$H79=J79-L79,2,IF(SIGN($F79-$H79)=SIGN(J79-L79),1,0))))</f>
        <v>3</v>
      </c>
      <c r="N79" s="165"/>
      <c r="O79" s="166" t="n">
        <f aca="false">IF([2]Tippauswertung!O79="","",[2]Tippauswertung!O79)</f>
        <v>1</v>
      </c>
      <c r="P79" s="205" t="s">
        <v>15</v>
      </c>
      <c r="Q79" s="166" t="n">
        <f aca="false">IF([2]Tippauswertung!Q79="","",[2]Tippauswertung!Q79)</f>
        <v>0</v>
      </c>
      <c r="R79" s="206" t="n">
        <f aca="false">IF($F79="","",IF(AND(O79=$F79,Q79=$H79),3,IF($F79-$H79=O79-Q79,2,IF(SIGN($F79-$H79)=SIGN(O79-Q79),1,0))))</f>
        <v>0</v>
      </c>
      <c r="S79" s="165"/>
      <c r="T79" s="169" t="n">
        <f aca="false">IF([2]Tippauswertung!T79="","",[2]Tippauswertung!T79)</f>
        <v>1</v>
      </c>
      <c r="U79" s="207" t="s">
        <v>15</v>
      </c>
      <c r="V79" s="169" t="n">
        <f aca="false">IF([2]Tippauswertung!V79="","",[2]Tippauswertung!V79)</f>
        <v>0</v>
      </c>
      <c r="W79" s="208" t="n">
        <f aca="false">IF($F79="","",IF(AND(T79=$F79,V79=$H79),3,IF($F79-$H79=T79-V79,2,IF(SIGN($F79-$H79)=SIGN(T79-V79),1,0))))</f>
        <v>0</v>
      </c>
      <c r="X79" s="165"/>
      <c r="Y79" s="172" t="n">
        <f aca="false">IF([2]Tippauswertung!Y79="","",[2]Tippauswertung!Y79)</f>
        <v>2</v>
      </c>
      <c r="Z79" s="209" t="s">
        <v>15</v>
      </c>
      <c r="AA79" s="172" t="n">
        <f aca="false">IF([2]Tippauswertung!AA79="","",[2]Tippauswertung!AA79)</f>
        <v>1</v>
      </c>
      <c r="AB79" s="210" t="n">
        <f aca="false">IF($F79="","",IF(AND(Y79=$F79,AA79=$H79),3,IF($F79-$H79=Y79-AA79,2,IF(SIGN($F79-$H79)=SIGN(Y79-AA79),1,0))))</f>
        <v>0</v>
      </c>
      <c r="AC79" s="165"/>
      <c r="AD79" s="175" t="str">
        <f aca="false">IF([2]Tippauswertung!AD79="","",[2]Tippauswertung!AD79)</f>
        <v/>
      </c>
      <c r="AE79" s="211" t="s">
        <v>15</v>
      </c>
      <c r="AF79" s="175" t="str">
        <f aca="false">IF([2]Tippauswertung!AF79="","",[2]Tippauswertung!AF79)</f>
        <v/>
      </c>
      <c r="AG79" s="212" t="e">
        <f aca="false">IF($F79="","",IF(AND(AD79=$F79,AF79=$H79),3,IF($F79-$H79=AD79-AF79,2,IF(SIGN($F79-$H79)=SIGN(AD79-AF79),1,0))))</f>
        <v>#VALUE!</v>
      </c>
      <c r="AH79" s="165"/>
      <c r="AI79" s="178" t="n">
        <f aca="false">IF([2]Tippauswertung!AI79="","",[2]Tippauswertung!AI79)</f>
        <v>1</v>
      </c>
      <c r="AJ79" s="213" t="s">
        <v>15</v>
      </c>
      <c r="AK79" s="178" t="n">
        <f aca="false">IF([2]Tippauswertung!AK79="","",[2]Tippauswertung!AK79)</f>
        <v>1</v>
      </c>
      <c r="AL79" s="214" t="n">
        <f aca="false">IF($F79="","",IF(AND(AI79=$F79,AK79=$H79),3,IF($F79-$H79=AI79-AK79,2,IF(SIGN($F79-$H79)=SIGN(AI79-AK79),1,0))))</f>
        <v>0</v>
      </c>
      <c r="AM79" s="165"/>
      <c r="AN79" s="215" t="str">
        <f aca="false">IF([4]Tippauswertung!AN79="","",[4]Tippauswertung!AN79)</f>
        <v/>
      </c>
      <c r="AO79" s="216" t="s">
        <v>15</v>
      </c>
      <c r="AP79" s="217" t="str">
        <f aca="false">IF([4]Tippauswertung!AP79="","",[4]Tippauswertung!AP79)</f>
        <v/>
      </c>
      <c r="AQ79" s="218" t="e">
        <f aca="false">IF($F79="","",IF(AND(AN79=$F79,AP79=$H79),3,IF($F79-$H79=AN79-AP79,2,IF(SIGN($F79-$H79)=SIGN(AN79-AP79),1,0))))</f>
        <v>#VALUE!</v>
      </c>
      <c r="AR79" s="165"/>
      <c r="AS79" s="185" t="n">
        <f aca="false">IF([2]Tippauswertung!AS79="","",[2]Tippauswertung!AS79)</f>
        <v>1</v>
      </c>
      <c r="AT79" s="219" t="s">
        <v>15</v>
      </c>
      <c r="AU79" s="185" t="n">
        <f aca="false">IF([2]Tippauswertung!AU79="","",[2]Tippauswertung!AU79)</f>
        <v>3</v>
      </c>
      <c r="AV79" s="220" t="n">
        <f aca="false">IF($F79="","",IF(AND(AS79=$F79,AU79=$H79),3,IF($F79-$H79=AS79-AU79,2,IF(SIGN($F79-$H79)=SIGN(AS79-AU79),1,0))))</f>
        <v>1</v>
      </c>
      <c r="AW79" s="165"/>
      <c r="AX79" s="162" t="n">
        <f aca="false">IF([2]Tippauswertung!AX79="","",[2]Tippauswertung!AX79)</f>
        <v>1</v>
      </c>
      <c r="AY79" s="203" t="s">
        <v>15</v>
      </c>
      <c r="AZ79" s="162" t="n">
        <f aca="false">IF([2]Tippauswertung!AZ79="","",[2]Tippauswertung!AZ79)</f>
        <v>0</v>
      </c>
      <c r="BA79" s="204" t="n">
        <f aca="false">IF($F79="","",IF(AND(AX79=$F79,AZ79=$H79),3,IF($F79-$H79=AX79-AZ79,2,IF(SIGN($F79-$H79)=SIGN(AX79-AZ79),1,0))))</f>
        <v>0</v>
      </c>
      <c r="BB79" s="165"/>
      <c r="BC79" s="172" t="n">
        <f aca="false">IF([2]Tippauswertung!BC79="","",[2]Tippauswertung!BC79)</f>
        <v>1</v>
      </c>
      <c r="BD79" s="209" t="s">
        <v>15</v>
      </c>
      <c r="BE79" s="172" t="n">
        <f aca="false">IF([2]Tippauswertung!BE79="","",[2]Tippauswertung!BE79)</f>
        <v>2</v>
      </c>
      <c r="BF79" s="210" t="n">
        <f aca="false">IF($F79="","",IF(AND(BC79=$F79,BE79=$H79),3,IF($F79-$H79=BC79-BE79,2,IF(SIGN($F79-$H79)=SIGN(BC79-BE79),1,0))))</f>
        <v>2</v>
      </c>
      <c r="BG79" s="165"/>
      <c r="BH79" s="188" t="str">
        <f aca="false">IF([2]Tippauswertung!BH79="","",[2]Tippauswertung!BH79)</f>
        <v/>
      </c>
      <c r="BI79" s="221" t="s">
        <v>15</v>
      </c>
      <c r="BJ79" s="188" t="str">
        <f aca="false">IF([2]Tippauswertung!BJ79="","",[2]Tippauswertung!BJ79)</f>
        <v/>
      </c>
      <c r="BK79" s="222" t="e">
        <f aca="false">IF($F79="","",IF(AND(BH79=$F79,BJ79=$H79),3,IF($F79-$H79=BH79-BJ79,2,IF(SIGN($F79-$H79)=SIGN(BH79-BJ79),1,0))))</f>
        <v>#VALUE!</v>
      </c>
      <c r="BL79" s="165"/>
      <c r="BM79" s="191" t="n">
        <f aca="false">IF([2]Tippauswertung!BM79="","",[2]Tippauswertung!BM79)</f>
        <v>1</v>
      </c>
      <c r="BN79" s="223" t="s">
        <v>15</v>
      </c>
      <c r="BO79" s="191" t="n">
        <f aca="false">IF([2]Tippauswertung!BO79="","",[2]Tippauswertung!BO79)</f>
        <v>2</v>
      </c>
      <c r="BP79" s="224" t="n">
        <f aca="false">IF($F79="","",IF(AND(BM79=$F79,BO79=$H79),3,IF($F79-$H79=BM79-BO79,2,IF(SIGN($F79-$H79)=SIGN(BM79-BO79),1,0))))</f>
        <v>2</v>
      </c>
      <c r="BQ79" s="165"/>
      <c r="BR79" s="166" t="n">
        <f aca="false">IF([2]Tippauswertung!BR79="","",[2]Tippauswertung!BR79)</f>
        <v>2</v>
      </c>
      <c r="BS79" s="205" t="s">
        <v>15</v>
      </c>
      <c r="BT79" s="166" t="n">
        <f aca="false">IF([2]Tippauswertung!BT79="","",[2]Tippauswertung!BT79)</f>
        <v>1</v>
      </c>
      <c r="BU79" s="206" t="n">
        <f aca="false">IF($F79="","",IF(AND(BR79=$F79,BT79=$H79),3,IF($F79-$H79=BR79-BT79,2,IF(SIGN($F79-$H79)=SIGN(BR79-BT79),1,0))))</f>
        <v>0</v>
      </c>
      <c r="BV79" s="194"/>
      <c r="BW79" s="195" t="n">
        <f aca="false">IF([2]Tippauswertung!BW79="","",[2]Tippauswertung!BW79)</f>
        <v>2</v>
      </c>
      <c r="BX79" s="225" t="s">
        <v>15</v>
      </c>
      <c r="BY79" s="195" t="n">
        <f aca="false">IF([2]Tippauswertung!BY79="","",[2]Tippauswertung!BY79)</f>
        <v>2</v>
      </c>
      <c r="BZ79" s="226" t="n">
        <f aca="false">IF($F79="","",IF(AND(BW79=$F79,BY79=$H79),3,IF($F79-$H79=BW79-BY79,2,IF(SIGN($F79-$H79)=SIGN(BW79-BY79),1,0))))</f>
        <v>0</v>
      </c>
      <c r="CA79" s="198"/>
      <c r="CB79" s="198"/>
      <c r="CC79" s="198"/>
    </row>
    <row r="80" s="199" customFormat="true" ht="14.25" hidden="false" customHeight="true" outlineLevel="0" collapsed="false">
      <c r="A80" s="200" t="s">
        <v>40</v>
      </c>
      <c r="B80" s="201" t="s">
        <v>41</v>
      </c>
      <c r="C80" s="159" t="str">
        <f aca="false">[2]Spielplan!E80</f>
        <v>TSG Hoffenheim</v>
      </c>
      <c r="D80" s="159" t="str">
        <f aca="false">[3]Spielplan!F80</f>
        <v>:</v>
      </c>
      <c r="E80" s="159" t="str">
        <f aca="false">[2]Spielplan!G80</f>
        <v>  Bor. M.-Gladbach</v>
      </c>
      <c r="F80" s="160" t="n">
        <f aca="false">IF([2]Spielplan!H80="","",[2]Spielplan!H80)</f>
        <v>3</v>
      </c>
      <c r="G80" s="202" t="s">
        <v>15</v>
      </c>
      <c r="H80" s="160" t="n">
        <f aca="false">IF([2]Spielplan!J80="","",[2]Spielplan!J80)</f>
        <v>2</v>
      </c>
      <c r="I80" s="1"/>
      <c r="J80" s="162" t="n">
        <f aca="false">IF([2]Tippauswertung!J80="","",[2]Tippauswertung!J80)</f>
        <v>3</v>
      </c>
      <c r="K80" s="203" t="s">
        <v>15</v>
      </c>
      <c r="L80" s="162" t="n">
        <f aca="false">IF([2]Tippauswertung!L80="","",[2]Tippauswertung!L80)</f>
        <v>0</v>
      </c>
      <c r="M80" s="204" t="n">
        <f aca="false">IF($F80="","",IF(AND(J80=$F80,L80=$H80),3,IF($F80-$H80=J80-L80,2,IF(SIGN($F80-$H80)=SIGN(J80-L80),1,0))))</f>
        <v>1</v>
      </c>
      <c r="N80" s="165"/>
      <c r="O80" s="166" t="n">
        <f aca="false">IF([2]Tippauswertung!O80="","",[2]Tippauswertung!O80)</f>
        <v>2</v>
      </c>
      <c r="P80" s="205" t="s">
        <v>15</v>
      </c>
      <c r="Q80" s="166" t="n">
        <f aca="false">IF([2]Tippauswertung!Q80="","",[2]Tippauswertung!Q80)</f>
        <v>1</v>
      </c>
      <c r="R80" s="206" t="n">
        <f aca="false">IF($F80="","",IF(AND(O80=$F80,Q80=$H80),3,IF($F80-$H80=O80-Q80,2,IF(SIGN($F80-$H80)=SIGN(O80-Q80),1,0))))</f>
        <v>2</v>
      </c>
      <c r="S80" s="165"/>
      <c r="T80" s="169" t="n">
        <f aca="false">IF([2]Tippauswertung!T80="","",[2]Tippauswertung!T80)</f>
        <v>2</v>
      </c>
      <c r="U80" s="207" t="s">
        <v>15</v>
      </c>
      <c r="V80" s="169" t="n">
        <f aca="false">IF([2]Tippauswertung!V80="","",[2]Tippauswertung!V80)</f>
        <v>0</v>
      </c>
      <c r="W80" s="208" t="n">
        <f aca="false">IF($F80="","",IF(AND(T80=$F80,V80=$H80),3,IF($F80-$H80=T80-V80,2,IF(SIGN($F80-$H80)=SIGN(T80-V80),1,0))))</f>
        <v>1</v>
      </c>
      <c r="X80" s="165"/>
      <c r="Y80" s="172" t="n">
        <f aca="false">IF([2]Tippauswertung!Y80="","",[2]Tippauswertung!Y80)</f>
        <v>3</v>
      </c>
      <c r="Z80" s="209" t="s">
        <v>15</v>
      </c>
      <c r="AA80" s="172" t="n">
        <f aca="false">IF([2]Tippauswertung!AA80="","",[2]Tippauswertung!AA80)</f>
        <v>1</v>
      </c>
      <c r="AB80" s="210" t="n">
        <f aca="false">IF($F80="","",IF(AND(Y80=$F80,AA80=$H80),3,IF($F80-$H80=Y80-AA80,2,IF(SIGN($F80-$H80)=SIGN(Y80-AA80),1,0))))</f>
        <v>1</v>
      </c>
      <c r="AC80" s="165"/>
      <c r="AD80" s="175" t="str">
        <f aca="false">IF([2]Tippauswertung!AD80="","",[2]Tippauswertung!AD80)</f>
        <v/>
      </c>
      <c r="AE80" s="211" t="s">
        <v>15</v>
      </c>
      <c r="AF80" s="175" t="str">
        <f aca="false">IF([2]Tippauswertung!AF80="","",[2]Tippauswertung!AF80)</f>
        <v/>
      </c>
      <c r="AG80" s="212" t="e">
        <f aca="false">IF($F80="","",IF(AND(AD80=$F80,AF80=$H80),3,IF($F80-$H80=AD80-AF80,2,IF(SIGN($F80-$H80)=SIGN(AD80-AF80),1,0))))</f>
        <v>#VALUE!</v>
      </c>
      <c r="AH80" s="165"/>
      <c r="AI80" s="178" t="n">
        <f aca="false">IF([2]Tippauswertung!AI80="","",[2]Tippauswertung!AI80)</f>
        <v>1</v>
      </c>
      <c r="AJ80" s="213" t="s">
        <v>15</v>
      </c>
      <c r="AK80" s="178" t="n">
        <f aca="false">IF([2]Tippauswertung!AK80="","",[2]Tippauswertung!AK80)</f>
        <v>0</v>
      </c>
      <c r="AL80" s="214" t="n">
        <f aca="false">IF($F80="","",IF(AND(AI80=$F80,AK80=$H80),3,IF($F80-$H80=AI80-AK80,2,IF(SIGN($F80-$H80)=SIGN(AI80-AK80),1,0))))</f>
        <v>2</v>
      </c>
      <c r="AM80" s="165"/>
      <c r="AN80" s="215" t="str">
        <f aca="false">IF([4]Tippauswertung!AN80="","",[4]Tippauswertung!AN80)</f>
        <v/>
      </c>
      <c r="AO80" s="216" t="s">
        <v>15</v>
      </c>
      <c r="AP80" s="217" t="str">
        <f aca="false">IF([4]Tippauswertung!AP80="","",[4]Tippauswertung!AP80)</f>
        <v/>
      </c>
      <c r="AQ80" s="218" t="e">
        <f aca="false">IF($F80="","",IF(AND(AN80=$F80,AP80=$H80),3,IF($F80-$H80=AN80-AP80,2,IF(SIGN($F80-$H80)=SIGN(AN80-AP80),1,0))))</f>
        <v>#VALUE!</v>
      </c>
      <c r="AR80" s="165"/>
      <c r="AS80" s="185" t="n">
        <f aca="false">IF([2]Tippauswertung!AS80="","",[2]Tippauswertung!AS80)</f>
        <v>0</v>
      </c>
      <c r="AT80" s="219" t="s">
        <v>15</v>
      </c>
      <c r="AU80" s="185" t="n">
        <f aca="false">IF([2]Tippauswertung!AU80="","",[2]Tippauswertung!AU80)</f>
        <v>1</v>
      </c>
      <c r="AV80" s="220" t="n">
        <f aca="false">IF($F80="","",IF(AND(AS80=$F80,AU80=$H80),3,IF($F80-$H80=AS80-AU80,2,IF(SIGN($F80-$H80)=SIGN(AS80-AU80),1,0))))</f>
        <v>0</v>
      </c>
      <c r="AW80" s="165"/>
      <c r="AX80" s="162" t="n">
        <f aca="false">IF([2]Tippauswertung!AX80="","",[2]Tippauswertung!AX80)</f>
        <v>3</v>
      </c>
      <c r="AY80" s="203" t="s">
        <v>15</v>
      </c>
      <c r="AZ80" s="162" t="n">
        <f aca="false">IF([2]Tippauswertung!AZ80="","",[2]Tippauswertung!AZ80)</f>
        <v>0</v>
      </c>
      <c r="BA80" s="204" t="n">
        <f aca="false">IF($F80="","",IF(AND(AX80=$F80,AZ80=$H80),3,IF($F80-$H80=AX80-AZ80,2,IF(SIGN($F80-$H80)=SIGN(AX80-AZ80),1,0))))</f>
        <v>1</v>
      </c>
      <c r="BB80" s="165"/>
      <c r="BC80" s="172" t="n">
        <f aca="false">IF([2]Tippauswertung!BC80="","",[2]Tippauswertung!BC80)</f>
        <v>2</v>
      </c>
      <c r="BD80" s="209" t="s">
        <v>15</v>
      </c>
      <c r="BE80" s="172" t="n">
        <f aca="false">IF([2]Tippauswertung!BE80="","",[2]Tippauswertung!BE80)</f>
        <v>1</v>
      </c>
      <c r="BF80" s="210" t="n">
        <f aca="false">IF($F80="","",IF(AND(BC80=$F80,BE80=$H80),3,IF($F80-$H80=BC80-BE80,2,IF(SIGN($F80-$H80)=SIGN(BC80-BE80),1,0))))</f>
        <v>2</v>
      </c>
      <c r="BG80" s="165"/>
      <c r="BH80" s="188" t="str">
        <f aca="false">IF([2]Tippauswertung!BH80="","",[2]Tippauswertung!BH80)</f>
        <v/>
      </c>
      <c r="BI80" s="221" t="s">
        <v>15</v>
      </c>
      <c r="BJ80" s="188" t="str">
        <f aca="false">IF([2]Tippauswertung!BJ80="","",[2]Tippauswertung!BJ80)</f>
        <v/>
      </c>
      <c r="BK80" s="222" t="e">
        <f aca="false">IF($F80="","",IF(AND(BH80=$F80,BJ80=$H80),3,IF($F80-$H80=BH80-BJ80,2,IF(SIGN($F80-$H80)=SIGN(BH80-BJ80),1,0))))</f>
        <v>#VALUE!</v>
      </c>
      <c r="BL80" s="165"/>
      <c r="BM80" s="191" t="n">
        <f aca="false">IF([2]Tippauswertung!BM80="","",[2]Tippauswertung!BM80)</f>
        <v>2</v>
      </c>
      <c r="BN80" s="223" t="s">
        <v>15</v>
      </c>
      <c r="BO80" s="191" t="n">
        <f aca="false">IF([2]Tippauswertung!BO80="","",[2]Tippauswertung!BO80)</f>
        <v>1</v>
      </c>
      <c r="BP80" s="224" t="n">
        <f aca="false">IF($F80="","",IF(AND(BM80=$F80,BO80=$H80),3,IF($F80-$H80=BM80-BO80,2,IF(SIGN($F80-$H80)=SIGN(BM80-BO80),1,0))))</f>
        <v>2</v>
      </c>
      <c r="BQ80" s="165"/>
      <c r="BR80" s="166" t="n">
        <f aca="false">IF([2]Tippauswertung!BR80="","",[2]Tippauswertung!BR80)</f>
        <v>3</v>
      </c>
      <c r="BS80" s="205" t="s">
        <v>15</v>
      </c>
      <c r="BT80" s="166" t="n">
        <f aca="false">IF([2]Tippauswertung!BT80="","",[2]Tippauswertung!BT80)</f>
        <v>1</v>
      </c>
      <c r="BU80" s="206" t="n">
        <f aca="false">IF($F80="","",IF(AND(BR80=$F80,BT80=$H80),3,IF($F80-$H80=BR80-BT80,2,IF(SIGN($F80-$H80)=SIGN(BR80-BT80),1,0))))</f>
        <v>1</v>
      </c>
      <c r="BV80" s="194"/>
      <c r="BW80" s="195" t="n">
        <f aca="false">IF([2]Tippauswertung!BW80="","",[2]Tippauswertung!BW80)</f>
        <v>2</v>
      </c>
      <c r="BX80" s="225" t="s">
        <v>15</v>
      </c>
      <c r="BY80" s="195" t="n">
        <f aca="false">IF([2]Tippauswertung!BY80="","",[2]Tippauswertung!BY80)</f>
        <v>1</v>
      </c>
      <c r="BZ80" s="226" t="n">
        <f aca="false">IF($F80="","",IF(AND(BW80=$F80,BY80=$H80),3,IF($F80-$H80=BW80-BY80,2,IF(SIGN($F80-$H80)=SIGN(BW80-BY80),1,0))))</f>
        <v>2</v>
      </c>
      <c r="CA80" s="198"/>
      <c r="CB80" s="198"/>
      <c r="CC80" s="198"/>
    </row>
    <row r="81" s="199" customFormat="true" ht="14.25" hidden="false" customHeight="true" outlineLevel="0" collapsed="false">
      <c r="A81" s="200" t="s">
        <v>40</v>
      </c>
      <c r="B81" s="201" t="s">
        <v>41</v>
      </c>
      <c r="C81" s="159" t="str">
        <f aca="false">[2]Spielplan!E81</f>
        <v>1. FC Köln</v>
      </c>
      <c r="D81" s="159" t="str">
        <f aca="false">[3]Spielplan!F81</f>
        <v>:</v>
      </c>
      <c r="E81" s="159" t="str">
        <f aca="false">[2]Spielplan!G81</f>
        <v>    Borussia Dortmund</v>
      </c>
      <c r="F81" s="160" t="n">
        <f aca="false">IF([2]Spielplan!H81="","",[2]Spielplan!H81)</f>
        <v>1</v>
      </c>
      <c r="G81" s="202" t="s">
        <v>15</v>
      </c>
      <c r="H81" s="160" t="n">
        <f aca="false">IF([2]Spielplan!J81="","",[2]Spielplan!J81)</f>
        <v>2</v>
      </c>
      <c r="I81" s="1"/>
      <c r="J81" s="162" t="n">
        <f aca="false">IF([2]Tippauswertung!J81="","",[2]Tippauswertung!J81)</f>
        <v>0</v>
      </c>
      <c r="K81" s="203" t="s">
        <v>15</v>
      </c>
      <c r="L81" s="162" t="n">
        <f aca="false">IF([2]Tippauswertung!L81="","",[2]Tippauswertung!L81)</f>
        <v>2</v>
      </c>
      <c r="M81" s="204" t="n">
        <f aca="false">IF($F81="","",IF(AND(J81=$F81,L81=$H81),3,IF($F81-$H81=J81-L81,2,IF(SIGN($F81-$H81)=SIGN(J81-L81),1,0))))</f>
        <v>1</v>
      </c>
      <c r="N81" s="165"/>
      <c r="O81" s="166" t="n">
        <f aca="false">IF([2]Tippauswertung!O81="","",[2]Tippauswertung!O81)</f>
        <v>1</v>
      </c>
      <c r="P81" s="205" t="s">
        <v>15</v>
      </c>
      <c r="Q81" s="166" t="n">
        <f aca="false">IF([2]Tippauswertung!Q81="","",[2]Tippauswertung!Q81)</f>
        <v>2</v>
      </c>
      <c r="R81" s="206" t="n">
        <f aca="false">IF($F81="","",IF(AND(O81=$F81,Q81=$H81),3,IF($F81-$H81=O81-Q81,2,IF(SIGN($F81-$H81)=SIGN(O81-Q81),1,0))))</f>
        <v>3</v>
      </c>
      <c r="S81" s="165"/>
      <c r="T81" s="169" t="n">
        <f aca="false">IF([2]Tippauswertung!T81="","",[2]Tippauswertung!T81)</f>
        <v>1</v>
      </c>
      <c r="U81" s="207" t="s">
        <v>15</v>
      </c>
      <c r="V81" s="169" t="n">
        <f aca="false">IF([2]Tippauswertung!V81="","",[2]Tippauswertung!V81)</f>
        <v>3</v>
      </c>
      <c r="W81" s="208" t="n">
        <f aca="false">IF($F81="","",IF(AND(T81=$F81,V81=$H81),3,IF($F81-$H81=T81-V81,2,IF(SIGN($F81-$H81)=SIGN(T81-V81),1,0))))</f>
        <v>1</v>
      </c>
      <c r="X81" s="165"/>
      <c r="Y81" s="172" t="n">
        <f aca="false">IF([2]Tippauswertung!Y81="","",[2]Tippauswertung!Y81)</f>
        <v>1</v>
      </c>
      <c r="Z81" s="209" t="s">
        <v>15</v>
      </c>
      <c r="AA81" s="172" t="n">
        <f aca="false">IF([2]Tippauswertung!AA81="","",[2]Tippauswertung!AA81)</f>
        <v>3</v>
      </c>
      <c r="AB81" s="210" t="n">
        <f aca="false">IF($F81="","",IF(AND(Y81=$F81,AA81=$H81),3,IF($F81-$H81=Y81-AA81,2,IF(SIGN($F81-$H81)=SIGN(Y81-AA81),1,0))))</f>
        <v>1</v>
      </c>
      <c r="AC81" s="165"/>
      <c r="AD81" s="175" t="str">
        <f aca="false">IF([2]Tippauswertung!AD81="","",[2]Tippauswertung!AD81)</f>
        <v/>
      </c>
      <c r="AE81" s="211" t="s">
        <v>15</v>
      </c>
      <c r="AF81" s="175" t="str">
        <f aca="false">IF([2]Tippauswertung!AF81="","",[2]Tippauswertung!AF81)</f>
        <v/>
      </c>
      <c r="AG81" s="212" t="e">
        <f aca="false">IF($F81="","",IF(AND(AD81=$F81,AF81=$H81),3,IF($F81-$H81=AD81-AF81,2,IF(SIGN($F81-$H81)=SIGN(AD81-AF81),1,0))))</f>
        <v>#VALUE!</v>
      </c>
      <c r="AH81" s="165"/>
      <c r="AI81" s="178" t="n">
        <f aca="false">IF([2]Tippauswertung!AI81="","",[2]Tippauswertung!AI81)</f>
        <v>0</v>
      </c>
      <c r="AJ81" s="213" t="s">
        <v>15</v>
      </c>
      <c r="AK81" s="178" t="n">
        <f aca="false">IF([2]Tippauswertung!AK81="","",[2]Tippauswertung!AK81)</f>
        <v>3</v>
      </c>
      <c r="AL81" s="214" t="n">
        <f aca="false">IF($F81="","",IF(AND(AI81=$F81,AK81=$H81),3,IF($F81-$H81=AI81-AK81,2,IF(SIGN($F81-$H81)=SIGN(AI81-AK81),1,0))))</f>
        <v>1</v>
      </c>
      <c r="AM81" s="165"/>
      <c r="AN81" s="215" t="str">
        <f aca="false">IF([4]Tippauswertung!AN81="","",[4]Tippauswertung!AN81)</f>
        <v/>
      </c>
      <c r="AO81" s="216" t="s">
        <v>15</v>
      </c>
      <c r="AP81" s="217" t="str">
        <f aca="false">IF([4]Tippauswertung!AP81="","",[4]Tippauswertung!AP81)</f>
        <v/>
      </c>
      <c r="AQ81" s="218" t="e">
        <f aca="false">IF($F81="","",IF(AND(AN81=$F81,AP81=$H81),3,IF($F81-$H81=AN81-AP81,2,IF(SIGN($F81-$H81)=SIGN(AN81-AP81),1,0))))</f>
        <v>#VALUE!</v>
      </c>
      <c r="AR81" s="165"/>
      <c r="AS81" s="185" t="n">
        <f aca="false">IF([2]Tippauswertung!AS81="","",[2]Tippauswertung!AS81)</f>
        <v>1</v>
      </c>
      <c r="AT81" s="219" t="s">
        <v>15</v>
      </c>
      <c r="AU81" s="185" t="n">
        <f aca="false">IF([2]Tippauswertung!AU81="","",[2]Tippauswertung!AU81)</f>
        <v>2</v>
      </c>
      <c r="AV81" s="220" t="n">
        <f aca="false">IF($F81="","",IF(AND(AS81=$F81,AU81=$H81),3,IF($F81-$H81=AS81-AU81,2,IF(SIGN($F81-$H81)=SIGN(AS81-AU81),1,0))))</f>
        <v>3</v>
      </c>
      <c r="AW81" s="165"/>
      <c r="AX81" s="162" t="n">
        <f aca="false">IF([2]Tippauswertung!AX81="","",[2]Tippauswertung!AX81)</f>
        <v>1</v>
      </c>
      <c r="AY81" s="203" t="s">
        <v>15</v>
      </c>
      <c r="AZ81" s="162" t="n">
        <f aca="false">IF([2]Tippauswertung!AZ81="","",[2]Tippauswertung!AZ81)</f>
        <v>2</v>
      </c>
      <c r="BA81" s="204" t="n">
        <f aca="false">IF($F81="","",IF(AND(AX81=$F81,AZ81=$H81),3,IF($F81-$H81=AX81-AZ81,2,IF(SIGN($F81-$H81)=SIGN(AX81-AZ81),1,0))))</f>
        <v>3</v>
      </c>
      <c r="BB81" s="165"/>
      <c r="BC81" s="172" t="n">
        <f aca="false">IF([2]Tippauswertung!BC81="","",[2]Tippauswertung!BC81)</f>
        <v>1</v>
      </c>
      <c r="BD81" s="209" t="s">
        <v>15</v>
      </c>
      <c r="BE81" s="172" t="n">
        <f aca="false">IF([2]Tippauswertung!BE81="","",[2]Tippauswertung!BE81)</f>
        <v>2</v>
      </c>
      <c r="BF81" s="210" t="n">
        <f aca="false">IF($F81="","",IF(AND(BC81=$F81,BE81=$H81),3,IF($F81-$H81=BC81-BE81,2,IF(SIGN($F81-$H81)=SIGN(BC81-BE81),1,0))))</f>
        <v>3</v>
      </c>
      <c r="BG81" s="165"/>
      <c r="BH81" s="188" t="str">
        <f aca="false">IF([2]Tippauswertung!BH81="","",[2]Tippauswertung!BH81)</f>
        <v/>
      </c>
      <c r="BI81" s="221" t="s">
        <v>15</v>
      </c>
      <c r="BJ81" s="188" t="str">
        <f aca="false">IF([2]Tippauswertung!BJ81="","",[2]Tippauswertung!BJ81)</f>
        <v/>
      </c>
      <c r="BK81" s="222" t="e">
        <f aca="false">IF($F81="","",IF(AND(BH81=$F81,BJ81=$H81),3,IF($F81-$H81=BH81-BJ81,2,IF(SIGN($F81-$H81)=SIGN(BH81-BJ81),1,0))))</f>
        <v>#VALUE!</v>
      </c>
      <c r="BL81" s="165"/>
      <c r="BM81" s="191" t="n">
        <f aca="false">IF([2]Tippauswertung!BM81="","",[2]Tippauswertung!BM81)</f>
        <v>1</v>
      </c>
      <c r="BN81" s="223" t="s">
        <v>15</v>
      </c>
      <c r="BO81" s="191" t="n">
        <f aca="false">IF([2]Tippauswertung!BO81="","",[2]Tippauswertung!BO81)</f>
        <v>2</v>
      </c>
      <c r="BP81" s="224" t="n">
        <f aca="false">IF($F81="","",IF(AND(BM81=$F81,BO81=$H81),3,IF($F81-$H81=BM81-BO81,2,IF(SIGN($F81-$H81)=SIGN(BM81-BO81),1,0))))</f>
        <v>3</v>
      </c>
      <c r="BQ81" s="165"/>
      <c r="BR81" s="166" t="n">
        <f aca="false">IF([2]Tippauswertung!BR81="","",[2]Tippauswertung!BR81)</f>
        <v>0</v>
      </c>
      <c r="BS81" s="205" t="s">
        <v>15</v>
      </c>
      <c r="BT81" s="166" t="n">
        <f aca="false">IF([2]Tippauswertung!BT81="","",[2]Tippauswertung!BT81)</f>
        <v>1</v>
      </c>
      <c r="BU81" s="206" t="n">
        <f aca="false">IF($F81="","",IF(AND(BR81=$F81,BT81=$H81),3,IF($F81-$H81=BR81-BT81,2,IF(SIGN($F81-$H81)=SIGN(BR81-BT81),1,0))))</f>
        <v>2</v>
      </c>
      <c r="BV81" s="194"/>
      <c r="BW81" s="195" t="n">
        <f aca="false">IF([2]Tippauswertung!BW81="","",[2]Tippauswertung!BW81)</f>
        <v>1</v>
      </c>
      <c r="BX81" s="225" t="s">
        <v>15</v>
      </c>
      <c r="BY81" s="195" t="n">
        <f aca="false">IF([2]Tippauswertung!BY81="","",[2]Tippauswertung!BY81)</f>
        <v>3</v>
      </c>
      <c r="BZ81" s="226" t="n">
        <f aca="false">IF($F81="","",IF(AND(BW81=$F81,BY81=$H81),3,IF($F81-$H81=BW81-BY81,2,IF(SIGN($F81-$H81)=SIGN(BW81-BY81),1,0))))</f>
        <v>1</v>
      </c>
      <c r="CA81" s="198"/>
      <c r="CB81" s="198"/>
      <c r="CC81" s="198"/>
    </row>
    <row r="82" s="199" customFormat="true" ht="14.25" hidden="false" customHeight="true" outlineLevel="0" collapsed="false">
      <c r="A82" s="200" t="s">
        <v>40</v>
      </c>
      <c r="B82" s="201" t="s">
        <v>41</v>
      </c>
      <c r="C82" s="159" t="str">
        <f aca="false">[2]Spielplan!E82</f>
        <v>   1.FC Kaiserslautern</v>
      </c>
      <c r="D82" s="159" t="str">
        <f aca="false">[3]Spielplan!F82</f>
        <v>:</v>
      </c>
      <c r="E82" s="159" t="str">
        <f aca="false">[2]Spielplan!G82</f>
        <v>   Eintracht Frankfurt</v>
      </c>
      <c r="F82" s="160" t="n">
        <f aca="false">IF([2]Spielplan!H82="","",[2]Spielplan!H82)</f>
        <v>0</v>
      </c>
      <c r="G82" s="202" t="s">
        <v>15</v>
      </c>
      <c r="H82" s="160" t="n">
        <f aca="false">IF([2]Spielplan!J82="","",[2]Spielplan!J82)</f>
        <v>3</v>
      </c>
      <c r="I82" s="1"/>
      <c r="J82" s="162" t="n">
        <f aca="false">IF([2]Tippauswertung!J82="","",[2]Tippauswertung!J82)</f>
        <v>2</v>
      </c>
      <c r="K82" s="203" t="s">
        <v>15</v>
      </c>
      <c r="L82" s="162" t="n">
        <f aca="false">IF([2]Tippauswertung!L82="","",[2]Tippauswertung!L82)</f>
        <v>2</v>
      </c>
      <c r="M82" s="204" t="n">
        <f aca="false">IF($F82="","",IF(AND(J82=$F82,L82=$H82),3,IF($F82-$H82=J82-L82,2,IF(SIGN($F82-$H82)=SIGN(J82-L82),1,0))))</f>
        <v>0</v>
      </c>
      <c r="N82" s="165"/>
      <c r="O82" s="166" t="n">
        <f aca="false">IF([2]Tippauswertung!O82="","",[2]Tippauswertung!O82)</f>
        <v>2</v>
      </c>
      <c r="P82" s="205" t="s">
        <v>15</v>
      </c>
      <c r="Q82" s="166" t="n">
        <f aca="false">IF([2]Tippauswertung!Q82="","",[2]Tippauswertung!Q82)</f>
        <v>0</v>
      </c>
      <c r="R82" s="206" t="n">
        <f aca="false">IF($F82="","",IF(AND(O82=$F82,Q82=$H82),3,IF($F82-$H82=O82-Q82,2,IF(SIGN($F82-$H82)=SIGN(O82-Q82),1,0))))</f>
        <v>0</v>
      </c>
      <c r="S82" s="165"/>
      <c r="T82" s="169" t="n">
        <f aca="false">IF([2]Tippauswertung!T82="","",[2]Tippauswertung!T82)</f>
        <v>1</v>
      </c>
      <c r="U82" s="207" t="s">
        <v>15</v>
      </c>
      <c r="V82" s="169" t="n">
        <f aca="false">IF([2]Tippauswertung!V82="","",[2]Tippauswertung!V82)</f>
        <v>2</v>
      </c>
      <c r="W82" s="208" t="n">
        <f aca="false">IF($F82="","",IF(AND(T82=$F82,V82=$H82),3,IF($F82-$H82=T82-V82,2,IF(SIGN($F82-$H82)=SIGN(T82-V82),1,0))))</f>
        <v>1</v>
      </c>
      <c r="X82" s="165"/>
      <c r="Y82" s="172" t="n">
        <f aca="false">IF([2]Tippauswertung!Y82="","",[2]Tippauswertung!Y82)</f>
        <v>2</v>
      </c>
      <c r="Z82" s="209" t="s">
        <v>15</v>
      </c>
      <c r="AA82" s="172" t="n">
        <f aca="false">IF([2]Tippauswertung!AA82="","",[2]Tippauswertung!AA82)</f>
        <v>1</v>
      </c>
      <c r="AB82" s="210" t="n">
        <f aca="false">IF($F82="","",IF(AND(Y82=$F82,AA82=$H82),3,IF($F82-$H82=Y82-AA82,2,IF(SIGN($F82-$H82)=SIGN(Y82-AA82),1,0))))</f>
        <v>0</v>
      </c>
      <c r="AC82" s="165"/>
      <c r="AD82" s="175" t="str">
        <f aca="false">IF([2]Tippauswertung!AD82="","",[2]Tippauswertung!AD82)</f>
        <v/>
      </c>
      <c r="AE82" s="211" t="s">
        <v>15</v>
      </c>
      <c r="AF82" s="175" t="str">
        <f aca="false">IF([2]Tippauswertung!AF82="","",[2]Tippauswertung!AF82)</f>
        <v/>
      </c>
      <c r="AG82" s="212" t="e">
        <f aca="false">IF($F82="","",IF(AND(AD82=$F82,AF82=$H82),3,IF($F82-$H82=AD82-AF82,2,IF(SIGN($F82-$H82)=SIGN(AD82-AF82),1,0))))</f>
        <v>#VALUE!</v>
      </c>
      <c r="AH82" s="165"/>
      <c r="AI82" s="178" t="n">
        <f aca="false">IF([2]Tippauswertung!AI82="","",[2]Tippauswertung!AI82)</f>
        <v>2</v>
      </c>
      <c r="AJ82" s="213" t="s">
        <v>15</v>
      </c>
      <c r="AK82" s="178" t="n">
        <f aca="false">IF([2]Tippauswertung!AK82="","",[2]Tippauswertung!AK82)</f>
        <v>2</v>
      </c>
      <c r="AL82" s="214" t="n">
        <f aca="false">IF($F82="","",IF(AND(AI82=$F82,AK82=$H82),3,IF($F82-$H82=AI82-AK82,2,IF(SIGN($F82-$H82)=SIGN(AI82-AK82),1,0))))</f>
        <v>0</v>
      </c>
      <c r="AM82" s="165"/>
      <c r="AN82" s="215" t="str">
        <f aca="false">IF([4]Tippauswertung!AN82="","",[4]Tippauswertung!AN82)</f>
        <v/>
      </c>
      <c r="AO82" s="216" t="s">
        <v>15</v>
      </c>
      <c r="AP82" s="217" t="str">
        <f aca="false">IF([4]Tippauswertung!AP82="","",[4]Tippauswertung!AP82)</f>
        <v/>
      </c>
      <c r="AQ82" s="218" t="e">
        <f aca="false">IF($F82="","",IF(AND(AN82=$F82,AP82=$H82),3,IF($F82-$H82=AN82-AP82,2,IF(SIGN($F82-$H82)=SIGN(AN82-AP82),1,0))))</f>
        <v>#VALUE!</v>
      </c>
      <c r="AR82" s="165"/>
      <c r="AS82" s="185" t="n">
        <f aca="false">IF([2]Tippauswertung!AS82="","",[2]Tippauswertung!AS82)</f>
        <v>2</v>
      </c>
      <c r="AT82" s="219" t="s">
        <v>15</v>
      </c>
      <c r="AU82" s="185" t="n">
        <f aca="false">IF([2]Tippauswertung!AU82="","",[2]Tippauswertung!AU82)</f>
        <v>0</v>
      </c>
      <c r="AV82" s="220" t="n">
        <f aca="false">IF($F82="","",IF(AND(AS82=$F82,AU82=$H82),3,IF($F82-$H82=AS82-AU82,2,IF(SIGN($F82-$H82)=SIGN(AS82-AU82),1,0))))</f>
        <v>0</v>
      </c>
      <c r="AW82" s="165"/>
      <c r="AX82" s="162" t="n">
        <f aca="false">IF([2]Tippauswertung!AX82="","",[2]Tippauswertung!AX82)</f>
        <v>2</v>
      </c>
      <c r="AY82" s="203" t="s">
        <v>15</v>
      </c>
      <c r="AZ82" s="162" t="n">
        <f aca="false">IF([2]Tippauswertung!AZ82="","",[2]Tippauswertung!AZ82)</f>
        <v>1</v>
      </c>
      <c r="BA82" s="204" t="n">
        <f aca="false">IF($F82="","",IF(AND(AX82=$F82,AZ82=$H82),3,IF($F82-$H82=AX82-AZ82,2,IF(SIGN($F82-$H82)=SIGN(AX82-AZ82),1,0))))</f>
        <v>0</v>
      </c>
      <c r="BB82" s="165"/>
      <c r="BC82" s="172" t="n">
        <f aca="false">IF([2]Tippauswertung!BC82="","",[2]Tippauswertung!BC82)</f>
        <v>1</v>
      </c>
      <c r="BD82" s="209" t="s">
        <v>15</v>
      </c>
      <c r="BE82" s="172" t="n">
        <f aca="false">IF([2]Tippauswertung!BE82="","",[2]Tippauswertung!BE82)</f>
        <v>1</v>
      </c>
      <c r="BF82" s="210" t="n">
        <f aca="false">IF($F82="","",IF(AND(BC82=$F82,BE82=$H82),3,IF($F82-$H82=BC82-BE82,2,IF(SIGN($F82-$H82)=SIGN(BC82-BE82),1,0))))</f>
        <v>0</v>
      </c>
      <c r="BG82" s="165"/>
      <c r="BH82" s="188" t="str">
        <f aca="false">IF([2]Tippauswertung!BH82="","",[2]Tippauswertung!BH82)</f>
        <v/>
      </c>
      <c r="BI82" s="221" t="s">
        <v>15</v>
      </c>
      <c r="BJ82" s="188" t="str">
        <f aca="false">IF([2]Tippauswertung!BJ82="","",[2]Tippauswertung!BJ82)</f>
        <v/>
      </c>
      <c r="BK82" s="222" t="e">
        <f aca="false">IF($F82="","",IF(AND(BH82=$F82,BJ82=$H82),3,IF($F82-$H82=BH82-BJ82,2,IF(SIGN($F82-$H82)=SIGN(BH82-BJ82),1,0))))</f>
        <v>#VALUE!</v>
      </c>
      <c r="BL82" s="165"/>
      <c r="BM82" s="191" t="n">
        <f aca="false">IF([2]Tippauswertung!BM82="","",[2]Tippauswertung!BM82)</f>
        <v>2</v>
      </c>
      <c r="BN82" s="223" t="s">
        <v>15</v>
      </c>
      <c r="BO82" s="191" t="n">
        <f aca="false">IF([2]Tippauswertung!BO82="","",[2]Tippauswertung!BO82)</f>
        <v>0</v>
      </c>
      <c r="BP82" s="224" t="n">
        <f aca="false">IF($F82="","",IF(AND(BM82=$F82,BO82=$H82),3,IF($F82-$H82=BM82-BO82,2,IF(SIGN($F82-$H82)=SIGN(BM82-BO82),1,0))))</f>
        <v>0</v>
      </c>
      <c r="BQ82" s="165"/>
      <c r="BR82" s="166" t="n">
        <f aca="false">IF([2]Tippauswertung!BR82="","",[2]Tippauswertung!BR82)</f>
        <v>2</v>
      </c>
      <c r="BS82" s="205" t="s">
        <v>15</v>
      </c>
      <c r="BT82" s="166" t="n">
        <f aca="false">IF([2]Tippauswertung!BT82="","",[2]Tippauswertung!BT82)</f>
        <v>0</v>
      </c>
      <c r="BU82" s="206" t="n">
        <f aca="false">IF($F82="","",IF(AND(BR82=$F82,BT82=$H82),3,IF($F82-$H82=BR82-BT82,2,IF(SIGN($F82-$H82)=SIGN(BR82-BT82),1,0))))</f>
        <v>0</v>
      </c>
      <c r="BV82" s="194"/>
      <c r="BW82" s="195" t="n">
        <f aca="false">IF([2]Tippauswertung!BW82="","",[2]Tippauswertung!BW82)</f>
        <v>2</v>
      </c>
      <c r="BX82" s="225" t="s">
        <v>15</v>
      </c>
      <c r="BY82" s="195" t="n">
        <f aca="false">IF([2]Tippauswertung!BY82="","",[2]Tippauswertung!BY82)</f>
        <v>2</v>
      </c>
      <c r="BZ82" s="226" t="n">
        <f aca="false">IF($F82="","",IF(AND(BW82=$F82,BY82=$H82),3,IF($F82-$H82=BW82-BY82,2,IF(SIGN($F82-$H82)=SIGN(BW82-BY82),1,0))))</f>
        <v>0</v>
      </c>
      <c r="CA82" s="198"/>
      <c r="CB82" s="198"/>
      <c r="CC82" s="198"/>
    </row>
    <row r="83" s="199" customFormat="true" ht="14.25" hidden="false" customHeight="true" outlineLevel="0" collapsed="false">
      <c r="A83" s="227" t="s">
        <v>40</v>
      </c>
      <c r="B83" s="228" t="s">
        <v>41</v>
      </c>
      <c r="C83" s="159" t="str">
        <f aca="false">[2]Spielplan!E83</f>
        <v>FC St.Pauli</v>
      </c>
      <c r="D83" s="159" t="str">
        <f aca="false">[3]Spielplan!F83</f>
        <v>:</v>
      </c>
      <c r="E83" s="159" t="str">
        <f aca="false">[2]Spielplan!G83</f>
        <v>1. FC Nürnberg</v>
      </c>
      <c r="F83" s="160" t="n">
        <f aca="false">IF([2]Spielplan!H83="","",[2]Spielplan!H83)</f>
        <v>3</v>
      </c>
      <c r="G83" s="229" t="s">
        <v>15</v>
      </c>
      <c r="H83" s="160" t="n">
        <f aca="false">IF([2]Spielplan!J83="","",[2]Spielplan!J83)</f>
        <v>2</v>
      </c>
      <c r="I83" s="1"/>
      <c r="J83" s="162" t="n">
        <f aca="false">IF([2]Tippauswertung!J83="","",[2]Tippauswertung!J83)</f>
        <v>1</v>
      </c>
      <c r="K83" s="230" t="s">
        <v>15</v>
      </c>
      <c r="L83" s="162" t="n">
        <f aca="false">IF([2]Tippauswertung!L83="","",[2]Tippauswertung!L83)</f>
        <v>0</v>
      </c>
      <c r="M83" s="231" t="n">
        <f aca="false">IF($F83="","",IF(AND(J83=$F83,L83=$H83),3,IF($F83-$H83=J83-L83,2,IF(SIGN($F83-$H83)=SIGN(J83-L83),1,0))))</f>
        <v>2</v>
      </c>
      <c r="N83" s="165"/>
      <c r="O83" s="166" t="n">
        <f aca="false">IF([2]Tippauswertung!O83="","",[2]Tippauswertung!O83)</f>
        <v>3</v>
      </c>
      <c r="P83" s="232" t="s">
        <v>15</v>
      </c>
      <c r="Q83" s="166" t="n">
        <f aca="false">IF([2]Tippauswertung!Q83="","",[2]Tippauswertung!Q83)</f>
        <v>1</v>
      </c>
      <c r="R83" s="233" t="n">
        <f aca="false">IF($F83="","",IF(AND(O83=$F83,Q83=$H83),3,IF($F83-$H83=O83-Q83,2,IF(SIGN($F83-$H83)=SIGN(O83-Q83),1,0))))</f>
        <v>1</v>
      </c>
      <c r="S83" s="165"/>
      <c r="T83" s="169" t="n">
        <f aca="false">IF([2]Tippauswertung!T83="","",[2]Tippauswertung!T83)</f>
        <v>3</v>
      </c>
      <c r="U83" s="234" t="s">
        <v>15</v>
      </c>
      <c r="V83" s="169" t="n">
        <f aca="false">IF([2]Tippauswertung!V83="","",[2]Tippauswertung!V83)</f>
        <v>2</v>
      </c>
      <c r="W83" s="235" t="n">
        <f aca="false">IF($F83="","",IF(AND(T83=$F83,V83=$H83),3,IF($F83-$H83=T83-V83,2,IF(SIGN($F83-$H83)=SIGN(T83-V83),1,0))))</f>
        <v>3</v>
      </c>
      <c r="X83" s="165"/>
      <c r="Y83" s="172" t="n">
        <f aca="false">IF([2]Tippauswertung!Y83="","",[2]Tippauswertung!Y83)</f>
        <v>2</v>
      </c>
      <c r="Z83" s="236" t="s">
        <v>15</v>
      </c>
      <c r="AA83" s="172" t="n">
        <f aca="false">IF([2]Tippauswertung!AA83="","",[2]Tippauswertung!AA83)</f>
        <v>1</v>
      </c>
      <c r="AB83" s="237" t="n">
        <f aca="false">IF($F83="","",IF(AND(Y83=$F83,AA83=$H83),3,IF($F83-$H83=Y83-AA83,2,IF(SIGN($F83-$H83)=SIGN(Y83-AA83),1,0))))</f>
        <v>2</v>
      </c>
      <c r="AC83" s="165"/>
      <c r="AD83" s="175" t="str">
        <f aca="false">IF([2]Tippauswertung!AD83="","",[2]Tippauswertung!AD83)</f>
        <v/>
      </c>
      <c r="AE83" s="238" t="s">
        <v>15</v>
      </c>
      <c r="AF83" s="175" t="str">
        <f aca="false">IF([2]Tippauswertung!AF83="","",[2]Tippauswertung!AF83)</f>
        <v/>
      </c>
      <c r="AG83" s="239" t="e">
        <f aca="false">IF($F83="","",IF(AND(AD83=$F83,AF83=$H83),3,IF($F83-$H83=AD83-AF83,2,IF(SIGN($F83-$H83)=SIGN(AD83-AF83),1,0))))</f>
        <v>#VALUE!</v>
      </c>
      <c r="AH83" s="165"/>
      <c r="AI83" s="178" t="n">
        <f aca="false">IF([2]Tippauswertung!AI83="","",[2]Tippauswertung!AI83)</f>
        <v>1</v>
      </c>
      <c r="AJ83" s="240" t="s">
        <v>15</v>
      </c>
      <c r="AK83" s="178" t="n">
        <f aca="false">IF([2]Tippauswertung!AK83="","",[2]Tippauswertung!AK83)</f>
        <v>0</v>
      </c>
      <c r="AL83" s="241" t="n">
        <f aca="false">IF($F83="","",IF(AND(AI83=$F83,AK83=$H83),3,IF($F83-$H83=AI83-AK83,2,IF(SIGN($F83-$H83)=SIGN(AI83-AK83),1,0))))</f>
        <v>2</v>
      </c>
      <c r="AM83" s="165"/>
      <c r="AN83" s="242" t="str">
        <f aca="false">IF([4]Tippauswertung!AN83="","",[4]Tippauswertung!AN83)</f>
        <v/>
      </c>
      <c r="AO83" s="243" t="s">
        <v>15</v>
      </c>
      <c r="AP83" s="244" t="str">
        <f aca="false">IF([4]Tippauswertung!AP83="","",[4]Tippauswertung!AP83)</f>
        <v/>
      </c>
      <c r="AQ83" s="245" t="e">
        <f aca="false">IF($F83="","",IF(AND(AN83=$F83,AP83=$H83),3,IF($F83-$H83=AN83-AP83,2,IF(SIGN($F83-$H83)=SIGN(AN83-AP83),1,0))))</f>
        <v>#VALUE!</v>
      </c>
      <c r="AR83" s="165"/>
      <c r="AS83" s="185" t="n">
        <f aca="false">IF([2]Tippauswertung!AS83="","",[2]Tippauswertung!AS83)</f>
        <v>3</v>
      </c>
      <c r="AT83" s="246" t="s">
        <v>15</v>
      </c>
      <c r="AU83" s="185" t="n">
        <f aca="false">IF([2]Tippauswertung!AU83="","",[2]Tippauswertung!AU83)</f>
        <v>0</v>
      </c>
      <c r="AV83" s="247" t="n">
        <f aca="false">IF($F83="","",IF(AND(AS83=$F83,AU83=$H83),3,IF($F83-$H83=AS83-AU83,2,IF(SIGN($F83-$H83)=SIGN(AS83-AU83),1,0))))</f>
        <v>1</v>
      </c>
      <c r="AW83" s="165"/>
      <c r="AX83" s="162" t="n">
        <f aca="false">IF([2]Tippauswertung!AX83="","",[2]Tippauswertung!AX83)</f>
        <v>1</v>
      </c>
      <c r="AY83" s="230" t="s">
        <v>15</v>
      </c>
      <c r="AZ83" s="162" t="n">
        <f aca="false">IF([2]Tippauswertung!AZ83="","",[2]Tippauswertung!AZ83)</f>
        <v>0</v>
      </c>
      <c r="BA83" s="231" t="n">
        <f aca="false">IF($F83="","",IF(AND(AX83=$F83,AZ83=$H83),3,IF($F83-$H83=AX83-AZ83,2,IF(SIGN($F83-$H83)=SIGN(AX83-AZ83),1,0))))</f>
        <v>2</v>
      </c>
      <c r="BB83" s="165"/>
      <c r="BC83" s="172" t="n">
        <f aca="false">IF([2]Tippauswertung!BC83="","",[2]Tippauswertung!BC83)</f>
        <v>1</v>
      </c>
      <c r="BD83" s="236" t="s">
        <v>15</v>
      </c>
      <c r="BE83" s="172" t="n">
        <f aca="false">IF([2]Tippauswertung!BE83="","",[2]Tippauswertung!BE83)</f>
        <v>1</v>
      </c>
      <c r="BF83" s="237" t="n">
        <f aca="false">IF($F83="","",IF(AND(BC83=$F83,BE83=$H83),3,IF($F83-$H83=BC83-BE83,2,IF(SIGN($F83-$H83)=SIGN(BC83-BE83),1,0))))</f>
        <v>0</v>
      </c>
      <c r="BG83" s="165"/>
      <c r="BH83" s="188" t="str">
        <f aca="false">IF([2]Tippauswertung!BH83="","",[2]Tippauswertung!BH83)</f>
        <v/>
      </c>
      <c r="BI83" s="248" t="s">
        <v>15</v>
      </c>
      <c r="BJ83" s="188" t="str">
        <f aca="false">IF([2]Tippauswertung!BJ83="","",[2]Tippauswertung!BJ83)</f>
        <v/>
      </c>
      <c r="BK83" s="249" t="e">
        <f aca="false">IF($F83="","",IF(AND(BH83=$F83,BJ83=$H83),3,IF($F83-$H83=BH83-BJ83,2,IF(SIGN($F83-$H83)=SIGN(BH83-BJ83),1,0))))</f>
        <v>#VALUE!</v>
      </c>
      <c r="BL83" s="165"/>
      <c r="BM83" s="191" t="n">
        <f aca="false">IF([2]Tippauswertung!BM83="","",[2]Tippauswertung!BM83)</f>
        <v>1</v>
      </c>
      <c r="BN83" s="250" t="s">
        <v>15</v>
      </c>
      <c r="BO83" s="191" t="n">
        <f aca="false">IF([2]Tippauswertung!BO83="","",[2]Tippauswertung!BO83)</f>
        <v>0</v>
      </c>
      <c r="BP83" s="251" t="n">
        <f aca="false">IF($F83="","",IF(AND(BM83=$F83,BO83=$H83),3,IF($F83-$H83=BM83-BO83,2,IF(SIGN($F83-$H83)=SIGN(BM83-BO83),1,0))))</f>
        <v>2</v>
      </c>
      <c r="BQ83" s="165"/>
      <c r="BR83" s="166" t="n">
        <f aca="false">IF([2]Tippauswertung!BR83="","",[2]Tippauswertung!BR83)</f>
        <v>2</v>
      </c>
      <c r="BS83" s="232" t="s">
        <v>15</v>
      </c>
      <c r="BT83" s="166" t="n">
        <f aca="false">IF([2]Tippauswertung!BT83="","",[2]Tippauswertung!BT83)</f>
        <v>1</v>
      </c>
      <c r="BU83" s="233" t="n">
        <f aca="false">IF($F83="","",IF(AND(BR83=$F83,BT83=$H83),3,IF($F83-$H83=BR83-BT83,2,IF(SIGN($F83-$H83)=SIGN(BR83-BT83),1,0))))</f>
        <v>2</v>
      </c>
      <c r="BV83" s="194"/>
      <c r="BW83" s="195" t="n">
        <f aca="false">IF([2]Tippauswertung!BW83="","",[2]Tippauswertung!BW83)</f>
        <v>2</v>
      </c>
      <c r="BX83" s="252" t="s">
        <v>15</v>
      </c>
      <c r="BY83" s="195" t="n">
        <f aca="false">IF([2]Tippauswertung!BY83="","",[2]Tippauswertung!BY83)</f>
        <v>1</v>
      </c>
      <c r="BZ83" s="253" t="n">
        <f aca="false">IF($F83="","",IF(AND(BW83=$F83,BY83=$H83),3,IF($F83-$H83=BW83-BY83,2,IF(SIGN($F83-$H83)=SIGN(BW83-BY83),1,0))))</f>
        <v>2</v>
      </c>
      <c r="CA83" s="198"/>
      <c r="CB83" s="198"/>
      <c r="CC83" s="198"/>
    </row>
    <row r="84" s="199" customFormat="true" ht="14.25" hidden="false" customHeight="true" outlineLevel="0" collapsed="false">
      <c r="A84" s="1"/>
      <c r="B84" s="1"/>
      <c r="C84" s="254" t="s">
        <v>33</v>
      </c>
      <c r="D84" s="255" t="n">
        <f aca="false">[3]Spielplan!F84</f>
        <v>0</v>
      </c>
      <c r="E84" s="256" t="str">
        <f aca="false">[2]Tippauswertung!E84</f>
        <v>Epse</v>
      </c>
      <c r="F84" s="257"/>
      <c r="G84" s="257"/>
      <c r="H84" s="257"/>
      <c r="I84" s="142"/>
      <c r="J84" s="1"/>
      <c r="K84" s="1"/>
      <c r="L84" s="1"/>
      <c r="M84" s="144" t="n">
        <f aca="false">SUM(M75:M83)</f>
        <v>9</v>
      </c>
      <c r="N84" s="145"/>
      <c r="O84" s="145"/>
      <c r="P84" s="145"/>
      <c r="Q84" s="145"/>
      <c r="R84" s="144" t="n">
        <f aca="false">SUM(R75:R83)</f>
        <v>8</v>
      </c>
      <c r="S84" s="145"/>
      <c r="T84" s="145"/>
      <c r="U84" s="145"/>
      <c r="V84" s="145"/>
      <c r="W84" s="144" t="n">
        <f aca="false">SUM(W75:W83)</f>
        <v>9</v>
      </c>
      <c r="X84" s="145"/>
      <c r="Y84" s="145"/>
      <c r="Z84" s="145"/>
      <c r="AA84" s="145"/>
      <c r="AB84" s="144" t="n">
        <f aca="false">SUM(AB75:AB83)</f>
        <v>8</v>
      </c>
      <c r="AC84" s="145"/>
      <c r="AD84" s="145"/>
      <c r="AE84" s="145"/>
      <c r="AF84" s="145"/>
      <c r="AG84" s="144" t="e">
        <f aca="false">SUM(AG75:AG83)</f>
        <v>#VALUE!</v>
      </c>
      <c r="AH84" s="145"/>
      <c r="AI84" s="145"/>
      <c r="AJ84" s="145"/>
      <c r="AK84" s="145"/>
      <c r="AL84" s="147" t="n">
        <f aca="false">SUM(AL75:AL83)</f>
        <v>8</v>
      </c>
      <c r="AM84" s="145"/>
      <c r="AN84" s="145"/>
      <c r="AO84" s="145"/>
      <c r="AP84" s="145"/>
      <c r="AQ84" s="147" t="e">
        <f aca="false">SUM(AQ75:AQ83)</f>
        <v>#VALUE!</v>
      </c>
      <c r="AR84" s="142"/>
      <c r="AS84" s="1"/>
      <c r="AT84" s="1"/>
      <c r="AU84" s="1"/>
      <c r="AV84" s="147" t="n">
        <f aca="false">SUM(AV75:AV83)</f>
        <v>7</v>
      </c>
      <c r="AW84" s="142"/>
      <c r="AX84" s="1"/>
      <c r="AY84" s="1"/>
      <c r="AZ84" s="1"/>
      <c r="BA84" s="147" t="n">
        <f aca="false">SUM(BA75:BA83)</f>
        <v>8</v>
      </c>
      <c r="BB84" s="142"/>
      <c r="BC84" s="1"/>
      <c r="BD84" s="1"/>
      <c r="BE84" s="1"/>
      <c r="BF84" s="147" t="n">
        <f aca="false">SUM(BF75:BF83)</f>
        <v>11</v>
      </c>
      <c r="BG84" s="142"/>
      <c r="BH84" s="1"/>
      <c r="BI84" s="1"/>
      <c r="BJ84" s="1"/>
      <c r="BK84" s="147" t="e">
        <f aca="false">SUM(BK75:BK83)</f>
        <v>#VALUE!</v>
      </c>
      <c r="BL84" s="142"/>
      <c r="BM84" s="1"/>
      <c r="BN84" s="1"/>
      <c r="BO84" s="1"/>
      <c r="BP84" s="147" t="n">
        <f aca="false">SUM(BP75:BP83)</f>
        <v>14</v>
      </c>
      <c r="BQ84" s="142"/>
      <c r="BR84" s="1"/>
      <c r="BS84" s="1"/>
      <c r="BT84" s="1"/>
      <c r="BU84" s="147" t="n">
        <f aca="false">SUM(BU75:BU83)</f>
        <v>8</v>
      </c>
      <c r="BV84" s="258"/>
      <c r="BW84" s="1"/>
      <c r="BX84" s="1"/>
      <c r="BY84" s="1"/>
      <c r="BZ84" s="259" t="n">
        <f aca="false">SUM(BZ75:BZ83)</f>
        <v>13</v>
      </c>
      <c r="CA84" s="198"/>
      <c r="CB84" s="198"/>
      <c r="CC84" s="198"/>
    </row>
    <row r="85" customFormat="false" ht="14.25" hidden="true" customHeight="true" outlineLevel="0" collapsed="false">
      <c r="BG85" s="1"/>
      <c r="BH85" s="1"/>
      <c r="BI85" s="1"/>
      <c r="BJ85" s="1"/>
      <c r="BK85" s="1"/>
      <c r="BL85" s="1"/>
      <c r="BM85" s="1"/>
      <c r="BN85" s="1"/>
      <c r="BO85" s="1"/>
      <c r="BP85" s="1"/>
    </row>
    <row r="86" customFormat="false" ht="14.25" hidden="true" customHeight="true" outlineLevel="0" collapsed="false">
      <c r="BG86" s="1"/>
      <c r="BH86" s="1"/>
      <c r="BI86" s="1"/>
      <c r="BJ86" s="1"/>
      <c r="BK86" s="1"/>
      <c r="BL86" s="1"/>
      <c r="BM86" s="1"/>
      <c r="BN86" s="1"/>
      <c r="BO86" s="1"/>
      <c r="BP86" s="1"/>
    </row>
    <row r="87" customFormat="false" ht="14.25" hidden="true" customHeight="true" outlineLevel="0" collapsed="false">
      <c r="BG87" s="1"/>
      <c r="BH87" s="1"/>
      <c r="BI87" s="1"/>
      <c r="BJ87" s="1"/>
      <c r="BK87" s="1"/>
      <c r="BL87" s="1"/>
      <c r="BM87" s="1"/>
      <c r="BN87" s="1"/>
      <c r="BO87" s="1"/>
      <c r="BP87" s="1"/>
    </row>
    <row r="88" customFormat="false" ht="14.25" hidden="true" customHeight="true" outlineLevel="0" collapsed="false">
      <c r="BG88" s="1"/>
      <c r="BH88" s="1"/>
      <c r="BI88" s="1"/>
      <c r="BJ88" s="1"/>
      <c r="BK88" s="1"/>
      <c r="BL88" s="1"/>
      <c r="BM88" s="1"/>
      <c r="BN88" s="1"/>
      <c r="BO88" s="1"/>
      <c r="BP88" s="1"/>
    </row>
    <row r="89" customFormat="false" ht="14.25" hidden="true" customHeight="true" outlineLevel="0" collapsed="false">
      <c r="BG89" s="1"/>
      <c r="BH89" s="1"/>
      <c r="BI89" s="1"/>
      <c r="BJ89" s="1"/>
      <c r="BK89" s="1"/>
      <c r="BL89" s="1"/>
      <c r="BM89" s="1"/>
      <c r="BN89" s="1"/>
      <c r="BO89" s="1"/>
      <c r="BP89" s="1"/>
    </row>
    <row r="90" customFormat="false" ht="14.25" hidden="true" customHeight="true" outlineLevel="0" collapsed="false">
      <c r="BG90" s="1"/>
      <c r="BH90" s="1"/>
      <c r="BI90" s="1"/>
      <c r="BJ90" s="1"/>
      <c r="BK90" s="1"/>
      <c r="BL90" s="1"/>
      <c r="BM90" s="1"/>
      <c r="BN90" s="1"/>
      <c r="BO90" s="1"/>
      <c r="BP90" s="1"/>
    </row>
    <row r="91" customFormat="false" ht="14.25" hidden="true" customHeight="true" outlineLevel="0" collapsed="false">
      <c r="BG91" s="1"/>
      <c r="BH91" s="1"/>
      <c r="BI91" s="1"/>
      <c r="BJ91" s="1"/>
      <c r="BK91" s="1"/>
      <c r="BL91" s="1"/>
      <c r="BM91" s="1"/>
      <c r="BN91" s="1"/>
      <c r="BO91" s="1"/>
      <c r="BP91" s="1"/>
    </row>
    <row r="92" customFormat="false" ht="14.25" hidden="true" customHeight="true" outlineLevel="0" collapsed="false">
      <c r="BG92" s="1"/>
      <c r="BH92" s="1"/>
      <c r="BI92" s="1"/>
      <c r="BJ92" s="1"/>
      <c r="BK92" s="1"/>
      <c r="BL92" s="1"/>
      <c r="BM92" s="1"/>
      <c r="BN92" s="1"/>
      <c r="BO92" s="1"/>
      <c r="BP92" s="1"/>
    </row>
    <row r="93" customFormat="false" ht="14.25" hidden="true" customHeight="true" outlineLevel="0" collapsed="false">
      <c r="BG93" s="1"/>
      <c r="BH93" s="1"/>
      <c r="BI93" s="1"/>
      <c r="BJ93" s="1"/>
      <c r="BK93" s="1"/>
      <c r="BL93" s="1"/>
      <c r="BM93" s="1"/>
      <c r="BN93" s="1"/>
      <c r="BO93" s="1"/>
      <c r="BP93" s="1"/>
    </row>
    <row r="94" customFormat="false" ht="14.25" hidden="true" customHeight="true" outlineLevel="0" collapsed="false">
      <c r="BG94" s="1"/>
      <c r="BH94" s="1"/>
      <c r="BI94" s="1"/>
      <c r="BJ94" s="1"/>
      <c r="BK94" s="1"/>
      <c r="BL94" s="1"/>
      <c r="BM94" s="1"/>
      <c r="BN94" s="1"/>
      <c r="BO94" s="1"/>
      <c r="BP94" s="1"/>
    </row>
    <row r="95" customFormat="false" ht="14.25" hidden="true" customHeight="true" outlineLevel="0" collapsed="false">
      <c r="BG95" s="1"/>
      <c r="BH95" s="1"/>
      <c r="BI95" s="1"/>
      <c r="BJ95" s="1"/>
      <c r="BK95" s="1"/>
      <c r="BL95" s="1"/>
      <c r="BM95" s="1"/>
      <c r="BN95" s="1"/>
      <c r="BO95" s="1"/>
      <c r="BP95" s="1"/>
    </row>
    <row r="96" customFormat="false" ht="14.25" hidden="true" customHeight="true" outlineLevel="0" collapsed="false">
      <c r="BG96" s="1"/>
      <c r="BH96" s="1"/>
      <c r="BI96" s="1"/>
      <c r="BJ96" s="1"/>
      <c r="BK96" s="1"/>
      <c r="BL96" s="1"/>
      <c r="BM96" s="1"/>
      <c r="BN96" s="1"/>
      <c r="BO96" s="1"/>
      <c r="BP96" s="1"/>
    </row>
    <row r="97" customFormat="false" ht="14.25" hidden="true" customHeight="true" outlineLevel="0" collapsed="false">
      <c r="BG97" s="1"/>
      <c r="BH97" s="1"/>
      <c r="BI97" s="1"/>
      <c r="BJ97" s="1"/>
      <c r="BK97" s="1"/>
      <c r="BL97" s="1"/>
      <c r="BM97" s="1"/>
      <c r="BN97" s="1"/>
      <c r="BO97" s="1"/>
      <c r="BP97" s="1"/>
    </row>
    <row r="98" customFormat="false" ht="14.25" hidden="true" customHeight="true" outlineLevel="0" collapsed="false">
      <c r="BG98" s="1"/>
      <c r="BH98" s="1"/>
      <c r="BI98" s="1"/>
      <c r="BJ98" s="1"/>
      <c r="BK98" s="1"/>
      <c r="BL98" s="1"/>
      <c r="BM98" s="1"/>
      <c r="BN98" s="1"/>
      <c r="BO98" s="1"/>
      <c r="BP98" s="1"/>
    </row>
    <row r="99" customFormat="false" ht="14.25" hidden="true" customHeight="true" outlineLevel="0" collapsed="false">
      <c r="BG99" s="1"/>
      <c r="BH99" s="1"/>
      <c r="BI99" s="1"/>
      <c r="BJ99" s="1"/>
      <c r="BK99" s="1"/>
      <c r="BL99" s="1"/>
      <c r="BM99" s="1"/>
      <c r="BN99" s="1"/>
      <c r="BO99" s="1"/>
      <c r="BP99" s="1"/>
    </row>
    <row r="100" customFormat="false" ht="14.25" hidden="true" customHeight="true" outlineLevel="0" collapsed="false">
      <c r="BG100" s="1"/>
      <c r="BH100" s="1"/>
      <c r="BI100" s="1"/>
      <c r="BJ100" s="1"/>
      <c r="BK100" s="1"/>
      <c r="BL100" s="1"/>
      <c r="BM100" s="1"/>
      <c r="BN100" s="1"/>
      <c r="BO100" s="1"/>
      <c r="BP100" s="1"/>
    </row>
    <row r="101" customFormat="false" ht="14.25" hidden="true" customHeight="true" outlineLevel="0" collapsed="false">
      <c r="BG101" s="1"/>
      <c r="BH101" s="1"/>
      <c r="BI101" s="1"/>
      <c r="BJ101" s="1"/>
      <c r="BK101" s="1"/>
      <c r="BL101" s="1"/>
      <c r="BM101" s="1"/>
      <c r="BN101" s="1"/>
      <c r="BO101" s="1"/>
      <c r="BP101" s="1"/>
    </row>
    <row r="102" customFormat="false" ht="14.25" hidden="true" customHeight="true" outlineLevel="0" collapsed="false">
      <c r="BG102" s="1"/>
      <c r="BH102" s="1"/>
      <c r="BI102" s="1"/>
      <c r="BJ102" s="1"/>
      <c r="BK102" s="1"/>
      <c r="BL102" s="1"/>
      <c r="BM102" s="1"/>
      <c r="BN102" s="1"/>
      <c r="BO102" s="1"/>
      <c r="BP102" s="1"/>
    </row>
    <row r="103" customFormat="false" ht="14.25" hidden="true" customHeight="true" outlineLevel="0" collapsed="false">
      <c r="BG103" s="1"/>
      <c r="BH103" s="1"/>
      <c r="BI103" s="1"/>
      <c r="BJ103" s="1"/>
      <c r="BK103" s="1"/>
      <c r="BL103" s="1"/>
      <c r="BM103" s="1"/>
      <c r="BN103" s="1"/>
      <c r="BO103" s="1"/>
      <c r="BP103" s="1"/>
    </row>
    <row r="104" customFormat="false" ht="14.25" hidden="true" customHeight="true" outlineLevel="0" collapsed="false">
      <c r="BG104" s="1"/>
      <c r="BH104" s="1"/>
      <c r="BI104" s="1"/>
      <c r="BJ104" s="1"/>
      <c r="BK104" s="1"/>
      <c r="BL104" s="1"/>
      <c r="BM104" s="1"/>
      <c r="BN104" s="1"/>
      <c r="BO104" s="1"/>
      <c r="BP104" s="1"/>
    </row>
    <row r="105" customFormat="false" ht="14.25" hidden="true" customHeight="true" outlineLevel="0" collapsed="false">
      <c r="BG105" s="1"/>
      <c r="BH105" s="1"/>
      <c r="BI105" s="1"/>
      <c r="BJ105" s="1"/>
      <c r="BK105" s="1"/>
      <c r="BL105" s="1"/>
      <c r="BM105" s="1"/>
      <c r="BN105" s="1"/>
      <c r="BO105" s="1"/>
      <c r="BP105" s="1"/>
    </row>
    <row r="106" customFormat="false" ht="14.25" hidden="true" customHeight="true" outlineLevel="0" collapsed="false">
      <c r="BG106" s="1"/>
      <c r="BH106" s="1"/>
      <c r="BI106" s="1"/>
      <c r="BJ106" s="1"/>
      <c r="BK106" s="1"/>
      <c r="BL106" s="1"/>
      <c r="BM106" s="1"/>
      <c r="BN106" s="1"/>
      <c r="BO106" s="1"/>
      <c r="BP106" s="1"/>
    </row>
    <row r="107" customFormat="false" ht="14.25" hidden="true" customHeight="true" outlineLevel="0" collapsed="false">
      <c r="BG107" s="1"/>
      <c r="BH107" s="1"/>
      <c r="BI107" s="1"/>
      <c r="BJ107" s="1"/>
      <c r="BK107" s="1"/>
      <c r="BL107" s="1"/>
      <c r="BM107" s="1"/>
      <c r="BN107" s="1"/>
      <c r="BO107" s="1"/>
      <c r="BP107" s="1"/>
    </row>
    <row r="108" customFormat="false" ht="14.25" hidden="true" customHeight="true" outlineLevel="0" collapsed="false">
      <c r="BG108" s="1"/>
      <c r="BH108" s="1"/>
      <c r="BI108" s="1"/>
      <c r="BJ108" s="1"/>
      <c r="BK108" s="1"/>
      <c r="BL108" s="1"/>
      <c r="BM108" s="1"/>
      <c r="BN108" s="1"/>
      <c r="BO108" s="1"/>
      <c r="BP108" s="1"/>
    </row>
    <row r="109" customFormat="false" ht="14.25" hidden="true" customHeight="true" outlineLevel="0" collapsed="false">
      <c r="BG109" s="1"/>
      <c r="BH109" s="1"/>
      <c r="BI109" s="1"/>
      <c r="BJ109" s="1"/>
      <c r="BK109" s="1"/>
      <c r="BL109" s="1"/>
      <c r="BM109" s="1"/>
      <c r="BN109" s="1"/>
      <c r="BO109" s="1"/>
      <c r="BP109" s="1"/>
    </row>
    <row r="110" customFormat="false" ht="14.25" hidden="true" customHeight="true" outlineLevel="0" collapsed="false">
      <c r="BG110" s="1"/>
      <c r="BH110" s="1"/>
      <c r="BI110" s="1"/>
      <c r="BJ110" s="1"/>
      <c r="BK110" s="1"/>
      <c r="BL110" s="1"/>
      <c r="BM110" s="1"/>
      <c r="BN110" s="1"/>
      <c r="BO110" s="1"/>
      <c r="BP110" s="1"/>
    </row>
    <row r="111" customFormat="false" ht="14.25" hidden="true" customHeight="true" outlineLevel="0" collapsed="false">
      <c r="BG111" s="1"/>
      <c r="BH111" s="1"/>
      <c r="BI111" s="1"/>
      <c r="BJ111" s="1"/>
      <c r="BK111" s="1"/>
      <c r="BL111" s="1"/>
      <c r="BM111" s="1"/>
      <c r="BN111" s="1"/>
      <c r="BO111" s="1"/>
      <c r="BP111" s="1"/>
    </row>
    <row r="112" customFormat="false" ht="14.25" hidden="true" customHeight="true" outlineLevel="0" collapsed="false">
      <c r="BG112" s="1"/>
      <c r="BH112" s="1"/>
      <c r="BI112" s="1"/>
      <c r="BJ112" s="1"/>
      <c r="BK112" s="1"/>
      <c r="BL112" s="1"/>
      <c r="BM112" s="1"/>
      <c r="BN112" s="1"/>
      <c r="BO112" s="1"/>
      <c r="BP112" s="1"/>
    </row>
    <row r="113" customFormat="false" ht="14.25" hidden="true" customHeight="true" outlineLevel="0" collapsed="false">
      <c r="BG113" s="1"/>
      <c r="BH113" s="1"/>
      <c r="BI113" s="1"/>
      <c r="BJ113" s="1"/>
      <c r="BK113" s="1"/>
      <c r="BL113" s="1"/>
      <c r="BM113" s="1"/>
      <c r="BN113" s="1"/>
      <c r="BO113" s="1"/>
      <c r="BP113" s="1"/>
    </row>
    <row r="114" customFormat="false" ht="14.25" hidden="true" customHeight="true" outlineLevel="0" collapsed="false">
      <c r="BG114" s="1"/>
      <c r="BH114" s="1"/>
      <c r="BI114" s="1"/>
      <c r="BJ114" s="1"/>
      <c r="BK114" s="1"/>
      <c r="BL114" s="1"/>
      <c r="BM114" s="1"/>
      <c r="BN114" s="1"/>
      <c r="BO114" s="1"/>
      <c r="BP114" s="1"/>
    </row>
    <row r="115" customFormat="false" ht="14.25" hidden="true" customHeight="true" outlineLevel="0" collapsed="false"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customFormat="false" ht="14.25" hidden="true" customHeight="true" outlineLevel="0" collapsed="false">
      <c r="BG116" s="1"/>
      <c r="BH116" s="1"/>
      <c r="BI116" s="1"/>
      <c r="BJ116" s="1"/>
      <c r="BK116" s="1"/>
      <c r="BL116" s="1"/>
      <c r="BM116" s="1"/>
      <c r="BN116" s="1"/>
      <c r="BO116" s="1"/>
      <c r="BP116" s="1"/>
    </row>
    <row r="117" customFormat="false" ht="14.25" hidden="true" customHeight="true" outlineLevel="0" collapsed="false">
      <c r="BG117" s="1"/>
      <c r="BH117" s="1"/>
      <c r="BI117" s="1"/>
      <c r="BJ117" s="1"/>
      <c r="BK117" s="1"/>
      <c r="BL117" s="1"/>
      <c r="BM117" s="1"/>
      <c r="BN117" s="1"/>
      <c r="BO117" s="1"/>
      <c r="BP117" s="1"/>
    </row>
    <row r="118" customFormat="false" ht="14.25" hidden="true" customHeight="true" outlineLevel="0" collapsed="false"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customFormat="false" ht="14.25" hidden="true" customHeight="true" outlineLevel="0" collapsed="false">
      <c r="BG119" s="1"/>
      <c r="BH119" s="1"/>
      <c r="BI119" s="1"/>
      <c r="BJ119" s="1"/>
      <c r="BK119" s="1"/>
      <c r="BL119" s="1"/>
      <c r="BM119" s="1"/>
      <c r="BN119" s="1"/>
      <c r="BO119" s="1"/>
      <c r="BP119" s="1"/>
    </row>
    <row r="120" customFormat="false" ht="14.25" hidden="true" customHeight="true" outlineLevel="0" collapsed="false">
      <c r="BG120" s="1"/>
      <c r="BH120" s="1"/>
      <c r="BI120" s="1"/>
      <c r="BJ120" s="1"/>
      <c r="BK120" s="1"/>
      <c r="BL120" s="1"/>
      <c r="BM120" s="1"/>
      <c r="BN120" s="1"/>
      <c r="BO120" s="1"/>
      <c r="BP120" s="1"/>
    </row>
    <row r="121" customFormat="false" ht="14.25" hidden="true" customHeight="true" outlineLevel="0" collapsed="false">
      <c r="BG121" s="1"/>
      <c r="BH121" s="1"/>
      <c r="BI121" s="1"/>
      <c r="BJ121" s="1"/>
      <c r="BK121" s="1"/>
      <c r="BL121" s="1"/>
      <c r="BM121" s="1"/>
      <c r="BN121" s="1"/>
      <c r="BO121" s="1"/>
      <c r="BP121" s="1"/>
    </row>
    <row r="122" customFormat="false" ht="14.25" hidden="true" customHeight="true" outlineLevel="0" collapsed="false">
      <c r="BG122" s="1"/>
      <c r="BH122" s="1"/>
      <c r="BI122" s="1"/>
      <c r="BJ122" s="1"/>
      <c r="BK122" s="1"/>
      <c r="BL122" s="1"/>
      <c r="BM122" s="1"/>
      <c r="BN122" s="1"/>
      <c r="BO122" s="1"/>
      <c r="BP122" s="1"/>
    </row>
    <row r="123" customFormat="false" ht="14.25" hidden="true" customHeight="true" outlineLevel="0" collapsed="false">
      <c r="BG123" s="1"/>
      <c r="BH123" s="1"/>
      <c r="BI123" s="1"/>
      <c r="BJ123" s="1"/>
      <c r="BK123" s="1"/>
      <c r="BL123" s="1"/>
      <c r="BM123" s="1"/>
      <c r="BN123" s="1"/>
      <c r="BO123" s="1"/>
      <c r="BP123" s="1"/>
    </row>
    <row r="124" customFormat="false" ht="14.25" hidden="true" customHeight="true" outlineLevel="0" collapsed="false">
      <c r="BG124" s="1"/>
      <c r="BH124" s="1"/>
      <c r="BI124" s="1"/>
      <c r="BJ124" s="1"/>
      <c r="BK124" s="1"/>
      <c r="BL124" s="1"/>
      <c r="BM124" s="1"/>
      <c r="BN124" s="1"/>
      <c r="BO124" s="1"/>
      <c r="BP124" s="1"/>
    </row>
    <row r="125" customFormat="false" ht="14.25" hidden="true" customHeight="true" outlineLevel="0" collapsed="false">
      <c r="BG125" s="1"/>
      <c r="BH125" s="1"/>
      <c r="BI125" s="1"/>
      <c r="BJ125" s="1"/>
      <c r="BK125" s="1"/>
      <c r="BL125" s="1"/>
      <c r="BM125" s="1"/>
      <c r="BN125" s="1"/>
      <c r="BO125" s="1"/>
      <c r="BP125" s="1"/>
    </row>
    <row r="126" customFormat="false" ht="14.25" hidden="true" customHeight="true" outlineLevel="0" collapsed="false">
      <c r="BG126" s="1"/>
      <c r="BH126" s="1"/>
      <c r="BI126" s="1"/>
      <c r="BJ126" s="1"/>
      <c r="BK126" s="1"/>
      <c r="BL126" s="1"/>
      <c r="BM126" s="1"/>
      <c r="BN126" s="1"/>
      <c r="BO126" s="1"/>
      <c r="BP126" s="1"/>
    </row>
    <row r="127" customFormat="false" ht="14.25" hidden="true" customHeight="true" outlineLevel="0" collapsed="false">
      <c r="BG127" s="1"/>
      <c r="BH127" s="1"/>
      <c r="BI127" s="1"/>
      <c r="BJ127" s="1"/>
      <c r="BK127" s="1"/>
      <c r="BL127" s="1"/>
      <c r="BM127" s="1"/>
      <c r="BN127" s="1"/>
      <c r="BO127" s="1"/>
      <c r="BP127" s="1"/>
    </row>
    <row r="128" customFormat="false" ht="14.25" hidden="true" customHeight="true" outlineLevel="0" collapsed="false">
      <c r="BG128" s="1"/>
      <c r="BH128" s="1"/>
      <c r="BI128" s="1"/>
      <c r="BJ128" s="1"/>
      <c r="BK128" s="1"/>
      <c r="BL128" s="1"/>
      <c r="BM128" s="1"/>
      <c r="BN128" s="1"/>
      <c r="BO128" s="1"/>
      <c r="BP128" s="1"/>
    </row>
    <row r="129" customFormat="false" ht="14.25" hidden="true" customHeight="true" outlineLevel="0" collapsed="false">
      <c r="BG129" s="1"/>
      <c r="BH129" s="1"/>
      <c r="BI129" s="1"/>
      <c r="BJ129" s="1"/>
      <c r="BK129" s="1"/>
      <c r="BL129" s="1"/>
      <c r="BM129" s="1"/>
      <c r="BN129" s="1"/>
      <c r="BO129" s="1"/>
      <c r="BP129" s="1"/>
    </row>
    <row r="130" customFormat="false" ht="14.25" hidden="true" customHeight="true" outlineLevel="0" collapsed="false">
      <c r="BG130" s="1"/>
      <c r="BH130" s="1"/>
      <c r="BI130" s="1"/>
      <c r="BJ130" s="1"/>
      <c r="BK130" s="1"/>
      <c r="BL130" s="1"/>
      <c r="BM130" s="1"/>
      <c r="BN130" s="1"/>
      <c r="BO130" s="1"/>
      <c r="BP130" s="1"/>
    </row>
    <row r="131" customFormat="false" ht="14.25" hidden="true" customHeight="true" outlineLevel="0" collapsed="false">
      <c r="BG131" s="1"/>
      <c r="BH131" s="1"/>
      <c r="BI131" s="1"/>
      <c r="BJ131" s="1"/>
      <c r="BK131" s="1"/>
      <c r="BL131" s="1"/>
      <c r="BM131" s="1"/>
      <c r="BN131" s="1"/>
      <c r="BO131" s="1"/>
      <c r="BP131" s="1"/>
    </row>
    <row r="132" customFormat="false" ht="14.25" hidden="true" customHeight="true" outlineLevel="0" collapsed="false">
      <c r="BG132" s="1"/>
      <c r="BH132" s="1"/>
      <c r="BI132" s="1"/>
      <c r="BJ132" s="1"/>
      <c r="BK132" s="1"/>
      <c r="BL132" s="1"/>
      <c r="BM132" s="1"/>
      <c r="BN132" s="1"/>
      <c r="BO132" s="1"/>
      <c r="BP132" s="1"/>
    </row>
    <row r="133" customFormat="false" ht="14.25" hidden="true" customHeight="true" outlineLevel="0" collapsed="false">
      <c r="BG133" s="1"/>
      <c r="BH133" s="1"/>
      <c r="BI133" s="1"/>
      <c r="BJ133" s="1"/>
      <c r="BK133" s="1"/>
      <c r="BL133" s="1"/>
      <c r="BM133" s="1"/>
      <c r="BN133" s="1"/>
      <c r="BO133" s="1"/>
      <c r="BP133" s="1"/>
    </row>
    <row r="134" customFormat="false" ht="14.25" hidden="true" customHeight="true" outlineLevel="0" collapsed="false">
      <c r="BG134" s="1"/>
      <c r="BH134" s="1"/>
      <c r="BI134" s="1"/>
      <c r="BJ134" s="1"/>
      <c r="BK134" s="1"/>
      <c r="BL134" s="1"/>
      <c r="BM134" s="1"/>
      <c r="BN134" s="1"/>
      <c r="BO134" s="1"/>
      <c r="BP134" s="1"/>
    </row>
    <row r="135" customFormat="false" ht="14.25" hidden="true" customHeight="true" outlineLevel="0" collapsed="false">
      <c r="BG135" s="1"/>
      <c r="BH135" s="1"/>
      <c r="BI135" s="1"/>
      <c r="BJ135" s="1"/>
      <c r="BK135" s="1"/>
      <c r="BL135" s="1"/>
      <c r="BM135" s="1"/>
      <c r="BN135" s="1"/>
      <c r="BO135" s="1"/>
      <c r="BP135" s="1"/>
    </row>
    <row r="136" customFormat="false" ht="14.25" hidden="true" customHeight="true" outlineLevel="0" collapsed="false">
      <c r="BG136" s="1"/>
      <c r="BH136" s="1"/>
      <c r="BI136" s="1"/>
      <c r="BJ136" s="1"/>
      <c r="BK136" s="1"/>
      <c r="BL136" s="1"/>
      <c r="BM136" s="1"/>
      <c r="BN136" s="1"/>
      <c r="BO136" s="1"/>
      <c r="BP136" s="1"/>
    </row>
    <row r="137" customFormat="false" ht="14.25" hidden="true" customHeight="true" outlineLevel="0" collapsed="false">
      <c r="BG137" s="1"/>
      <c r="BH137" s="1"/>
      <c r="BI137" s="1"/>
      <c r="BJ137" s="1"/>
      <c r="BK137" s="1"/>
      <c r="BL137" s="1"/>
      <c r="BM137" s="1"/>
      <c r="BN137" s="1"/>
      <c r="BO137" s="1"/>
      <c r="BP137" s="1"/>
    </row>
    <row r="138" customFormat="false" ht="14.25" hidden="true" customHeight="true" outlineLevel="0" collapsed="false">
      <c r="BG138" s="1"/>
      <c r="BH138" s="1"/>
      <c r="BI138" s="1"/>
      <c r="BJ138" s="1"/>
      <c r="BK138" s="1"/>
      <c r="BL138" s="1"/>
      <c r="BM138" s="1"/>
      <c r="BN138" s="1"/>
      <c r="BO138" s="1"/>
      <c r="BP138" s="1"/>
    </row>
    <row r="139" customFormat="false" ht="14.25" hidden="true" customHeight="true" outlineLevel="0" collapsed="false">
      <c r="BG139" s="1"/>
      <c r="BH139" s="1"/>
      <c r="BI139" s="1"/>
      <c r="BJ139" s="1"/>
      <c r="BK139" s="1"/>
      <c r="BL139" s="1"/>
      <c r="BM139" s="1"/>
      <c r="BN139" s="1"/>
      <c r="BO139" s="1"/>
      <c r="BP139" s="1"/>
    </row>
    <row r="140" customFormat="false" ht="14.25" hidden="true" customHeight="true" outlineLevel="0" collapsed="false">
      <c r="BG140" s="1"/>
      <c r="BH140" s="1"/>
      <c r="BI140" s="1"/>
      <c r="BJ140" s="1"/>
      <c r="BK140" s="1"/>
      <c r="BL140" s="1"/>
      <c r="BM140" s="1"/>
      <c r="BN140" s="1"/>
      <c r="BO140" s="1"/>
      <c r="BP140" s="1"/>
    </row>
    <row r="141" customFormat="false" ht="14.25" hidden="true" customHeight="true" outlineLevel="0" collapsed="false">
      <c r="BG141" s="1"/>
      <c r="BH141" s="1"/>
      <c r="BI141" s="1"/>
      <c r="BJ141" s="1"/>
      <c r="BK141" s="1"/>
      <c r="BL141" s="1"/>
      <c r="BM141" s="1"/>
      <c r="BN141" s="1"/>
      <c r="BO141" s="1"/>
      <c r="BP141" s="1"/>
    </row>
    <row r="142" customFormat="false" ht="14.25" hidden="true" customHeight="true" outlineLevel="0" collapsed="false">
      <c r="BG142" s="1"/>
      <c r="BH142" s="1"/>
      <c r="BI142" s="1"/>
      <c r="BJ142" s="1"/>
      <c r="BK142" s="1"/>
      <c r="BL142" s="1"/>
      <c r="BM142" s="1"/>
      <c r="BN142" s="1"/>
      <c r="BO142" s="1"/>
      <c r="BP142" s="1"/>
    </row>
    <row r="143" customFormat="false" ht="14.25" hidden="true" customHeight="true" outlineLevel="0" collapsed="false">
      <c r="BG143" s="1"/>
      <c r="BH143" s="1"/>
      <c r="BI143" s="1"/>
      <c r="BJ143" s="1"/>
      <c r="BK143" s="1"/>
      <c r="BL143" s="1"/>
      <c r="BM143" s="1"/>
      <c r="BN143" s="1"/>
      <c r="BO143" s="1"/>
      <c r="BP143" s="1"/>
    </row>
    <row r="144" customFormat="false" ht="14.25" hidden="true" customHeight="true" outlineLevel="0" collapsed="false">
      <c r="BG144" s="1"/>
      <c r="BH144" s="1"/>
      <c r="BI144" s="1"/>
      <c r="BJ144" s="1"/>
      <c r="BK144" s="1"/>
      <c r="BL144" s="1"/>
      <c r="BM144" s="1"/>
      <c r="BN144" s="1"/>
      <c r="BO144" s="1"/>
      <c r="BP144" s="1"/>
    </row>
    <row r="145" customFormat="false" ht="14.25" hidden="true" customHeight="true" outlineLevel="0" collapsed="false">
      <c r="BG145" s="1"/>
      <c r="BH145" s="1"/>
      <c r="BI145" s="1"/>
      <c r="BJ145" s="1"/>
      <c r="BK145" s="1"/>
      <c r="BL145" s="1"/>
      <c r="BM145" s="1"/>
      <c r="BN145" s="1"/>
      <c r="BO145" s="1"/>
      <c r="BP145" s="1"/>
    </row>
    <row r="146" customFormat="false" ht="14.25" hidden="true" customHeight="true" outlineLevel="0" collapsed="false">
      <c r="BG146" s="1"/>
      <c r="BH146" s="1"/>
      <c r="BI146" s="1"/>
      <c r="BJ146" s="1"/>
      <c r="BK146" s="1"/>
      <c r="BL146" s="1"/>
      <c r="BM146" s="1"/>
      <c r="BN146" s="1"/>
      <c r="BO146" s="1"/>
      <c r="BP146" s="1"/>
    </row>
    <row r="147" customFormat="false" ht="14.25" hidden="true" customHeight="true" outlineLevel="0" collapsed="false">
      <c r="BG147" s="1"/>
      <c r="BH147" s="1"/>
      <c r="BI147" s="1"/>
      <c r="BJ147" s="1"/>
      <c r="BK147" s="1"/>
      <c r="BL147" s="1"/>
      <c r="BM147" s="1"/>
      <c r="BN147" s="1"/>
      <c r="BO147" s="1"/>
      <c r="BP147" s="1"/>
    </row>
    <row r="148" customFormat="false" ht="14.25" hidden="true" customHeight="true" outlineLevel="0" collapsed="false">
      <c r="BG148" s="1"/>
      <c r="BH148" s="1"/>
      <c r="BI148" s="1"/>
      <c r="BJ148" s="1"/>
      <c r="BK148" s="1"/>
      <c r="BL148" s="1"/>
      <c r="BM148" s="1"/>
      <c r="BN148" s="1"/>
      <c r="BO148" s="1"/>
      <c r="BP148" s="1"/>
    </row>
    <row r="149" customFormat="false" ht="14.25" hidden="true" customHeight="true" outlineLevel="0" collapsed="false">
      <c r="BG149" s="1"/>
      <c r="BH149" s="1"/>
      <c r="BI149" s="1"/>
      <c r="BJ149" s="1"/>
      <c r="BK149" s="1"/>
      <c r="BL149" s="1"/>
      <c r="BM149" s="1"/>
      <c r="BN149" s="1"/>
      <c r="BO149" s="1"/>
      <c r="BP149" s="1"/>
    </row>
    <row r="150" customFormat="false" ht="14.25" hidden="true" customHeight="true" outlineLevel="0" collapsed="false">
      <c r="BG150" s="1"/>
      <c r="BH150" s="1"/>
      <c r="BI150" s="1"/>
      <c r="BJ150" s="1"/>
      <c r="BK150" s="1"/>
      <c r="BL150" s="1"/>
      <c r="BM150" s="1"/>
      <c r="BN150" s="1"/>
      <c r="BO150" s="1"/>
      <c r="BP150" s="1"/>
    </row>
    <row r="151" customFormat="false" ht="14.25" hidden="true" customHeight="true" outlineLevel="0" collapsed="false">
      <c r="BG151" s="1"/>
      <c r="BH151" s="1"/>
      <c r="BI151" s="1"/>
      <c r="BJ151" s="1"/>
      <c r="BK151" s="1"/>
      <c r="BL151" s="1"/>
      <c r="BM151" s="1"/>
      <c r="BN151" s="1"/>
      <c r="BO151" s="1"/>
      <c r="BP151" s="1"/>
    </row>
    <row r="152" customFormat="false" ht="14.25" hidden="true" customHeight="true" outlineLevel="0" collapsed="false">
      <c r="BG152" s="1"/>
      <c r="BH152" s="1"/>
      <c r="BI152" s="1"/>
      <c r="BJ152" s="1"/>
      <c r="BK152" s="1"/>
      <c r="BL152" s="1"/>
      <c r="BM152" s="1"/>
      <c r="BN152" s="1"/>
      <c r="BO152" s="1"/>
      <c r="BP152" s="1"/>
    </row>
    <row r="153" customFormat="false" ht="14.25" hidden="true" customHeight="true" outlineLevel="0" collapsed="false">
      <c r="BG153" s="1"/>
      <c r="BH153" s="1"/>
      <c r="BI153" s="1"/>
      <c r="BJ153" s="1"/>
      <c r="BK153" s="1"/>
      <c r="BL153" s="1"/>
      <c r="BM153" s="1"/>
      <c r="BN153" s="1"/>
      <c r="BO153" s="1"/>
      <c r="BP153" s="1"/>
    </row>
    <row r="154" customFormat="false" ht="14.25" hidden="true" customHeight="true" outlineLevel="0" collapsed="false">
      <c r="BG154" s="1"/>
      <c r="BH154" s="1"/>
      <c r="BI154" s="1"/>
      <c r="BJ154" s="1"/>
      <c r="BK154" s="1"/>
      <c r="BL154" s="1"/>
      <c r="BM154" s="1"/>
      <c r="BN154" s="1"/>
      <c r="BO154" s="1"/>
      <c r="BP154" s="1"/>
    </row>
    <row r="155" customFormat="false" ht="14.25" hidden="true" customHeight="true" outlineLevel="0" collapsed="false">
      <c r="BG155" s="1"/>
      <c r="BH155" s="1"/>
      <c r="BI155" s="1"/>
      <c r="BJ155" s="1"/>
      <c r="BK155" s="1"/>
      <c r="BL155" s="1"/>
      <c r="BM155" s="1"/>
      <c r="BN155" s="1"/>
      <c r="BO155" s="1"/>
      <c r="BP155" s="1"/>
    </row>
    <row r="156" customFormat="false" ht="14.25" hidden="true" customHeight="true" outlineLevel="0" collapsed="false">
      <c r="BG156" s="1"/>
      <c r="BH156" s="1"/>
      <c r="BI156" s="1"/>
      <c r="BJ156" s="1"/>
      <c r="BK156" s="1"/>
      <c r="BL156" s="1"/>
      <c r="BM156" s="1"/>
      <c r="BN156" s="1"/>
      <c r="BO156" s="1"/>
      <c r="BP156" s="1"/>
    </row>
    <row r="157" customFormat="false" ht="14.25" hidden="true" customHeight="true" outlineLevel="0" collapsed="false">
      <c r="BG157" s="1"/>
      <c r="BH157" s="1"/>
      <c r="BI157" s="1"/>
      <c r="BJ157" s="1"/>
      <c r="BK157" s="1"/>
      <c r="BL157" s="1"/>
      <c r="BM157" s="1"/>
      <c r="BN157" s="1"/>
      <c r="BO157" s="1"/>
      <c r="BP157" s="1"/>
    </row>
    <row r="158" customFormat="false" ht="14.25" hidden="true" customHeight="true" outlineLevel="0" collapsed="false">
      <c r="BG158" s="1"/>
      <c r="BH158" s="1"/>
      <c r="BI158" s="1"/>
      <c r="BJ158" s="1"/>
      <c r="BK158" s="1"/>
      <c r="BL158" s="1"/>
      <c r="BM158" s="1"/>
      <c r="BN158" s="1"/>
      <c r="BO158" s="1"/>
      <c r="BP158" s="1"/>
    </row>
    <row r="159" customFormat="false" ht="14.25" hidden="true" customHeight="true" outlineLevel="0" collapsed="false">
      <c r="BG159" s="1"/>
      <c r="BH159" s="1"/>
      <c r="BI159" s="1"/>
      <c r="BJ159" s="1"/>
      <c r="BK159" s="1"/>
      <c r="BL159" s="1"/>
      <c r="BM159" s="1"/>
      <c r="BN159" s="1"/>
      <c r="BO159" s="1"/>
      <c r="BP159" s="1"/>
    </row>
    <row r="160" customFormat="false" ht="14.25" hidden="true" customHeight="true" outlineLevel="0" collapsed="false">
      <c r="BG160" s="1"/>
      <c r="BH160" s="1"/>
      <c r="BI160" s="1"/>
      <c r="BJ160" s="1"/>
      <c r="BK160" s="1"/>
      <c r="BL160" s="1"/>
      <c r="BM160" s="1"/>
      <c r="BN160" s="1"/>
      <c r="BO160" s="1"/>
      <c r="BP160" s="1"/>
    </row>
    <row r="161" customFormat="false" ht="14.25" hidden="true" customHeight="true" outlineLevel="0" collapsed="false">
      <c r="BG161" s="1"/>
      <c r="BH161" s="1"/>
      <c r="BI161" s="1"/>
      <c r="BJ161" s="1"/>
      <c r="BK161" s="1"/>
      <c r="BL161" s="1"/>
      <c r="BM161" s="1"/>
      <c r="BN161" s="1"/>
      <c r="BO161" s="1"/>
      <c r="BP161" s="1"/>
    </row>
    <row r="162" customFormat="false" ht="14.25" hidden="true" customHeight="true" outlineLevel="0" collapsed="false">
      <c r="BG162" s="1"/>
      <c r="BH162" s="1"/>
      <c r="BI162" s="1"/>
      <c r="BJ162" s="1"/>
      <c r="BK162" s="1"/>
      <c r="BL162" s="1"/>
      <c r="BM162" s="1"/>
      <c r="BN162" s="1"/>
      <c r="BO162" s="1"/>
      <c r="BP162" s="1"/>
    </row>
    <row r="163" customFormat="false" ht="14.25" hidden="true" customHeight="true" outlineLevel="0" collapsed="false">
      <c r="BG163" s="1"/>
      <c r="BH163" s="1"/>
      <c r="BI163" s="1"/>
      <c r="BJ163" s="1"/>
      <c r="BK163" s="1"/>
      <c r="BL163" s="1"/>
      <c r="BM163" s="1"/>
      <c r="BN163" s="1"/>
      <c r="BO163" s="1"/>
      <c r="BP163" s="1"/>
    </row>
    <row r="164" customFormat="false" ht="14.25" hidden="true" customHeight="true" outlineLevel="0" collapsed="false">
      <c r="BG164" s="1"/>
      <c r="BH164" s="1"/>
      <c r="BI164" s="1"/>
      <c r="BJ164" s="1"/>
      <c r="BK164" s="1"/>
      <c r="BL164" s="1"/>
      <c r="BM164" s="1"/>
      <c r="BN164" s="1"/>
      <c r="BO164" s="1"/>
      <c r="BP164" s="1"/>
    </row>
    <row r="165" customFormat="false" ht="14.25" hidden="true" customHeight="true" outlineLevel="0" collapsed="false">
      <c r="BG165" s="1"/>
      <c r="BH165" s="1"/>
      <c r="BI165" s="1"/>
      <c r="BJ165" s="1"/>
      <c r="BK165" s="1"/>
      <c r="BL165" s="1"/>
      <c r="BM165" s="1"/>
      <c r="BN165" s="1"/>
      <c r="BO165" s="1"/>
      <c r="BP165" s="1"/>
    </row>
    <row r="166" customFormat="false" ht="14.25" hidden="true" customHeight="true" outlineLevel="0" collapsed="false">
      <c r="BG166" s="1"/>
      <c r="BH166" s="1"/>
      <c r="BI166" s="1"/>
      <c r="BJ166" s="1"/>
      <c r="BK166" s="1"/>
      <c r="BL166" s="1"/>
      <c r="BM166" s="1"/>
      <c r="BN166" s="1"/>
      <c r="BO166" s="1"/>
      <c r="BP166" s="1"/>
    </row>
    <row r="167" customFormat="false" ht="14.25" hidden="true" customHeight="true" outlineLevel="0" collapsed="false">
      <c r="BG167" s="1"/>
      <c r="BH167" s="1"/>
      <c r="BI167" s="1"/>
      <c r="BJ167" s="1"/>
      <c r="BK167" s="1"/>
      <c r="BL167" s="1"/>
      <c r="BM167" s="1"/>
      <c r="BN167" s="1"/>
      <c r="BO167" s="1"/>
      <c r="BP167" s="1"/>
    </row>
    <row r="168" customFormat="false" ht="14.25" hidden="true" customHeight="true" outlineLevel="0" collapsed="false">
      <c r="BG168" s="1"/>
      <c r="BH168" s="1"/>
      <c r="BI168" s="1"/>
      <c r="BJ168" s="1"/>
      <c r="BK168" s="1"/>
      <c r="BL168" s="1"/>
      <c r="BM168" s="1"/>
      <c r="BN168" s="1"/>
      <c r="BO168" s="1"/>
      <c r="BP168" s="1"/>
    </row>
    <row r="169" customFormat="false" ht="14.25" hidden="true" customHeight="true" outlineLevel="0" collapsed="false">
      <c r="BG169" s="1"/>
      <c r="BH169" s="1"/>
      <c r="BI169" s="1"/>
      <c r="BJ169" s="1"/>
      <c r="BK169" s="1"/>
      <c r="BL169" s="1"/>
      <c r="BM169" s="1"/>
      <c r="BN169" s="1"/>
      <c r="BO169" s="1"/>
      <c r="BP169" s="1"/>
    </row>
    <row r="170" customFormat="false" ht="14.25" hidden="true" customHeight="true" outlineLevel="0" collapsed="false">
      <c r="BG170" s="1"/>
      <c r="BH170" s="1"/>
      <c r="BI170" s="1"/>
      <c r="BJ170" s="1"/>
      <c r="BK170" s="1"/>
      <c r="BL170" s="1"/>
      <c r="BM170" s="1"/>
      <c r="BN170" s="1"/>
      <c r="BO170" s="1"/>
      <c r="BP170" s="1"/>
    </row>
    <row r="171" customFormat="false" ht="14.25" hidden="true" customHeight="true" outlineLevel="0" collapsed="false">
      <c r="BG171" s="1"/>
      <c r="BH171" s="1"/>
      <c r="BI171" s="1"/>
      <c r="BJ171" s="1"/>
      <c r="BK171" s="1"/>
      <c r="BL171" s="1"/>
      <c r="BM171" s="1"/>
      <c r="BN171" s="1"/>
      <c r="BO171" s="1"/>
      <c r="BP171" s="1"/>
    </row>
    <row r="172" customFormat="false" ht="14.25" hidden="true" customHeight="true" outlineLevel="0" collapsed="false">
      <c r="BG172" s="1"/>
      <c r="BH172" s="1"/>
      <c r="BI172" s="1"/>
      <c r="BJ172" s="1"/>
      <c r="BK172" s="1"/>
      <c r="BL172" s="1"/>
      <c r="BM172" s="1"/>
      <c r="BN172" s="1"/>
      <c r="BO172" s="1"/>
      <c r="BP172" s="1"/>
    </row>
    <row r="173" customFormat="false" ht="14.25" hidden="true" customHeight="true" outlineLevel="0" collapsed="false">
      <c r="BG173" s="1"/>
      <c r="BH173" s="1"/>
      <c r="BI173" s="1"/>
      <c r="BJ173" s="1"/>
      <c r="BK173" s="1"/>
      <c r="BL173" s="1"/>
      <c r="BM173" s="1"/>
      <c r="BN173" s="1"/>
      <c r="BO173" s="1"/>
      <c r="BP173" s="1"/>
    </row>
    <row r="174" customFormat="false" ht="14.25" hidden="true" customHeight="true" outlineLevel="0" collapsed="false">
      <c r="BG174" s="1"/>
      <c r="BH174" s="1"/>
      <c r="BI174" s="1"/>
      <c r="BJ174" s="1"/>
      <c r="BK174" s="1"/>
      <c r="BL174" s="1"/>
      <c r="BM174" s="1"/>
      <c r="BN174" s="1"/>
      <c r="BO174" s="1"/>
      <c r="BP174" s="1"/>
    </row>
    <row r="175" customFormat="false" ht="14.25" hidden="true" customHeight="true" outlineLevel="0" collapsed="false">
      <c r="BG175" s="1"/>
      <c r="BH175" s="1"/>
      <c r="BI175" s="1"/>
      <c r="BJ175" s="1"/>
      <c r="BK175" s="1"/>
      <c r="BL175" s="1"/>
      <c r="BM175" s="1"/>
      <c r="BN175" s="1"/>
      <c r="BO175" s="1"/>
      <c r="BP175" s="1"/>
    </row>
    <row r="176" customFormat="false" ht="14.25" hidden="true" customHeight="true" outlineLevel="0" collapsed="false">
      <c r="BG176" s="1"/>
      <c r="BH176" s="1"/>
      <c r="BI176" s="1"/>
      <c r="BJ176" s="1"/>
      <c r="BK176" s="1"/>
      <c r="BL176" s="1"/>
      <c r="BM176" s="1"/>
      <c r="BN176" s="1"/>
      <c r="BO176" s="1"/>
      <c r="BP176" s="1"/>
    </row>
    <row r="177" customFormat="false" ht="14.25" hidden="true" customHeight="true" outlineLevel="0" collapsed="false">
      <c r="BG177" s="1"/>
      <c r="BH177" s="1"/>
      <c r="BI177" s="1"/>
      <c r="BJ177" s="1"/>
      <c r="BK177" s="1"/>
      <c r="BL177" s="1"/>
      <c r="BM177" s="1"/>
      <c r="BN177" s="1"/>
      <c r="BO177" s="1"/>
      <c r="BP177" s="1"/>
    </row>
    <row r="178" customFormat="false" ht="14.25" hidden="true" customHeight="true" outlineLevel="0" collapsed="false">
      <c r="BG178" s="1"/>
      <c r="BH178" s="1"/>
      <c r="BI178" s="1"/>
      <c r="BJ178" s="1"/>
      <c r="BK178" s="1"/>
      <c r="BL178" s="1"/>
      <c r="BM178" s="1"/>
      <c r="BN178" s="1"/>
      <c r="BO178" s="1"/>
      <c r="BP178" s="1"/>
    </row>
    <row r="179" customFormat="false" ht="14.25" hidden="true" customHeight="true" outlineLevel="0" collapsed="false">
      <c r="BG179" s="1"/>
      <c r="BH179" s="1"/>
      <c r="BI179" s="1"/>
      <c r="BJ179" s="1"/>
      <c r="BK179" s="1"/>
      <c r="BL179" s="1"/>
      <c r="BM179" s="1"/>
      <c r="BN179" s="1"/>
      <c r="BO179" s="1"/>
      <c r="BP179" s="1"/>
    </row>
    <row r="180" customFormat="false" ht="14.25" hidden="true" customHeight="true" outlineLevel="0" collapsed="false">
      <c r="BG180" s="1"/>
      <c r="BH180" s="1"/>
      <c r="BI180" s="1"/>
      <c r="BJ180" s="1"/>
      <c r="BK180" s="1"/>
      <c r="BL180" s="1"/>
      <c r="BM180" s="1"/>
      <c r="BN180" s="1"/>
      <c r="BO180" s="1"/>
      <c r="BP180" s="1"/>
    </row>
    <row r="181" customFormat="false" ht="14.25" hidden="true" customHeight="true" outlineLevel="0" collapsed="false">
      <c r="BG181" s="1"/>
      <c r="BH181" s="1"/>
      <c r="BI181" s="1"/>
      <c r="BJ181" s="1"/>
      <c r="BK181" s="1"/>
      <c r="BL181" s="1"/>
      <c r="BM181" s="1"/>
      <c r="BN181" s="1"/>
      <c r="BO181" s="1"/>
      <c r="BP181" s="1"/>
    </row>
    <row r="182" customFormat="false" ht="14.25" hidden="true" customHeight="true" outlineLevel="0" collapsed="false">
      <c r="BG182" s="1"/>
      <c r="BH182" s="1"/>
      <c r="BI182" s="1"/>
      <c r="BJ182" s="1"/>
      <c r="BK182" s="1"/>
      <c r="BL182" s="1"/>
      <c r="BM182" s="1"/>
      <c r="BN182" s="1"/>
      <c r="BO182" s="1"/>
      <c r="BP182" s="1"/>
    </row>
    <row r="183" customFormat="false" ht="14.25" hidden="true" customHeight="true" outlineLevel="0" collapsed="false">
      <c r="BG183" s="1"/>
      <c r="BH183" s="1"/>
      <c r="BI183" s="1"/>
      <c r="BJ183" s="1"/>
      <c r="BK183" s="1"/>
      <c r="BL183" s="1"/>
      <c r="BM183" s="1"/>
      <c r="BN183" s="1"/>
      <c r="BO183" s="1"/>
      <c r="BP183" s="1"/>
    </row>
    <row r="184" customFormat="false" ht="14.25" hidden="true" customHeight="true" outlineLevel="0" collapsed="false">
      <c r="BG184" s="1"/>
      <c r="BH184" s="1"/>
      <c r="BI184" s="1"/>
      <c r="BJ184" s="1"/>
      <c r="BK184" s="1"/>
      <c r="BL184" s="1"/>
      <c r="BM184" s="1"/>
      <c r="BN184" s="1"/>
      <c r="BO184" s="1"/>
      <c r="BP184" s="1"/>
    </row>
    <row r="185" customFormat="false" ht="14.25" hidden="true" customHeight="true" outlineLevel="0" collapsed="false">
      <c r="BG185" s="1"/>
      <c r="BH185" s="1"/>
      <c r="BI185" s="1"/>
      <c r="BJ185" s="1"/>
      <c r="BK185" s="1"/>
      <c r="BL185" s="1"/>
      <c r="BM185" s="1"/>
      <c r="BN185" s="1"/>
      <c r="BO185" s="1"/>
      <c r="BP185" s="1"/>
    </row>
    <row r="186" customFormat="false" ht="14.25" hidden="true" customHeight="true" outlineLevel="0" collapsed="false">
      <c r="BG186" s="1"/>
      <c r="BH186" s="1"/>
      <c r="BI186" s="1"/>
      <c r="BJ186" s="1"/>
      <c r="BK186" s="1"/>
      <c r="BL186" s="1"/>
      <c r="BM186" s="1"/>
      <c r="BN186" s="1"/>
      <c r="BO186" s="1"/>
      <c r="BP186" s="1"/>
    </row>
    <row r="187" customFormat="false" ht="14.25" hidden="true" customHeight="true" outlineLevel="0" collapsed="false">
      <c r="BG187" s="1"/>
      <c r="BH187" s="1"/>
      <c r="BI187" s="1"/>
      <c r="BJ187" s="1"/>
      <c r="BK187" s="1"/>
      <c r="BL187" s="1"/>
      <c r="BM187" s="1"/>
      <c r="BN187" s="1"/>
      <c r="BO187" s="1"/>
      <c r="BP187" s="1"/>
    </row>
    <row r="188" customFormat="false" ht="14.25" hidden="true" customHeight="true" outlineLevel="0" collapsed="false">
      <c r="BG188" s="1"/>
      <c r="BH188" s="1"/>
      <c r="BI188" s="1"/>
      <c r="BJ188" s="1"/>
      <c r="BK188" s="1"/>
      <c r="BL188" s="1"/>
      <c r="BM188" s="1"/>
      <c r="BN188" s="1"/>
      <c r="BO188" s="1"/>
      <c r="BP188" s="1"/>
    </row>
    <row r="189" customFormat="false" ht="14.25" hidden="true" customHeight="true" outlineLevel="0" collapsed="false">
      <c r="BG189" s="1"/>
      <c r="BH189" s="1"/>
      <c r="BI189" s="1"/>
      <c r="BJ189" s="1"/>
      <c r="BK189" s="1"/>
      <c r="BL189" s="1"/>
      <c r="BM189" s="1"/>
      <c r="BN189" s="1"/>
      <c r="BO189" s="1"/>
      <c r="BP189" s="1"/>
    </row>
    <row r="190" customFormat="false" ht="14.25" hidden="true" customHeight="true" outlineLevel="0" collapsed="false">
      <c r="BG190" s="1"/>
      <c r="BH190" s="1"/>
      <c r="BI190" s="1"/>
      <c r="BJ190" s="1"/>
      <c r="BK190" s="1"/>
      <c r="BL190" s="1"/>
      <c r="BM190" s="1"/>
      <c r="BN190" s="1"/>
      <c r="BO190" s="1"/>
      <c r="BP190" s="1"/>
    </row>
    <row r="191" customFormat="false" ht="14.25" hidden="true" customHeight="true" outlineLevel="0" collapsed="false">
      <c r="BG191" s="1"/>
      <c r="BH191" s="1"/>
      <c r="BI191" s="1"/>
      <c r="BJ191" s="1"/>
      <c r="BK191" s="1"/>
      <c r="BL191" s="1"/>
      <c r="BM191" s="1"/>
      <c r="BN191" s="1"/>
      <c r="BO191" s="1"/>
      <c r="BP191" s="1"/>
    </row>
    <row r="192" customFormat="false" ht="14.25" hidden="true" customHeight="true" outlineLevel="0" collapsed="false">
      <c r="BG192" s="1"/>
      <c r="BH192" s="1"/>
      <c r="BI192" s="1"/>
      <c r="BJ192" s="1"/>
      <c r="BK192" s="1"/>
      <c r="BL192" s="1"/>
      <c r="BM192" s="1"/>
      <c r="BN192" s="1"/>
      <c r="BO192" s="1"/>
      <c r="BP192" s="1"/>
    </row>
    <row r="193" customFormat="false" ht="14.25" hidden="true" customHeight="true" outlineLevel="0" collapsed="false">
      <c r="BG193" s="1"/>
      <c r="BH193" s="1"/>
      <c r="BI193" s="1"/>
      <c r="BJ193" s="1"/>
      <c r="BK193" s="1"/>
      <c r="BL193" s="1"/>
      <c r="BM193" s="1"/>
      <c r="BN193" s="1"/>
      <c r="BO193" s="1"/>
      <c r="BP193" s="1"/>
    </row>
    <row r="194" customFormat="false" ht="14.25" hidden="true" customHeight="true" outlineLevel="0" collapsed="false">
      <c r="BG194" s="1"/>
      <c r="BH194" s="1"/>
      <c r="BI194" s="1"/>
      <c r="BJ194" s="1"/>
      <c r="BK194" s="1"/>
      <c r="BL194" s="1"/>
      <c r="BM194" s="1"/>
      <c r="BN194" s="1"/>
      <c r="BO194" s="1"/>
      <c r="BP194" s="1"/>
    </row>
    <row r="195" customFormat="false" ht="14.25" hidden="true" customHeight="true" outlineLevel="0" collapsed="false">
      <c r="BG195" s="1"/>
      <c r="BH195" s="1"/>
      <c r="BI195" s="1"/>
      <c r="BJ195" s="1"/>
      <c r="BK195" s="1"/>
      <c r="BL195" s="1"/>
      <c r="BM195" s="1"/>
      <c r="BN195" s="1"/>
      <c r="BO195" s="1"/>
      <c r="BP195" s="1"/>
    </row>
    <row r="196" customFormat="false" ht="14.25" hidden="true" customHeight="true" outlineLevel="0" collapsed="false">
      <c r="BG196" s="1"/>
      <c r="BH196" s="1"/>
      <c r="BI196" s="1"/>
      <c r="BJ196" s="1"/>
      <c r="BK196" s="1"/>
      <c r="BL196" s="1"/>
      <c r="BM196" s="1"/>
      <c r="BN196" s="1"/>
      <c r="BO196" s="1"/>
      <c r="BP196" s="1"/>
    </row>
    <row r="197" customFormat="false" ht="14.25" hidden="true" customHeight="true" outlineLevel="0" collapsed="false">
      <c r="BG197" s="1"/>
      <c r="BH197" s="1"/>
      <c r="BI197" s="1"/>
      <c r="BJ197" s="1"/>
      <c r="BK197" s="1"/>
      <c r="BL197" s="1"/>
      <c r="BM197" s="1"/>
      <c r="BN197" s="1"/>
      <c r="BO197" s="1"/>
      <c r="BP197" s="1"/>
    </row>
    <row r="198" customFormat="false" ht="14.25" hidden="true" customHeight="true" outlineLevel="0" collapsed="false"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customFormat="false" ht="14.25" hidden="true" customHeight="true" outlineLevel="0" collapsed="false">
      <c r="BG199" s="1"/>
      <c r="BH199" s="1"/>
      <c r="BI199" s="1"/>
      <c r="BJ199" s="1"/>
      <c r="BK199" s="1"/>
      <c r="BL199" s="1"/>
      <c r="BM199" s="1"/>
      <c r="BN199" s="1"/>
      <c r="BO199" s="1"/>
      <c r="BP199" s="1"/>
    </row>
    <row r="200" customFormat="false" ht="14.25" hidden="true" customHeight="true" outlineLevel="0" collapsed="false">
      <c r="BG200" s="1"/>
      <c r="BH200" s="1"/>
      <c r="BI200" s="1"/>
      <c r="BJ200" s="1"/>
      <c r="BK200" s="1"/>
      <c r="BL200" s="1"/>
      <c r="BM200" s="1"/>
      <c r="BN200" s="1"/>
      <c r="BO200" s="1"/>
      <c r="BP200" s="1"/>
    </row>
    <row r="201" customFormat="false" ht="14.25" hidden="true" customHeight="true" outlineLevel="0" collapsed="false">
      <c r="BG201" s="1"/>
      <c r="BH201" s="1"/>
      <c r="BI201" s="1"/>
      <c r="BJ201" s="1"/>
      <c r="BK201" s="1"/>
      <c r="BL201" s="1"/>
      <c r="BM201" s="1"/>
      <c r="BN201" s="1"/>
      <c r="BO201" s="1"/>
      <c r="BP201" s="1"/>
    </row>
    <row r="202" customFormat="false" ht="14.25" hidden="true" customHeight="true" outlineLevel="0" collapsed="false"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customFormat="false" ht="14.25" hidden="true" customHeight="true" outlineLevel="0" collapsed="false">
      <c r="BG203" s="1"/>
      <c r="BH203" s="1"/>
      <c r="BI203" s="1"/>
      <c r="BJ203" s="1"/>
      <c r="BK203" s="1"/>
      <c r="BL203" s="1"/>
      <c r="BM203" s="1"/>
      <c r="BN203" s="1"/>
      <c r="BO203" s="1"/>
      <c r="BP203" s="1"/>
    </row>
    <row r="204" customFormat="false" ht="14.25" hidden="true" customHeight="true" outlineLevel="0" collapsed="false">
      <c r="BG204" s="1"/>
      <c r="BH204" s="1"/>
      <c r="BI204" s="1"/>
      <c r="BJ204" s="1"/>
      <c r="BK204" s="1"/>
      <c r="BL204" s="1"/>
      <c r="BM204" s="1"/>
      <c r="BN204" s="1"/>
      <c r="BO204" s="1"/>
      <c r="BP204" s="1"/>
    </row>
    <row r="205" customFormat="false" ht="14.25" hidden="true" customHeight="true" outlineLevel="0" collapsed="false">
      <c r="BG205" s="1"/>
      <c r="BH205" s="1"/>
      <c r="BI205" s="1"/>
      <c r="BJ205" s="1"/>
      <c r="BK205" s="1"/>
      <c r="BL205" s="1"/>
      <c r="BM205" s="1"/>
      <c r="BN205" s="1"/>
      <c r="BO205" s="1"/>
      <c r="BP205" s="1"/>
    </row>
    <row r="206" customFormat="false" ht="14.25" hidden="true" customHeight="true" outlineLevel="0" collapsed="false">
      <c r="BG206" s="1"/>
      <c r="BH206" s="1"/>
      <c r="BI206" s="1"/>
      <c r="BJ206" s="1"/>
      <c r="BK206" s="1"/>
      <c r="BL206" s="1"/>
      <c r="BM206" s="1"/>
      <c r="BN206" s="1"/>
      <c r="BO206" s="1"/>
      <c r="BP206" s="1"/>
    </row>
    <row r="207" customFormat="false" ht="14.25" hidden="true" customHeight="true" outlineLevel="0" collapsed="false">
      <c r="BG207" s="1"/>
      <c r="BH207" s="1"/>
      <c r="BI207" s="1"/>
      <c r="BJ207" s="1"/>
      <c r="BK207" s="1"/>
      <c r="BL207" s="1"/>
      <c r="BM207" s="1"/>
      <c r="BN207" s="1"/>
      <c r="BO207" s="1"/>
      <c r="BP207" s="1"/>
    </row>
    <row r="208" customFormat="false" ht="14.25" hidden="true" customHeight="true" outlineLevel="0" collapsed="false">
      <c r="BG208" s="1"/>
      <c r="BH208" s="1"/>
      <c r="BI208" s="1"/>
      <c r="BJ208" s="1"/>
      <c r="BK208" s="1"/>
      <c r="BL208" s="1"/>
      <c r="BM208" s="1"/>
      <c r="BN208" s="1"/>
      <c r="BO208" s="1"/>
      <c r="BP208" s="1"/>
    </row>
    <row r="209" customFormat="false" ht="14.25" hidden="true" customHeight="true" outlineLevel="0" collapsed="false">
      <c r="BG209" s="1"/>
      <c r="BH209" s="1"/>
      <c r="BI209" s="1"/>
      <c r="BJ209" s="1"/>
      <c r="BK209" s="1"/>
      <c r="BL209" s="1"/>
      <c r="BM209" s="1"/>
      <c r="BN209" s="1"/>
      <c r="BO209" s="1"/>
      <c r="BP209" s="1"/>
    </row>
    <row r="210" customFormat="false" ht="14.25" hidden="true" customHeight="true" outlineLevel="0" collapsed="false">
      <c r="BG210" s="1"/>
      <c r="BH210" s="1"/>
      <c r="BI210" s="1"/>
      <c r="BJ210" s="1"/>
      <c r="BK210" s="1"/>
      <c r="BL210" s="1"/>
      <c r="BM210" s="1"/>
      <c r="BN210" s="1"/>
      <c r="BO210" s="1"/>
      <c r="BP210" s="1"/>
    </row>
    <row r="211" customFormat="false" ht="14.25" hidden="true" customHeight="true" outlineLevel="0" collapsed="false">
      <c r="BG211" s="1"/>
      <c r="BH211" s="1"/>
      <c r="BI211" s="1"/>
      <c r="BJ211" s="1"/>
      <c r="BK211" s="1"/>
      <c r="BL211" s="1"/>
      <c r="BM211" s="1"/>
      <c r="BN211" s="1"/>
      <c r="BO211" s="1"/>
      <c r="BP211" s="1"/>
    </row>
    <row r="212" customFormat="false" ht="14.25" hidden="true" customHeight="true" outlineLevel="0" collapsed="false">
      <c r="BG212" s="1"/>
      <c r="BH212" s="1"/>
      <c r="BI212" s="1"/>
      <c r="BJ212" s="1"/>
      <c r="BK212" s="1"/>
      <c r="BL212" s="1"/>
      <c r="BM212" s="1"/>
      <c r="BN212" s="1"/>
      <c r="BO212" s="1"/>
      <c r="BP212" s="1"/>
    </row>
    <row r="213" customFormat="false" ht="14.25" hidden="true" customHeight="true" outlineLevel="0" collapsed="false">
      <c r="BG213" s="1"/>
      <c r="BH213" s="1"/>
      <c r="BI213" s="1"/>
      <c r="BJ213" s="1"/>
      <c r="BK213" s="1"/>
      <c r="BL213" s="1"/>
      <c r="BM213" s="1"/>
      <c r="BN213" s="1"/>
      <c r="BO213" s="1"/>
      <c r="BP213" s="1"/>
    </row>
    <row r="214" customFormat="false" ht="14.25" hidden="true" customHeight="true" outlineLevel="0" collapsed="false">
      <c r="BG214" s="1"/>
      <c r="BH214" s="1"/>
      <c r="BI214" s="1"/>
      <c r="BJ214" s="1"/>
      <c r="BK214" s="1"/>
      <c r="BL214" s="1"/>
      <c r="BM214" s="1"/>
      <c r="BN214" s="1"/>
      <c r="BO214" s="1"/>
      <c r="BP214" s="1"/>
    </row>
    <row r="215" customFormat="false" ht="14.25" hidden="true" customHeight="true" outlineLevel="0" collapsed="false">
      <c r="BG215" s="1"/>
      <c r="BH215" s="1"/>
      <c r="BI215" s="1"/>
      <c r="BJ215" s="1"/>
      <c r="BK215" s="1"/>
      <c r="BL215" s="1"/>
      <c r="BM215" s="1"/>
      <c r="BN215" s="1"/>
      <c r="BO215" s="1"/>
      <c r="BP215" s="1"/>
    </row>
    <row r="216" customFormat="false" ht="14.25" hidden="true" customHeight="true" outlineLevel="0" collapsed="false"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customFormat="false" ht="14.25" hidden="true" customHeight="true" outlineLevel="0" collapsed="false">
      <c r="BG217" s="1"/>
      <c r="BH217" s="1"/>
      <c r="BI217" s="1"/>
      <c r="BJ217" s="1"/>
      <c r="BK217" s="1"/>
      <c r="BL217" s="1"/>
      <c r="BM217" s="1"/>
      <c r="BN217" s="1"/>
      <c r="BO217" s="1"/>
      <c r="BP217" s="1"/>
    </row>
    <row r="218" customFormat="false" ht="14.25" hidden="true" customHeight="true" outlineLevel="0" collapsed="false">
      <c r="BG218" s="1"/>
      <c r="BH218" s="1"/>
      <c r="BI218" s="1"/>
      <c r="BJ218" s="1"/>
      <c r="BK218" s="1"/>
      <c r="BL218" s="1"/>
      <c r="BM218" s="1"/>
      <c r="BN218" s="1"/>
      <c r="BO218" s="1"/>
      <c r="BP218" s="1"/>
    </row>
    <row r="219" customFormat="false" ht="14.25" hidden="true" customHeight="true" outlineLevel="0" collapsed="false">
      <c r="BG219" s="1"/>
      <c r="BH219" s="1"/>
      <c r="BI219" s="1"/>
      <c r="BJ219" s="1"/>
      <c r="BK219" s="1"/>
      <c r="BL219" s="1"/>
      <c r="BM219" s="1"/>
      <c r="BN219" s="1"/>
      <c r="BO219" s="1"/>
      <c r="BP219" s="1"/>
    </row>
    <row r="220" customFormat="false" ht="14.25" hidden="true" customHeight="true" outlineLevel="0" collapsed="false">
      <c r="BG220" s="1"/>
      <c r="BH220" s="1"/>
      <c r="BI220" s="1"/>
      <c r="BJ220" s="1"/>
      <c r="BK220" s="1"/>
      <c r="BL220" s="1"/>
      <c r="BM220" s="1"/>
      <c r="BN220" s="1"/>
      <c r="BO220" s="1"/>
      <c r="BP220" s="1"/>
    </row>
    <row r="221" customFormat="false" ht="14.25" hidden="true" customHeight="true" outlineLevel="0" collapsed="false">
      <c r="BG221" s="1"/>
      <c r="BH221" s="1"/>
      <c r="BI221" s="1"/>
      <c r="BJ221" s="1"/>
      <c r="BK221" s="1"/>
      <c r="BL221" s="1"/>
      <c r="BM221" s="1"/>
      <c r="BN221" s="1"/>
      <c r="BO221" s="1"/>
      <c r="BP221" s="1"/>
    </row>
    <row r="222" customFormat="false" ht="14.25" hidden="true" customHeight="true" outlineLevel="0" collapsed="false">
      <c r="BG222" s="1"/>
      <c r="BH222" s="1"/>
      <c r="BI222" s="1"/>
      <c r="BJ222" s="1"/>
      <c r="BK222" s="1"/>
      <c r="BL222" s="1"/>
      <c r="BM222" s="1"/>
      <c r="BN222" s="1"/>
      <c r="BO222" s="1"/>
      <c r="BP222" s="1"/>
    </row>
    <row r="223" customFormat="false" ht="14.25" hidden="true" customHeight="true" outlineLevel="0" collapsed="false">
      <c r="BG223" s="1"/>
      <c r="BH223" s="1"/>
      <c r="BI223" s="1"/>
      <c r="BJ223" s="1"/>
      <c r="BK223" s="1"/>
      <c r="BL223" s="1"/>
      <c r="BM223" s="1"/>
      <c r="BN223" s="1"/>
      <c r="BO223" s="1"/>
      <c r="BP223" s="1"/>
    </row>
    <row r="224" customFormat="false" ht="14.25" hidden="true" customHeight="true" outlineLevel="0" collapsed="false">
      <c r="BG224" s="1"/>
      <c r="BH224" s="1"/>
      <c r="BI224" s="1"/>
      <c r="BJ224" s="1"/>
      <c r="BK224" s="1"/>
      <c r="BL224" s="1"/>
      <c r="BM224" s="1"/>
      <c r="BN224" s="1"/>
      <c r="BO224" s="1"/>
      <c r="BP224" s="1"/>
    </row>
    <row r="225" customFormat="false" ht="14.25" hidden="true" customHeight="true" outlineLevel="0" collapsed="false">
      <c r="BG225" s="1"/>
      <c r="BH225" s="1"/>
      <c r="BI225" s="1"/>
      <c r="BJ225" s="1"/>
      <c r="BK225" s="1"/>
      <c r="BL225" s="1"/>
      <c r="BM225" s="1"/>
      <c r="BN225" s="1"/>
      <c r="BO225" s="1"/>
      <c r="BP225" s="1"/>
    </row>
    <row r="226" customFormat="false" ht="14.25" hidden="true" customHeight="true" outlineLevel="0" collapsed="false">
      <c r="BG226" s="1"/>
      <c r="BH226" s="1"/>
      <c r="BI226" s="1"/>
      <c r="BJ226" s="1"/>
      <c r="BK226" s="1"/>
      <c r="BL226" s="1"/>
      <c r="BM226" s="1"/>
      <c r="BN226" s="1"/>
      <c r="BO226" s="1"/>
      <c r="BP226" s="1"/>
    </row>
    <row r="227" customFormat="false" ht="14.25" hidden="true" customHeight="true" outlineLevel="0" collapsed="false">
      <c r="BG227" s="1"/>
      <c r="BH227" s="1"/>
      <c r="BI227" s="1"/>
      <c r="BJ227" s="1"/>
      <c r="BK227" s="1"/>
      <c r="BL227" s="1"/>
      <c r="BM227" s="1"/>
      <c r="BN227" s="1"/>
      <c r="BO227" s="1"/>
      <c r="BP227" s="1"/>
    </row>
    <row r="228" customFormat="false" ht="14.25" hidden="true" customHeight="true" outlineLevel="0" collapsed="false">
      <c r="BG228" s="1"/>
      <c r="BH228" s="1"/>
      <c r="BI228" s="1"/>
      <c r="BJ228" s="1"/>
      <c r="BK228" s="1"/>
      <c r="BL228" s="1"/>
      <c r="BM228" s="1"/>
      <c r="BN228" s="1"/>
      <c r="BO228" s="1"/>
      <c r="BP228" s="1"/>
    </row>
    <row r="229" customFormat="false" ht="14.25" hidden="true" customHeight="true" outlineLevel="0" collapsed="false">
      <c r="BG229" s="1"/>
      <c r="BH229" s="1"/>
      <c r="BI229" s="1"/>
      <c r="BJ229" s="1"/>
      <c r="BK229" s="1"/>
      <c r="BL229" s="1"/>
      <c r="BM229" s="1"/>
      <c r="BN229" s="1"/>
      <c r="BO229" s="1"/>
      <c r="BP229" s="1"/>
    </row>
    <row r="230" customFormat="false" ht="14.25" hidden="true" customHeight="true" outlineLevel="0" collapsed="false">
      <c r="BG230" s="1"/>
      <c r="BH230" s="1"/>
      <c r="BI230" s="1"/>
      <c r="BJ230" s="1"/>
      <c r="BK230" s="1"/>
      <c r="BL230" s="1"/>
      <c r="BM230" s="1"/>
      <c r="BN230" s="1"/>
      <c r="BO230" s="1"/>
      <c r="BP230" s="1"/>
    </row>
    <row r="231" customFormat="false" ht="14.25" hidden="true" customHeight="true" outlineLevel="0" collapsed="false">
      <c r="BG231" s="1"/>
      <c r="BH231" s="1"/>
      <c r="BI231" s="1"/>
      <c r="BJ231" s="1"/>
      <c r="BK231" s="1"/>
      <c r="BL231" s="1"/>
      <c r="BM231" s="1"/>
      <c r="BN231" s="1"/>
      <c r="BO231" s="1"/>
      <c r="BP231" s="1"/>
    </row>
    <row r="232" customFormat="false" ht="14.25" hidden="true" customHeight="true" outlineLevel="0" collapsed="false"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customFormat="false" ht="14.25" hidden="true" customHeight="true" outlineLevel="0" collapsed="false">
      <c r="BG233" s="1"/>
      <c r="BH233" s="1"/>
      <c r="BI233" s="1"/>
      <c r="BJ233" s="1"/>
      <c r="BK233" s="1"/>
      <c r="BL233" s="1"/>
      <c r="BM233" s="1"/>
      <c r="BN233" s="1"/>
      <c r="BO233" s="1"/>
      <c r="BP233" s="1"/>
    </row>
    <row r="234" customFormat="false" ht="14.25" hidden="true" customHeight="true" outlineLevel="0" collapsed="false">
      <c r="BG234" s="1"/>
      <c r="BH234" s="1"/>
      <c r="BI234" s="1"/>
      <c r="BJ234" s="1"/>
      <c r="BK234" s="1"/>
      <c r="BL234" s="1"/>
      <c r="BM234" s="1"/>
      <c r="BN234" s="1"/>
      <c r="BO234" s="1"/>
      <c r="BP234" s="1"/>
    </row>
    <row r="235" customFormat="false" ht="14.25" hidden="true" customHeight="true" outlineLevel="0" collapsed="false">
      <c r="BG235" s="1"/>
      <c r="BH235" s="1"/>
      <c r="BI235" s="1"/>
      <c r="BJ235" s="1"/>
      <c r="BK235" s="1"/>
      <c r="BL235" s="1"/>
      <c r="BM235" s="1"/>
      <c r="BN235" s="1"/>
      <c r="BO235" s="1"/>
      <c r="BP235" s="1"/>
    </row>
    <row r="236" customFormat="false" ht="14.25" hidden="true" customHeight="true" outlineLevel="0" collapsed="false">
      <c r="BG236" s="1"/>
      <c r="BH236" s="1"/>
      <c r="BI236" s="1"/>
      <c r="BJ236" s="1"/>
      <c r="BK236" s="1"/>
      <c r="BL236" s="1"/>
      <c r="BM236" s="1"/>
      <c r="BN236" s="1"/>
      <c r="BO236" s="1"/>
      <c r="BP236" s="1"/>
    </row>
    <row r="237" customFormat="false" ht="14.25" hidden="true" customHeight="true" outlineLevel="0" collapsed="false">
      <c r="BG237" s="1"/>
      <c r="BH237" s="1"/>
      <c r="BI237" s="1"/>
      <c r="BJ237" s="1"/>
      <c r="BK237" s="1"/>
      <c r="BL237" s="1"/>
      <c r="BM237" s="1"/>
      <c r="BN237" s="1"/>
      <c r="BO237" s="1"/>
      <c r="BP237" s="1"/>
    </row>
    <row r="238" customFormat="false" ht="14.25" hidden="true" customHeight="true" outlineLevel="0" collapsed="false">
      <c r="BG238" s="1"/>
      <c r="BH238" s="1"/>
      <c r="BI238" s="1"/>
      <c r="BJ238" s="1"/>
      <c r="BK238" s="1"/>
      <c r="BL238" s="1"/>
      <c r="BM238" s="1"/>
      <c r="BN238" s="1"/>
      <c r="BO238" s="1"/>
      <c r="BP238" s="1"/>
    </row>
    <row r="239" customFormat="false" ht="14.25" hidden="true" customHeight="true" outlineLevel="0" collapsed="false">
      <c r="BG239" s="1"/>
      <c r="BH239" s="1"/>
      <c r="BI239" s="1"/>
      <c r="BJ239" s="1"/>
      <c r="BK239" s="1"/>
      <c r="BL239" s="1"/>
      <c r="BM239" s="1"/>
      <c r="BN239" s="1"/>
      <c r="BO239" s="1"/>
      <c r="BP239" s="1"/>
    </row>
    <row r="240" customFormat="false" ht="14.25" hidden="true" customHeight="true" outlineLevel="0" collapsed="false">
      <c r="BG240" s="1"/>
      <c r="BH240" s="1"/>
      <c r="BI240" s="1"/>
      <c r="BJ240" s="1"/>
      <c r="BK240" s="1"/>
      <c r="BL240" s="1"/>
      <c r="BM240" s="1"/>
      <c r="BN240" s="1"/>
      <c r="BO240" s="1"/>
      <c r="BP240" s="1"/>
    </row>
    <row r="241" customFormat="false" ht="14.25" hidden="true" customHeight="true" outlineLevel="0" collapsed="false">
      <c r="BG241" s="1"/>
      <c r="BH241" s="1"/>
      <c r="BI241" s="1"/>
      <c r="BJ241" s="1"/>
      <c r="BK241" s="1"/>
      <c r="BL241" s="1"/>
      <c r="BM241" s="1"/>
      <c r="BN241" s="1"/>
      <c r="BO241" s="1"/>
      <c r="BP241" s="1"/>
    </row>
    <row r="242" customFormat="false" ht="14.25" hidden="true" customHeight="true" outlineLevel="0" collapsed="false">
      <c r="BG242" s="1"/>
      <c r="BH242" s="1"/>
      <c r="BI242" s="1"/>
      <c r="BJ242" s="1"/>
      <c r="BK242" s="1"/>
      <c r="BL242" s="1"/>
      <c r="BM242" s="1"/>
      <c r="BN242" s="1"/>
      <c r="BO242" s="1"/>
      <c r="BP242" s="1"/>
    </row>
    <row r="243" customFormat="false" ht="14.25" hidden="true" customHeight="true" outlineLevel="0" collapsed="false">
      <c r="BG243" s="1"/>
      <c r="BH243" s="1"/>
      <c r="BI243" s="1"/>
      <c r="BJ243" s="1"/>
      <c r="BK243" s="1"/>
      <c r="BL243" s="1"/>
      <c r="BM243" s="1"/>
      <c r="BN243" s="1"/>
      <c r="BO243" s="1"/>
      <c r="BP243" s="1"/>
    </row>
    <row r="244" customFormat="false" ht="14.25" hidden="true" customHeight="true" outlineLevel="0" collapsed="false"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customFormat="false" ht="14.25" hidden="true" customHeight="true" outlineLevel="0" collapsed="false">
      <c r="BG245" s="1"/>
      <c r="BH245" s="1"/>
      <c r="BI245" s="1"/>
      <c r="BJ245" s="1"/>
      <c r="BK245" s="1"/>
      <c r="BL245" s="1"/>
      <c r="BM245" s="1"/>
      <c r="BN245" s="1"/>
      <c r="BO245" s="1"/>
      <c r="BP245" s="1"/>
    </row>
    <row r="246" customFormat="false" ht="14.25" hidden="true" customHeight="true" outlineLevel="0" collapsed="false">
      <c r="BG246" s="1"/>
      <c r="BH246" s="1"/>
      <c r="BI246" s="1"/>
      <c r="BJ246" s="1"/>
      <c r="BK246" s="1"/>
      <c r="BL246" s="1"/>
      <c r="BM246" s="1"/>
      <c r="BN246" s="1"/>
      <c r="BO246" s="1"/>
      <c r="BP246" s="1"/>
    </row>
    <row r="247" customFormat="false" ht="14.25" hidden="true" customHeight="true" outlineLevel="0" collapsed="false"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customFormat="false" ht="14.25" hidden="true" customHeight="true" outlineLevel="0" collapsed="false">
      <c r="BG248" s="1"/>
      <c r="BH248" s="1"/>
      <c r="BI248" s="1"/>
      <c r="BJ248" s="1"/>
      <c r="BK248" s="1"/>
      <c r="BL248" s="1"/>
      <c r="BM248" s="1"/>
      <c r="BN248" s="1"/>
      <c r="BO248" s="1"/>
      <c r="BP248" s="1"/>
    </row>
    <row r="249" customFormat="false" ht="14.25" hidden="true" customHeight="true" outlineLevel="0" collapsed="false">
      <c r="BG249" s="1"/>
      <c r="BH249" s="1"/>
      <c r="BI249" s="1"/>
      <c r="BJ249" s="1"/>
      <c r="BK249" s="1"/>
      <c r="BL249" s="1"/>
      <c r="BM249" s="1"/>
      <c r="BN249" s="1"/>
      <c r="BO249" s="1"/>
      <c r="BP249" s="1"/>
    </row>
    <row r="250" customFormat="false" ht="14.25" hidden="true" customHeight="true" outlineLevel="0" collapsed="false">
      <c r="BG250" s="1"/>
      <c r="BH250" s="1"/>
      <c r="BI250" s="1"/>
      <c r="BJ250" s="1"/>
      <c r="BK250" s="1"/>
      <c r="BL250" s="1"/>
      <c r="BM250" s="1"/>
      <c r="BN250" s="1"/>
      <c r="BO250" s="1"/>
      <c r="BP250" s="1"/>
    </row>
    <row r="251" customFormat="false" ht="14.25" hidden="true" customHeight="true" outlineLevel="0" collapsed="false">
      <c r="BG251" s="1"/>
      <c r="BH251" s="1"/>
      <c r="BI251" s="1"/>
      <c r="BJ251" s="1"/>
      <c r="BK251" s="1"/>
      <c r="BL251" s="1"/>
      <c r="BM251" s="1"/>
      <c r="BN251" s="1"/>
      <c r="BO251" s="1"/>
      <c r="BP251" s="1"/>
    </row>
    <row r="252" customFormat="false" ht="14.25" hidden="true" customHeight="true" outlineLevel="0" collapsed="false">
      <c r="BG252" s="1"/>
      <c r="BH252" s="1"/>
      <c r="BI252" s="1"/>
      <c r="BJ252" s="1"/>
      <c r="BK252" s="1"/>
      <c r="BL252" s="1"/>
      <c r="BM252" s="1"/>
      <c r="BN252" s="1"/>
      <c r="BO252" s="1"/>
      <c r="BP252" s="1"/>
    </row>
    <row r="253" customFormat="false" ht="14.25" hidden="true" customHeight="true" outlineLevel="0" collapsed="false">
      <c r="BG253" s="1"/>
      <c r="BH253" s="1"/>
      <c r="BI253" s="1"/>
      <c r="BJ253" s="1"/>
      <c r="BK253" s="1"/>
      <c r="BL253" s="1"/>
      <c r="BM253" s="1"/>
      <c r="BN253" s="1"/>
      <c r="BO253" s="1"/>
      <c r="BP253" s="1"/>
    </row>
    <row r="254" customFormat="false" ht="14.25" hidden="true" customHeight="true" outlineLevel="0" collapsed="false">
      <c r="BG254" s="1"/>
      <c r="BH254" s="1"/>
      <c r="BI254" s="1"/>
      <c r="BJ254" s="1"/>
      <c r="BK254" s="1"/>
      <c r="BL254" s="1"/>
      <c r="BM254" s="1"/>
      <c r="BN254" s="1"/>
      <c r="BO254" s="1"/>
      <c r="BP254" s="1"/>
    </row>
    <row r="255" customFormat="false" ht="14.25" hidden="true" customHeight="true" outlineLevel="0" collapsed="false">
      <c r="BG255" s="1"/>
      <c r="BH255" s="1"/>
      <c r="BI255" s="1"/>
      <c r="BJ255" s="1"/>
      <c r="BK255" s="1"/>
      <c r="BL255" s="1"/>
      <c r="BM255" s="1"/>
      <c r="BN255" s="1"/>
      <c r="BO255" s="1"/>
      <c r="BP255" s="1"/>
    </row>
    <row r="256" customFormat="false" ht="14.25" hidden="true" customHeight="true" outlineLevel="0" collapsed="false">
      <c r="BG256" s="1"/>
      <c r="BH256" s="1"/>
      <c r="BI256" s="1"/>
      <c r="BJ256" s="1"/>
      <c r="BK256" s="1"/>
      <c r="BL256" s="1"/>
      <c r="BM256" s="1"/>
      <c r="BN256" s="1"/>
      <c r="BO256" s="1"/>
      <c r="BP256" s="1"/>
    </row>
    <row r="257" customFormat="false" ht="14.25" hidden="true" customHeight="true" outlineLevel="0" collapsed="false">
      <c r="BG257" s="1"/>
      <c r="BH257" s="1"/>
      <c r="BI257" s="1"/>
      <c r="BJ257" s="1"/>
      <c r="BK257" s="1"/>
      <c r="BL257" s="1"/>
      <c r="BM257" s="1"/>
      <c r="BN257" s="1"/>
      <c r="BO257" s="1"/>
      <c r="BP257" s="1"/>
    </row>
    <row r="258" customFormat="false" ht="14.25" hidden="true" customHeight="true" outlineLevel="0" collapsed="false">
      <c r="BG258" s="1"/>
      <c r="BH258" s="1"/>
      <c r="BI258" s="1"/>
      <c r="BJ258" s="1"/>
      <c r="BK258" s="1"/>
      <c r="BL258" s="1"/>
      <c r="BM258" s="1"/>
      <c r="BN258" s="1"/>
      <c r="BO258" s="1"/>
      <c r="BP258" s="1"/>
    </row>
    <row r="259" customFormat="false" ht="14.25" hidden="true" customHeight="true" outlineLevel="0" collapsed="false">
      <c r="BG259" s="1"/>
      <c r="BH259" s="1"/>
      <c r="BI259" s="1"/>
      <c r="BJ259" s="1"/>
      <c r="BK259" s="1"/>
      <c r="BL259" s="1"/>
      <c r="BM259" s="1"/>
      <c r="BN259" s="1"/>
      <c r="BO259" s="1"/>
      <c r="BP259" s="1"/>
    </row>
    <row r="260" customFormat="false" ht="14.25" hidden="true" customHeight="true" outlineLevel="0" collapsed="false">
      <c r="BG260" s="1"/>
      <c r="BH260" s="1"/>
      <c r="BI260" s="1"/>
      <c r="BJ260" s="1"/>
      <c r="BK260" s="1"/>
      <c r="BL260" s="1"/>
      <c r="BM260" s="1"/>
      <c r="BN260" s="1"/>
      <c r="BO260" s="1"/>
      <c r="BP260" s="1"/>
    </row>
    <row r="261" customFormat="false" ht="14.25" hidden="true" customHeight="true" outlineLevel="0" collapsed="false">
      <c r="BG261" s="1"/>
      <c r="BH261" s="1"/>
      <c r="BI261" s="1"/>
      <c r="BJ261" s="1"/>
      <c r="BK261" s="1"/>
      <c r="BL261" s="1"/>
      <c r="BM261" s="1"/>
      <c r="BN261" s="1"/>
      <c r="BO261" s="1"/>
      <c r="BP261" s="1"/>
    </row>
    <row r="262" customFormat="false" ht="14.25" hidden="true" customHeight="true" outlineLevel="0" collapsed="false">
      <c r="BG262" s="1"/>
      <c r="BH262" s="1"/>
      <c r="BI262" s="1"/>
      <c r="BJ262" s="1"/>
      <c r="BK262" s="1"/>
      <c r="BL262" s="1"/>
      <c r="BM262" s="1"/>
      <c r="BN262" s="1"/>
      <c r="BO262" s="1"/>
      <c r="BP262" s="1"/>
    </row>
    <row r="263" customFormat="false" ht="14.25" hidden="true" customHeight="true" outlineLevel="0" collapsed="false">
      <c r="BG263" s="1"/>
      <c r="BH263" s="1"/>
      <c r="BI263" s="1"/>
      <c r="BJ263" s="1"/>
      <c r="BK263" s="1"/>
      <c r="BL263" s="1"/>
      <c r="BM263" s="1"/>
      <c r="BN263" s="1"/>
      <c r="BO263" s="1"/>
      <c r="BP263" s="1"/>
    </row>
    <row r="264" customFormat="false" ht="14.25" hidden="true" customHeight="true" outlineLevel="0" collapsed="false">
      <c r="BG264" s="1"/>
      <c r="BH264" s="1"/>
      <c r="BI264" s="1"/>
      <c r="BJ264" s="1"/>
      <c r="BK264" s="1"/>
      <c r="BL264" s="1"/>
      <c r="BM264" s="1"/>
      <c r="BN264" s="1"/>
      <c r="BO264" s="1"/>
      <c r="BP264" s="1"/>
    </row>
    <row r="265" customFormat="false" ht="14.25" hidden="true" customHeight="true" outlineLevel="0" collapsed="false">
      <c r="BG265" s="1"/>
      <c r="BH265" s="1"/>
      <c r="BI265" s="1"/>
      <c r="BJ265" s="1"/>
      <c r="BK265" s="1"/>
      <c r="BL265" s="1"/>
      <c r="BM265" s="1"/>
      <c r="BN265" s="1"/>
      <c r="BO265" s="1"/>
      <c r="BP265" s="1"/>
    </row>
    <row r="266" customFormat="false" ht="14.25" hidden="true" customHeight="true" outlineLevel="0" collapsed="false">
      <c r="BG266" s="1"/>
      <c r="BH266" s="1"/>
      <c r="BI266" s="1"/>
      <c r="BJ266" s="1"/>
      <c r="BK266" s="1"/>
      <c r="BL266" s="1"/>
      <c r="BM266" s="1"/>
      <c r="BN266" s="1"/>
      <c r="BO266" s="1"/>
      <c r="BP266" s="1"/>
    </row>
    <row r="267" customFormat="false" ht="14.25" hidden="true" customHeight="true" outlineLevel="0" collapsed="false">
      <c r="BG267" s="1"/>
      <c r="BH267" s="1"/>
      <c r="BI267" s="1"/>
      <c r="BJ267" s="1"/>
      <c r="BK267" s="1"/>
      <c r="BL267" s="1"/>
      <c r="BM267" s="1"/>
      <c r="BN267" s="1"/>
      <c r="BO267" s="1"/>
      <c r="BP267" s="1"/>
    </row>
    <row r="268" customFormat="false" ht="14.25" hidden="true" customHeight="true" outlineLevel="0" collapsed="false">
      <c r="BG268" s="1"/>
      <c r="BH268" s="1"/>
      <c r="BI268" s="1"/>
      <c r="BJ268" s="1"/>
      <c r="BK268" s="1"/>
      <c r="BL268" s="1"/>
      <c r="BM268" s="1"/>
      <c r="BN268" s="1"/>
      <c r="BO268" s="1"/>
      <c r="BP268" s="1"/>
    </row>
    <row r="269" customFormat="false" ht="14.25" hidden="true" customHeight="true" outlineLevel="0" collapsed="false">
      <c r="BG269" s="1"/>
      <c r="BH269" s="1"/>
      <c r="BI269" s="1"/>
      <c r="BJ269" s="1"/>
      <c r="BK269" s="1"/>
      <c r="BL269" s="1"/>
      <c r="BM269" s="1"/>
      <c r="BN269" s="1"/>
      <c r="BO269" s="1"/>
      <c r="BP269" s="1"/>
    </row>
    <row r="270" customFormat="false" ht="14.25" hidden="true" customHeight="true" outlineLevel="0" collapsed="false">
      <c r="BG270" s="1"/>
      <c r="BH270" s="1"/>
      <c r="BI270" s="1"/>
      <c r="BJ270" s="1"/>
      <c r="BK270" s="1"/>
      <c r="BL270" s="1"/>
      <c r="BM270" s="1"/>
      <c r="BN270" s="1"/>
      <c r="BO270" s="1"/>
      <c r="BP270" s="1"/>
    </row>
    <row r="271" customFormat="false" ht="14.25" hidden="true" customHeight="true" outlineLevel="0" collapsed="false">
      <c r="BG271" s="1"/>
      <c r="BH271" s="1"/>
      <c r="BI271" s="1"/>
      <c r="BJ271" s="1"/>
      <c r="BK271" s="1"/>
      <c r="BL271" s="1"/>
      <c r="BM271" s="1"/>
      <c r="BN271" s="1"/>
      <c r="BO271" s="1"/>
      <c r="BP271" s="1"/>
    </row>
    <row r="272" customFormat="false" ht="14.25" hidden="true" customHeight="true" outlineLevel="0" collapsed="false">
      <c r="BG272" s="1"/>
      <c r="BH272" s="1"/>
      <c r="BI272" s="1"/>
      <c r="BJ272" s="1"/>
      <c r="BK272" s="1"/>
      <c r="BL272" s="1"/>
      <c r="BM272" s="1"/>
      <c r="BN272" s="1"/>
      <c r="BO272" s="1"/>
      <c r="BP272" s="1"/>
    </row>
    <row r="273" customFormat="false" ht="14.25" hidden="true" customHeight="true" outlineLevel="0" collapsed="false">
      <c r="BG273" s="1"/>
      <c r="BH273" s="1"/>
      <c r="BI273" s="1"/>
      <c r="BJ273" s="1"/>
      <c r="BK273" s="1"/>
      <c r="BL273" s="1"/>
      <c r="BM273" s="1"/>
      <c r="BN273" s="1"/>
      <c r="BO273" s="1"/>
      <c r="BP273" s="1"/>
    </row>
    <row r="274" customFormat="false" ht="14.25" hidden="true" customHeight="true" outlineLevel="0" collapsed="false">
      <c r="BG274" s="1"/>
      <c r="BH274" s="1"/>
      <c r="BI274" s="1"/>
      <c r="BJ274" s="1"/>
      <c r="BK274" s="1"/>
      <c r="BL274" s="1"/>
      <c r="BM274" s="1"/>
      <c r="BN274" s="1"/>
      <c r="BO274" s="1"/>
      <c r="BP274" s="1"/>
    </row>
    <row r="275" customFormat="false" ht="14.25" hidden="true" customHeight="true" outlineLevel="0" collapsed="false">
      <c r="BG275" s="1"/>
      <c r="BH275" s="1"/>
      <c r="BI275" s="1"/>
      <c r="BJ275" s="1"/>
      <c r="BK275" s="1"/>
      <c r="BL275" s="1"/>
      <c r="BM275" s="1"/>
      <c r="BN275" s="1"/>
      <c r="BO275" s="1"/>
      <c r="BP275" s="1"/>
    </row>
    <row r="276" customFormat="false" ht="14.25" hidden="true" customHeight="true" outlineLevel="0" collapsed="false">
      <c r="BG276" s="1"/>
      <c r="BH276" s="1"/>
      <c r="BI276" s="1"/>
      <c r="BJ276" s="1"/>
      <c r="BK276" s="1"/>
      <c r="BL276" s="1"/>
      <c r="BM276" s="1"/>
      <c r="BN276" s="1"/>
      <c r="BO276" s="1"/>
      <c r="BP276" s="1"/>
    </row>
    <row r="277" customFormat="false" ht="14.25" hidden="true" customHeight="true" outlineLevel="0" collapsed="false"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customFormat="false" ht="14.25" hidden="true" customHeight="true" outlineLevel="0" collapsed="false"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customFormat="false" ht="14.25" hidden="true" customHeight="true" outlineLevel="0" collapsed="false">
      <c r="BG279" s="1"/>
      <c r="BH279" s="1"/>
      <c r="BI279" s="1"/>
      <c r="BJ279" s="1"/>
      <c r="BK279" s="1"/>
      <c r="BL279" s="1"/>
      <c r="BM279" s="1"/>
      <c r="BN279" s="1"/>
      <c r="BO279" s="1"/>
      <c r="BP279" s="1"/>
    </row>
    <row r="280" customFormat="false" ht="14.25" hidden="true" customHeight="true" outlineLevel="0" collapsed="false">
      <c r="BG280" s="1"/>
      <c r="BH280" s="1"/>
      <c r="BI280" s="1"/>
      <c r="BJ280" s="1"/>
      <c r="BK280" s="1"/>
      <c r="BL280" s="1"/>
      <c r="BM280" s="1"/>
      <c r="BN280" s="1"/>
      <c r="BO280" s="1"/>
      <c r="BP280" s="1"/>
    </row>
    <row r="281" customFormat="false" ht="14.25" hidden="true" customHeight="true" outlineLevel="0" collapsed="false">
      <c r="BG281" s="1"/>
      <c r="BH281" s="1"/>
      <c r="BI281" s="1"/>
      <c r="BJ281" s="1"/>
      <c r="BK281" s="1"/>
      <c r="BL281" s="1"/>
      <c r="BM281" s="1"/>
      <c r="BN281" s="1"/>
      <c r="BO281" s="1"/>
      <c r="BP281" s="1"/>
    </row>
    <row r="282" customFormat="false" ht="14.25" hidden="true" customHeight="true" outlineLevel="0" collapsed="false">
      <c r="BG282" s="1"/>
      <c r="BH282" s="1"/>
      <c r="BI282" s="1"/>
      <c r="BJ282" s="1"/>
      <c r="BK282" s="1"/>
      <c r="BL282" s="1"/>
      <c r="BM282" s="1"/>
      <c r="BN282" s="1"/>
      <c r="BO282" s="1"/>
      <c r="BP282" s="1"/>
    </row>
    <row r="283" customFormat="false" ht="14.25" hidden="true" customHeight="true" outlineLevel="0" collapsed="false">
      <c r="BG283" s="1"/>
      <c r="BH283" s="1"/>
      <c r="BI283" s="1"/>
      <c r="BJ283" s="1"/>
      <c r="BK283" s="1"/>
      <c r="BL283" s="1"/>
      <c r="BM283" s="1"/>
      <c r="BN283" s="1"/>
      <c r="BO283" s="1"/>
      <c r="BP283" s="1"/>
    </row>
    <row r="284" customFormat="false" ht="14.25" hidden="true" customHeight="true" outlineLevel="0" collapsed="false">
      <c r="BG284" s="1"/>
      <c r="BH284" s="1"/>
      <c r="BI284" s="1"/>
      <c r="BJ284" s="1"/>
      <c r="BK284" s="1"/>
      <c r="BL284" s="1"/>
      <c r="BM284" s="1"/>
      <c r="BN284" s="1"/>
      <c r="BO284" s="1"/>
      <c r="BP284" s="1"/>
    </row>
    <row r="285" customFormat="false" ht="14.25" hidden="true" customHeight="true" outlineLevel="0" collapsed="false">
      <c r="BG285" s="1"/>
      <c r="BH285" s="1"/>
      <c r="BI285" s="1"/>
      <c r="BJ285" s="1"/>
      <c r="BK285" s="1"/>
      <c r="BL285" s="1"/>
      <c r="BM285" s="1"/>
      <c r="BN285" s="1"/>
      <c r="BO285" s="1"/>
      <c r="BP285" s="1"/>
    </row>
    <row r="286" customFormat="false" ht="14.25" hidden="true" customHeight="true" outlineLevel="0" collapsed="false">
      <c r="BG286" s="1"/>
      <c r="BH286" s="1"/>
      <c r="BI286" s="1"/>
      <c r="BJ286" s="1"/>
      <c r="BK286" s="1"/>
      <c r="BL286" s="1"/>
      <c r="BM286" s="1"/>
      <c r="BN286" s="1"/>
      <c r="BO286" s="1"/>
      <c r="BP286" s="1"/>
    </row>
    <row r="287" customFormat="false" ht="14.25" hidden="true" customHeight="true" outlineLevel="0" collapsed="false">
      <c r="BG287" s="1"/>
      <c r="BH287" s="1"/>
      <c r="BI287" s="1"/>
      <c r="BJ287" s="1"/>
      <c r="BK287" s="1"/>
      <c r="BL287" s="1"/>
      <c r="BM287" s="1"/>
      <c r="BN287" s="1"/>
      <c r="BO287" s="1"/>
      <c r="BP287" s="1"/>
    </row>
    <row r="288" customFormat="false" ht="14.25" hidden="true" customHeight="true" outlineLevel="0" collapsed="false">
      <c r="BG288" s="1"/>
      <c r="BH288" s="1"/>
      <c r="BI288" s="1"/>
      <c r="BJ288" s="1"/>
      <c r="BK288" s="1"/>
      <c r="BL288" s="1"/>
      <c r="BM288" s="1"/>
      <c r="BN288" s="1"/>
      <c r="BO288" s="1"/>
      <c r="BP288" s="1"/>
    </row>
    <row r="289" customFormat="false" ht="14.25" hidden="true" customHeight="true" outlineLevel="0" collapsed="false">
      <c r="BG289" s="1"/>
      <c r="BH289" s="1"/>
      <c r="BI289" s="1"/>
      <c r="BJ289" s="1"/>
      <c r="BK289" s="1"/>
      <c r="BL289" s="1"/>
      <c r="BM289" s="1"/>
      <c r="BN289" s="1"/>
      <c r="BO289" s="1"/>
      <c r="BP289" s="1"/>
    </row>
    <row r="290" customFormat="false" ht="14.25" hidden="true" customHeight="true" outlineLevel="0" collapsed="false">
      <c r="BG290" s="1"/>
      <c r="BH290" s="1"/>
      <c r="BI290" s="1"/>
      <c r="BJ290" s="1"/>
      <c r="BK290" s="1"/>
      <c r="BL290" s="1"/>
      <c r="BM290" s="1"/>
      <c r="BN290" s="1"/>
      <c r="BO290" s="1"/>
      <c r="BP290" s="1"/>
    </row>
    <row r="291" customFormat="false" ht="14.25" hidden="true" customHeight="true" outlineLevel="0" collapsed="false">
      <c r="BG291" s="1"/>
      <c r="BH291" s="1"/>
      <c r="BI291" s="1"/>
      <c r="BJ291" s="1"/>
      <c r="BK291" s="1"/>
      <c r="BL291" s="1"/>
      <c r="BM291" s="1"/>
      <c r="BN291" s="1"/>
      <c r="BO291" s="1"/>
      <c r="BP291" s="1"/>
    </row>
    <row r="292" customFormat="false" ht="14.25" hidden="true" customHeight="true" outlineLevel="0" collapsed="false">
      <c r="BG292" s="1"/>
      <c r="BH292" s="1"/>
      <c r="BI292" s="1"/>
      <c r="BJ292" s="1"/>
      <c r="BK292" s="1"/>
      <c r="BL292" s="1"/>
      <c r="BM292" s="1"/>
      <c r="BN292" s="1"/>
      <c r="BO292" s="1"/>
      <c r="BP292" s="1"/>
    </row>
    <row r="293" customFormat="false" ht="14.25" hidden="true" customHeight="true" outlineLevel="0" collapsed="false">
      <c r="BG293" s="1"/>
      <c r="BH293" s="1"/>
      <c r="BI293" s="1"/>
      <c r="BJ293" s="1"/>
      <c r="BK293" s="1"/>
      <c r="BL293" s="1"/>
      <c r="BM293" s="1"/>
      <c r="BN293" s="1"/>
      <c r="BO293" s="1"/>
      <c r="BP293" s="1"/>
    </row>
    <row r="294" customFormat="false" ht="14.25" hidden="true" customHeight="true" outlineLevel="0" collapsed="false">
      <c r="BG294" s="1"/>
      <c r="BH294" s="1"/>
      <c r="BI294" s="1"/>
      <c r="BJ294" s="1"/>
      <c r="BK294" s="1"/>
      <c r="BL294" s="1"/>
      <c r="BM294" s="1"/>
      <c r="BN294" s="1"/>
      <c r="BO294" s="1"/>
      <c r="BP294" s="1"/>
    </row>
    <row r="295" customFormat="false" ht="14.25" hidden="true" customHeight="true" outlineLevel="0" collapsed="false">
      <c r="BG295" s="1"/>
      <c r="BH295" s="1"/>
      <c r="BI295" s="1"/>
      <c r="BJ295" s="1"/>
      <c r="BK295" s="1"/>
      <c r="BL295" s="1"/>
      <c r="BM295" s="1"/>
      <c r="BN295" s="1"/>
      <c r="BO295" s="1"/>
      <c r="BP295" s="1"/>
    </row>
    <row r="296" customFormat="false" ht="14.25" hidden="true" customHeight="true" outlineLevel="0" collapsed="false">
      <c r="BG296" s="1"/>
      <c r="BH296" s="1"/>
      <c r="BI296" s="1"/>
      <c r="BJ296" s="1"/>
      <c r="BK296" s="1"/>
      <c r="BL296" s="1"/>
      <c r="BM296" s="1"/>
      <c r="BN296" s="1"/>
      <c r="BO296" s="1"/>
      <c r="BP296" s="1"/>
    </row>
    <row r="297" customFormat="false" ht="14.25" hidden="true" customHeight="true" outlineLevel="0" collapsed="false">
      <c r="BG297" s="1"/>
      <c r="BH297" s="1"/>
      <c r="BI297" s="1"/>
      <c r="BJ297" s="1"/>
      <c r="BK297" s="1"/>
      <c r="BL297" s="1"/>
      <c r="BM297" s="1"/>
      <c r="BN297" s="1"/>
      <c r="BO297" s="1"/>
      <c r="BP297" s="1"/>
    </row>
    <row r="298" customFormat="false" ht="14.25" hidden="true" customHeight="true" outlineLevel="0" collapsed="false">
      <c r="BG298" s="1"/>
      <c r="BH298" s="1"/>
      <c r="BI298" s="1"/>
      <c r="BJ298" s="1"/>
      <c r="BK298" s="1"/>
      <c r="BL298" s="1"/>
      <c r="BM298" s="1"/>
      <c r="BN298" s="1"/>
      <c r="BO298" s="1"/>
      <c r="BP298" s="1"/>
    </row>
    <row r="299" customFormat="false" ht="14.25" hidden="true" customHeight="true" outlineLevel="0" collapsed="false">
      <c r="BG299" s="1"/>
      <c r="BH299" s="1"/>
      <c r="BI299" s="1"/>
      <c r="BJ299" s="1"/>
      <c r="BK299" s="1"/>
      <c r="BL299" s="1"/>
      <c r="BM299" s="1"/>
      <c r="BN299" s="1"/>
      <c r="BO299" s="1"/>
      <c r="BP299" s="1"/>
    </row>
    <row r="300" customFormat="false" ht="14.25" hidden="true" customHeight="true" outlineLevel="0" collapsed="false">
      <c r="BG300" s="1"/>
      <c r="BH300" s="1"/>
      <c r="BI300" s="1"/>
      <c r="BJ300" s="1"/>
      <c r="BK300" s="1"/>
      <c r="BL300" s="1"/>
      <c r="BM300" s="1"/>
      <c r="BN300" s="1"/>
      <c r="BO300" s="1"/>
      <c r="BP300" s="1"/>
    </row>
    <row r="301" customFormat="false" ht="14.25" hidden="true" customHeight="true" outlineLevel="0" collapsed="false">
      <c r="BG301" s="1"/>
      <c r="BH301" s="1"/>
      <c r="BI301" s="1"/>
      <c r="BJ301" s="1"/>
      <c r="BK301" s="1"/>
      <c r="BL301" s="1"/>
      <c r="BM301" s="1"/>
      <c r="BN301" s="1"/>
      <c r="BO301" s="1"/>
      <c r="BP301" s="1"/>
    </row>
    <row r="302" customFormat="false" ht="14.25" hidden="true" customHeight="true" outlineLevel="0" collapsed="false">
      <c r="BG302" s="1"/>
      <c r="BH302" s="1"/>
      <c r="BI302" s="1"/>
      <c r="BJ302" s="1"/>
      <c r="BK302" s="1"/>
      <c r="BL302" s="1"/>
      <c r="BM302" s="1"/>
      <c r="BN302" s="1"/>
      <c r="BO302" s="1"/>
      <c r="BP302" s="1"/>
    </row>
    <row r="303" customFormat="false" ht="14.25" hidden="true" customHeight="true" outlineLevel="0" collapsed="false">
      <c r="BG303" s="1"/>
      <c r="BH303" s="1"/>
      <c r="BI303" s="1"/>
      <c r="BJ303" s="1"/>
      <c r="BK303" s="1"/>
      <c r="BL303" s="1"/>
      <c r="BM303" s="1"/>
      <c r="BN303" s="1"/>
      <c r="BO303" s="1"/>
      <c r="BP303" s="1"/>
    </row>
    <row r="304" customFormat="false" ht="14.25" hidden="true" customHeight="true" outlineLevel="0" collapsed="false">
      <c r="BG304" s="1"/>
      <c r="BH304" s="1"/>
      <c r="BI304" s="1"/>
      <c r="BJ304" s="1"/>
      <c r="BK304" s="1"/>
      <c r="BL304" s="1"/>
      <c r="BM304" s="1"/>
      <c r="BN304" s="1"/>
      <c r="BO304" s="1"/>
      <c r="BP304" s="1"/>
    </row>
    <row r="305" customFormat="false" ht="14.25" hidden="true" customHeight="true" outlineLevel="0" collapsed="false">
      <c r="BG305" s="1"/>
      <c r="BH305" s="1"/>
      <c r="BI305" s="1"/>
      <c r="BJ305" s="1"/>
      <c r="BK305" s="1"/>
      <c r="BL305" s="1"/>
      <c r="BM305" s="1"/>
      <c r="BN305" s="1"/>
      <c r="BO305" s="1"/>
      <c r="BP305" s="1"/>
    </row>
    <row r="306" customFormat="false" ht="14.25" hidden="true" customHeight="true" outlineLevel="0" collapsed="false">
      <c r="BG306" s="1"/>
      <c r="BH306" s="1"/>
      <c r="BI306" s="1"/>
      <c r="BJ306" s="1"/>
      <c r="BK306" s="1"/>
      <c r="BL306" s="1"/>
      <c r="BM306" s="1"/>
      <c r="BN306" s="1"/>
      <c r="BO306" s="1"/>
      <c r="BP306" s="1"/>
    </row>
    <row r="307" customFormat="false" ht="14.25" hidden="true" customHeight="true" outlineLevel="0" collapsed="false">
      <c r="BG307" s="1"/>
      <c r="BH307" s="1"/>
      <c r="BI307" s="1"/>
      <c r="BJ307" s="1"/>
      <c r="BK307" s="1"/>
      <c r="BL307" s="1"/>
      <c r="BM307" s="1"/>
      <c r="BN307" s="1"/>
      <c r="BO307" s="1"/>
      <c r="BP307" s="1"/>
    </row>
    <row r="308" customFormat="false" ht="14.25" hidden="true" customHeight="true" outlineLevel="0" collapsed="false">
      <c r="BG308" s="1"/>
      <c r="BH308" s="1"/>
      <c r="BI308" s="1"/>
      <c r="BJ308" s="1"/>
      <c r="BK308" s="1"/>
      <c r="BL308" s="1"/>
      <c r="BM308" s="1"/>
      <c r="BN308" s="1"/>
      <c r="BO308" s="1"/>
      <c r="BP308" s="1"/>
    </row>
    <row r="309" customFormat="false" ht="14.25" hidden="true" customHeight="true" outlineLevel="0" collapsed="false">
      <c r="BG309" s="1"/>
      <c r="BH309" s="1"/>
      <c r="BI309" s="1"/>
      <c r="BJ309" s="1"/>
      <c r="BK309" s="1"/>
      <c r="BL309" s="1"/>
      <c r="BM309" s="1"/>
      <c r="BN309" s="1"/>
      <c r="BO309" s="1"/>
      <c r="BP309" s="1"/>
    </row>
    <row r="310" customFormat="false" ht="14.25" hidden="true" customHeight="true" outlineLevel="0" collapsed="false">
      <c r="BG310" s="1"/>
      <c r="BH310" s="1"/>
      <c r="BI310" s="1"/>
      <c r="BJ310" s="1"/>
      <c r="BK310" s="1"/>
      <c r="BL310" s="1"/>
      <c r="BM310" s="1"/>
      <c r="BN310" s="1"/>
      <c r="BO310" s="1"/>
      <c r="BP310" s="1"/>
    </row>
    <row r="311" customFormat="false" ht="14.25" hidden="true" customHeight="true" outlineLevel="0" collapsed="false">
      <c r="BG311" s="1"/>
      <c r="BH311" s="1"/>
      <c r="BI311" s="1"/>
      <c r="BJ311" s="1"/>
      <c r="BK311" s="1"/>
      <c r="BL311" s="1"/>
      <c r="BM311" s="1"/>
      <c r="BN311" s="1"/>
      <c r="BO311" s="1"/>
      <c r="BP311" s="1"/>
    </row>
    <row r="312" customFormat="false" ht="14.25" hidden="true" customHeight="true" outlineLevel="0" collapsed="false">
      <c r="BG312" s="1"/>
      <c r="BH312" s="1"/>
      <c r="BI312" s="1"/>
      <c r="BJ312" s="1"/>
      <c r="BK312" s="1"/>
      <c r="BL312" s="1"/>
      <c r="BM312" s="1"/>
      <c r="BN312" s="1"/>
      <c r="BO312" s="1"/>
      <c r="BP312" s="1"/>
    </row>
    <row r="313" customFormat="false" ht="14.25" hidden="true" customHeight="true" outlineLevel="0" collapsed="false">
      <c r="BG313" s="1"/>
      <c r="BH313" s="1"/>
      <c r="BI313" s="1"/>
      <c r="BJ313" s="1"/>
      <c r="BK313" s="1"/>
      <c r="BL313" s="1"/>
      <c r="BM313" s="1"/>
      <c r="BN313" s="1"/>
      <c r="BO313" s="1"/>
      <c r="BP313" s="1"/>
    </row>
    <row r="314" customFormat="false" ht="14.25" hidden="true" customHeight="true" outlineLevel="0" collapsed="false">
      <c r="BG314" s="1"/>
      <c r="BH314" s="1"/>
      <c r="BI314" s="1"/>
      <c r="BJ314" s="1"/>
      <c r="BK314" s="1"/>
      <c r="BL314" s="1"/>
      <c r="BM314" s="1"/>
      <c r="BN314" s="1"/>
      <c r="BO314" s="1"/>
      <c r="BP314" s="1"/>
    </row>
    <row r="315" customFormat="false" ht="14.25" hidden="true" customHeight="true" outlineLevel="0" collapsed="false">
      <c r="BG315" s="1"/>
      <c r="BH315" s="1"/>
      <c r="BI315" s="1"/>
      <c r="BJ315" s="1"/>
      <c r="BK315" s="1"/>
      <c r="BL315" s="1"/>
      <c r="BM315" s="1"/>
      <c r="BN315" s="1"/>
      <c r="BO315" s="1"/>
      <c r="BP315" s="1"/>
    </row>
    <row r="316" customFormat="false" ht="14.25" hidden="true" customHeight="true" outlineLevel="0" collapsed="false">
      <c r="BG316" s="1"/>
      <c r="BH316" s="1"/>
      <c r="BI316" s="1"/>
      <c r="BJ316" s="1"/>
      <c r="BK316" s="1"/>
      <c r="BL316" s="1"/>
      <c r="BM316" s="1"/>
      <c r="BN316" s="1"/>
      <c r="BO316" s="1"/>
      <c r="BP316" s="1"/>
    </row>
    <row r="317" customFormat="false" ht="14.25" hidden="true" customHeight="true" outlineLevel="0" collapsed="false">
      <c r="BG317" s="1"/>
      <c r="BH317" s="1"/>
      <c r="BI317" s="1"/>
      <c r="BJ317" s="1"/>
      <c r="BK317" s="1"/>
      <c r="BL317" s="1"/>
      <c r="BM317" s="1"/>
      <c r="BN317" s="1"/>
      <c r="BO317" s="1"/>
      <c r="BP317" s="1"/>
    </row>
    <row r="318" customFormat="false" ht="14.25" hidden="true" customHeight="true" outlineLevel="0" collapsed="false">
      <c r="BG318" s="1"/>
      <c r="BH318" s="1"/>
      <c r="BI318" s="1"/>
      <c r="BJ318" s="1"/>
      <c r="BK318" s="1"/>
      <c r="BL318" s="1"/>
      <c r="BM318" s="1"/>
      <c r="BN318" s="1"/>
      <c r="BO318" s="1"/>
      <c r="BP318" s="1"/>
    </row>
    <row r="319" customFormat="false" ht="14.25" hidden="true" customHeight="true" outlineLevel="0" collapsed="false">
      <c r="BG319" s="1"/>
      <c r="BH319" s="1"/>
      <c r="BI319" s="1"/>
      <c r="BJ319" s="1"/>
      <c r="BK319" s="1"/>
      <c r="BL319" s="1"/>
      <c r="BM319" s="1"/>
      <c r="BN319" s="1"/>
      <c r="BO319" s="1"/>
      <c r="BP319" s="1"/>
    </row>
    <row r="320" customFormat="false" ht="14.25" hidden="true" customHeight="true" outlineLevel="0" collapsed="false">
      <c r="BG320" s="1"/>
      <c r="BH320" s="1"/>
      <c r="BI320" s="1"/>
      <c r="BJ320" s="1"/>
      <c r="BK320" s="1"/>
      <c r="BL320" s="1"/>
      <c r="BM320" s="1"/>
      <c r="BN320" s="1"/>
      <c r="BO320" s="1"/>
      <c r="BP320" s="1"/>
    </row>
    <row r="321" customFormat="false" ht="14.25" hidden="true" customHeight="true" outlineLevel="0" collapsed="false">
      <c r="BG321" s="1"/>
      <c r="BH321" s="1"/>
      <c r="BI321" s="1"/>
      <c r="BJ321" s="1"/>
      <c r="BK321" s="1"/>
      <c r="BL321" s="1"/>
      <c r="BM321" s="1"/>
      <c r="BN321" s="1"/>
      <c r="BO321" s="1"/>
      <c r="BP321" s="1"/>
    </row>
    <row r="322" customFormat="false" ht="14.25" hidden="true" customHeight="true" outlineLevel="0" collapsed="false">
      <c r="BG322" s="1"/>
      <c r="BH322" s="1"/>
      <c r="BI322" s="1"/>
      <c r="BJ322" s="1"/>
      <c r="BK322" s="1"/>
      <c r="BL322" s="1"/>
      <c r="BM322" s="1"/>
      <c r="BN322" s="1"/>
      <c r="BO322" s="1"/>
      <c r="BP322" s="1"/>
    </row>
    <row r="323" customFormat="false" ht="14.25" hidden="true" customHeight="true" outlineLevel="0" collapsed="false">
      <c r="BG323" s="1"/>
      <c r="BH323" s="1"/>
      <c r="BI323" s="1"/>
      <c r="BJ323" s="1"/>
      <c r="BK323" s="1"/>
      <c r="BL323" s="1"/>
      <c r="BM323" s="1"/>
      <c r="BN323" s="1"/>
      <c r="BO323" s="1"/>
      <c r="BP323" s="1"/>
    </row>
    <row r="324" customFormat="false" ht="14.25" hidden="true" customHeight="true" outlineLevel="0" collapsed="false">
      <c r="BG324" s="1"/>
      <c r="BH324" s="1"/>
      <c r="BI324" s="1"/>
      <c r="BJ324" s="1"/>
      <c r="BK324" s="1"/>
      <c r="BL324" s="1"/>
      <c r="BM324" s="1"/>
      <c r="BN324" s="1"/>
      <c r="BO324" s="1"/>
      <c r="BP324" s="1"/>
    </row>
    <row r="325" customFormat="false" ht="14.25" hidden="true" customHeight="true" outlineLevel="0" collapsed="false">
      <c r="A325" s="18" t="s">
        <v>42</v>
      </c>
      <c r="B325" s="19" t="s">
        <v>43</v>
      </c>
      <c r="C325" s="18" t="s">
        <v>18</v>
      </c>
      <c r="D325" s="18" t="s">
        <v>15</v>
      </c>
      <c r="E325" s="18" t="s">
        <v>32</v>
      </c>
      <c r="F325" s="260" t="n">
        <f aca="false">IF([1]Spielplan!H325="","",[1]Spielplan!H325)</f>
        <v>6</v>
      </c>
      <c r="G325" s="261" t="s">
        <v>15</v>
      </c>
      <c r="H325" s="260" t="n">
        <f aca="false">IF([1]Spielplan!J325="","",[1]Spielplan!J325)</f>
        <v>0</v>
      </c>
      <c r="I325" s="1"/>
      <c r="J325" s="20"/>
      <c r="K325" s="21" t="s">
        <v>15</v>
      </c>
      <c r="L325" s="22"/>
      <c r="M325" s="23" t="n">
        <f aca="false">IF($F325="","",IF(AND(J325=$F325,L325=$H325),3,IF($F325-$H325=J325-L325,2,IF(SIGN($F325-$H325)=SIGN(J325-L325),1,0))))</f>
        <v>0</v>
      </c>
      <c r="N325" s="1"/>
      <c r="O325" s="24"/>
      <c r="P325" s="25" t="s">
        <v>15</v>
      </c>
      <c r="Q325" s="26"/>
      <c r="R325" s="27" t="n">
        <f aca="false">IF($F325="","",IF(AND(O325=$F325,Q325=$H325),3,IF($F325-$H325=O325-Q325,2,IF(SIGN($F325-$H325)=SIGN(O325-Q325),1,0))))</f>
        <v>0</v>
      </c>
      <c r="S325" s="1"/>
      <c r="T325" s="262"/>
      <c r="U325" s="263" t="s">
        <v>15</v>
      </c>
      <c r="V325" s="264"/>
      <c r="W325" s="265" t="n">
        <f aca="false">IF($F325="","",IF(AND(T325=$F325,V325=$H325),3,IF($F325-$H325=T325-V325,2,IF(SIGN($F325-$H325)=SIGN(T325-V325),1,0))))</f>
        <v>0</v>
      </c>
      <c r="X325" s="1"/>
      <c r="Y325" s="32"/>
      <c r="Z325" s="33" t="s">
        <v>15</v>
      </c>
      <c r="AA325" s="34"/>
      <c r="AB325" s="35" t="n">
        <f aca="false">IF($F325="","",IF(AND(Y325=$F325,AA325=$H325),3,IF($F325-$H325=Y325-AA325,2,IF(SIGN($F325-$H325)=SIGN(Y325-AA325),1,0))))</f>
        <v>0</v>
      </c>
      <c r="AC325" s="1"/>
      <c r="AD325" s="36"/>
      <c r="AE325" s="37" t="s">
        <v>15</v>
      </c>
      <c r="AF325" s="38"/>
      <c r="AG325" s="39" t="n">
        <f aca="false">IF($F325="","",IF(AND(AD325=$F325,AF325=$H325),3,IF($F325-$H325=AD325-AF325,2,IF(SIGN($F325-$H325)=SIGN(AD325-AF325),1,0))))</f>
        <v>0</v>
      </c>
      <c r="AH325" s="1"/>
      <c r="AI325" s="40"/>
      <c r="AJ325" s="41" t="s">
        <v>15</v>
      </c>
      <c r="AK325" s="42"/>
      <c r="AL325" s="43" t="n">
        <f aca="false">IF($F325="","",IF(AND(AI325=$F325,AK325=$H325),3,IF($F325-$H325=AI325-AK325,2,IF(SIGN($F325-$H325)=SIGN(AI325-AK325),1,0))))</f>
        <v>0</v>
      </c>
      <c r="AM325" s="1"/>
      <c r="AN325" s="44"/>
      <c r="AO325" s="45" t="s">
        <v>15</v>
      </c>
      <c r="AP325" s="46"/>
      <c r="AQ325" s="47" t="n">
        <f aca="false">IF($F325="","",IF(AND(AN325=$F325,AP325=$H325),3,IF($F325-$H325=AN325-AP325,2,IF(SIGN($F325-$H325)=SIGN(AN325-AP325),1,0))))</f>
        <v>0</v>
      </c>
      <c r="AR325" s="1"/>
      <c r="AS325" s="48"/>
      <c r="AT325" s="49" t="s">
        <v>15</v>
      </c>
      <c r="AU325" s="50"/>
      <c r="AV325" s="51" t="n">
        <f aca="false">IF($F325="","",IF(AND(AS325=$F325,AU325=$H325),3,IF($F325-$H325=AS325-AU325,2,IF(SIGN($F325-$H325)=SIGN(AS325-AU325),1,0))))</f>
        <v>0</v>
      </c>
      <c r="AW325" s="1"/>
      <c r="AX325" s="52"/>
      <c r="AY325" s="53" t="s">
        <v>15</v>
      </c>
      <c r="AZ325" s="54"/>
      <c r="BA325" s="55" t="n">
        <f aca="false">IF($F325="","",IF(AND(AX325=$F325,AZ325=$H325),3,IF($F325-$H325=AX325-AZ325,2,IF(SIGN($F325-$H325)=SIGN(AX325-AZ325),1,0))))</f>
        <v>0</v>
      </c>
      <c r="BB325" s="1"/>
      <c r="BC325" s="56"/>
      <c r="BD325" s="57" t="s">
        <v>15</v>
      </c>
      <c r="BE325" s="58"/>
      <c r="BF325" s="59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</row>
    <row r="326" customFormat="false" ht="13.5" hidden="true" customHeight="true" outlineLevel="0" collapsed="false">
      <c r="A326" s="18" t="s">
        <v>42</v>
      </c>
      <c r="B326" s="19" t="s">
        <v>43</v>
      </c>
      <c r="C326" s="18" t="s">
        <v>16</v>
      </c>
      <c r="D326" s="18" t="s">
        <v>15</v>
      </c>
      <c r="E326" s="18" t="s">
        <v>22</v>
      </c>
      <c r="F326" s="260" t="n">
        <f aca="false">IF([1]Spielplan!H326="","",[1]Spielplan!H326)</f>
        <v>0</v>
      </c>
      <c r="G326" s="266" t="s">
        <v>15</v>
      </c>
      <c r="H326" s="260" t="n">
        <f aca="false">IF([1]Spielplan!J326="","",[1]Spielplan!J326)</f>
        <v>2</v>
      </c>
      <c r="I326" s="1"/>
      <c r="J326" s="60"/>
      <c r="K326" s="61" t="s">
        <v>15</v>
      </c>
      <c r="L326" s="62"/>
      <c r="M326" s="63" t="n">
        <f aca="false">IF($F326="","",IF(AND(J326=$F326,L326=$H326),3,IF($F326-$H326=J326-L326,2,IF(SIGN($F326-$H326)=SIGN(J326-L326),1,0))))</f>
        <v>0</v>
      </c>
      <c r="N326" s="1"/>
      <c r="O326" s="64"/>
      <c r="P326" s="65" t="s">
        <v>15</v>
      </c>
      <c r="Q326" s="66"/>
      <c r="R326" s="67" t="n">
        <f aca="false">IF($F326="","",IF(AND(O326=$F326,Q326=$H326),3,IF($F326-$H326=O326-Q326,2,IF(SIGN($F326-$H326)=SIGN(O326-Q326),1,0))))</f>
        <v>0</v>
      </c>
      <c r="S326" s="1"/>
      <c r="T326" s="267"/>
      <c r="U326" s="268" t="s">
        <v>15</v>
      </c>
      <c r="V326" s="269"/>
      <c r="W326" s="270" t="n">
        <f aca="false">IF($F326="","",IF(AND(T326=$F326,V326=$H326),3,IF($F326-$H326=T326-V326,2,IF(SIGN($F326-$H326)=SIGN(T326-V326),1,0))))</f>
        <v>0</v>
      </c>
      <c r="X326" s="1"/>
      <c r="Y326" s="72"/>
      <c r="Z326" s="73" t="s">
        <v>15</v>
      </c>
      <c r="AA326" s="74"/>
      <c r="AB326" s="75" t="n">
        <f aca="false">IF($F326="","",IF(AND(Y326=$F326,AA326=$H326),3,IF($F326-$H326=Y326-AA326,2,IF(SIGN($F326-$H326)=SIGN(Y326-AA326),1,0))))</f>
        <v>0</v>
      </c>
      <c r="AC326" s="1"/>
      <c r="AD326" s="76"/>
      <c r="AE326" s="77" t="s">
        <v>15</v>
      </c>
      <c r="AF326" s="78"/>
      <c r="AG326" s="79" t="n">
        <f aca="false">IF($F326="","",IF(AND(AD326=$F326,AF326=$H326),3,IF($F326-$H326=AD326-AF326,2,IF(SIGN($F326-$H326)=SIGN(AD326-AF326),1,0))))</f>
        <v>0</v>
      </c>
      <c r="AH326" s="1"/>
      <c r="AI326" s="80"/>
      <c r="AJ326" s="81" t="s">
        <v>15</v>
      </c>
      <c r="AK326" s="82"/>
      <c r="AL326" s="83" t="n">
        <f aca="false">IF($F326="","",IF(AND(AI326=$F326,AK326=$H326),3,IF($F326-$H326=AI326-AK326,2,IF(SIGN($F326-$H326)=SIGN(AI326-AK326),1,0))))</f>
        <v>0</v>
      </c>
      <c r="AM326" s="1"/>
      <c r="AN326" s="84"/>
      <c r="AO326" s="85" t="s">
        <v>15</v>
      </c>
      <c r="AP326" s="86"/>
      <c r="AQ326" s="87" t="n">
        <f aca="false">IF($F326="","",IF(AND(AN326=$F326,AP326=$H326),3,IF($F326-$H326=AN326-AP326,2,IF(SIGN($F326-$H326)=SIGN(AN326-AP326),1,0))))</f>
        <v>0</v>
      </c>
      <c r="AR326" s="1"/>
      <c r="AS326" s="88"/>
      <c r="AT326" s="89" t="s">
        <v>15</v>
      </c>
      <c r="AU326" s="90"/>
      <c r="AV326" s="91" t="n">
        <f aca="false">IF($F326="","",IF(AND(AS326=$F326,AU326=$H326),3,IF($F326-$H326=AS326-AU326,2,IF(SIGN($F326-$H326)=SIGN(AS326-AU326),1,0))))</f>
        <v>0</v>
      </c>
      <c r="AW326" s="1"/>
      <c r="AX326" s="92"/>
      <c r="AY326" s="93" t="s">
        <v>15</v>
      </c>
      <c r="AZ326" s="94"/>
      <c r="BA326" s="95" t="n">
        <f aca="false">IF($F326="","",IF(AND(AX326=$F326,AZ326=$H326),3,IF($F326-$H326=AX326-AZ326,2,IF(SIGN($F326-$H326)=SIGN(AX326-AZ326),1,0))))</f>
        <v>0</v>
      </c>
      <c r="BB326" s="1"/>
      <c r="BC326" s="96"/>
      <c r="BD326" s="97" t="s">
        <v>15</v>
      </c>
      <c r="BE326" s="98"/>
      <c r="BF326" s="99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</row>
    <row r="327" customFormat="false" ht="13.5" hidden="true" customHeight="true" outlineLevel="0" collapsed="false">
      <c r="A327" s="18" t="s">
        <v>42</v>
      </c>
      <c r="B327" s="19" t="s">
        <v>43</v>
      </c>
      <c r="C327" s="18" t="s">
        <v>30</v>
      </c>
      <c r="D327" s="18" t="s">
        <v>15</v>
      </c>
      <c r="E327" s="18" t="s">
        <v>24</v>
      </c>
      <c r="F327" s="260" t="n">
        <f aca="false">IF([1]Spielplan!H327="","",[1]Spielplan!H327)</f>
        <v>1</v>
      </c>
      <c r="G327" s="266" t="s">
        <v>15</v>
      </c>
      <c r="H327" s="260" t="n">
        <f aca="false">IF([1]Spielplan!J327="","",[1]Spielplan!J327)</f>
        <v>0</v>
      </c>
      <c r="I327" s="1"/>
      <c r="J327" s="60"/>
      <c r="K327" s="61" t="s">
        <v>15</v>
      </c>
      <c r="L327" s="62"/>
      <c r="M327" s="63" t="n">
        <f aca="false">IF($F327="","",IF(AND(J327=$F327,L327=$H327),3,IF($F327-$H327=J327-L327,2,IF(SIGN($F327-$H327)=SIGN(J327-L327),1,0))))</f>
        <v>0</v>
      </c>
      <c r="N327" s="1"/>
      <c r="O327" s="64"/>
      <c r="P327" s="65" t="s">
        <v>15</v>
      </c>
      <c r="Q327" s="66"/>
      <c r="R327" s="67" t="n">
        <f aca="false">IF($F327="","",IF(AND(O327=$F327,Q327=$H327),3,IF($F327-$H327=O327-Q327,2,IF(SIGN($F327-$H327)=SIGN(O327-Q327),1,0))))</f>
        <v>0</v>
      </c>
      <c r="S327" s="1"/>
      <c r="T327" s="267"/>
      <c r="U327" s="268" t="s">
        <v>15</v>
      </c>
      <c r="V327" s="269"/>
      <c r="W327" s="270" t="n">
        <f aca="false">IF($F327="","",IF(AND(T327=$F327,V327=$H327),3,IF($F327-$H327=T327-V327,2,IF(SIGN($F327-$H327)=SIGN(T327-V327),1,0))))</f>
        <v>0</v>
      </c>
      <c r="X327" s="1"/>
      <c r="Y327" s="72"/>
      <c r="Z327" s="73" t="s">
        <v>15</v>
      </c>
      <c r="AA327" s="74"/>
      <c r="AB327" s="75" t="n">
        <f aca="false">IF($F327="","",IF(AND(Y327=$F327,AA327=$H327),3,IF($F327-$H327=Y327-AA327,2,IF(SIGN($F327-$H327)=SIGN(Y327-AA327),1,0))))</f>
        <v>0</v>
      </c>
      <c r="AC327" s="1"/>
      <c r="AD327" s="76"/>
      <c r="AE327" s="77" t="s">
        <v>15</v>
      </c>
      <c r="AF327" s="78"/>
      <c r="AG327" s="79" t="n">
        <f aca="false">IF($F327="","",IF(AND(AD327=$F327,AF327=$H327),3,IF($F327-$H327=AD327-AF327,2,IF(SIGN($F327-$H327)=SIGN(AD327-AF327),1,0))))</f>
        <v>0</v>
      </c>
      <c r="AH327" s="1"/>
      <c r="AI327" s="80"/>
      <c r="AJ327" s="81" t="s">
        <v>15</v>
      </c>
      <c r="AK327" s="82"/>
      <c r="AL327" s="83" t="n">
        <f aca="false">IF($F327="","",IF(AND(AI327=$F327,AK327=$H327),3,IF($F327-$H327=AI327-AK327,2,IF(SIGN($F327-$H327)=SIGN(AI327-AK327),1,0))))</f>
        <v>0</v>
      </c>
      <c r="AM327" s="1"/>
      <c r="AN327" s="84"/>
      <c r="AO327" s="85" t="s">
        <v>15</v>
      </c>
      <c r="AP327" s="86"/>
      <c r="AQ327" s="87" t="n">
        <f aca="false">IF($F327="","",IF(AND(AN327=$F327,AP327=$H327),3,IF($F327-$H327=AN327-AP327,2,IF(SIGN($F327-$H327)=SIGN(AN327-AP327),1,0))))</f>
        <v>0</v>
      </c>
      <c r="AR327" s="1"/>
      <c r="AS327" s="88"/>
      <c r="AT327" s="89" t="s">
        <v>15</v>
      </c>
      <c r="AU327" s="90"/>
      <c r="AV327" s="91" t="n">
        <f aca="false">IF($F327="","",IF(AND(AS327=$F327,AU327=$H327),3,IF($F327-$H327=AS327-AU327,2,IF(SIGN($F327-$H327)=SIGN(AS327-AU327),1,0))))</f>
        <v>0</v>
      </c>
      <c r="AW327" s="1"/>
      <c r="AX327" s="92"/>
      <c r="AY327" s="93" t="s">
        <v>15</v>
      </c>
      <c r="AZ327" s="94"/>
      <c r="BA327" s="95" t="n">
        <f aca="false">IF($F327="","",IF(AND(AX327=$F327,AZ327=$H327),3,IF($F327-$H327=AX327-AZ327,2,IF(SIGN($F327-$H327)=SIGN(AX327-AZ327),1,0))))</f>
        <v>0</v>
      </c>
      <c r="BB327" s="1"/>
      <c r="BC327" s="96"/>
      <c r="BD327" s="97" t="s">
        <v>15</v>
      </c>
      <c r="BE327" s="98"/>
      <c r="BF327" s="99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</row>
    <row r="328" customFormat="false" ht="13.5" hidden="true" customHeight="true" outlineLevel="0" collapsed="false">
      <c r="A328" s="18" t="s">
        <v>42</v>
      </c>
      <c r="B328" s="19" t="s">
        <v>43</v>
      </c>
      <c r="C328" s="18" t="s">
        <v>20</v>
      </c>
      <c r="D328" s="18" t="s">
        <v>15</v>
      </c>
      <c r="E328" s="18" t="s">
        <v>31</v>
      </c>
      <c r="F328" s="260" t="n">
        <f aca="false">IF([1]Spielplan!H328="","",[1]Spielplan!H328)</f>
        <v>4</v>
      </c>
      <c r="G328" s="266" t="s">
        <v>15</v>
      </c>
      <c r="H328" s="260" t="n">
        <f aca="false">IF([1]Spielplan!J328="","",[1]Spielplan!J328)</f>
        <v>2</v>
      </c>
      <c r="I328" s="1"/>
      <c r="J328" s="60"/>
      <c r="K328" s="61" t="s">
        <v>15</v>
      </c>
      <c r="L328" s="62"/>
      <c r="M328" s="63" t="n">
        <f aca="false">IF($F328="","",IF(AND(J328=$F328,L328=$H328),3,IF($F328-$H328=J328-L328,2,IF(SIGN($F328-$H328)=SIGN(J328-L328),1,0))))</f>
        <v>0</v>
      </c>
      <c r="N328" s="1"/>
      <c r="O328" s="64"/>
      <c r="P328" s="65" t="s">
        <v>15</v>
      </c>
      <c r="Q328" s="66"/>
      <c r="R328" s="67" t="n">
        <f aca="false">IF($F328="","",IF(AND(O328=$F328,Q328=$H328),3,IF($F328-$H328=O328-Q328,2,IF(SIGN($F328-$H328)=SIGN(O328-Q328),1,0))))</f>
        <v>0</v>
      </c>
      <c r="S328" s="1"/>
      <c r="T328" s="267"/>
      <c r="U328" s="268" t="s">
        <v>15</v>
      </c>
      <c r="V328" s="269"/>
      <c r="W328" s="270" t="n">
        <f aca="false">IF($F328="","",IF(AND(T328=$F328,V328=$H328),3,IF($F328-$H328=T328-V328,2,IF(SIGN($F328-$H328)=SIGN(T328-V328),1,0))))</f>
        <v>0</v>
      </c>
      <c r="X328" s="1"/>
      <c r="Y328" s="72"/>
      <c r="Z328" s="73" t="s">
        <v>15</v>
      </c>
      <c r="AA328" s="74"/>
      <c r="AB328" s="75" t="n">
        <f aca="false">IF($F328="","",IF(AND(Y328=$F328,AA328=$H328),3,IF($F328-$H328=Y328-AA328,2,IF(SIGN($F328-$H328)=SIGN(Y328-AA328),1,0))))</f>
        <v>0</v>
      </c>
      <c r="AC328" s="1"/>
      <c r="AD328" s="76"/>
      <c r="AE328" s="77" t="s">
        <v>15</v>
      </c>
      <c r="AF328" s="78"/>
      <c r="AG328" s="79" t="n">
        <f aca="false">IF($F328="","",IF(AND(AD328=$F328,AF328=$H328),3,IF($F328-$H328=AD328-AF328,2,IF(SIGN($F328-$H328)=SIGN(AD328-AF328),1,0))))</f>
        <v>0</v>
      </c>
      <c r="AH328" s="1"/>
      <c r="AI328" s="80"/>
      <c r="AJ328" s="81" t="s">
        <v>15</v>
      </c>
      <c r="AK328" s="82"/>
      <c r="AL328" s="83" t="n">
        <f aca="false">IF($F328="","",IF(AND(AI328=$F328,AK328=$H328),3,IF($F328-$H328=AI328-AK328,2,IF(SIGN($F328-$H328)=SIGN(AI328-AK328),1,0))))</f>
        <v>0</v>
      </c>
      <c r="AM328" s="1"/>
      <c r="AN328" s="84"/>
      <c r="AO328" s="85" t="s">
        <v>15</v>
      </c>
      <c r="AP328" s="86"/>
      <c r="AQ328" s="87" t="n">
        <f aca="false">IF($F328="","",IF(AND(AN328=$F328,AP328=$H328),3,IF($F328-$H328=AN328-AP328,2,IF(SIGN($F328-$H328)=SIGN(AN328-AP328),1,0))))</f>
        <v>0</v>
      </c>
      <c r="AR328" s="1"/>
      <c r="AS328" s="88"/>
      <c r="AT328" s="89" t="s">
        <v>15</v>
      </c>
      <c r="AU328" s="90"/>
      <c r="AV328" s="91" t="n">
        <f aca="false">IF($F328="","",IF(AND(AS328=$F328,AU328=$H328),3,IF($F328-$H328=AS328-AU328,2,IF(SIGN($F328-$H328)=SIGN(AS328-AU328),1,0))))</f>
        <v>0</v>
      </c>
      <c r="AW328" s="1"/>
      <c r="AX328" s="92"/>
      <c r="AY328" s="93" t="s">
        <v>15</v>
      </c>
      <c r="AZ328" s="94"/>
      <c r="BA328" s="95" t="n">
        <f aca="false">IF($F328="","",IF(AND(AX328=$F328,AZ328=$H328),3,IF($F328-$H328=AX328-AZ328,2,IF(SIGN($F328-$H328)=SIGN(AX328-AZ328),1,0))))</f>
        <v>0</v>
      </c>
      <c r="BB328" s="1"/>
      <c r="BC328" s="96"/>
      <c r="BD328" s="97" t="s">
        <v>15</v>
      </c>
      <c r="BE328" s="98"/>
      <c r="BF328" s="99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</row>
    <row r="329" customFormat="false" ht="13.5" hidden="true" customHeight="true" outlineLevel="0" collapsed="false">
      <c r="A329" s="18" t="s">
        <v>42</v>
      </c>
      <c r="B329" s="19" t="s">
        <v>43</v>
      </c>
      <c r="C329" s="18" t="s">
        <v>26</v>
      </c>
      <c r="D329" s="18" t="s">
        <v>15</v>
      </c>
      <c r="E329" s="18" t="s">
        <v>27</v>
      </c>
      <c r="F329" s="260" t="n">
        <f aca="false">IF([1]Spielplan!H329="","",[1]Spielplan!H329)</f>
        <v>2</v>
      </c>
      <c r="G329" s="266" t="s">
        <v>15</v>
      </c>
      <c r="H329" s="260" t="n">
        <f aca="false">IF([1]Spielplan!J329="","",[1]Spielplan!J329)</f>
        <v>1</v>
      </c>
      <c r="I329" s="1"/>
      <c r="J329" s="60"/>
      <c r="K329" s="61" t="s">
        <v>15</v>
      </c>
      <c r="L329" s="62"/>
      <c r="M329" s="63" t="n">
        <f aca="false">IF($F329="","",IF(AND(J329=$F329,L329=$H329),3,IF($F329-$H329=J329-L329,2,IF(SIGN($F329-$H329)=SIGN(J329-L329),1,0))))</f>
        <v>0</v>
      </c>
      <c r="N329" s="1"/>
      <c r="O329" s="64"/>
      <c r="P329" s="65" t="s">
        <v>15</v>
      </c>
      <c r="Q329" s="66"/>
      <c r="R329" s="67" t="n">
        <f aca="false">IF($F329="","",IF(AND(O329=$F329,Q329=$H329),3,IF($F329-$H329=O329-Q329,2,IF(SIGN($F329-$H329)=SIGN(O329-Q329),1,0))))</f>
        <v>0</v>
      </c>
      <c r="S329" s="1"/>
      <c r="T329" s="267"/>
      <c r="U329" s="268" t="s">
        <v>15</v>
      </c>
      <c r="V329" s="269"/>
      <c r="W329" s="270" t="n">
        <f aca="false">IF($F329="","",IF(AND(T329=$F329,V329=$H329),3,IF($F329-$H329=T329-V329,2,IF(SIGN($F329-$H329)=SIGN(T329-V329),1,0))))</f>
        <v>0</v>
      </c>
      <c r="X329" s="1"/>
      <c r="Y329" s="72"/>
      <c r="Z329" s="73" t="s">
        <v>15</v>
      </c>
      <c r="AA329" s="74"/>
      <c r="AB329" s="75" t="n">
        <f aca="false">IF($F329="","",IF(AND(Y329=$F329,AA329=$H329),3,IF($F329-$H329=Y329-AA329,2,IF(SIGN($F329-$H329)=SIGN(Y329-AA329),1,0))))</f>
        <v>0</v>
      </c>
      <c r="AC329" s="1"/>
      <c r="AD329" s="76"/>
      <c r="AE329" s="77" t="s">
        <v>15</v>
      </c>
      <c r="AF329" s="78"/>
      <c r="AG329" s="79" t="n">
        <f aca="false">IF($F329="","",IF(AND(AD329=$F329,AF329=$H329),3,IF($F329-$H329=AD329-AF329,2,IF(SIGN($F329-$H329)=SIGN(AD329-AF329),1,0))))</f>
        <v>0</v>
      </c>
      <c r="AH329" s="1"/>
      <c r="AI329" s="80"/>
      <c r="AJ329" s="81" t="s">
        <v>15</v>
      </c>
      <c r="AK329" s="82"/>
      <c r="AL329" s="83" t="n">
        <f aca="false">IF($F329="","",IF(AND(AI329=$F329,AK329=$H329),3,IF($F329-$H329=AI329-AK329,2,IF(SIGN($F329-$H329)=SIGN(AI329-AK329),1,0))))</f>
        <v>0</v>
      </c>
      <c r="AM329" s="1"/>
      <c r="AN329" s="84"/>
      <c r="AO329" s="85" t="s">
        <v>15</v>
      </c>
      <c r="AP329" s="86"/>
      <c r="AQ329" s="87" t="n">
        <f aca="false">IF($F329="","",IF(AND(AN329=$F329,AP329=$H329),3,IF($F329-$H329=AN329-AP329,2,IF(SIGN($F329-$H329)=SIGN(AN329-AP329),1,0))))</f>
        <v>0</v>
      </c>
      <c r="AR329" s="1"/>
      <c r="AS329" s="88"/>
      <c r="AT329" s="89" t="s">
        <v>15</v>
      </c>
      <c r="AU329" s="90"/>
      <c r="AV329" s="91" t="n">
        <f aca="false">IF($F329="","",IF(AND(AS329=$F329,AU329=$H329),3,IF($F329-$H329=AS329-AU329,2,IF(SIGN($F329-$H329)=SIGN(AS329-AU329),1,0))))</f>
        <v>0</v>
      </c>
      <c r="AW329" s="1"/>
      <c r="AX329" s="92"/>
      <c r="AY329" s="93" t="s">
        <v>15</v>
      </c>
      <c r="AZ329" s="94"/>
      <c r="BA329" s="95" t="n">
        <f aca="false">IF($F329="","",IF(AND(AX329=$F329,AZ329=$H329),3,IF($F329-$H329=AX329-AZ329,2,IF(SIGN($F329-$H329)=SIGN(AX329-AZ329),1,0))))</f>
        <v>0</v>
      </c>
      <c r="BB329" s="1"/>
      <c r="BC329" s="96"/>
      <c r="BD329" s="97" t="s">
        <v>15</v>
      </c>
      <c r="BE329" s="98"/>
      <c r="BF329" s="99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</row>
    <row r="330" customFormat="false" ht="13.5" hidden="true" customHeight="true" outlineLevel="0" collapsed="false">
      <c r="A330" s="18" t="s">
        <v>42</v>
      </c>
      <c r="B330" s="19" t="s">
        <v>43</v>
      </c>
      <c r="C330" s="18" t="s">
        <v>28</v>
      </c>
      <c r="D330" s="18" t="s">
        <v>15</v>
      </c>
      <c r="E330" s="18" t="s">
        <v>21</v>
      </c>
      <c r="F330" s="260" t="n">
        <f aca="false">IF([1]Spielplan!H330="","",[1]Spielplan!H330)</f>
        <v>2</v>
      </c>
      <c r="G330" s="266" t="s">
        <v>15</v>
      </c>
      <c r="H330" s="260" t="n">
        <f aca="false">IF([1]Spielplan!J330="","",[1]Spielplan!J330)</f>
        <v>2</v>
      </c>
      <c r="I330" s="1"/>
      <c r="J330" s="60"/>
      <c r="K330" s="61" t="s">
        <v>15</v>
      </c>
      <c r="L330" s="62"/>
      <c r="M330" s="63" t="n">
        <f aca="false">IF($F330="","",IF(AND(J330=$F330,L330=$H330),3,IF($F330-$H330=J330-L330,2,IF(SIGN($F330-$H330)=SIGN(J330-L330),1,0))))</f>
        <v>2</v>
      </c>
      <c r="N330" s="1"/>
      <c r="O330" s="64"/>
      <c r="P330" s="65" t="s">
        <v>15</v>
      </c>
      <c r="Q330" s="66"/>
      <c r="R330" s="67" t="n">
        <f aca="false">IF($F330="","",IF(AND(O330=$F330,Q330=$H330),3,IF($F330-$H330=O330-Q330,2,IF(SIGN($F330-$H330)=SIGN(O330-Q330),1,0))))</f>
        <v>2</v>
      </c>
      <c r="S330" s="1"/>
      <c r="T330" s="267"/>
      <c r="U330" s="268" t="s">
        <v>15</v>
      </c>
      <c r="V330" s="269"/>
      <c r="W330" s="270" t="n">
        <f aca="false">IF($F330="","",IF(AND(T330=$F330,V330=$H330),3,IF($F330-$H330=T330-V330,2,IF(SIGN($F330-$H330)=SIGN(T330-V330),1,0))))</f>
        <v>2</v>
      </c>
      <c r="X330" s="1"/>
      <c r="Y330" s="72"/>
      <c r="Z330" s="73" t="s">
        <v>15</v>
      </c>
      <c r="AA330" s="74"/>
      <c r="AB330" s="75" t="n">
        <f aca="false">IF($F330="","",IF(AND(Y330=$F330,AA330=$H330),3,IF($F330-$H330=Y330-AA330,2,IF(SIGN($F330-$H330)=SIGN(Y330-AA330),1,0))))</f>
        <v>2</v>
      </c>
      <c r="AC330" s="1"/>
      <c r="AD330" s="76"/>
      <c r="AE330" s="77" t="s">
        <v>15</v>
      </c>
      <c r="AF330" s="78"/>
      <c r="AG330" s="79" t="n">
        <f aca="false">IF($F330="","",IF(AND(AD330=$F330,AF330=$H330),3,IF($F330-$H330=AD330-AF330,2,IF(SIGN($F330-$H330)=SIGN(AD330-AF330),1,0))))</f>
        <v>2</v>
      </c>
      <c r="AH330" s="1"/>
      <c r="AI330" s="80"/>
      <c r="AJ330" s="81" t="s">
        <v>15</v>
      </c>
      <c r="AK330" s="82"/>
      <c r="AL330" s="83" t="n">
        <f aca="false">IF($F330="","",IF(AND(AI330=$F330,AK330=$H330),3,IF($F330-$H330=AI330-AK330,2,IF(SIGN($F330-$H330)=SIGN(AI330-AK330),1,0))))</f>
        <v>2</v>
      </c>
      <c r="AM330" s="1"/>
      <c r="AN330" s="84"/>
      <c r="AO330" s="85" t="s">
        <v>15</v>
      </c>
      <c r="AP330" s="86"/>
      <c r="AQ330" s="87" t="n">
        <f aca="false">IF($F330="","",IF(AND(AN330=$F330,AP330=$H330),3,IF($F330-$H330=AN330-AP330,2,IF(SIGN($F330-$H330)=SIGN(AN330-AP330),1,0))))</f>
        <v>2</v>
      </c>
      <c r="AR330" s="1"/>
      <c r="AS330" s="88"/>
      <c r="AT330" s="89" t="s">
        <v>15</v>
      </c>
      <c r="AU330" s="90"/>
      <c r="AV330" s="91" t="n">
        <f aca="false">IF($F330="","",IF(AND(AS330=$F330,AU330=$H330),3,IF($F330-$H330=AS330-AU330,2,IF(SIGN($F330-$H330)=SIGN(AS330-AU330),1,0))))</f>
        <v>2</v>
      </c>
      <c r="AW330" s="1"/>
      <c r="AX330" s="92"/>
      <c r="AY330" s="93" t="s">
        <v>15</v>
      </c>
      <c r="AZ330" s="94"/>
      <c r="BA330" s="95" t="n">
        <f aca="false">IF($F330="","",IF(AND(AX330=$F330,AZ330=$H330),3,IF($F330-$H330=AX330-AZ330,2,IF(SIGN($F330-$H330)=SIGN(AX330-AZ330),1,0))))</f>
        <v>2</v>
      </c>
      <c r="BB330" s="1"/>
      <c r="BC330" s="96"/>
      <c r="BD330" s="97" t="s">
        <v>15</v>
      </c>
      <c r="BE330" s="98"/>
      <c r="BF330" s="99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</row>
    <row r="331" customFormat="false" ht="13.5" hidden="true" customHeight="true" outlineLevel="0" collapsed="false">
      <c r="A331" s="18" t="s">
        <v>42</v>
      </c>
      <c r="B331" s="19" t="s">
        <v>43</v>
      </c>
      <c r="C331" s="18" t="s">
        <v>14</v>
      </c>
      <c r="D331" s="18" t="s">
        <v>15</v>
      </c>
      <c r="E331" s="18" t="s">
        <v>29</v>
      </c>
      <c r="F331" s="260" t="n">
        <f aca="false">IF([1]Spielplan!H331="","",[1]Spielplan!H331)</f>
        <v>1</v>
      </c>
      <c r="G331" s="266" t="s">
        <v>15</v>
      </c>
      <c r="H331" s="260" t="n">
        <f aca="false">IF([1]Spielplan!J331="","",[1]Spielplan!J331)</f>
        <v>1</v>
      </c>
      <c r="I331" s="1"/>
      <c r="J331" s="60"/>
      <c r="K331" s="61" t="s">
        <v>15</v>
      </c>
      <c r="L331" s="62"/>
      <c r="M331" s="63" t="n">
        <f aca="false">IF($F331="","",IF(AND(J331=$F331,L331=$H331),3,IF($F331-$H331=J331-L331,2,IF(SIGN($F331-$H331)=SIGN(J331-L331),1,0))))</f>
        <v>2</v>
      </c>
      <c r="N331" s="1"/>
      <c r="O331" s="64"/>
      <c r="P331" s="65" t="s">
        <v>15</v>
      </c>
      <c r="Q331" s="66"/>
      <c r="R331" s="67" t="n">
        <f aca="false">IF($F331="","",IF(AND(O331=$F331,Q331=$H331),3,IF($F331-$H331=O331-Q331,2,IF(SIGN($F331-$H331)=SIGN(O331-Q331),1,0))))</f>
        <v>2</v>
      </c>
      <c r="S331" s="1"/>
      <c r="T331" s="267"/>
      <c r="U331" s="268" t="s">
        <v>15</v>
      </c>
      <c r="V331" s="269"/>
      <c r="W331" s="270" t="n">
        <f aca="false">IF($F331="","",IF(AND(T331=$F331,V331=$H331),3,IF($F331-$H331=T331-V331,2,IF(SIGN($F331-$H331)=SIGN(T331-V331),1,0))))</f>
        <v>2</v>
      </c>
      <c r="X331" s="1"/>
      <c r="Y331" s="72"/>
      <c r="Z331" s="73" t="s">
        <v>15</v>
      </c>
      <c r="AA331" s="74"/>
      <c r="AB331" s="75" t="n">
        <f aca="false">IF($F331="","",IF(AND(Y331=$F331,AA331=$H331),3,IF($F331-$H331=Y331-AA331,2,IF(SIGN($F331-$H331)=SIGN(Y331-AA331),1,0))))</f>
        <v>2</v>
      </c>
      <c r="AC331" s="1"/>
      <c r="AD331" s="76"/>
      <c r="AE331" s="77" t="s">
        <v>15</v>
      </c>
      <c r="AF331" s="78"/>
      <c r="AG331" s="79" t="n">
        <f aca="false">IF($F331="","",IF(AND(AD331=$F331,AF331=$H331),3,IF($F331-$H331=AD331-AF331,2,IF(SIGN($F331-$H331)=SIGN(AD331-AF331),1,0))))</f>
        <v>2</v>
      </c>
      <c r="AH331" s="1"/>
      <c r="AI331" s="80"/>
      <c r="AJ331" s="81" t="s">
        <v>15</v>
      </c>
      <c r="AK331" s="82"/>
      <c r="AL331" s="83" t="n">
        <f aca="false">IF($F331="","",IF(AND(AI331=$F331,AK331=$H331),3,IF($F331-$H331=AI331-AK331,2,IF(SIGN($F331-$H331)=SIGN(AI331-AK331),1,0))))</f>
        <v>2</v>
      </c>
      <c r="AM331" s="1"/>
      <c r="AN331" s="84"/>
      <c r="AO331" s="85" t="s">
        <v>15</v>
      </c>
      <c r="AP331" s="86"/>
      <c r="AQ331" s="87" t="n">
        <f aca="false">IF($F331="","",IF(AND(AN331=$F331,AP331=$H331),3,IF($F331-$H331=AN331-AP331,2,IF(SIGN($F331-$H331)=SIGN(AN331-AP331),1,0))))</f>
        <v>2</v>
      </c>
      <c r="AR331" s="1"/>
      <c r="AS331" s="88"/>
      <c r="AT331" s="89" t="s">
        <v>15</v>
      </c>
      <c r="AU331" s="90"/>
      <c r="AV331" s="91" t="n">
        <f aca="false">IF($F331="","",IF(AND(AS331=$F331,AU331=$H331),3,IF($F331-$H331=AS331-AU331,2,IF(SIGN($F331-$H331)=SIGN(AS331-AU331),1,0))))</f>
        <v>2</v>
      </c>
      <c r="AW331" s="1"/>
      <c r="AX331" s="92"/>
      <c r="AY331" s="93" t="s">
        <v>15</v>
      </c>
      <c r="AZ331" s="94"/>
      <c r="BA331" s="95" t="n">
        <f aca="false">IF($F331="","",IF(AND(AX331=$F331,AZ331=$H331),3,IF($F331-$H331=AX331-AZ331,2,IF(SIGN($F331-$H331)=SIGN(AX331-AZ331),1,0))))</f>
        <v>2</v>
      </c>
      <c r="BB331" s="1"/>
      <c r="BC331" s="96"/>
      <c r="BD331" s="97" t="s">
        <v>15</v>
      </c>
      <c r="BE331" s="98"/>
      <c r="BF331" s="99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</row>
    <row r="332" customFormat="false" ht="13.5" hidden="true" customHeight="true" outlineLevel="0" collapsed="false">
      <c r="A332" s="18" t="s">
        <v>42</v>
      </c>
      <c r="B332" s="19" t="s">
        <v>43</v>
      </c>
      <c r="C332" s="18" t="s">
        <v>17</v>
      </c>
      <c r="D332" s="18" t="s">
        <v>15</v>
      </c>
      <c r="E332" s="18" t="s">
        <v>25</v>
      </c>
      <c r="F332" s="260" t="n">
        <f aca="false">IF([1]Spielplan!H332="","",[1]Spielplan!H332)</f>
        <v>1</v>
      </c>
      <c r="G332" s="266" t="s">
        <v>15</v>
      </c>
      <c r="H332" s="260" t="n">
        <f aca="false">IF([1]Spielplan!J332="","",[1]Spielplan!J332)</f>
        <v>1</v>
      </c>
      <c r="I332" s="1"/>
      <c r="J332" s="60"/>
      <c r="K332" s="61" t="s">
        <v>15</v>
      </c>
      <c r="L332" s="62"/>
      <c r="M332" s="63" t="n">
        <f aca="false">IF($F332="","",IF(AND(J332=$F332,L332=$H332),3,IF($F332-$H332=J332-L332,2,IF(SIGN($F332-$H332)=SIGN(J332-L332),1,0))))</f>
        <v>2</v>
      </c>
      <c r="N332" s="1"/>
      <c r="O332" s="64"/>
      <c r="P332" s="65" t="s">
        <v>15</v>
      </c>
      <c r="Q332" s="66"/>
      <c r="R332" s="67" t="n">
        <f aca="false">IF($F332="","",IF(AND(O332=$F332,Q332=$H332),3,IF($F332-$H332=O332-Q332,2,IF(SIGN($F332-$H332)=SIGN(O332-Q332),1,0))))</f>
        <v>2</v>
      </c>
      <c r="S332" s="1"/>
      <c r="T332" s="267"/>
      <c r="U332" s="268" t="s">
        <v>15</v>
      </c>
      <c r="V332" s="269"/>
      <c r="W332" s="270" t="n">
        <f aca="false">IF($F332="","",IF(AND(T332=$F332,V332=$H332),3,IF($F332-$H332=T332-V332,2,IF(SIGN($F332-$H332)=SIGN(T332-V332),1,0))))</f>
        <v>2</v>
      </c>
      <c r="X332" s="1"/>
      <c r="Y332" s="72"/>
      <c r="Z332" s="73" t="s">
        <v>15</v>
      </c>
      <c r="AA332" s="74"/>
      <c r="AB332" s="75" t="n">
        <f aca="false">IF($F332="","",IF(AND(Y332=$F332,AA332=$H332),3,IF($F332-$H332=Y332-AA332,2,IF(SIGN($F332-$H332)=SIGN(Y332-AA332),1,0))))</f>
        <v>2</v>
      </c>
      <c r="AC332" s="1"/>
      <c r="AD332" s="76"/>
      <c r="AE332" s="77" t="s">
        <v>15</v>
      </c>
      <c r="AF332" s="78"/>
      <c r="AG332" s="79" t="n">
        <f aca="false">IF($F332="","",IF(AND(AD332=$F332,AF332=$H332),3,IF($F332-$H332=AD332-AF332,2,IF(SIGN($F332-$H332)=SIGN(AD332-AF332),1,0))))</f>
        <v>2</v>
      </c>
      <c r="AH332" s="1"/>
      <c r="AI332" s="80"/>
      <c r="AJ332" s="81" t="s">
        <v>15</v>
      </c>
      <c r="AK332" s="82"/>
      <c r="AL332" s="83" t="n">
        <f aca="false">IF($F332="","",IF(AND(AI332=$F332,AK332=$H332),3,IF($F332-$H332=AI332-AK332,2,IF(SIGN($F332-$H332)=SIGN(AI332-AK332),1,0))))</f>
        <v>2</v>
      </c>
      <c r="AM332" s="1"/>
      <c r="AN332" s="84"/>
      <c r="AO332" s="85" t="s">
        <v>15</v>
      </c>
      <c r="AP332" s="86"/>
      <c r="AQ332" s="87" t="n">
        <f aca="false">IF($F332="","",IF(AND(AN332=$F332,AP332=$H332),3,IF($F332-$H332=AN332-AP332,2,IF(SIGN($F332-$H332)=SIGN(AN332-AP332),1,0))))</f>
        <v>2</v>
      </c>
      <c r="AR332" s="1"/>
      <c r="AS332" s="88"/>
      <c r="AT332" s="89" t="s">
        <v>15</v>
      </c>
      <c r="AU332" s="90"/>
      <c r="AV332" s="91" t="n">
        <f aca="false">IF($F332="","",IF(AND(AS332=$F332,AU332=$H332),3,IF($F332-$H332=AS332-AU332,2,IF(SIGN($F332-$H332)=SIGN(AS332-AU332),1,0))))</f>
        <v>2</v>
      </c>
      <c r="AW332" s="1"/>
      <c r="AX332" s="92"/>
      <c r="AY332" s="93" t="s">
        <v>15</v>
      </c>
      <c r="AZ332" s="94"/>
      <c r="BA332" s="95" t="n">
        <f aca="false">IF($F332="","",IF(AND(AX332=$F332,AZ332=$H332),3,IF($F332-$H332=AX332-AZ332,2,IF(SIGN($F332-$H332)=SIGN(AX332-AZ332),1,0))))</f>
        <v>2</v>
      </c>
      <c r="BB332" s="1"/>
      <c r="BC332" s="96"/>
      <c r="BD332" s="97" t="s">
        <v>15</v>
      </c>
      <c r="BE332" s="98"/>
      <c r="BF332" s="99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</row>
    <row r="333" customFormat="false" ht="13.5" hidden="true" customHeight="true" outlineLevel="0" collapsed="false">
      <c r="A333" s="18" t="s">
        <v>42</v>
      </c>
      <c r="B333" s="19" t="s">
        <v>43</v>
      </c>
      <c r="C333" s="18" t="s">
        <v>19</v>
      </c>
      <c r="D333" s="18" t="s">
        <v>15</v>
      </c>
      <c r="E333" s="18" t="s">
        <v>23</v>
      </c>
      <c r="F333" s="260" t="n">
        <f aca="false">IF([1]Spielplan!H333="","",[1]Spielplan!H333)</f>
        <v>2</v>
      </c>
      <c r="G333" s="271" t="s">
        <v>15</v>
      </c>
      <c r="H333" s="260" t="n">
        <f aca="false">IF([1]Spielplan!J333="","",[1]Spielplan!J333)</f>
        <v>2</v>
      </c>
      <c r="I333" s="1"/>
      <c r="J333" s="100"/>
      <c r="K333" s="101" t="s">
        <v>15</v>
      </c>
      <c r="L333" s="102"/>
      <c r="M333" s="103" t="n">
        <f aca="false">IF($F333="","",IF(AND(J333=$F333,L333=$H333),3,IF($F333-$H333=J333-L333,2,IF(SIGN($F333-$H333)=SIGN(J333-L333),1,0))))</f>
        <v>2</v>
      </c>
      <c r="N333" s="1"/>
      <c r="O333" s="104"/>
      <c r="P333" s="105" t="s">
        <v>15</v>
      </c>
      <c r="Q333" s="106"/>
      <c r="R333" s="107" t="n">
        <f aca="false">IF($F333="","",IF(AND(O333=$F333,Q333=$H333),3,IF($F333-$H333=O333-Q333,2,IF(SIGN($F333-$H333)=SIGN(O333-Q333),1,0))))</f>
        <v>2</v>
      </c>
      <c r="S333" s="1"/>
      <c r="T333" s="272"/>
      <c r="U333" s="273" t="s">
        <v>15</v>
      </c>
      <c r="V333" s="274"/>
      <c r="W333" s="275" t="n">
        <f aca="false">IF($F333="","",IF(AND(T333=$F333,V333=$H333),3,IF($F333-$H333=T333-V333,2,IF(SIGN($F333-$H333)=SIGN(T333-V333),1,0))))</f>
        <v>2</v>
      </c>
      <c r="X333" s="1"/>
      <c r="Y333" s="112"/>
      <c r="Z333" s="113" t="s">
        <v>15</v>
      </c>
      <c r="AA333" s="114"/>
      <c r="AB333" s="115" t="n">
        <f aca="false">IF($F333="","",IF(AND(Y333=$F333,AA333=$H333),3,IF($F333-$H333=Y333-AA333,2,IF(SIGN($F333-$H333)=SIGN(Y333-AA333),1,0))))</f>
        <v>2</v>
      </c>
      <c r="AC333" s="1"/>
      <c r="AD333" s="116"/>
      <c r="AE333" s="117" t="s">
        <v>15</v>
      </c>
      <c r="AF333" s="118"/>
      <c r="AG333" s="119" t="n">
        <f aca="false">IF($F333="","",IF(AND(AD333=$F333,AF333=$H333),3,IF($F333-$H333=AD333-AF333,2,IF(SIGN($F333-$H333)=SIGN(AD333-AF333),1,0))))</f>
        <v>2</v>
      </c>
      <c r="AH333" s="1"/>
      <c r="AI333" s="120"/>
      <c r="AJ333" s="121" t="s">
        <v>15</v>
      </c>
      <c r="AK333" s="122"/>
      <c r="AL333" s="123" t="n">
        <f aca="false">IF($F333="","",IF(AND(AI333=$F333,AK333=$H333),3,IF($F333-$H333=AI333-AK333,2,IF(SIGN($F333-$H333)=SIGN(AI333-AK333),1,0))))</f>
        <v>2</v>
      </c>
      <c r="AM333" s="1"/>
      <c r="AN333" s="124"/>
      <c r="AO333" s="125" t="s">
        <v>15</v>
      </c>
      <c r="AP333" s="126"/>
      <c r="AQ333" s="127" t="n">
        <f aca="false">IF($F333="","",IF(AND(AN333=$F333,AP333=$H333),3,IF($F333-$H333=AN333-AP333,2,IF(SIGN($F333-$H333)=SIGN(AN333-AP333),1,0))))</f>
        <v>2</v>
      </c>
      <c r="AR333" s="1"/>
      <c r="AS333" s="128"/>
      <c r="AT333" s="129" t="s">
        <v>15</v>
      </c>
      <c r="AU333" s="130"/>
      <c r="AV333" s="131" t="n">
        <f aca="false">IF($F333="","",IF(AND(AS333=$F333,AU333=$H333),3,IF($F333-$H333=AS333-AU333,2,IF(SIGN($F333-$H333)=SIGN(AS333-AU333),1,0))))</f>
        <v>2</v>
      </c>
      <c r="AW333" s="1"/>
      <c r="AX333" s="132"/>
      <c r="AY333" s="133" t="s">
        <v>15</v>
      </c>
      <c r="AZ333" s="134"/>
      <c r="BA333" s="135" t="n">
        <f aca="false">IF($F333="","",IF(AND(AX333=$F333,AZ333=$H333),3,IF($F333-$H333=AX333-AZ333,2,IF(SIGN($F333-$H333)=SIGN(AX333-AZ333),1,0))))</f>
        <v>2</v>
      </c>
      <c r="BB333" s="1"/>
      <c r="BC333" s="136"/>
      <c r="BD333" s="137" t="s">
        <v>15</v>
      </c>
      <c r="BE333" s="138"/>
      <c r="BF333" s="139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</row>
    <row r="334" customFormat="false" ht="12.75" hidden="true" customHeight="true" outlineLevel="0" collapsed="false">
      <c r="A334" s="1"/>
      <c r="B334" s="1"/>
      <c r="C334" s="140" t="s">
        <v>33</v>
      </c>
      <c r="D334" s="17"/>
      <c r="E334" s="276"/>
      <c r="F334" s="142"/>
      <c r="G334" s="143"/>
      <c r="H334" s="142"/>
      <c r="I334" s="142"/>
      <c r="J334" s="1"/>
      <c r="K334" s="1"/>
      <c r="L334" s="1"/>
      <c r="M334" s="147" t="n">
        <f aca="false">SUM(M4:M333)</f>
        <v>26</v>
      </c>
      <c r="N334" s="145"/>
      <c r="O334" s="145"/>
      <c r="P334" s="145"/>
      <c r="Q334" s="145"/>
      <c r="R334" s="147" t="n">
        <f aca="false">SUM(R325:R333)</f>
        <v>8</v>
      </c>
      <c r="S334" s="145"/>
      <c r="T334" s="145"/>
      <c r="U334" s="145"/>
      <c r="V334" s="145"/>
      <c r="W334" s="147" t="n">
        <f aca="false">SUM(W325:W333)</f>
        <v>8</v>
      </c>
      <c r="X334" s="145"/>
      <c r="Y334" s="145"/>
      <c r="Z334" s="145"/>
      <c r="AA334" s="145"/>
      <c r="AB334" s="147" t="n">
        <f aca="false">SUM(AB325:AB333)</f>
        <v>8</v>
      </c>
      <c r="AC334" s="145"/>
      <c r="AD334" s="145"/>
      <c r="AE334" s="145"/>
      <c r="AF334" s="145"/>
      <c r="AG334" s="147" t="e">
        <f aca="false">SUM(AG4:AG333)</f>
        <v>#VALUE!</v>
      </c>
      <c r="AH334" s="145"/>
      <c r="AI334" s="145"/>
      <c r="AJ334" s="145"/>
      <c r="AK334" s="145"/>
      <c r="AL334" s="147" t="n">
        <f aca="false">SUM(AL4:AL333)</f>
        <v>24</v>
      </c>
      <c r="AM334" s="145"/>
      <c r="AN334" s="145"/>
      <c r="AO334" s="145"/>
      <c r="AP334" s="145"/>
      <c r="AQ334" s="147" t="e">
        <f aca="false">SUM(AQ4:AQ333)</f>
        <v>#VALUE!</v>
      </c>
      <c r="AR334" s="142"/>
      <c r="AS334" s="1"/>
      <c r="AT334" s="1"/>
      <c r="AU334" s="1"/>
      <c r="AV334" s="147" t="n">
        <f aca="false">SUM(AV4:AV333)</f>
        <v>22</v>
      </c>
      <c r="AW334" s="142"/>
      <c r="AX334" s="1"/>
      <c r="AY334" s="1"/>
      <c r="AZ334" s="1"/>
      <c r="BA334" s="147" t="n">
        <f aca="false">SUM(BA4:BA333)</f>
        <v>24</v>
      </c>
      <c r="BB334" s="142"/>
      <c r="BC334" s="1"/>
      <c r="BD334" s="1"/>
      <c r="BE334" s="1"/>
      <c r="BF334" s="147" t="n">
        <f aca="false">SUM(BF4:BF333)</f>
        <v>30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</row>
    <row r="335" customFormat="false" ht="12.75" hidden="tru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</row>
    <row r="336" customFormat="false" ht="12.75" hidden="tru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277"/>
      <c r="P337" s="277"/>
      <c r="Q337" s="277"/>
      <c r="R337" s="277"/>
      <c r="S337" s="277"/>
      <c r="T337" s="277"/>
      <c r="U337" s="277"/>
      <c r="V337" s="277"/>
      <c r="W337" s="277"/>
      <c r="X337" s="277"/>
      <c r="Y337" s="277"/>
      <c r="Z337" s="277"/>
      <c r="AA337" s="277"/>
      <c r="AB337" s="277"/>
      <c r="AC337" s="277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277"/>
      <c r="P338" s="277"/>
      <c r="Q338" s="277"/>
      <c r="R338" s="277"/>
      <c r="S338" s="277"/>
      <c r="T338" s="277"/>
      <c r="U338" s="277"/>
      <c r="V338" s="277"/>
      <c r="W338" s="277"/>
      <c r="X338" s="277"/>
      <c r="Y338" s="277"/>
      <c r="Z338" s="277"/>
      <c r="AA338" s="277"/>
      <c r="AB338" s="277"/>
      <c r="AC338" s="277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278"/>
      <c r="P339" s="278"/>
      <c r="Q339" s="278"/>
      <c r="R339" s="278"/>
      <c r="S339" s="278"/>
      <c r="T339" s="279"/>
      <c r="U339" s="279"/>
      <c r="V339" s="279"/>
      <c r="W339" s="279"/>
      <c r="X339" s="279"/>
      <c r="Y339" s="280"/>
      <c r="Z339" s="280"/>
      <c r="AA339" s="280"/>
      <c r="AB339" s="280"/>
      <c r="AC339" s="280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278"/>
      <c r="P340" s="278"/>
      <c r="Q340" s="278"/>
      <c r="R340" s="278"/>
      <c r="S340" s="278"/>
      <c r="T340" s="279"/>
      <c r="U340" s="279"/>
      <c r="V340" s="279"/>
      <c r="W340" s="279"/>
      <c r="X340" s="279"/>
      <c r="Y340" s="280"/>
      <c r="Z340" s="280"/>
      <c r="AA340" s="280"/>
      <c r="AB340" s="280"/>
      <c r="AC340" s="280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279"/>
      <c r="P341" s="279"/>
      <c r="Q341" s="279"/>
      <c r="R341" s="279"/>
      <c r="S341" s="279"/>
      <c r="T341" s="279"/>
      <c r="U341" s="279"/>
      <c r="V341" s="279"/>
      <c r="W341" s="279"/>
      <c r="X341" s="279"/>
      <c r="Y341" s="280"/>
      <c r="Z341" s="280"/>
      <c r="AA341" s="280"/>
      <c r="AB341" s="280"/>
      <c r="AC341" s="280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279"/>
      <c r="P342" s="279"/>
      <c r="Q342" s="279"/>
      <c r="R342" s="279"/>
      <c r="S342" s="279"/>
      <c r="T342" s="279"/>
      <c r="U342" s="279"/>
      <c r="V342" s="279"/>
      <c r="W342" s="279"/>
      <c r="X342" s="279"/>
      <c r="Y342" s="280"/>
      <c r="Z342" s="280"/>
      <c r="AA342" s="280"/>
      <c r="AB342" s="280"/>
      <c r="AC342" s="280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279"/>
      <c r="P343" s="279"/>
      <c r="Q343" s="279"/>
      <c r="R343" s="279"/>
      <c r="S343" s="279"/>
      <c r="T343" s="279"/>
      <c r="U343" s="279"/>
      <c r="V343" s="279"/>
      <c r="W343" s="279"/>
      <c r="X343" s="279"/>
      <c r="Y343" s="280"/>
      <c r="Z343" s="280"/>
      <c r="AA343" s="280"/>
      <c r="AB343" s="280"/>
      <c r="AC343" s="280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279"/>
      <c r="P344" s="279"/>
      <c r="Q344" s="279"/>
      <c r="R344" s="279"/>
      <c r="S344" s="279"/>
      <c r="T344" s="279"/>
      <c r="U344" s="279"/>
      <c r="V344" s="279"/>
      <c r="W344" s="279"/>
      <c r="X344" s="279"/>
      <c r="Y344" s="280"/>
      <c r="Z344" s="280"/>
      <c r="AA344" s="280"/>
      <c r="AB344" s="280"/>
      <c r="AC344" s="280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279"/>
      <c r="P345" s="279"/>
      <c r="Q345" s="279"/>
      <c r="R345" s="279"/>
      <c r="S345" s="279"/>
      <c r="T345" s="279"/>
      <c r="U345" s="279"/>
      <c r="V345" s="279"/>
      <c r="W345" s="279"/>
      <c r="X345" s="279"/>
      <c r="Y345" s="280"/>
      <c r="Z345" s="280"/>
      <c r="AA345" s="280"/>
      <c r="AB345" s="280"/>
      <c r="AC345" s="280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279"/>
      <c r="P346" s="279"/>
      <c r="Q346" s="279"/>
      <c r="R346" s="279"/>
      <c r="S346" s="279"/>
      <c r="T346" s="279"/>
      <c r="U346" s="279"/>
      <c r="V346" s="279"/>
      <c r="W346" s="279"/>
      <c r="X346" s="279"/>
      <c r="Y346" s="280"/>
      <c r="Z346" s="280"/>
      <c r="AA346" s="280"/>
      <c r="AB346" s="280"/>
      <c r="AC346" s="280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279"/>
      <c r="P347" s="279"/>
      <c r="Q347" s="279"/>
      <c r="R347" s="279"/>
      <c r="S347" s="279"/>
      <c r="T347" s="279"/>
      <c r="U347" s="279"/>
      <c r="V347" s="279"/>
      <c r="W347" s="279"/>
      <c r="X347" s="279"/>
      <c r="Y347" s="280"/>
      <c r="Z347" s="280"/>
      <c r="AA347" s="280"/>
      <c r="AB347" s="280"/>
      <c r="AC347" s="280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281"/>
      <c r="P348" s="281"/>
      <c r="Q348" s="281"/>
      <c r="R348" s="281"/>
      <c r="S348" s="281"/>
      <c r="T348" s="281"/>
      <c r="U348" s="281"/>
      <c r="V348" s="281"/>
      <c r="W348" s="281"/>
      <c r="X348" s="281"/>
      <c r="Y348" s="282"/>
      <c r="Z348" s="282"/>
      <c r="AA348" s="282"/>
      <c r="AB348" s="282"/>
      <c r="AC348" s="282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281"/>
      <c r="P349" s="281"/>
      <c r="Q349" s="281"/>
      <c r="R349" s="281"/>
      <c r="S349" s="281"/>
      <c r="T349" s="281"/>
      <c r="U349" s="281"/>
      <c r="V349" s="281"/>
      <c r="W349" s="281"/>
      <c r="X349" s="281"/>
      <c r="Y349" s="282"/>
      <c r="Z349" s="282"/>
      <c r="AA349" s="282"/>
      <c r="AB349" s="282"/>
      <c r="AC349" s="282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48" t="s">
        <v>34</v>
      </c>
      <c r="P350" s="148"/>
      <c r="Q350" s="148"/>
      <c r="R350" s="148"/>
      <c r="S350" s="148"/>
      <c r="T350" s="283" t="s">
        <v>35</v>
      </c>
      <c r="U350" s="283"/>
      <c r="V350" s="283"/>
      <c r="W350" s="283"/>
      <c r="X350" s="283"/>
      <c r="Y350" s="284" t="s">
        <v>36</v>
      </c>
      <c r="Z350" s="284"/>
      <c r="AA350" s="284"/>
      <c r="AB350" s="284"/>
      <c r="AC350" s="284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</row>
    <row r="351" customFormat="false" ht="12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48"/>
      <c r="P351" s="148"/>
      <c r="Q351" s="148"/>
      <c r="R351" s="148"/>
      <c r="S351" s="148"/>
      <c r="T351" s="283"/>
      <c r="U351" s="283"/>
      <c r="V351" s="283"/>
      <c r="W351" s="283"/>
      <c r="X351" s="283"/>
      <c r="Y351" s="284"/>
      <c r="Z351" s="284"/>
      <c r="AA351" s="284"/>
      <c r="AB351" s="284"/>
      <c r="AC351" s="284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285" t="n">
        <v>1</v>
      </c>
      <c r="P352" s="285"/>
      <c r="Q352" s="285"/>
      <c r="R352" s="285"/>
      <c r="S352" s="285"/>
      <c r="T352" s="286" t="n">
        <f aca="false">SUM([2]Tippauswertung!BA344)</f>
        <v>58</v>
      </c>
      <c r="U352" s="286"/>
      <c r="V352" s="286"/>
      <c r="W352" s="286"/>
      <c r="X352" s="286"/>
      <c r="Y352" s="287" t="s">
        <v>7</v>
      </c>
      <c r="Z352" s="287"/>
      <c r="AA352" s="287"/>
      <c r="AB352" s="287"/>
      <c r="AC352" s="287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</row>
    <row r="353" customFormat="false" ht="12" hidden="false" customHeight="true" outlineLevel="0" collapsed="false">
      <c r="A353" s="1"/>
      <c r="B353" s="1"/>
      <c r="C353" s="288" t="s">
        <v>40</v>
      </c>
      <c r="D353" s="288"/>
      <c r="E353" s="288"/>
      <c r="F353" s="288"/>
      <c r="G353" s="1"/>
      <c r="H353" s="1"/>
      <c r="I353" s="1"/>
      <c r="J353" s="1"/>
      <c r="K353" s="1"/>
      <c r="L353" s="1"/>
      <c r="M353" s="1"/>
      <c r="N353" s="1"/>
      <c r="O353" s="285"/>
      <c r="P353" s="285"/>
      <c r="Q353" s="285"/>
      <c r="R353" s="285"/>
      <c r="S353" s="285"/>
      <c r="T353" s="286"/>
      <c r="U353" s="286"/>
      <c r="V353" s="286"/>
      <c r="W353" s="286"/>
      <c r="X353" s="286"/>
      <c r="Y353" s="287"/>
      <c r="Z353" s="287"/>
      <c r="AA353" s="287"/>
      <c r="AB353" s="287"/>
      <c r="AC353" s="287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</row>
    <row r="354" customFormat="false" ht="12" hidden="false" customHeight="true" outlineLevel="0" collapsed="false">
      <c r="A354" s="1"/>
      <c r="B354" s="1"/>
      <c r="C354" s="288"/>
      <c r="D354" s="288"/>
      <c r="E354" s="288"/>
      <c r="F354" s="288"/>
      <c r="G354" s="1"/>
      <c r="H354" s="1"/>
      <c r="I354" s="1"/>
      <c r="J354" s="1"/>
      <c r="K354" s="1"/>
      <c r="L354" s="1"/>
      <c r="M354" s="1"/>
      <c r="N354" s="1"/>
      <c r="O354" s="154" t="n">
        <v>2</v>
      </c>
      <c r="P354" s="154"/>
      <c r="Q354" s="154"/>
      <c r="R354" s="154"/>
      <c r="S354" s="154"/>
      <c r="T354" s="289" t="n">
        <f aca="false">SUM([2]Tippauswertung!AL344)</f>
        <v>53</v>
      </c>
      <c r="U354" s="289"/>
      <c r="V354" s="289"/>
      <c r="W354" s="289"/>
      <c r="X354" s="289"/>
      <c r="Y354" s="290" t="s">
        <v>5</v>
      </c>
      <c r="Z354" s="290"/>
      <c r="AA354" s="290"/>
      <c r="AB354" s="290"/>
      <c r="AC354" s="290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</row>
    <row r="355" customFormat="false" ht="12" hidden="false" customHeight="true" outlineLevel="0" collapsed="false">
      <c r="A355" s="1"/>
      <c r="B355" s="1"/>
      <c r="C355" s="288"/>
      <c r="D355" s="288"/>
      <c r="E355" s="288"/>
      <c r="F355" s="288"/>
      <c r="G355" s="1"/>
      <c r="H355" s="1"/>
      <c r="I355" s="1"/>
      <c r="J355" s="1"/>
      <c r="K355" s="1"/>
      <c r="L355" s="1"/>
      <c r="M355" s="1"/>
      <c r="N355" s="1"/>
      <c r="O355" s="154"/>
      <c r="P355" s="154"/>
      <c r="Q355" s="154"/>
      <c r="R355" s="154"/>
      <c r="S355" s="154"/>
      <c r="T355" s="289"/>
      <c r="U355" s="289"/>
      <c r="V355" s="289"/>
      <c r="W355" s="289"/>
      <c r="X355" s="289"/>
      <c r="Y355" s="290"/>
      <c r="Z355" s="290"/>
      <c r="AA355" s="290"/>
      <c r="AB355" s="290"/>
      <c r="AC355" s="290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291" t="s">
        <v>44</v>
      </c>
      <c r="AR355" s="291"/>
      <c r="AS355" s="291"/>
      <c r="AT355" s="291"/>
      <c r="AU355" s="291"/>
      <c r="AV355" s="291"/>
      <c r="AW355" s="291"/>
      <c r="AX355" s="291"/>
      <c r="AY355" s="291"/>
      <c r="AZ355" s="291"/>
      <c r="BA355" s="291"/>
      <c r="BB355" s="291"/>
      <c r="BC355" s="291"/>
      <c r="BD355" s="291"/>
      <c r="BE355" s="291"/>
      <c r="BF355" s="291"/>
      <c r="BG355" s="291"/>
      <c r="BH355" s="291"/>
      <c r="BI355" s="291"/>
      <c r="BJ355" s="291"/>
      <c r="BK355" s="291"/>
      <c r="BL355" s="291"/>
      <c r="BM355" s="291"/>
      <c r="BN355" s="291"/>
      <c r="BO355" s="29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</row>
    <row r="356" customFormat="false" ht="12" hidden="false" customHeight="true" outlineLevel="0" collapsed="false">
      <c r="A356" s="1"/>
      <c r="B356" s="1"/>
      <c r="C356" s="288"/>
      <c r="D356" s="288"/>
      <c r="E356" s="288"/>
      <c r="F356" s="288"/>
      <c r="G356" s="1"/>
      <c r="H356" s="1"/>
      <c r="I356" s="1"/>
      <c r="J356" s="1"/>
      <c r="K356" s="1"/>
      <c r="L356" s="1"/>
      <c r="M356" s="1"/>
      <c r="N356" s="1"/>
      <c r="O356" s="154" t="n">
        <v>3</v>
      </c>
      <c r="P356" s="154"/>
      <c r="Q356" s="154"/>
      <c r="R356" s="154"/>
      <c r="S356" s="154"/>
      <c r="T356" s="289" t="n">
        <f aca="false">SUM([2]Tippauswertung!R344)</f>
        <v>50</v>
      </c>
      <c r="U356" s="289"/>
      <c r="V356" s="289"/>
      <c r="W356" s="289"/>
      <c r="X356" s="289"/>
      <c r="Y356" s="290" t="s">
        <v>1</v>
      </c>
      <c r="Z356" s="290"/>
      <c r="AA356" s="290"/>
      <c r="AB356" s="290"/>
      <c r="AC356" s="290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291"/>
      <c r="AR356" s="291"/>
      <c r="AS356" s="291"/>
      <c r="AT356" s="291"/>
      <c r="AU356" s="291"/>
      <c r="AV356" s="291"/>
      <c r="AW356" s="291"/>
      <c r="AX356" s="291"/>
      <c r="AY356" s="291"/>
      <c r="AZ356" s="291"/>
      <c r="BA356" s="291"/>
      <c r="BB356" s="291"/>
      <c r="BC356" s="291"/>
      <c r="BD356" s="291"/>
      <c r="BE356" s="291"/>
      <c r="BF356" s="291"/>
      <c r="BG356" s="291"/>
      <c r="BH356" s="291"/>
      <c r="BI356" s="291"/>
      <c r="BJ356" s="291"/>
      <c r="BK356" s="291"/>
      <c r="BL356" s="291"/>
      <c r="BM356" s="291"/>
      <c r="BN356" s="291"/>
      <c r="BO356" s="29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</row>
    <row r="357" customFormat="false" ht="12" hidden="false" customHeight="true" outlineLevel="0" collapsed="false">
      <c r="A357" s="1"/>
      <c r="B357" s="1"/>
      <c r="C357" s="288"/>
      <c r="D357" s="288"/>
      <c r="E357" s="288"/>
      <c r="F357" s="288"/>
      <c r="G357" s="1"/>
      <c r="H357" s="1"/>
      <c r="I357" s="1"/>
      <c r="J357" s="1"/>
      <c r="K357" s="1"/>
      <c r="L357" s="1"/>
      <c r="M357" s="1"/>
      <c r="N357" s="1"/>
      <c r="O357" s="154"/>
      <c r="P357" s="154"/>
      <c r="Q357" s="154"/>
      <c r="R357" s="154"/>
      <c r="S357" s="154"/>
      <c r="T357" s="289"/>
      <c r="U357" s="289"/>
      <c r="V357" s="289"/>
      <c r="W357" s="289"/>
      <c r="X357" s="289"/>
      <c r="Y357" s="290"/>
      <c r="Z357" s="290"/>
      <c r="AA357" s="290"/>
      <c r="AB357" s="290"/>
      <c r="AC357" s="290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291"/>
      <c r="AR357" s="291"/>
      <c r="AS357" s="291"/>
      <c r="AT357" s="291"/>
      <c r="AU357" s="291"/>
      <c r="AV357" s="291"/>
      <c r="AW357" s="291"/>
      <c r="AX357" s="291"/>
      <c r="AY357" s="291"/>
      <c r="AZ357" s="291"/>
      <c r="BA357" s="291"/>
      <c r="BB357" s="291"/>
      <c r="BC357" s="291"/>
      <c r="BD357" s="291"/>
      <c r="BE357" s="291"/>
      <c r="BF357" s="291"/>
      <c r="BG357" s="291"/>
      <c r="BH357" s="291"/>
      <c r="BI357" s="291"/>
      <c r="BJ357" s="291"/>
      <c r="BK357" s="291"/>
      <c r="BL357" s="291"/>
      <c r="BM357" s="291"/>
      <c r="BN357" s="291"/>
      <c r="BO357" s="29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54" t="n">
        <v>4</v>
      </c>
      <c r="P358" s="154"/>
      <c r="Q358" s="154"/>
      <c r="R358" s="154"/>
      <c r="S358" s="154"/>
      <c r="T358" s="289" t="n">
        <f aca="false">SUM([2]Tippauswertung!BP344)</f>
        <v>50</v>
      </c>
      <c r="U358" s="289"/>
      <c r="V358" s="289"/>
      <c r="W358" s="289"/>
      <c r="X358" s="289"/>
      <c r="Y358" s="290" t="s">
        <v>9</v>
      </c>
      <c r="Z358" s="290"/>
      <c r="AA358" s="290"/>
      <c r="AB358" s="290"/>
      <c r="AC358" s="290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292" t="s">
        <v>45</v>
      </c>
      <c r="AR358" s="293" t="s">
        <v>46</v>
      </c>
      <c r="AS358" s="293"/>
      <c r="AT358" s="293"/>
      <c r="AU358" s="293"/>
      <c r="AV358" s="293"/>
      <c r="AW358" s="293"/>
      <c r="AX358" s="293"/>
      <c r="AY358" s="293"/>
      <c r="AZ358" s="293" t="s">
        <v>35</v>
      </c>
      <c r="BA358" s="293"/>
      <c r="BB358" s="293"/>
      <c r="BC358" s="293"/>
      <c r="BD358" s="293"/>
      <c r="BE358" s="293"/>
      <c r="BF358" s="293"/>
      <c r="BG358" s="293"/>
      <c r="BH358" s="293" t="s">
        <v>47</v>
      </c>
      <c r="BI358" s="293"/>
      <c r="BJ358" s="293"/>
      <c r="BK358" s="293"/>
      <c r="BL358" s="293"/>
      <c r="BM358" s="293"/>
      <c r="BN358" s="293"/>
      <c r="BO358" s="293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</row>
    <row r="359" customFormat="false" ht="12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54"/>
      <c r="P359" s="154"/>
      <c r="Q359" s="154"/>
      <c r="R359" s="154"/>
      <c r="S359" s="154"/>
      <c r="T359" s="289"/>
      <c r="U359" s="289"/>
      <c r="V359" s="289"/>
      <c r="W359" s="289"/>
      <c r="X359" s="289"/>
      <c r="Y359" s="290"/>
      <c r="Z359" s="290"/>
      <c r="AA359" s="290"/>
      <c r="AB359" s="290"/>
      <c r="AC359" s="290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294" t="s">
        <v>48</v>
      </c>
      <c r="AR359" s="295" t="s">
        <v>30</v>
      </c>
      <c r="AS359" s="295"/>
      <c r="AT359" s="295"/>
      <c r="AU359" s="295"/>
      <c r="AV359" s="295"/>
      <c r="AW359" s="295"/>
      <c r="AX359" s="295"/>
      <c r="AY359" s="295"/>
      <c r="AZ359" s="296" t="n">
        <v>21</v>
      </c>
      <c r="BA359" s="296"/>
      <c r="BB359" s="296"/>
      <c r="BC359" s="296"/>
      <c r="BD359" s="296"/>
      <c r="BE359" s="296"/>
      <c r="BF359" s="296"/>
      <c r="BG359" s="296"/>
      <c r="BH359" s="297" t="n">
        <v>14</v>
      </c>
      <c r="BI359" s="297"/>
      <c r="BJ359" s="297"/>
      <c r="BK359" s="297"/>
      <c r="BL359" s="297"/>
      <c r="BM359" s="297"/>
      <c r="BN359" s="297"/>
      <c r="BO359" s="297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54" t="n">
        <v>5</v>
      </c>
      <c r="P360" s="154"/>
      <c r="Q360" s="154"/>
      <c r="R360" s="154"/>
      <c r="S360" s="154"/>
      <c r="T360" s="289" t="n">
        <f aca="false">SUM([2]Tippauswertung!M344)</f>
        <v>49</v>
      </c>
      <c r="U360" s="289"/>
      <c r="V360" s="289"/>
      <c r="W360" s="289"/>
      <c r="X360" s="289"/>
      <c r="Y360" s="290" t="s">
        <v>0</v>
      </c>
      <c r="Z360" s="290"/>
      <c r="AA360" s="290"/>
      <c r="AB360" s="290"/>
      <c r="AC360" s="290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298" t="s">
        <v>49</v>
      </c>
      <c r="AR360" s="299" t="s">
        <v>50</v>
      </c>
      <c r="AS360" s="299"/>
      <c r="AT360" s="299"/>
      <c r="AU360" s="299"/>
      <c r="AV360" s="299"/>
      <c r="AW360" s="299"/>
      <c r="AX360" s="299"/>
      <c r="AY360" s="299"/>
      <c r="AZ360" s="300" t="n">
        <v>21</v>
      </c>
      <c r="BA360" s="300"/>
      <c r="BB360" s="300"/>
      <c r="BC360" s="300"/>
      <c r="BD360" s="300"/>
      <c r="BE360" s="300"/>
      <c r="BF360" s="300"/>
      <c r="BG360" s="300"/>
      <c r="BH360" s="301" t="n">
        <v>10</v>
      </c>
      <c r="BI360" s="301"/>
      <c r="BJ360" s="301"/>
      <c r="BK360" s="301"/>
      <c r="BL360" s="301"/>
      <c r="BM360" s="301"/>
      <c r="BN360" s="301"/>
      <c r="BO360" s="30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54"/>
      <c r="P361" s="154"/>
      <c r="Q361" s="154"/>
      <c r="R361" s="154"/>
      <c r="S361" s="154"/>
      <c r="T361" s="289"/>
      <c r="U361" s="289"/>
      <c r="V361" s="289"/>
      <c r="W361" s="289"/>
      <c r="X361" s="289"/>
      <c r="Y361" s="290"/>
      <c r="Z361" s="290"/>
      <c r="AA361" s="290"/>
      <c r="AB361" s="290"/>
      <c r="AC361" s="290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298" t="s">
        <v>51</v>
      </c>
      <c r="AR361" s="299" t="s">
        <v>18</v>
      </c>
      <c r="AS361" s="299"/>
      <c r="AT361" s="299"/>
      <c r="AU361" s="299"/>
      <c r="AV361" s="299"/>
      <c r="AW361" s="299"/>
      <c r="AX361" s="299"/>
      <c r="AY361" s="299"/>
      <c r="AZ361" s="302" t="n">
        <v>15</v>
      </c>
      <c r="BA361" s="302"/>
      <c r="BB361" s="302"/>
      <c r="BC361" s="302"/>
      <c r="BD361" s="302"/>
      <c r="BE361" s="302"/>
      <c r="BF361" s="302"/>
      <c r="BG361" s="302"/>
      <c r="BH361" s="301" t="n">
        <v>4</v>
      </c>
      <c r="BI361" s="301"/>
      <c r="BJ361" s="301"/>
      <c r="BK361" s="301"/>
      <c r="BL361" s="301"/>
      <c r="BM361" s="301"/>
      <c r="BN361" s="301"/>
      <c r="BO361" s="30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</row>
    <row r="362" customFormat="false" ht="12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54" t="n">
        <v>6</v>
      </c>
      <c r="P362" s="154"/>
      <c r="Q362" s="154"/>
      <c r="R362" s="154"/>
      <c r="S362" s="154"/>
      <c r="T362" s="289" t="n">
        <f aca="false">SUM([2]Tippauswertung!BZ344)</f>
        <v>49</v>
      </c>
      <c r="U362" s="289"/>
      <c r="V362" s="289"/>
      <c r="W362" s="289"/>
      <c r="X362" s="289"/>
      <c r="Y362" s="290" t="s">
        <v>11</v>
      </c>
      <c r="Z362" s="290"/>
      <c r="AA362" s="290"/>
      <c r="AB362" s="290"/>
      <c r="AC362" s="290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298" t="s">
        <v>52</v>
      </c>
      <c r="AR362" s="299" t="s">
        <v>53</v>
      </c>
      <c r="AS362" s="299"/>
      <c r="AT362" s="299"/>
      <c r="AU362" s="299"/>
      <c r="AV362" s="299"/>
      <c r="AW362" s="299"/>
      <c r="AX362" s="299"/>
      <c r="AY362" s="299"/>
      <c r="AZ362" s="300" t="n">
        <v>14</v>
      </c>
      <c r="BA362" s="300"/>
      <c r="BB362" s="300"/>
      <c r="BC362" s="300"/>
      <c r="BD362" s="300"/>
      <c r="BE362" s="300"/>
      <c r="BF362" s="300"/>
      <c r="BG362" s="300"/>
      <c r="BH362" s="301" t="n">
        <v>4</v>
      </c>
      <c r="BI362" s="301"/>
      <c r="BJ362" s="301"/>
      <c r="BK362" s="301"/>
      <c r="BL362" s="301"/>
      <c r="BM362" s="301"/>
      <c r="BN362" s="301"/>
      <c r="BO362" s="30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4"/>
      <c r="P363" s="154"/>
      <c r="Q363" s="154"/>
      <c r="R363" s="154"/>
      <c r="S363" s="154"/>
      <c r="T363" s="289"/>
      <c r="U363" s="289"/>
      <c r="V363" s="289"/>
      <c r="W363" s="289"/>
      <c r="X363" s="289"/>
      <c r="Y363" s="290"/>
      <c r="Z363" s="290"/>
      <c r="AA363" s="290"/>
      <c r="AB363" s="290"/>
      <c r="AC363" s="290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298" t="s">
        <v>54</v>
      </c>
      <c r="AR363" s="299" t="s">
        <v>27</v>
      </c>
      <c r="AS363" s="299"/>
      <c r="AT363" s="299"/>
      <c r="AU363" s="299"/>
      <c r="AV363" s="299"/>
      <c r="AW363" s="299"/>
      <c r="AX363" s="299"/>
      <c r="AY363" s="299"/>
      <c r="AZ363" s="302" t="n">
        <v>14</v>
      </c>
      <c r="BA363" s="302"/>
      <c r="BB363" s="302"/>
      <c r="BC363" s="302"/>
      <c r="BD363" s="302"/>
      <c r="BE363" s="302"/>
      <c r="BF363" s="302"/>
      <c r="BG363" s="302"/>
      <c r="BH363" s="301" t="n">
        <v>2</v>
      </c>
      <c r="BI363" s="301"/>
      <c r="BJ363" s="301"/>
      <c r="BK363" s="301"/>
      <c r="BL363" s="301"/>
      <c r="BM363" s="301"/>
      <c r="BN363" s="301"/>
      <c r="BO363" s="30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4" t="n">
        <v>7</v>
      </c>
      <c r="P364" s="154"/>
      <c r="Q364" s="154"/>
      <c r="R364" s="154"/>
      <c r="S364" s="154"/>
      <c r="T364" s="289" t="n">
        <f aca="false">SUM([2]Tippauswertung!BF344)</f>
        <v>47</v>
      </c>
      <c r="U364" s="289"/>
      <c r="V364" s="289"/>
      <c r="W364" s="289"/>
      <c r="X364" s="289"/>
      <c r="Y364" s="290" t="s">
        <v>8</v>
      </c>
      <c r="Z364" s="290"/>
      <c r="AA364" s="290"/>
      <c r="AB364" s="290"/>
      <c r="AC364" s="290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298" t="s">
        <v>55</v>
      </c>
      <c r="AR364" s="299" t="s">
        <v>56</v>
      </c>
      <c r="AS364" s="299"/>
      <c r="AT364" s="299"/>
      <c r="AU364" s="299"/>
      <c r="AV364" s="299"/>
      <c r="AW364" s="299"/>
      <c r="AX364" s="299"/>
      <c r="AY364" s="299"/>
      <c r="AZ364" s="300" t="n">
        <v>13</v>
      </c>
      <c r="BA364" s="300"/>
      <c r="BB364" s="300"/>
      <c r="BC364" s="300"/>
      <c r="BD364" s="300"/>
      <c r="BE364" s="300"/>
      <c r="BF364" s="300"/>
      <c r="BG364" s="300"/>
      <c r="BH364" s="301" t="n">
        <v>1</v>
      </c>
      <c r="BI364" s="301"/>
      <c r="BJ364" s="301"/>
      <c r="BK364" s="301"/>
      <c r="BL364" s="301"/>
      <c r="BM364" s="301"/>
      <c r="BN364" s="301"/>
      <c r="BO364" s="30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</row>
    <row r="365" customFormat="false" ht="12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4"/>
      <c r="P365" s="154"/>
      <c r="Q365" s="154"/>
      <c r="R365" s="154"/>
      <c r="S365" s="154"/>
      <c r="T365" s="289"/>
      <c r="U365" s="289"/>
      <c r="V365" s="289"/>
      <c r="W365" s="289"/>
      <c r="X365" s="289"/>
      <c r="Y365" s="290"/>
      <c r="Z365" s="290"/>
      <c r="AA365" s="290"/>
      <c r="AB365" s="290"/>
      <c r="AC365" s="290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298" t="s">
        <v>57</v>
      </c>
      <c r="AR365" s="299" t="s">
        <v>19</v>
      </c>
      <c r="AS365" s="299"/>
      <c r="AT365" s="299"/>
      <c r="AU365" s="299"/>
      <c r="AV365" s="299"/>
      <c r="AW365" s="299"/>
      <c r="AX365" s="299"/>
      <c r="AY365" s="299"/>
      <c r="AZ365" s="302" t="n">
        <v>13</v>
      </c>
      <c r="BA365" s="302"/>
      <c r="BB365" s="302"/>
      <c r="BC365" s="302"/>
      <c r="BD365" s="302"/>
      <c r="BE365" s="302"/>
      <c r="BF365" s="302"/>
      <c r="BG365" s="302"/>
      <c r="BH365" s="301" t="n">
        <v>0</v>
      </c>
      <c r="BI365" s="301"/>
      <c r="BJ365" s="301"/>
      <c r="BK365" s="301"/>
      <c r="BL365" s="301"/>
      <c r="BM365" s="301"/>
      <c r="BN365" s="301"/>
      <c r="BO365" s="30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4" t="n">
        <v>8</v>
      </c>
      <c r="P366" s="154"/>
      <c r="Q366" s="154"/>
      <c r="R366" s="154"/>
      <c r="S366" s="154"/>
      <c r="T366" s="289" t="n">
        <f aca="false">SUM([2]Tippauswertung!AV344)</f>
        <v>45</v>
      </c>
      <c r="U366" s="289"/>
      <c r="V366" s="289"/>
      <c r="W366" s="289"/>
      <c r="X366" s="289"/>
      <c r="Y366" s="290" t="s">
        <v>6</v>
      </c>
      <c r="Z366" s="290"/>
      <c r="AA366" s="290"/>
      <c r="AB366" s="290"/>
      <c r="AC366" s="290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298" t="s">
        <v>58</v>
      </c>
      <c r="AR366" s="299" t="s">
        <v>17</v>
      </c>
      <c r="AS366" s="299"/>
      <c r="AT366" s="299"/>
      <c r="AU366" s="299"/>
      <c r="AV366" s="299"/>
      <c r="AW366" s="299"/>
      <c r="AX366" s="299"/>
      <c r="AY366" s="299"/>
      <c r="AZ366" s="300" t="n">
        <v>12</v>
      </c>
      <c r="BA366" s="300"/>
      <c r="BB366" s="300"/>
      <c r="BC366" s="300"/>
      <c r="BD366" s="300"/>
      <c r="BE366" s="300"/>
      <c r="BF366" s="300"/>
      <c r="BG366" s="300"/>
      <c r="BH366" s="301" t="n">
        <v>5</v>
      </c>
      <c r="BI366" s="301"/>
      <c r="BJ366" s="301"/>
      <c r="BK366" s="301"/>
      <c r="BL366" s="301"/>
      <c r="BM366" s="301"/>
      <c r="BN366" s="301"/>
      <c r="BO366" s="30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</row>
    <row r="367" customFormat="false" ht="12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4"/>
      <c r="P367" s="154"/>
      <c r="Q367" s="154"/>
      <c r="R367" s="154"/>
      <c r="S367" s="154"/>
      <c r="T367" s="289"/>
      <c r="U367" s="289"/>
      <c r="V367" s="289"/>
      <c r="W367" s="289"/>
      <c r="X367" s="289"/>
      <c r="Y367" s="290"/>
      <c r="Z367" s="290"/>
      <c r="AA367" s="290"/>
      <c r="AB367" s="290"/>
      <c r="AC367" s="290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298" t="s">
        <v>59</v>
      </c>
      <c r="AR367" s="299" t="s">
        <v>60</v>
      </c>
      <c r="AS367" s="299"/>
      <c r="AT367" s="299"/>
      <c r="AU367" s="299"/>
      <c r="AV367" s="299"/>
      <c r="AW367" s="299"/>
      <c r="AX367" s="299"/>
      <c r="AY367" s="299"/>
      <c r="AZ367" s="302" t="n">
        <v>12</v>
      </c>
      <c r="BA367" s="302"/>
      <c r="BB367" s="302"/>
      <c r="BC367" s="302"/>
      <c r="BD367" s="302"/>
      <c r="BE367" s="302"/>
      <c r="BF367" s="302"/>
      <c r="BG367" s="302"/>
      <c r="BH367" s="301" t="n">
        <v>-1</v>
      </c>
      <c r="BI367" s="301"/>
      <c r="BJ367" s="301"/>
      <c r="BK367" s="301"/>
      <c r="BL367" s="301"/>
      <c r="BM367" s="301"/>
      <c r="BN367" s="301"/>
      <c r="BO367" s="30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4" t="n">
        <v>9</v>
      </c>
      <c r="P368" s="154"/>
      <c r="Q368" s="154"/>
      <c r="R368" s="154"/>
      <c r="S368" s="154"/>
      <c r="T368" s="289" t="n">
        <f aca="false">SUM([2]Tippauswertung!AB344)</f>
        <v>44</v>
      </c>
      <c r="U368" s="289"/>
      <c r="V368" s="289"/>
      <c r="W368" s="289"/>
      <c r="X368" s="289"/>
      <c r="Y368" s="290" t="s">
        <v>3</v>
      </c>
      <c r="Z368" s="290"/>
      <c r="AA368" s="290"/>
      <c r="AB368" s="290"/>
      <c r="AC368" s="290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298" t="s">
        <v>61</v>
      </c>
      <c r="AR368" s="299" t="s">
        <v>14</v>
      </c>
      <c r="AS368" s="299"/>
      <c r="AT368" s="299"/>
      <c r="AU368" s="299"/>
      <c r="AV368" s="299"/>
      <c r="AW368" s="299"/>
      <c r="AX368" s="299"/>
      <c r="AY368" s="299"/>
      <c r="AZ368" s="300" t="n">
        <v>11</v>
      </c>
      <c r="BA368" s="300"/>
      <c r="BB368" s="300"/>
      <c r="BC368" s="300"/>
      <c r="BD368" s="300"/>
      <c r="BE368" s="300"/>
      <c r="BF368" s="300"/>
      <c r="BG368" s="300"/>
      <c r="BH368" s="301" t="n">
        <v>0</v>
      </c>
      <c r="BI368" s="301"/>
      <c r="BJ368" s="301"/>
      <c r="BK368" s="301"/>
      <c r="BL368" s="301"/>
      <c r="BM368" s="301"/>
      <c r="BN368" s="301"/>
      <c r="BO368" s="30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</row>
    <row r="369" customFormat="false" ht="12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4"/>
      <c r="P369" s="154"/>
      <c r="Q369" s="154"/>
      <c r="R369" s="154"/>
      <c r="S369" s="154"/>
      <c r="T369" s="289"/>
      <c r="U369" s="289"/>
      <c r="V369" s="289"/>
      <c r="W369" s="289"/>
      <c r="X369" s="289"/>
      <c r="Y369" s="290"/>
      <c r="Z369" s="290"/>
      <c r="AA369" s="290"/>
      <c r="AB369" s="290"/>
      <c r="AC369" s="290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298" t="s">
        <v>62</v>
      </c>
      <c r="AR369" s="299" t="s">
        <v>31</v>
      </c>
      <c r="AS369" s="299"/>
      <c r="AT369" s="299"/>
      <c r="AU369" s="299"/>
      <c r="AV369" s="299"/>
      <c r="AW369" s="299"/>
      <c r="AX369" s="299"/>
      <c r="AY369" s="299"/>
      <c r="AZ369" s="302" t="n">
        <v>11</v>
      </c>
      <c r="BA369" s="302"/>
      <c r="BB369" s="302"/>
      <c r="BC369" s="302"/>
      <c r="BD369" s="302"/>
      <c r="BE369" s="302"/>
      <c r="BF369" s="302"/>
      <c r="BG369" s="302"/>
      <c r="BH369" s="301" t="n">
        <v>-4</v>
      </c>
      <c r="BI369" s="301"/>
      <c r="BJ369" s="301"/>
      <c r="BK369" s="301"/>
      <c r="BL369" s="301"/>
      <c r="BM369" s="301"/>
      <c r="BN369" s="301"/>
      <c r="BO369" s="30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4" t="n">
        <v>10</v>
      </c>
      <c r="P370" s="154"/>
      <c r="Q370" s="154"/>
      <c r="R370" s="154"/>
      <c r="S370" s="154"/>
      <c r="T370" s="289" t="n">
        <f aca="false">SUM([2]Tippauswertung!W344)</f>
        <v>43</v>
      </c>
      <c r="U370" s="289"/>
      <c r="V370" s="289"/>
      <c r="W370" s="289"/>
      <c r="X370" s="289"/>
      <c r="Y370" s="290" t="s">
        <v>2</v>
      </c>
      <c r="Z370" s="290"/>
      <c r="AA370" s="290"/>
      <c r="AB370" s="290"/>
      <c r="AC370" s="290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298" t="s">
        <v>63</v>
      </c>
      <c r="AR370" s="299" t="s">
        <v>29</v>
      </c>
      <c r="AS370" s="299"/>
      <c r="AT370" s="299"/>
      <c r="AU370" s="299"/>
      <c r="AV370" s="299"/>
      <c r="AW370" s="299"/>
      <c r="AX370" s="299"/>
      <c r="AY370" s="299"/>
      <c r="AZ370" s="300" t="n">
        <v>10</v>
      </c>
      <c r="BA370" s="300"/>
      <c r="BB370" s="300"/>
      <c r="BC370" s="300"/>
      <c r="BD370" s="300"/>
      <c r="BE370" s="300"/>
      <c r="BF370" s="300"/>
      <c r="BG370" s="300"/>
      <c r="BH370" s="301" t="n">
        <v>0</v>
      </c>
      <c r="BI370" s="301"/>
      <c r="BJ370" s="301"/>
      <c r="BK370" s="301"/>
      <c r="BL370" s="301"/>
      <c r="BM370" s="301"/>
      <c r="BN370" s="301"/>
      <c r="BO370" s="30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</row>
    <row r="371" customFormat="false" ht="12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4"/>
      <c r="P371" s="154"/>
      <c r="Q371" s="154"/>
      <c r="R371" s="154"/>
      <c r="S371" s="154"/>
      <c r="T371" s="289"/>
      <c r="U371" s="289"/>
      <c r="V371" s="289"/>
      <c r="W371" s="289"/>
      <c r="X371" s="289"/>
      <c r="Y371" s="290"/>
      <c r="Z371" s="290"/>
      <c r="AA371" s="290"/>
      <c r="AB371" s="290"/>
      <c r="AC371" s="290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298" t="s">
        <v>64</v>
      </c>
      <c r="AR371" s="299" t="s">
        <v>28</v>
      </c>
      <c r="AS371" s="299"/>
      <c r="AT371" s="299"/>
      <c r="AU371" s="299"/>
      <c r="AV371" s="299"/>
      <c r="AW371" s="299"/>
      <c r="AX371" s="299"/>
      <c r="AY371" s="299"/>
      <c r="AZ371" s="302" t="n">
        <v>9</v>
      </c>
      <c r="BA371" s="302"/>
      <c r="BB371" s="302"/>
      <c r="BC371" s="302"/>
      <c r="BD371" s="302"/>
      <c r="BE371" s="302"/>
      <c r="BF371" s="302"/>
      <c r="BG371" s="302"/>
      <c r="BH371" s="301" t="n">
        <v>-2</v>
      </c>
      <c r="BI371" s="301"/>
      <c r="BJ371" s="301"/>
      <c r="BK371" s="301"/>
      <c r="BL371" s="301"/>
      <c r="BM371" s="301"/>
      <c r="BN371" s="301"/>
      <c r="BO371" s="30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4" t="n">
        <v>11</v>
      </c>
      <c r="P372" s="154"/>
      <c r="Q372" s="154"/>
      <c r="R372" s="154"/>
      <c r="S372" s="154"/>
      <c r="T372" s="289" t="n">
        <f aca="false">SUM([2]Tippauswertung!BU344)</f>
        <v>39</v>
      </c>
      <c r="U372" s="289"/>
      <c r="V372" s="289"/>
      <c r="W372" s="289"/>
      <c r="X372" s="289"/>
      <c r="Y372" s="290" t="s">
        <v>10</v>
      </c>
      <c r="Z372" s="290"/>
      <c r="AA372" s="290"/>
      <c r="AB372" s="290"/>
      <c r="AC372" s="290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298" t="s">
        <v>65</v>
      </c>
      <c r="AR372" s="299" t="s">
        <v>66</v>
      </c>
      <c r="AS372" s="299"/>
      <c r="AT372" s="299"/>
      <c r="AU372" s="299"/>
      <c r="AV372" s="299"/>
      <c r="AW372" s="299"/>
      <c r="AX372" s="299"/>
      <c r="AY372" s="299"/>
      <c r="AZ372" s="300" t="n">
        <v>7</v>
      </c>
      <c r="BA372" s="300"/>
      <c r="BB372" s="300"/>
      <c r="BC372" s="300"/>
      <c r="BD372" s="300"/>
      <c r="BE372" s="300"/>
      <c r="BF372" s="300"/>
      <c r="BG372" s="300"/>
      <c r="BH372" s="301" t="n">
        <v>-7</v>
      </c>
      <c r="BI372" s="301"/>
      <c r="BJ372" s="301"/>
      <c r="BK372" s="301"/>
      <c r="BL372" s="301"/>
      <c r="BM372" s="301"/>
      <c r="BN372" s="301"/>
      <c r="BO372" s="30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4"/>
      <c r="P373" s="154"/>
      <c r="Q373" s="154"/>
      <c r="R373" s="154"/>
      <c r="S373" s="154"/>
      <c r="T373" s="289"/>
      <c r="U373" s="289"/>
      <c r="V373" s="289"/>
      <c r="W373" s="289"/>
      <c r="X373" s="289"/>
      <c r="Y373" s="290"/>
      <c r="Z373" s="290"/>
      <c r="AA373" s="290"/>
      <c r="AB373" s="290"/>
      <c r="AC373" s="290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03" t="s">
        <v>67</v>
      </c>
      <c r="AR373" s="299" t="s">
        <v>68</v>
      </c>
      <c r="AS373" s="299"/>
      <c r="AT373" s="299"/>
      <c r="AU373" s="299"/>
      <c r="AV373" s="299"/>
      <c r="AW373" s="299"/>
      <c r="AX373" s="299"/>
      <c r="AY373" s="299"/>
      <c r="AZ373" s="302" t="n">
        <v>6</v>
      </c>
      <c r="BA373" s="302"/>
      <c r="BB373" s="302"/>
      <c r="BC373" s="302"/>
      <c r="BD373" s="302"/>
      <c r="BE373" s="302"/>
      <c r="BF373" s="302"/>
      <c r="BG373" s="302"/>
      <c r="BH373" s="301" t="n">
        <v>-10</v>
      </c>
      <c r="BI373" s="301"/>
      <c r="BJ373" s="301"/>
      <c r="BK373" s="301"/>
      <c r="BL373" s="301"/>
      <c r="BM373" s="301"/>
      <c r="BN373" s="301"/>
      <c r="BO373" s="30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4" t="n">
        <v>12</v>
      </c>
      <c r="P374" s="154"/>
      <c r="Q374" s="154"/>
      <c r="R374" s="154"/>
      <c r="S374" s="154"/>
      <c r="T374" s="289" t="n">
        <f aca="false">SUM([2]Tippauswertung!AG344)</f>
        <v>0</v>
      </c>
      <c r="U374" s="289"/>
      <c r="V374" s="289"/>
      <c r="W374" s="289"/>
      <c r="X374" s="289"/>
      <c r="Y374" s="290"/>
      <c r="Z374" s="290"/>
      <c r="AA374" s="290"/>
      <c r="AB374" s="290"/>
      <c r="AC374" s="290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04" t="s">
        <v>69</v>
      </c>
      <c r="AR374" s="299" t="s">
        <v>25</v>
      </c>
      <c r="AS374" s="299"/>
      <c r="AT374" s="299"/>
      <c r="AU374" s="299"/>
      <c r="AV374" s="299"/>
      <c r="AW374" s="299"/>
      <c r="AX374" s="299"/>
      <c r="AY374" s="299"/>
      <c r="AZ374" s="300" t="n">
        <v>5</v>
      </c>
      <c r="BA374" s="300"/>
      <c r="BB374" s="300"/>
      <c r="BC374" s="300"/>
      <c r="BD374" s="300"/>
      <c r="BE374" s="300"/>
      <c r="BF374" s="300"/>
      <c r="BG374" s="300"/>
      <c r="BH374" s="301" t="n">
        <v>-6</v>
      </c>
      <c r="BI374" s="301"/>
      <c r="BJ374" s="301"/>
      <c r="BK374" s="301"/>
      <c r="BL374" s="301"/>
      <c r="BM374" s="301"/>
      <c r="BN374" s="301"/>
      <c r="BO374" s="30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4"/>
      <c r="P375" s="154"/>
      <c r="Q375" s="154"/>
      <c r="R375" s="154"/>
      <c r="S375" s="154"/>
      <c r="T375" s="289"/>
      <c r="U375" s="289"/>
      <c r="V375" s="289"/>
      <c r="W375" s="289"/>
      <c r="X375" s="289"/>
      <c r="Y375" s="290"/>
      <c r="Z375" s="290"/>
      <c r="AA375" s="290"/>
      <c r="AB375" s="290"/>
      <c r="AC375" s="290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298" t="s">
        <v>70</v>
      </c>
      <c r="AR375" s="299" t="s">
        <v>21</v>
      </c>
      <c r="AS375" s="299"/>
      <c r="AT375" s="299"/>
      <c r="AU375" s="299"/>
      <c r="AV375" s="299"/>
      <c r="AW375" s="299"/>
      <c r="AX375" s="299"/>
      <c r="AY375" s="299"/>
      <c r="AZ375" s="302" t="n">
        <v>5</v>
      </c>
      <c r="BA375" s="302"/>
      <c r="BB375" s="302"/>
      <c r="BC375" s="302"/>
      <c r="BD375" s="302"/>
      <c r="BE375" s="302"/>
      <c r="BF375" s="302"/>
      <c r="BG375" s="302"/>
      <c r="BH375" s="301" t="n">
        <v>-7</v>
      </c>
      <c r="BI375" s="301"/>
      <c r="BJ375" s="301"/>
      <c r="BK375" s="301"/>
      <c r="BL375" s="301"/>
      <c r="BM375" s="301"/>
      <c r="BN375" s="301"/>
      <c r="BO375" s="30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305" t="n">
        <v>13</v>
      </c>
      <c r="P376" s="305"/>
      <c r="Q376" s="305"/>
      <c r="R376" s="305"/>
      <c r="S376" s="305"/>
      <c r="T376" s="306" t="n">
        <f aca="false">SUM([2]Tippauswertung!BK344)</f>
        <v>0</v>
      </c>
      <c r="U376" s="306"/>
      <c r="V376" s="306"/>
      <c r="W376" s="306"/>
      <c r="X376" s="306"/>
      <c r="Y376" s="307"/>
      <c r="Z376" s="307"/>
      <c r="AA376" s="307"/>
      <c r="AB376" s="307"/>
      <c r="AC376" s="307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03" t="s">
        <v>71</v>
      </c>
      <c r="AR376" s="308" t="s">
        <v>24</v>
      </c>
      <c r="AS376" s="308"/>
      <c r="AT376" s="308"/>
      <c r="AU376" s="308"/>
      <c r="AV376" s="308"/>
      <c r="AW376" s="308"/>
      <c r="AX376" s="308"/>
      <c r="AY376" s="308"/>
      <c r="AZ376" s="300" t="n">
        <v>4</v>
      </c>
      <c r="BA376" s="300"/>
      <c r="BB376" s="300"/>
      <c r="BC376" s="300"/>
      <c r="BD376" s="300"/>
      <c r="BE376" s="300"/>
      <c r="BF376" s="300"/>
      <c r="BG376" s="300"/>
      <c r="BH376" s="301" t="n">
        <v>-3</v>
      </c>
      <c r="BI376" s="301"/>
      <c r="BJ376" s="301"/>
      <c r="BK376" s="301"/>
      <c r="BL376" s="301"/>
      <c r="BM376" s="301"/>
      <c r="BN376" s="301"/>
      <c r="BO376" s="30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305"/>
      <c r="P377" s="305"/>
      <c r="Q377" s="305"/>
      <c r="R377" s="305"/>
      <c r="S377" s="305"/>
      <c r="T377" s="306"/>
      <c r="U377" s="306"/>
      <c r="V377" s="306"/>
      <c r="W377" s="306"/>
      <c r="X377" s="306"/>
      <c r="Y377" s="307"/>
      <c r="Z377" s="307"/>
      <c r="AA377" s="307"/>
      <c r="AB377" s="307"/>
      <c r="AC377" s="307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309"/>
      <c r="N378" s="309"/>
      <c r="O378" s="281"/>
      <c r="P378" s="281"/>
      <c r="Q378" s="281"/>
      <c r="R378" s="281"/>
      <c r="S378" s="281"/>
      <c r="T378" s="281"/>
      <c r="U378" s="281"/>
      <c r="V378" s="281"/>
      <c r="W378" s="281"/>
      <c r="X378" s="281"/>
      <c r="Y378" s="282"/>
      <c r="Z378" s="282"/>
      <c r="AA378" s="282"/>
      <c r="AB378" s="282"/>
      <c r="AC378" s="282"/>
      <c r="AD378" s="309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309"/>
      <c r="N379" s="309"/>
      <c r="O379" s="281"/>
      <c r="P379" s="281"/>
      <c r="Q379" s="281"/>
      <c r="R379" s="281"/>
      <c r="S379" s="281"/>
      <c r="T379" s="281"/>
      <c r="U379" s="281"/>
      <c r="V379" s="281"/>
      <c r="W379" s="281"/>
      <c r="X379" s="281"/>
      <c r="Y379" s="282"/>
      <c r="Z379" s="282"/>
      <c r="AA379" s="282"/>
      <c r="AB379" s="282"/>
      <c r="AC379" s="282"/>
      <c r="AD379" s="309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</row>
  </sheetData>
  <mergeCells count="152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O352:S353"/>
    <mergeCell ref="T352:X353"/>
    <mergeCell ref="Y352:AC353"/>
    <mergeCell ref="C353:F357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0-10-17T17:47:02Z</dcterms:modified>
  <cp:revision>0</cp:revision>
  <dc:subject/>
  <dc:title/>
</cp:coreProperties>
</file>