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72">
  <si>
    <t xml:space="preserve">Hasse</t>
  </si>
  <si>
    <t xml:space="preserve">Simone</t>
  </si>
  <si>
    <t xml:space="preserve">Dierk</t>
  </si>
  <si>
    <t xml:space="preserve">Suse</t>
  </si>
  <si>
    <t xml:space="preserve">Bin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omber</t>
  </si>
  <si>
    <t xml:space="preserve">Marlies</t>
  </si>
  <si>
    <t xml:space="preserve">Klause</t>
  </si>
  <si>
    <t xml:space="preserve">9. Spieltag</t>
  </si>
  <si>
    <t xml:space="preserve">19.10. - 20.10.2002</t>
  </si>
  <si>
    <t xml:space="preserve">9.Spieltag</t>
  </si>
  <si>
    <t xml:space="preserve">15.-16.Oktober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FSV Mainz</t>
  </si>
  <si>
    <t xml:space="preserve">3.</t>
  </si>
  <si>
    <t xml:space="preserve">4.</t>
  </si>
  <si>
    <t xml:space="preserve">5.</t>
  </si>
  <si>
    <t xml:space="preserve">6.</t>
  </si>
  <si>
    <t xml:space="preserve">SC Freiburg</t>
  </si>
  <si>
    <t xml:space="preserve">7.</t>
  </si>
  <si>
    <t xml:space="preserve">TSG Hoffenheim</t>
  </si>
  <si>
    <t xml:space="preserve">8.</t>
  </si>
  <si>
    <t xml:space="preserve">9.</t>
  </si>
  <si>
    <t xml:space="preserve">10.</t>
  </si>
  <si>
    <t xml:space="preserve">FC St. Pauli</t>
  </si>
  <si>
    <t xml:space="preserve">11.</t>
  </si>
  <si>
    <t xml:space="preserve">12.</t>
  </si>
  <si>
    <t xml:space="preserve">13.</t>
  </si>
  <si>
    <t xml:space="preserve">14.</t>
  </si>
  <si>
    <t xml:space="preserve">FC Kaiserslautern</t>
  </si>
  <si>
    <t xml:space="preserve">15.</t>
  </si>
  <si>
    <t xml:space="preserve">16.</t>
  </si>
  <si>
    <t xml:space="preserve">Bor. M-Gladbach</t>
  </si>
  <si>
    <t xml:space="preserve">17.</t>
  </si>
  <si>
    <t xml:space="preserve">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-* #,##0.00\ _D_M_-;\-* #,##0.00\ _D_M_-;_-* &quot;&quot;??\ _D_M_-;_-@_-"/>
    <numFmt numFmtId="168" formatCode="_-* #,##0\ _D_M_-;\-* #,##0\ _D_M_-;_-* \ _D_M_-;_-@_-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Standard_Tabelle1" xfId="21"/>
    <cellStyle name="Überschrift 1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</xdr:row>
      <xdr:rowOff>18720</xdr:rowOff>
    </xdr:from>
    <xdr:to>
      <xdr:col>4</xdr:col>
      <xdr:colOff>1319760</xdr:colOff>
      <xdr:row>2</xdr:row>
      <xdr:rowOff>9360</xdr:rowOff>
    </xdr:to>
    <xdr:sp>
      <xdr:nvSpPr>
        <xdr:cNvPr id="0" name="Rectangle 1"/>
        <xdr:cNvSpPr/>
      </xdr:nvSpPr>
      <xdr:spPr>
        <a:xfrm>
          <a:off x="68760" y="190080"/>
          <a:ext cx="290016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1</xdr:row>
      <xdr:rowOff>18720</xdr:rowOff>
    </xdr:from>
    <xdr:to>
      <xdr:col>4</xdr:col>
      <xdr:colOff>1319760</xdr:colOff>
      <xdr:row>2</xdr:row>
      <xdr:rowOff>9360</xdr:rowOff>
    </xdr:to>
    <xdr:sp>
      <xdr:nvSpPr>
        <xdr:cNvPr id="1" name="Rectangle 2"/>
        <xdr:cNvSpPr/>
      </xdr:nvSpPr>
      <xdr:spPr>
        <a:xfrm>
          <a:off x="68760" y="190080"/>
          <a:ext cx="290016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10/ 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/Tip/08-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/Tip/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85">
          <cell r="E85" t="str">
            <v>    Bayer Leverkusen</v>
          </cell>
        </row>
        <row r="85">
          <cell r="G85" t="str">
            <v>FSV Mainz 05</v>
          </cell>
          <cell r="H85">
            <v>0</v>
          </cell>
        </row>
        <row r="85">
          <cell r="J85">
            <v>1</v>
          </cell>
        </row>
        <row r="86">
          <cell r="E86" t="str">
            <v>    Borussia Dortmund</v>
          </cell>
        </row>
        <row r="86">
          <cell r="G86" t="str">
            <v>TSG Hoffenheim</v>
          </cell>
          <cell r="H86">
            <v>1</v>
          </cell>
        </row>
        <row r="86">
          <cell r="J86">
            <v>1</v>
          </cell>
        </row>
        <row r="87">
          <cell r="E87" t="str">
            <v>        VFB Stuttgart</v>
          </cell>
        </row>
        <row r="87">
          <cell r="G87" t="str">
            <v>FC St.Pauli</v>
          </cell>
          <cell r="H87">
            <v>2</v>
          </cell>
        </row>
        <row r="87">
          <cell r="J87">
            <v>0</v>
          </cell>
        </row>
        <row r="88">
          <cell r="E88" t="str">
            <v>Hamburger SV</v>
          </cell>
        </row>
        <row r="88">
          <cell r="G88" t="str">
            <v>Bayern München</v>
          </cell>
          <cell r="H88">
            <v>0</v>
          </cell>
        </row>
        <row r="88">
          <cell r="J88">
            <v>0</v>
          </cell>
        </row>
        <row r="89">
          <cell r="E89" t="str">
            <v>   Eintracht Frankfurt</v>
          </cell>
        </row>
        <row r="89">
          <cell r="G89" t="str">
            <v>Schalke 04</v>
          </cell>
          <cell r="H89">
            <v>0</v>
          </cell>
        </row>
        <row r="89">
          <cell r="J89">
            <v>0</v>
          </cell>
        </row>
        <row r="90">
          <cell r="E90" t="str">
            <v>  Bor. M.-Gladbach</v>
          </cell>
        </row>
        <row r="90">
          <cell r="G90" t="str">
            <v>Werder Bremen</v>
          </cell>
          <cell r="H90">
            <v>1</v>
          </cell>
        </row>
        <row r="90">
          <cell r="J90">
            <v>4</v>
          </cell>
        </row>
        <row r="91">
          <cell r="E91" t="str">
            <v>SC Freiburg</v>
          </cell>
        </row>
        <row r="91">
          <cell r="G91" t="str">
            <v>   1.FC Kaiserslautern</v>
          </cell>
          <cell r="H91">
            <v>2</v>
          </cell>
        </row>
        <row r="91">
          <cell r="J91">
            <v>1</v>
          </cell>
        </row>
        <row r="92">
          <cell r="E92" t="str">
            <v>Hannover 96</v>
          </cell>
        </row>
        <row r="92">
          <cell r="G92" t="str">
            <v>1. FC Köln</v>
          </cell>
          <cell r="H92">
            <v>2</v>
          </cell>
        </row>
        <row r="92">
          <cell r="J92">
            <v>1</v>
          </cell>
        </row>
        <row r="93">
          <cell r="E93" t="str">
            <v>1. FC Nürnberg</v>
          </cell>
        </row>
        <row r="93">
          <cell r="G93" t="str">
            <v>VFL Wolfsburg</v>
          </cell>
          <cell r="H93">
            <v>2</v>
          </cell>
        </row>
        <row r="93">
          <cell r="J93">
            <v>1</v>
          </cell>
        </row>
      </sheetData>
      <sheetData sheetId="1">
        <row r="85">
          <cell r="J85">
            <v>3</v>
          </cell>
        </row>
        <row r="85">
          <cell r="L85">
            <v>1</v>
          </cell>
        </row>
        <row r="85">
          <cell r="O85">
            <v>2</v>
          </cell>
        </row>
        <row r="85">
          <cell r="Q85">
            <v>1</v>
          </cell>
        </row>
        <row r="85">
          <cell r="T85">
            <v>0</v>
          </cell>
        </row>
        <row r="85">
          <cell r="V85">
            <v>0</v>
          </cell>
        </row>
        <row r="85">
          <cell r="Y85">
            <v>3</v>
          </cell>
        </row>
        <row r="85">
          <cell r="AA85">
            <v>2</v>
          </cell>
        </row>
        <row r="85">
          <cell r="AI85">
            <v>2</v>
          </cell>
        </row>
        <row r="85">
          <cell r="AK85">
            <v>1</v>
          </cell>
        </row>
        <row r="85">
          <cell r="AS85">
            <v>1</v>
          </cell>
        </row>
        <row r="85">
          <cell r="AU85">
            <v>2</v>
          </cell>
        </row>
        <row r="85">
          <cell r="AX85">
            <v>2</v>
          </cell>
        </row>
        <row r="85">
          <cell r="AZ85">
            <v>1</v>
          </cell>
        </row>
        <row r="85">
          <cell r="BC85">
            <v>2</v>
          </cell>
        </row>
        <row r="85">
          <cell r="BE85">
            <v>1</v>
          </cell>
        </row>
        <row r="85">
          <cell r="BM85">
            <v>1</v>
          </cell>
        </row>
        <row r="85">
          <cell r="BO85">
            <v>1</v>
          </cell>
        </row>
        <row r="85">
          <cell r="BR85">
            <v>2</v>
          </cell>
        </row>
        <row r="85">
          <cell r="BT85">
            <v>2</v>
          </cell>
        </row>
        <row r="85">
          <cell r="BW85">
            <v>2</v>
          </cell>
        </row>
        <row r="85">
          <cell r="BY85">
            <v>2</v>
          </cell>
        </row>
        <row r="86">
          <cell r="J86">
            <v>2</v>
          </cell>
        </row>
        <row r="86">
          <cell r="L86">
            <v>0</v>
          </cell>
        </row>
        <row r="86">
          <cell r="O86">
            <v>1</v>
          </cell>
        </row>
        <row r="86">
          <cell r="Q86">
            <v>1</v>
          </cell>
        </row>
        <row r="86">
          <cell r="T86">
            <v>0</v>
          </cell>
        </row>
        <row r="86">
          <cell r="V86">
            <v>0</v>
          </cell>
        </row>
        <row r="86">
          <cell r="Y86">
            <v>3</v>
          </cell>
        </row>
        <row r="86">
          <cell r="AA86">
            <v>1</v>
          </cell>
        </row>
        <row r="86">
          <cell r="AF86">
            <v>1</v>
          </cell>
        </row>
        <row r="86">
          <cell r="AI86">
            <v>2</v>
          </cell>
        </row>
        <row r="86">
          <cell r="AK86">
            <v>0</v>
          </cell>
        </row>
        <row r="86">
          <cell r="AS86">
            <v>3</v>
          </cell>
        </row>
        <row r="86">
          <cell r="AU86">
            <v>1</v>
          </cell>
        </row>
        <row r="86">
          <cell r="AX86">
            <v>2</v>
          </cell>
        </row>
        <row r="86">
          <cell r="AZ86">
            <v>0</v>
          </cell>
        </row>
        <row r="86">
          <cell r="BC86">
            <v>1</v>
          </cell>
        </row>
        <row r="86">
          <cell r="BE86">
            <v>1</v>
          </cell>
        </row>
        <row r="86">
          <cell r="BJ86">
            <v>1</v>
          </cell>
        </row>
        <row r="86">
          <cell r="BM86">
            <v>2</v>
          </cell>
        </row>
        <row r="86">
          <cell r="BO86">
            <v>1</v>
          </cell>
        </row>
        <row r="86">
          <cell r="BR86">
            <v>1</v>
          </cell>
        </row>
        <row r="86">
          <cell r="BT86">
            <v>1</v>
          </cell>
        </row>
        <row r="86">
          <cell r="BW86">
            <v>3</v>
          </cell>
        </row>
        <row r="86">
          <cell r="BY86">
            <v>2</v>
          </cell>
        </row>
        <row r="87">
          <cell r="J87">
            <v>3</v>
          </cell>
        </row>
        <row r="87">
          <cell r="L87">
            <v>0</v>
          </cell>
        </row>
        <row r="87">
          <cell r="O87">
            <v>0</v>
          </cell>
        </row>
        <row r="87">
          <cell r="Q87">
            <v>3</v>
          </cell>
        </row>
        <row r="87">
          <cell r="T87">
            <v>3</v>
          </cell>
        </row>
        <row r="87">
          <cell r="V87">
            <v>1</v>
          </cell>
        </row>
        <row r="87">
          <cell r="Y87">
            <v>2</v>
          </cell>
        </row>
        <row r="87">
          <cell r="AA87">
            <v>1</v>
          </cell>
        </row>
        <row r="87">
          <cell r="AI87">
            <v>0</v>
          </cell>
        </row>
        <row r="87">
          <cell r="AK87">
            <v>2</v>
          </cell>
        </row>
        <row r="87">
          <cell r="AS87">
            <v>0</v>
          </cell>
        </row>
        <row r="87">
          <cell r="AU87">
            <v>2</v>
          </cell>
        </row>
        <row r="87">
          <cell r="AX87">
            <v>1</v>
          </cell>
        </row>
        <row r="87">
          <cell r="AZ87">
            <v>0</v>
          </cell>
        </row>
        <row r="87">
          <cell r="BC87">
            <v>1</v>
          </cell>
        </row>
        <row r="87">
          <cell r="BE87">
            <v>1</v>
          </cell>
        </row>
        <row r="87">
          <cell r="BM87">
            <v>3</v>
          </cell>
        </row>
        <row r="87">
          <cell r="BO87">
            <v>1</v>
          </cell>
        </row>
        <row r="87">
          <cell r="BR87">
            <v>2</v>
          </cell>
        </row>
        <row r="87">
          <cell r="BT87">
            <v>1</v>
          </cell>
        </row>
        <row r="87">
          <cell r="BW87">
            <v>3</v>
          </cell>
        </row>
        <row r="87">
          <cell r="BY87">
            <v>2</v>
          </cell>
        </row>
        <row r="88">
          <cell r="J88">
            <v>1</v>
          </cell>
        </row>
        <row r="88">
          <cell r="L88">
            <v>1</v>
          </cell>
        </row>
        <row r="88">
          <cell r="O88">
            <v>0</v>
          </cell>
        </row>
        <row r="88">
          <cell r="Q88">
            <v>2</v>
          </cell>
        </row>
        <row r="88">
          <cell r="T88">
            <v>2</v>
          </cell>
        </row>
        <row r="88">
          <cell r="V88">
            <v>2</v>
          </cell>
        </row>
        <row r="88">
          <cell r="Y88">
            <v>1</v>
          </cell>
        </row>
        <row r="88">
          <cell r="AA88">
            <v>2</v>
          </cell>
        </row>
        <row r="88">
          <cell r="AF88">
            <v>1</v>
          </cell>
        </row>
        <row r="88">
          <cell r="AI88">
            <v>2</v>
          </cell>
        </row>
        <row r="88">
          <cell r="AK88">
            <v>2</v>
          </cell>
        </row>
        <row r="88">
          <cell r="AS88">
            <v>2</v>
          </cell>
        </row>
        <row r="88">
          <cell r="AU88">
            <v>3</v>
          </cell>
        </row>
        <row r="88">
          <cell r="AX88">
            <v>1</v>
          </cell>
        </row>
        <row r="88">
          <cell r="AZ88">
            <v>1</v>
          </cell>
        </row>
        <row r="88">
          <cell r="BC88">
            <v>0</v>
          </cell>
        </row>
        <row r="88">
          <cell r="BE88">
            <v>1</v>
          </cell>
        </row>
        <row r="88">
          <cell r="BJ88">
            <v>1</v>
          </cell>
        </row>
        <row r="88">
          <cell r="BM88">
            <v>1</v>
          </cell>
        </row>
        <row r="88">
          <cell r="BO88">
            <v>2</v>
          </cell>
        </row>
        <row r="88">
          <cell r="BR88">
            <v>2</v>
          </cell>
        </row>
        <row r="88">
          <cell r="BT88">
            <v>2</v>
          </cell>
        </row>
        <row r="88">
          <cell r="BW88">
            <v>2</v>
          </cell>
        </row>
        <row r="88">
          <cell r="BY88">
            <v>3</v>
          </cell>
        </row>
        <row r="89">
          <cell r="J89">
            <v>2</v>
          </cell>
        </row>
        <row r="89">
          <cell r="L89">
            <v>2</v>
          </cell>
        </row>
        <row r="89">
          <cell r="O89">
            <v>2</v>
          </cell>
        </row>
        <row r="89">
          <cell r="Q89">
            <v>2</v>
          </cell>
        </row>
        <row r="89">
          <cell r="T89">
            <v>2</v>
          </cell>
        </row>
        <row r="89">
          <cell r="V89">
            <v>1</v>
          </cell>
        </row>
        <row r="89">
          <cell r="Y89">
            <v>1</v>
          </cell>
        </row>
        <row r="89">
          <cell r="AA89">
            <v>2</v>
          </cell>
        </row>
        <row r="89">
          <cell r="AF89">
            <v>1</v>
          </cell>
        </row>
        <row r="89">
          <cell r="AI89">
            <v>0</v>
          </cell>
        </row>
        <row r="89">
          <cell r="AK89">
            <v>1</v>
          </cell>
        </row>
        <row r="89">
          <cell r="AS89">
            <v>1</v>
          </cell>
        </row>
        <row r="89">
          <cell r="AU89">
            <v>0</v>
          </cell>
        </row>
        <row r="89">
          <cell r="AX89">
            <v>2</v>
          </cell>
        </row>
        <row r="89">
          <cell r="AZ89">
            <v>0</v>
          </cell>
        </row>
        <row r="89">
          <cell r="BC89">
            <v>0</v>
          </cell>
        </row>
        <row r="89">
          <cell r="BE89">
            <v>1</v>
          </cell>
        </row>
        <row r="89">
          <cell r="BJ89">
            <v>1</v>
          </cell>
        </row>
        <row r="89">
          <cell r="BM89">
            <v>1</v>
          </cell>
        </row>
        <row r="89">
          <cell r="BO89">
            <v>1</v>
          </cell>
        </row>
        <row r="89">
          <cell r="BR89">
            <v>2</v>
          </cell>
        </row>
        <row r="89">
          <cell r="BT89">
            <v>1</v>
          </cell>
        </row>
        <row r="89">
          <cell r="BW89">
            <v>2</v>
          </cell>
        </row>
        <row r="89">
          <cell r="BY89">
            <v>2</v>
          </cell>
        </row>
        <row r="90">
          <cell r="J90">
            <v>1</v>
          </cell>
        </row>
        <row r="90">
          <cell r="L90">
            <v>3</v>
          </cell>
        </row>
        <row r="90">
          <cell r="O90">
            <v>1</v>
          </cell>
        </row>
        <row r="90">
          <cell r="Q90">
            <v>2</v>
          </cell>
        </row>
        <row r="90">
          <cell r="T90">
            <v>2</v>
          </cell>
        </row>
        <row r="90">
          <cell r="V90">
            <v>1</v>
          </cell>
        </row>
        <row r="90">
          <cell r="Y90">
            <v>1</v>
          </cell>
        </row>
        <row r="90">
          <cell r="AA90">
            <v>2</v>
          </cell>
        </row>
        <row r="90">
          <cell r="AI90">
            <v>1</v>
          </cell>
        </row>
        <row r="90">
          <cell r="AK90">
            <v>3</v>
          </cell>
        </row>
        <row r="90">
          <cell r="AS90">
            <v>2</v>
          </cell>
        </row>
        <row r="90">
          <cell r="AU90">
            <v>2</v>
          </cell>
        </row>
        <row r="90">
          <cell r="AX90">
            <v>2</v>
          </cell>
        </row>
        <row r="90">
          <cell r="AZ90">
            <v>1</v>
          </cell>
        </row>
        <row r="90">
          <cell r="BC90">
            <v>0</v>
          </cell>
        </row>
        <row r="90">
          <cell r="BE90">
            <v>2</v>
          </cell>
        </row>
        <row r="90">
          <cell r="BM90">
            <v>2</v>
          </cell>
        </row>
        <row r="90">
          <cell r="BO90">
            <v>1</v>
          </cell>
        </row>
        <row r="90">
          <cell r="BR90">
            <v>1</v>
          </cell>
        </row>
        <row r="90">
          <cell r="BT90">
            <v>2</v>
          </cell>
        </row>
        <row r="90">
          <cell r="BW90">
            <v>1</v>
          </cell>
        </row>
        <row r="90">
          <cell r="BY90">
            <v>3</v>
          </cell>
        </row>
        <row r="91">
          <cell r="J91">
            <v>2</v>
          </cell>
        </row>
        <row r="91">
          <cell r="L91">
            <v>0</v>
          </cell>
        </row>
        <row r="91">
          <cell r="O91">
            <v>0</v>
          </cell>
        </row>
        <row r="91">
          <cell r="Q91">
            <v>2</v>
          </cell>
        </row>
        <row r="91">
          <cell r="T91">
            <v>1</v>
          </cell>
        </row>
        <row r="91">
          <cell r="V91">
            <v>1</v>
          </cell>
        </row>
        <row r="91">
          <cell r="Y91">
            <v>1</v>
          </cell>
        </row>
        <row r="91">
          <cell r="AA91">
            <v>2</v>
          </cell>
        </row>
        <row r="91">
          <cell r="AI91">
            <v>1</v>
          </cell>
        </row>
        <row r="91">
          <cell r="AK91">
            <v>0</v>
          </cell>
        </row>
        <row r="91">
          <cell r="AS91">
            <v>0</v>
          </cell>
        </row>
        <row r="91">
          <cell r="AU91">
            <v>1</v>
          </cell>
        </row>
        <row r="91">
          <cell r="AX91">
            <v>2</v>
          </cell>
        </row>
        <row r="91">
          <cell r="AZ91">
            <v>0</v>
          </cell>
        </row>
        <row r="91">
          <cell r="BC91">
            <v>1</v>
          </cell>
        </row>
        <row r="91">
          <cell r="BE91">
            <v>1</v>
          </cell>
        </row>
        <row r="91">
          <cell r="BM91">
            <v>1</v>
          </cell>
        </row>
        <row r="91">
          <cell r="BO91">
            <v>0</v>
          </cell>
        </row>
        <row r="91">
          <cell r="BR91">
            <v>3</v>
          </cell>
        </row>
        <row r="91">
          <cell r="BT91">
            <v>1</v>
          </cell>
        </row>
        <row r="91">
          <cell r="BW91">
            <v>2</v>
          </cell>
        </row>
        <row r="91">
          <cell r="BY91">
            <v>1</v>
          </cell>
        </row>
        <row r="92">
          <cell r="J92">
            <v>2</v>
          </cell>
        </row>
        <row r="92">
          <cell r="L92">
            <v>0</v>
          </cell>
        </row>
        <row r="92">
          <cell r="O92">
            <v>1</v>
          </cell>
        </row>
        <row r="92">
          <cell r="Q92">
            <v>1</v>
          </cell>
        </row>
        <row r="92">
          <cell r="T92">
            <v>0</v>
          </cell>
        </row>
        <row r="92">
          <cell r="V92">
            <v>2</v>
          </cell>
        </row>
        <row r="92">
          <cell r="Y92">
            <v>2</v>
          </cell>
        </row>
        <row r="92">
          <cell r="AA92">
            <v>1</v>
          </cell>
        </row>
        <row r="92">
          <cell r="AI92">
            <v>2</v>
          </cell>
        </row>
        <row r="92">
          <cell r="AK92">
            <v>0</v>
          </cell>
        </row>
        <row r="92">
          <cell r="AS92">
            <v>3</v>
          </cell>
        </row>
        <row r="92">
          <cell r="AU92">
            <v>1</v>
          </cell>
        </row>
        <row r="92">
          <cell r="AX92">
            <v>2</v>
          </cell>
        </row>
        <row r="92">
          <cell r="AZ92">
            <v>0</v>
          </cell>
        </row>
        <row r="92">
          <cell r="BC92">
            <v>1</v>
          </cell>
        </row>
        <row r="92">
          <cell r="BE92">
            <v>1</v>
          </cell>
        </row>
        <row r="92">
          <cell r="BM92">
            <v>2</v>
          </cell>
        </row>
        <row r="92">
          <cell r="BO92">
            <v>1</v>
          </cell>
        </row>
        <row r="92">
          <cell r="BR92">
            <v>2</v>
          </cell>
        </row>
        <row r="92">
          <cell r="BT92">
            <v>0</v>
          </cell>
        </row>
        <row r="92">
          <cell r="BW92">
            <v>3</v>
          </cell>
        </row>
        <row r="92">
          <cell r="BY92">
            <v>1</v>
          </cell>
        </row>
        <row r="93">
          <cell r="J93">
            <v>1</v>
          </cell>
        </row>
        <row r="93">
          <cell r="L93">
            <v>3</v>
          </cell>
        </row>
        <row r="93">
          <cell r="O93">
            <v>2</v>
          </cell>
        </row>
        <row r="93">
          <cell r="Q93">
            <v>2</v>
          </cell>
        </row>
        <row r="93">
          <cell r="T93">
            <v>0</v>
          </cell>
        </row>
        <row r="93">
          <cell r="V93">
            <v>1</v>
          </cell>
        </row>
        <row r="93">
          <cell r="Y93">
            <v>1</v>
          </cell>
        </row>
        <row r="93">
          <cell r="AA93">
            <v>2</v>
          </cell>
        </row>
        <row r="93">
          <cell r="AI93">
            <v>0</v>
          </cell>
        </row>
        <row r="93">
          <cell r="AK93">
            <v>0</v>
          </cell>
        </row>
        <row r="93">
          <cell r="AS93">
            <v>1</v>
          </cell>
        </row>
        <row r="93">
          <cell r="AU93">
            <v>1</v>
          </cell>
        </row>
        <row r="93">
          <cell r="AX93">
            <v>1</v>
          </cell>
        </row>
        <row r="93">
          <cell r="AZ93">
            <v>0</v>
          </cell>
        </row>
        <row r="93">
          <cell r="BC93">
            <v>1</v>
          </cell>
        </row>
        <row r="93">
          <cell r="BE93">
            <v>2</v>
          </cell>
        </row>
        <row r="93">
          <cell r="BM93">
            <v>1</v>
          </cell>
        </row>
        <row r="93">
          <cell r="BO93">
            <v>3</v>
          </cell>
        </row>
        <row r="93">
          <cell r="BR93">
            <v>2</v>
          </cell>
        </row>
        <row r="93">
          <cell r="BT93">
            <v>2</v>
          </cell>
        </row>
        <row r="93">
          <cell r="BW93">
            <v>2</v>
          </cell>
        </row>
        <row r="93">
          <cell r="BY93">
            <v>3</v>
          </cell>
        </row>
        <row r="94">
          <cell r="E94" t="str">
            <v>Epse / Birgit</v>
          </cell>
        </row>
        <row r="344">
          <cell r="M344">
            <v>57</v>
          </cell>
        </row>
        <row r="344">
          <cell r="R344">
            <v>56</v>
          </cell>
        </row>
        <row r="344">
          <cell r="W344">
            <v>49</v>
          </cell>
        </row>
        <row r="344">
          <cell r="AB344">
            <v>49</v>
          </cell>
        </row>
        <row r="344">
          <cell r="AG344">
            <v>0</v>
          </cell>
        </row>
        <row r="344">
          <cell r="AL344">
            <v>59</v>
          </cell>
        </row>
        <row r="344">
          <cell r="AV344">
            <v>48</v>
          </cell>
        </row>
        <row r="344">
          <cell r="BA344">
            <v>65</v>
          </cell>
        </row>
        <row r="344">
          <cell r="BF344">
            <v>51</v>
          </cell>
        </row>
        <row r="344">
          <cell r="BK344">
            <v>0</v>
          </cell>
        </row>
        <row r="344">
          <cell r="BP344">
            <v>59</v>
          </cell>
        </row>
        <row r="344">
          <cell r="BU344">
            <v>48</v>
          </cell>
        </row>
        <row r="344">
          <cell r="BZ344">
            <v>57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85">
          <cell r="F85" t="str">
            <v>:</v>
          </cell>
        </row>
        <row r="86">
          <cell r="F86" t="str">
            <v>:</v>
          </cell>
        </row>
        <row r="87">
          <cell r="F87" t="str">
            <v>:</v>
          </cell>
        </row>
        <row r="88">
          <cell r="F88" t="str">
            <v>:</v>
          </cell>
        </row>
        <row r="89">
          <cell r="F89" t="str">
            <v>:</v>
          </cell>
        </row>
        <row r="90">
          <cell r="F90" t="str">
            <v>:</v>
          </cell>
        </row>
        <row r="91">
          <cell r="F91" t="str">
            <v>:</v>
          </cell>
        </row>
        <row r="92">
          <cell r="F92" t="str">
            <v>:</v>
          </cell>
        </row>
        <row r="93">
          <cell r="F93" t="str">
            <v>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C354" activeCellId="0" sqref="C354:H3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0.13"/>
    <col collapsed="false" customWidth="true" hidden="false" outlineLevel="0" max="3" min="3" style="0" width="21.28"/>
    <col collapsed="false" customWidth="true" hidden="false" outlineLevel="0" max="4" min="4" style="0" width="1.7"/>
    <col collapsed="false" customWidth="true" hidden="false" outlineLevel="0" max="5" min="5" style="0" width="19.85"/>
    <col collapsed="false" customWidth="true" hidden="false" outlineLevel="0" max="6" min="6" style="0" width="2.56"/>
    <col collapsed="false" customWidth="true" hidden="false" outlineLevel="0" max="7" min="7" style="0" width="1.13"/>
    <col collapsed="false" customWidth="true" hidden="false" outlineLevel="0" max="8" min="8" style="0" width="2.56"/>
    <col collapsed="false" customWidth="true" hidden="false" outlineLevel="0" max="9" min="9" style="0" width="0.56"/>
    <col collapsed="false" customWidth="true" hidden="false" outlineLevel="0" max="10" min="10" style="0" width="1.85"/>
    <col collapsed="false" customWidth="true" hidden="false" outlineLevel="0" max="11" min="11" style="0" width="0.85"/>
    <col collapsed="false" customWidth="true" hidden="false" outlineLevel="0" max="12" min="12" style="0" width="1.85"/>
    <col collapsed="false" customWidth="true" hidden="false" outlineLevel="0" max="13" min="13" style="0" width="3.85"/>
    <col collapsed="false" customWidth="true" hidden="false" outlineLevel="0" max="14" min="14" style="0" width="0.85"/>
    <col collapsed="false" customWidth="true" hidden="false" outlineLevel="0" max="15" min="15" style="0" width="1.85"/>
    <col collapsed="false" customWidth="true" hidden="false" outlineLevel="0" max="16" min="16" style="0" width="0.85"/>
    <col collapsed="false" customWidth="true" hidden="false" outlineLevel="0" max="17" min="17" style="0" width="1.85"/>
    <col collapsed="false" customWidth="true" hidden="false" outlineLevel="0" max="18" min="18" style="0" width="3.7"/>
    <col collapsed="false" customWidth="true" hidden="false" outlineLevel="0" max="19" min="19" style="0" width="0.85"/>
    <col collapsed="false" customWidth="true" hidden="false" outlineLevel="0" max="20" min="20" style="0" width="1.85"/>
    <col collapsed="false" customWidth="true" hidden="false" outlineLevel="0" max="21" min="21" style="0" width="0.85"/>
    <col collapsed="false" customWidth="true" hidden="false" outlineLevel="0" max="22" min="22" style="0" width="1.85"/>
    <col collapsed="false" customWidth="true" hidden="false" outlineLevel="0" max="23" min="23" style="0" width="3.7"/>
    <col collapsed="false" customWidth="true" hidden="false" outlineLevel="0" max="24" min="24" style="0" width="0.85"/>
    <col collapsed="false" customWidth="true" hidden="false" outlineLevel="0" max="25" min="25" style="0" width="1.85"/>
    <col collapsed="false" customWidth="true" hidden="false" outlineLevel="0" max="26" min="26" style="0" width="0.85"/>
    <col collapsed="false" customWidth="true" hidden="false" outlineLevel="0" max="27" min="27" style="0" width="1.85"/>
    <col collapsed="false" customWidth="true" hidden="false" outlineLevel="0" max="28" min="28" style="0" width="3.7"/>
    <col collapsed="false" customWidth="true" hidden="true" outlineLevel="0" max="29" min="29" style="0" width="0.85"/>
    <col collapsed="false" customWidth="true" hidden="true" outlineLevel="0" max="30" min="30" style="0" width="1.85"/>
    <col collapsed="false" customWidth="true" hidden="true" outlineLevel="0" max="31" min="31" style="0" width="0.85"/>
    <col collapsed="false" customWidth="true" hidden="true" outlineLevel="0" max="32" min="32" style="0" width="1.85"/>
    <col collapsed="false" customWidth="true" hidden="true" outlineLevel="0" max="33" min="33" style="0" width="3.7"/>
    <col collapsed="false" customWidth="true" hidden="false" outlineLevel="0" max="34" min="34" style="0" width="0.85"/>
    <col collapsed="false" customWidth="true" hidden="false" outlineLevel="0" max="35" min="35" style="0" width="1.85"/>
    <col collapsed="false" customWidth="true" hidden="false" outlineLevel="0" max="36" min="36" style="0" width="0.85"/>
    <col collapsed="false" customWidth="true" hidden="false" outlineLevel="0" max="37" min="37" style="0" width="1.85"/>
    <col collapsed="false" customWidth="true" hidden="false" outlineLevel="0" max="38" min="38" style="0" width="3.7"/>
    <col collapsed="false" customWidth="true" hidden="false" outlineLevel="0" max="39" min="39" style="0" width="0.85"/>
    <col collapsed="false" customWidth="true" hidden="false" outlineLevel="0" max="40" min="40" style="0" width="0.7"/>
    <col collapsed="false" customWidth="true" hidden="false" outlineLevel="0" max="41" min="41" style="0" width="0.28"/>
    <col collapsed="false" customWidth="true" hidden="false" outlineLevel="0" max="42" min="42" style="0" width="0.7"/>
    <col collapsed="false" customWidth="true" hidden="false" outlineLevel="0" max="43" min="43" style="0" width="3.7"/>
    <col collapsed="false" customWidth="true" hidden="false" outlineLevel="0" max="44" min="44" style="0" width="0.85"/>
    <col collapsed="false" customWidth="true" hidden="false" outlineLevel="0" max="45" min="45" style="0" width="1.85"/>
    <col collapsed="false" customWidth="true" hidden="false" outlineLevel="0" max="46" min="46" style="0" width="0.85"/>
    <col collapsed="false" customWidth="true" hidden="false" outlineLevel="0" max="47" min="47" style="0" width="1.85"/>
    <col collapsed="false" customWidth="true" hidden="false" outlineLevel="0" max="48" min="48" style="0" width="3.7"/>
    <col collapsed="false" customWidth="true" hidden="false" outlineLevel="0" max="49" min="49" style="0" width="0.85"/>
    <col collapsed="false" customWidth="true" hidden="false" outlineLevel="0" max="50" min="50" style="0" width="1.85"/>
    <col collapsed="false" customWidth="true" hidden="false" outlineLevel="0" max="51" min="51" style="0" width="0.85"/>
    <col collapsed="false" customWidth="true" hidden="false" outlineLevel="0" max="52" min="52" style="0" width="1.85"/>
    <col collapsed="false" customWidth="true" hidden="false" outlineLevel="0" max="53" min="53" style="0" width="3.7"/>
    <col collapsed="false" customWidth="true" hidden="false" outlineLevel="0" max="54" min="54" style="0" width="0.7"/>
    <col collapsed="false" customWidth="true" hidden="false" outlineLevel="0" max="55" min="55" style="0" width="1.85"/>
    <col collapsed="false" customWidth="true" hidden="false" outlineLevel="0" max="56" min="56" style="0" width="0.85"/>
    <col collapsed="false" customWidth="true" hidden="false" outlineLevel="0" max="57" min="57" style="0" width="1.85"/>
    <col collapsed="false" customWidth="true" hidden="false" outlineLevel="0" max="58" min="58" style="0" width="3.7"/>
    <col collapsed="false" customWidth="true" hidden="false" outlineLevel="0" max="59" min="59" style="0" width="0.7"/>
    <col collapsed="false" customWidth="true" hidden="false" outlineLevel="0" max="60" min="60" style="0" width="1.85"/>
    <col collapsed="false" customWidth="true" hidden="false" outlineLevel="0" max="61" min="61" style="0" width="0.85"/>
    <col collapsed="false" customWidth="true" hidden="false" outlineLevel="0" max="62" min="62" style="0" width="1.85"/>
    <col collapsed="false" customWidth="true" hidden="false" outlineLevel="0" max="63" min="63" style="0" width="3.7"/>
    <col collapsed="false" customWidth="true" hidden="false" outlineLevel="0" max="64" min="64" style="0" width="0.85"/>
    <col collapsed="false" customWidth="true" hidden="false" outlineLevel="0" max="65" min="65" style="0" width="1.85"/>
    <col collapsed="false" customWidth="true" hidden="false" outlineLevel="0" max="66" min="66" style="0" width="0.85"/>
    <col collapsed="false" customWidth="true" hidden="false" outlineLevel="0" max="67" min="67" style="0" width="1.85"/>
    <col collapsed="false" customWidth="true" hidden="false" outlineLevel="0" max="68" min="68" style="0" width="3.7"/>
    <col collapsed="false" customWidth="true" hidden="false" outlineLevel="0" max="69" min="69" style="0" width="0.56"/>
    <col collapsed="false" customWidth="true" hidden="false" outlineLevel="0" max="70" min="70" style="0" width="1.85"/>
    <col collapsed="false" customWidth="true" hidden="false" outlineLevel="0" max="71" min="71" style="0" width="0.85"/>
    <col collapsed="false" customWidth="true" hidden="false" outlineLevel="0" max="72" min="72" style="0" width="1.85"/>
    <col collapsed="false" customWidth="true" hidden="false" outlineLevel="0" max="73" min="73" style="0" width="2.99"/>
    <col collapsed="false" customWidth="true" hidden="false" outlineLevel="0" max="74" min="74" style="0" width="0.99"/>
    <col collapsed="false" customWidth="true" hidden="false" outlineLevel="0" max="75" min="75" style="0" width="1.85"/>
    <col collapsed="false" customWidth="true" hidden="false" outlineLevel="0" max="76" min="76" style="0" width="0.85"/>
    <col collapsed="false" customWidth="true" hidden="false" outlineLevel="0" max="77" min="77" style="0" width="1.85"/>
    <col collapsed="false" customWidth="true" hidden="false" outlineLevel="0" max="79" min="78" style="0" width="2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8"/>
      <c r="Y2" s="9" t="s">
        <v>3</v>
      </c>
      <c r="Z2" s="9"/>
      <c r="AA2" s="9"/>
      <c r="AB2" s="9"/>
      <c r="AC2" s="5"/>
      <c r="AD2" s="10" t="s">
        <v>4</v>
      </c>
      <c r="AE2" s="10"/>
      <c r="AF2" s="10"/>
      <c r="AG2" s="10"/>
      <c r="AH2" s="5"/>
      <c r="AI2" s="11" t="s">
        <v>5</v>
      </c>
      <c r="AJ2" s="11"/>
      <c r="AK2" s="11"/>
      <c r="AL2" s="11"/>
      <c r="AM2" s="5"/>
      <c r="AN2" s="12"/>
      <c r="AO2" s="12"/>
      <c r="AP2" s="12"/>
      <c r="AQ2" s="12"/>
      <c r="AR2" s="5"/>
      <c r="AS2" s="13" t="s">
        <v>6</v>
      </c>
      <c r="AT2" s="13"/>
      <c r="AU2" s="13"/>
      <c r="AV2" s="13"/>
      <c r="AW2" s="5"/>
      <c r="AX2" s="4" t="s">
        <v>7</v>
      </c>
      <c r="AY2" s="4"/>
      <c r="AZ2" s="4"/>
      <c r="BA2" s="4"/>
      <c r="BB2" s="5"/>
      <c r="BC2" s="9" t="s">
        <v>8</v>
      </c>
      <c r="BD2" s="9"/>
      <c r="BE2" s="9"/>
      <c r="BF2" s="9"/>
      <c r="BG2" s="1"/>
      <c r="BH2" s="14"/>
      <c r="BI2" s="14"/>
      <c r="BJ2" s="14"/>
      <c r="BK2" s="14"/>
      <c r="BL2" s="1"/>
      <c r="BM2" s="7" t="s">
        <v>9</v>
      </c>
      <c r="BN2" s="7"/>
      <c r="BO2" s="7"/>
      <c r="BP2" s="7"/>
      <c r="BQ2" s="1"/>
      <c r="BR2" s="15" t="s">
        <v>10</v>
      </c>
      <c r="BS2" s="15"/>
      <c r="BT2" s="15"/>
      <c r="BU2" s="15"/>
      <c r="BV2" s="3"/>
      <c r="BW2" s="16" t="s">
        <v>11</v>
      </c>
      <c r="BX2" s="16"/>
      <c r="BY2" s="16"/>
      <c r="BZ2" s="16"/>
      <c r="CA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7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8"/>
      <c r="Y3" s="9"/>
      <c r="Z3" s="9"/>
      <c r="AA3" s="9"/>
      <c r="AB3" s="9"/>
      <c r="AC3" s="5"/>
      <c r="AD3" s="10"/>
      <c r="AE3" s="10"/>
      <c r="AF3" s="10"/>
      <c r="AG3" s="10"/>
      <c r="AH3" s="5"/>
      <c r="AI3" s="11"/>
      <c r="AJ3" s="11"/>
      <c r="AK3" s="11"/>
      <c r="AL3" s="11"/>
      <c r="AM3" s="5"/>
      <c r="AN3" s="12"/>
      <c r="AO3" s="12"/>
      <c r="AP3" s="12"/>
      <c r="AQ3" s="12"/>
      <c r="AR3" s="5"/>
      <c r="AS3" s="13"/>
      <c r="AT3" s="13"/>
      <c r="AU3" s="13"/>
      <c r="AV3" s="13"/>
      <c r="AW3" s="5"/>
      <c r="AX3" s="4"/>
      <c r="AY3" s="4"/>
      <c r="AZ3" s="4"/>
      <c r="BA3" s="4"/>
      <c r="BB3" s="5"/>
      <c r="BC3" s="9"/>
      <c r="BD3" s="9"/>
      <c r="BE3" s="9"/>
      <c r="BF3" s="9"/>
      <c r="BG3" s="1"/>
      <c r="BH3" s="14"/>
      <c r="BI3" s="14"/>
      <c r="BJ3" s="14"/>
      <c r="BK3" s="14"/>
      <c r="BL3" s="1"/>
      <c r="BM3" s="7"/>
      <c r="BN3" s="7"/>
      <c r="BO3" s="7"/>
      <c r="BP3" s="7"/>
      <c r="BQ3" s="1"/>
      <c r="BR3" s="15"/>
      <c r="BS3" s="15"/>
      <c r="BT3" s="15"/>
      <c r="BU3" s="15"/>
      <c r="BV3" s="1"/>
      <c r="BW3" s="16"/>
      <c r="BX3" s="16"/>
      <c r="BY3" s="16"/>
      <c r="BZ3" s="16"/>
      <c r="CA3" s="1"/>
    </row>
    <row r="4" customFormat="false" ht="13.5" hidden="true" customHeight="true" outlineLevel="0" collapsed="false">
      <c r="A4" s="18" t="s">
        <v>12</v>
      </c>
      <c r="B4" s="19" t="s">
        <v>13</v>
      </c>
      <c r="C4" s="18" t="s">
        <v>14</v>
      </c>
      <c r="D4" s="18" t="s">
        <v>15</v>
      </c>
      <c r="E4" s="18" t="s">
        <v>16</v>
      </c>
      <c r="F4" s="18"/>
      <c r="G4" s="18" t="s">
        <v>15</v>
      </c>
      <c r="H4" s="18"/>
      <c r="I4" s="1"/>
      <c r="J4" s="20"/>
      <c r="K4" s="21" t="s">
        <v>15</v>
      </c>
      <c r="L4" s="22"/>
      <c r="M4" s="23" t="str">
        <f aca="false">IF($F4="","",IF(AND(J4=$F4,L4=$H4),3,IF($F4-$H4=J4-L4,2,IF(SIGN($F4-$H4)=SIGN(J4-L4),1,0))))</f>
        <v/>
      </c>
      <c r="N4" s="1"/>
      <c r="O4" s="24"/>
      <c r="P4" s="25" t="s">
        <v>15</v>
      </c>
      <c r="Q4" s="26"/>
      <c r="R4" s="27" t="str">
        <f aca="false">IF($F4="","",IF(AND(O4=$F4,Q4=$H4),3,IF($F4-$H4=O4-Q4,2,IF(SIGN($F4-$H4)=SIGN(O4-Q4),1,0))))</f>
        <v/>
      </c>
      <c r="S4" s="1"/>
      <c r="T4" s="28"/>
      <c r="U4" s="29" t="s">
        <v>15</v>
      </c>
      <c r="V4" s="30"/>
      <c r="W4" s="31" t="str">
        <f aca="false">IF($F4="","",IF(AND(T4=$F4,V4=$H4),3,IF($F4-$H4=T4-V4,2,IF(SIGN($F4-$H4)=SIGN(T4-V4),1,0))))</f>
        <v/>
      </c>
      <c r="X4" s="32"/>
      <c r="Y4" s="33"/>
      <c r="Z4" s="34" t="s">
        <v>15</v>
      </c>
      <c r="AA4" s="35"/>
      <c r="AB4" s="36" t="str">
        <f aca="false">IF($F4="","",IF(AND(Y4=$F4,AA4=$H4),3,IF($F4-$H4=Y4-AA4,2,IF(SIGN($F4-$H4)=SIGN(Y4-AA4),1,0))))</f>
        <v/>
      </c>
      <c r="AC4" s="1"/>
      <c r="AD4" s="37"/>
      <c r="AE4" s="38" t="s">
        <v>15</v>
      </c>
      <c r="AF4" s="39"/>
      <c r="AG4" s="40" t="str">
        <f aca="false">IF($F4="","",IF(AND(AD4=$F4,AF4=$H4),3,IF($F4-$H4=AD4-AF4,2,IF(SIGN($F4-$H4)=SIGN(AD4-AF4),1,0))))</f>
        <v/>
      </c>
      <c r="AH4" s="1"/>
      <c r="AI4" s="41"/>
      <c r="AJ4" s="42" t="s">
        <v>15</v>
      </c>
      <c r="AK4" s="43"/>
      <c r="AL4" s="44" t="str">
        <f aca="false">IF($F4="","",IF(AND(AI4=$F4,AK4=$H4),3,IF($F4-$H4=AI4-AK4,2,IF(SIGN($F4-$H4)=SIGN(AI4-AK4),1,0))))</f>
        <v/>
      </c>
      <c r="AM4" s="1"/>
      <c r="AN4" s="45"/>
      <c r="AO4" s="46" t="s">
        <v>15</v>
      </c>
      <c r="AP4" s="47"/>
      <c r="AQ4" s="48" t="str">
        <f aca="false">IF($F4="","",IF(AND(AN4=$F4,AP4=$H4),3,IF($F4-$H4=AN4-AP4,2,IF(SIGN($F4-$H4)=SIGN(AN4-AP4),1,0))))</f>
        <v/>
      </c>
      <c r="AR4" s="1"/>
      <c r="AS4" s="49"/>
      <c r="AT4" s="50" t="s">
        <v>15</v>
      </c>
      <c r="AU4" s="51"/>
      <c r="AV4" s="52" t="str">
        <f aca="false">IF($F4="","",IF(AND(AS4=$F4,AU4=$H4),3,IF($F4-$H4=AS4-AU4,2,IF(SIGN($F4-$H4)=SIGN(AS4-AU4),1,0))))</f>
        <v/>
      </c>
      <c r="AW4" s="1"/>
      <c r="AX4" s="53"/>
      <c r="AY4" s="54" t="s">
        <v>15</v>
      </c>
      <c r="AZ4" s="55"/>
      <c r="BA4" s="56" t="str">
        <f aca="false">IF($F4="","",IF(AND(AX4=$F4,AZ4=$H4),3,IF($F4-$H4=AX4-AZ4,2,IF(SIGN($F4-$H4)=SIGN(AX4-AZ4),1,0))))</f>
        <v/>
      </c>
      <c r="BB4" s="1"/>
      <c r="BC4" s="57"/>
      <c r="BD4" s="58" t="s">
        <v>15</v>
      </c>
      <c r="BE4" s="59"/>
      <c r="BF4" s="60" t="str">
        <f aca="false">IF($F4="","",IF(AND(BC4=$F4,BE4=$H4),3,IF($F4-$H4=BC4-BE4,2,IF(SIGN($F4-$H4)=SIGN(BC4-BE4),1,0))))</f>
        <v/>
      </c>
      <c r="BG4" s="1"/>
      <c r="BH4" s="1"/>
      <c r="BI4" s="1"/>
      <c r="BJ4" s="1"/>
      <c r="CA4" s="1"/>
    </row>
    <row r="5" customFormat="false" ht="13.5" hidden="true" customHeight="true" outlineLevel="0" collapsed="false">
      <c r="A5" s="18" t="s">
        <v>12</v>
      </c>
      <c r="B5" s="19" t="s">
        <v>13</v>
      </c>
      <c r="C5" s="18" t="s">
        <v>17</v>
      </c>
      <c r="D5" s="18" t="s">
        <v>15</v>
      </c>
      <c r="E5" s="18" t="s">
        <v>18</v>
      </c>
      <c r="F5" s="18"/>
      <c r="G5" s="18" t="s">
        <v>15</v>
      </c>
      <c r="H5" s="18"/>
      <c r="I5" s="1"/>
      <c r="J5" s="61"/>
      <c r="K5" s="62" t="s">
        <v>15</v>
      </c>
      <c r="L5" s="63"/>
      <c r="M5" s="64" t="str">
        <f aca="false">IF($F5="","",IF(AND(J5=$F5,L5=$H5),3,IF($F5-$H5=J5-L5,2,IF(SIGN($F5-$H5)=SIGN(J5-L5),1,0))))</f>
        <v/>
      </c>
      <c r="N5" s="1"/>
      <c r="O5" s="65"/>
      <c r="P5" s="66" t="s">
        <v>15</v>
      </c>
      <c r="Q5" s="67"/>
      <c r="R5" s="68" t="str">
        <f aca="false">IF($F5="","",IF(AND(O5=$F5,Q5=$H5),3,IF($F5-$H5=O5-Q5,2,IF(SIGN($F5-$H5)=SIGN(O5-Q5),1,0))))</f>
        <v/>
      </c>
      <c r="S5" s="1"/>
      <c r="T5" s="69"/>
      <c r="U5" s="70" t="s">
        <v>15</v>
      </c>
      <c r="V5" s="71"/>
      <c r="W5" s="72" t="str">
        <f aca="false">IF($F5="","",IF(AND(T5=$F5,V5=$H5),3,IF($F5-$H5=T5-V5,2,IF(SIGN($F5-$H5)=SIGN(T5-V5),1,0))))</f>
        <v/>
      </c>
      <c r="X5" s="32"/>
      <c r="Y5" s="73"/>
      <c r="Z5" s="74" t="s">
        <v>15</v>
      </c>
      <c r="AA5" s="75"/>
      <c r="AB5" s="76" t="str">
        <f aca="false">IF($F5="","",IF(AND(Y5=$F5,AA5=$H5),3,IF($F5-$H5=Y5-AA5,2,IF(SIGN($F5-$H5)=SIGN(Y5-AA5),1,0))))</f>
        <v/>
      </c>
      <c r="AC5" s="1"/>
      <c r="AD5" s="77"/>
      <c r="AE5" s="78" t="s">
        <v>15</v>
      </c>
      <c r="AF5" s="79"/>
      <c r="AG5" s="80" t="str">
        <f aca="false">IF($F5="","",IF(AND(AD5=$F5,AF5=$H5),3,IF($F5-$H5=AD5-AF5,2,IF(SIGN($F5-$H5)=SIGN(AD5-AF5),1,0))))</f>
        <v/>
      </c>
      <c r="AH5" s="1"/>
      <c r="AI5" s="81"/>
      <c r="AJ5" s="82" t="s">
        <v>15</v>
      </c>
      <c r="AK5" s="83"/>
      <c r="AL5" s="84" t="str">
        <f aca="false">IF($F5="","",IF(AND(AI5=$F5,AK5=$H5),3,IF($F5-$H5=AI5-AK5,2,IF(SIGN($F5-$H5)=SIGN(AI5-AK5),1,0))))</f>
        <v/>
      </c>
      <c r="AM5" s="1"/>
      <c r="AN5" s="85"/>
      <c r="AO5" s="86" t="s">
        <v>15</v>
      </c>
      <c r="AP5" s="87"/>
      <c r="AQ5" s="88" t="str">
        <f aca="false">IF($F5="","",IF(AND(AN5=$F5,AP5=$H5),3,IF($F5-$H5=AN5-AP5,2,IF(SIGN($F5-$H5)=SIGN(AN5-AP5),1,0))))</f>
        <v/>
      </c>
      <c r="AR5" s="1"/>
      <c r="AS5" s="89"/>
      <c r="AT5" s="90" t="s">
        <v>15</v>
      </c>
      <c r="AU5" s="91"/>
      <c r="AV5" s="92" t="str">
        <f aca="false">IF($F5="","",IF(AND(AS5=$F5,AU5=$H5),3,IF($F5-$H5=AS5-AU5,2,IF(SIGN($F5-$H5)=SIGN(AS5-AU5),1,0))))</f>
        <v/>
      </c>
      <c r="AW5" s="1"/>
      <c r="AX5" s="93"/>
      <c r="AY5" s="94" t="s">
        <v>15</v>
      </c>
      <c r="AZ5" s="95"/>
      <c r="BA5" s="96" t="str">
        <f aca="false">IF($F5="","",IF(AND(AX5=$F5,AZ5=$H5),3,IF($F5-$H5=AX5-AZ5,2,IF(SIGN($F5-$H5)=SIGN(AX5-AZ5),1,0))))</f>
        <v/>
      </c>
      <c r="BB5" s="1"/>
      <c r="BC5" s="97"/>
      <c r="BD5" s="98" t="s">
        <v>15</v>
      </c>
      <c r="BE5" s="99"/>
      <c r="BF5" s="100" t="str">
        <f aca="false">IF($F5="","",IF(AND(BC5=$F5,BE5=$H5),3,IF($F5-$H5=BC5-BE5,2,IF(SIGN($F5-$H5)=SIGN(BC5-BE5),1,0))))</f>
        <v/>
      </c>
      <c r="BG5" s="1"/>
      <c r="BH5" s="1"/>
      <c r="BI5" s="1"/>
      <c r="BJ5" s="1"/>
      <c r="CA5" s="1"/>
    </row>
    <row r="6" customFormat="false" ht="13.5" hidden="true" customHeight="true" outlineLevel="0" collapsed="false">
      <c r="A6" s="18" t="s">
        <v>12</v>
      </c>
      <c r="B6" s="19" t="s">
        <v>13</v>
      </c>
      <c r="C6" s="18" t="s">
        <v>19</v>
      </c>
      <c r="D6" s="18" t="s">
        <v>15</v>
      </c>
      <c r="E6" s="18" t="s">
        <v>20</v>
      </c>
      <c r="F6" s="18"/>
      <c r="G6" s="18" t="s">
        <v>15</v>
      </c>
      <c r="H6" s="18"/>
      <c r="I6" s="1"/>
      <c r="J6" s="61"/>
      <c r="K6" s="62" t="s">
        <v>15</v>
      </c>
      <c r="L6" s="63"/>
      <c r="M6" s="64" t="str">
        <f aca="false">IF($F6="","",IF(AND(J6=$F6,L6=$H6),3,IF($F6-$H6=J6-L6,2,IF(SIGN($F6-$H6)=SIGN(J6-L6),1,0))))</f>
        <v/>
      </c>
      <c r="N6" s="1"/>
      <c r="O6" s="65"/>
      <c r="P6" s="66" t="s">
        <v>15</v>
      </c>
      <c r="Q6" s="67"/>
      <c r="R6" s="68" t="str">
        <f aca="false">IF($F6="","",IF(AND(O6=$F6,Q6=$H6),3,IF($F6-$H6=O6-Q6,2,IF(SIGN($F6-$H6)=SIGN(O6-Q6),1,0))))</f>
        <v/>
      </c>
      <c r="S6" s="1"/>
      <c r="T6" s="69"/>
      <c r="U6" s="70" t="s">
        <v>15</v>
      </c>
      <c r="V6" s="71"/>
      <c r="W6" s="72" t="str">
        <f aca="false">IF($F6="","",IF(AND(T6=$F6,V6=$H6),3,IF($F6-$H6=T6-V6,2,IF(SIGN($F6-$H6)=SIGN(T6-V6),1,0))))</f>
        <v/>
      </c>
      <c r="X6" s="32"/>
      <c r="Y6" s="73"/>
      <c r="Z6" s="74" t="s">
        <v>15</v>
      </c>
      <c r="AA6" s="75"/>
      <c r="AB6" s="76" t="str">
        <f aca="false">IF($F6="","",IF(AND(Y6=$F6,AA6=$H6),3,IF($F6-$H6=Y6-AA6,2,IF(SIGN($F6-$H6)=SIGN(Y6-AA6),1,0))))</f>
        <v/>
      </c>
      <c r="AC6" s="1"/>
      <c r="AD6" s="77"/>
      <c r="AE6" s="78" t="s">
        <v>15</v>
      </c>
      <c r="AF6" s="79"/>
      <c r="AG6" s="80" t="str">
        <f aca="false">IF($F6="","",IF(AND(AD6=$F6,AF6=$H6),3,IF($F6-$H6=AD6-AF6,2,IF(SIGN($F6-$H6)=SIGN(AD6-AF6),1,0))))</f>
        <v/>
      </c>
      <c r="AH6" s="1"/>
      <c r="AI6" s="81"/>
      <c r="AJ6" s="82" t="s">
        <v>15</v>
      </c>
      <c r="AK6" s="83"/>
      <c r="AL6" s="84" t="str">
        <f aca="false">IF($F6="","",IF(AND(AI6=$F6,AK6=$H6),3,IF($F6-$H6=AI6-AK6,2,IF(SIGN($F6-$H6)=SIGN(AI6-AK6),1,0))))</f>
        <v/>
      </c>
      <c r="AM6" s="1"/>
      <c r="AN6" s="85"/>
      <c r="AO6" s="86" t="s">
        <v>15</v>
      </c>
      <c r="AP6" s="87"/>
      <c r="AQ6" s="88" t="str">
        <f aca="false">IF($F6="","",IF(AND(AN6=$F6,AP6=$H6),3,IF($F6-$H6=AN6-AP6,2,IF(SIGN($F6-$H6)=SIGN(AN6-AP6),1,0))))</f>
        <v/>
      </c>
      <c r="AR6" s="1"/>
      <c r="AS6" s="89"/>
      <c r="AT6" s="90" t="s">
        <v>15</v>
      </c>
      <c r="AU6" s="91"/>
      <c r="AV6" s="92" t="str">
        <f aca="false">IF($F6="","",IF(AND(AS6=$F6,AU6=$H6),3,IF($F6-$H6=AS6-AU6,2,IF(SIGN($F6-$H6)=SIGN(AS6-AU6),1,0))))</f>
        <v/>
      </c>
      <c r="AW6" s="1"/>
      <c r="AX6" s="93"/>
      <c r="AY6" s="94" t="s">
        <v>15</v>
      </c>
      <c r="AZ6" s="95"/>
      <c r="BA6" s="96" t="str">
        <f aca="false">IF($F6="","",IF(AND(AX6=$F6,AZ6=$H6),3,IF($F6-$H6=AX6-AZ6,2,IF(SIGN($F6-$H6)=SIGN(AX6-AZ6),1,0))))</f>
        <v/>
      </c>
      <c r="BB6" s="1"/>
      <c r="BC6" s="97"/>
      <c r="BD6" s="98" t="s">
        <v>15</v>
      </c>
      <c r="BE6" s="99"/>
      <c r="BF6" s="100" t="str">
        <f aca="false">IF($F6="","",IF(AND(BC6=$F6,BE6=$H6),3,IF($F6-$H6=BC6-BE6,2,IF(SIGN($F6-$H6)=SIGN(BC6-BE6),1,0))))</f>
        <v/>
      </c>
      <c r="BG6" s="1"/>
      <c r="BH6" s="1"/>
      <c r="BI6" s="1"/>
      <c r="BJ6" s="1"/>
      <c r="CA6" s="1"/>
    </row>
    <row r="7" customFormat="false" ht="13.5" hidden="true" customHeight="true" outlineLevel="0" collapsed="false">
      <c r="A7" s="18" t="s">
        <v>12</v>
      </c>
      <c r="B7" s="19" t="s">
        <v>13</v>
      </c>
      <c r="C7" s="18" t="s">
        <v>21</v>
      </c>
      <c r="D7" s="18" t="s">
        <v>15</v>
      </c>
      <c r="E7" s="18" t="s">
        <v>22</v>
      </c>
      <c r="F7" s="18"/>
      <c r="G7" s="18" t="s">
        <v>15</v>
      </c>
      <c r="H7" s="18"/>
      <c r="I7" s="1"/>
      <c r="J7" s="61"/>
      <c r="K7" s="62" t="s">
        <v>15</v>
      </c>
      <c r="L7" s="63"/>
      <c r="M7" s="64" t="str">
        <f aca="false">IF($F7="","",IF(AND(J7=$F7,L7=$H7),3,IF($F7-$H7=J7-L7,2,IF(SIGN($F7-$H7)=SIGN(J7-L7),1,0))))</f>
        <v/>
      </c>
      <c r="N7" s="1"/>
      <c r="O7" s="65"/>
      <c r="P7" s="66" t="s">
        <v>15</v>
      </c>
      <c r="Q7" s="67"/>
      <c r="R7" s="68" t="str">
        <f aca="false">IF($F7="","",IF(AND(O7=$F7,Q7=$H7),3,IF($F7-$H7=O7-Q7,2,IF(SIGN($F7-$H7)=SIGN(O7-Q7),1,0))))</f>
        <v/>
      </c>
      <c r="S7" s="1"/>
      <c r="T7" s="69"/>
      <c r="U7" s="70" t="s">
        <v>15</v>
      </c>
      <c r="V7" s="71"/>
      <c r="W7" s="72" t="str">
        <f aca="false">IF($F7="","",IF(AND(T7=$F7,V7=$H7),3,IF($F7-$H7=T7-V7,2,IF(SIGN($F7-$H7)=SIGN(T7-V7),1,0))))</f>
        <v/>
      </c>
      <c r="X7" s="32"/>
      <c r="Y7" s="73"/>
      <c r="Z7" s="74" t="s">
        <v>15</v>
      </c>
      <c r="AA7" s="75"/>
      <c r="AB7" s="76" t="str">
        <f aca="false">IF($F7="","",IF(AND(Y7=$F7,AA7=$H7),3,IF($F7-$H7=Y7-AA7,2,IF(SIGN($F7-$H7)=SIGN(Y7-AA7),1,0))))</f>
        <v/>
      </c>
      <c r="AC7" s="1"/>
      <c r="AD7" s="77"/>
      <c r="AE7" s="78" t="s">
        <v>15</v>
      </c>
      <c r="AF7" s="79"/>
      <c r="AG7" s="80" t="str">
        <f aca="false">IF($F7="","",IF(AND(AD7=$F7,AF7=$H7),3,IF($F7-$H7=AD7-AF7,2,IF(SIGN($F7-$H7)=SIGN(AD7-AF7),1,0))))</f>
        <v/>
      </c>
      <c r="AH7" s="1"/>
      <c r="AI7" s="81"/>
      <c r="AJ7" s="82" t="s">
        <v>15</v>
      </c>
      <c r="AK7" s="83"/>
      <c r="AL7" s="84" t="str">
        <f aca="false">IF($F7="","",IF(AND(AI7=$F7,AK7=$H7),3,IF($F7-$H7=AI7-AK7,2,IF(SIGN($F7-$H7)=SIGN(AI7-AK7),1,0))))</f>
        <v/>
      </c>
      <c r="AM7" s="1"/>
      <c r="AN7" s="85"/>
      <c r="AO7" s="86" t="s">
        <v>15</v>
      </c>
      <c r="AP7" s="87"/>
      <c r="AQ7" s="88" t="str">
        <f aca="false">IF($F7="","",IF(AND(AN7=$F7,AP7=$H7),3,IF($F7-$H7=AN7-AP7,2,IF(SIGN($F7-$H7)=SIGN(AN7-AP7),1,0))))</f>
        <v/>
      </c>
      <c r="AR7" s="1"/>
      <c r="AS7" s="89"/>
      <c r="AT7" s="90" t="s">
        <v>15</v>
      </c>
      <c r="AU7" s="91"/>
      <c r="AV7" s="92" t="str">
        <f aca="false">IF($F7="","",IF(AND(AS7=$F7,AU7=$H7),3,IF($F7-$H7=AS7-AU7,2,IF(SIGN($F7-$H7)=SIGN(AS7-AU7),1,0))))</f>
        <v/>
      </c>
      <c r="AW7" s="1"/>
      <c r="AX7" s="93"/>
      <c r="AY7" s="94" t="s">
        <v>15</v>
      </c>
      <c r="AZ7" s="95"/>
      <c r="BA7" s="96" t="str">
        <f aca="false">IF($F7="","",IF(AND(AX7=$F7,AZ7=$H7),3,IF($F7-$H7=AX7-AZ7,2,IF(SIGN($F7-$H7)=SIGN(AX7-AZ7),1,0))))</f>
        <v/>
      </c>
      <c r="BB7" s="1"/>
      <c r="BC7" s="97"/>
      <c r="BD7" s="98" t="s">
        <v>15</v>
      </c>
      <c r="BE7" s="99"/>
      <c r="BF7" s="100" t="str">
        <f aca="false">IF($F7="","",IF(AND(BC7=$F7,BE7=$H7),3,IF($F7-$H7=BC7-BE7,2,IF(SIGN($F7-$H7)=SIGN(BC7-BE7),1,0))))</f>
        <v/>
      </c>
      <c r="BG7" s="1"/>
      <c r="BH7" s="1"/>
      <c r="BI7" s="1"/>
      <c r="BJ7" s="1"/>
      <c r="CA7" s="1"/>
    </row>
    <row r="8" customFormat="false" ht="13.5" hidden="true" customHeight="true" outlineLevel="0" collapsed="false">
      <c r="A8" s="18" t="s">
        <v>12</v>
      </c>
      <c r="B8" s="19" t="s">
        <v>13</v>
      </c>
      <c r="C8" s="18" t="s">
        <v>23</v>
      </c>
      <c r="D8" s="18" t="s">
        <v>15</v>
      </c>
      <c r="E8" s="18" t="s">
        <v>24</v>
      </c>
      <c r="F8" s="18"/>
      <c r="G8" s="18" t="s">
        <v>15</v>
      </c>
      <c r="H8" s="18"/>
      <c r="I8" s="1"/>
      <c r="J8" s="61"/>
      <c r="K8" s="62" t="s">
        <v>15</v>
      </c>
      <c r="L8" s="63"/>
      <c r="M8" s="64" t="str">
        <f aca="false">IF($F8="","",IF(AND(J8=$F8,L8=$H8),3,IF($F8-$H8=J8-L8,2,IF(SIGN($F8-$H8)=SIGN(J8-L8),1,0))))</f>
        <v/>
      </c>
      <c r="N8" s="1"/>
      <c r="O8" s="65"/>
      <c r="P8" s="66" t="s">
        <v>15</v>
      </c>
      <c r="Q8" s="67"/>
      <c r="R8" s="68" t="str">
        <f aca="false">IF($F8="","",IF(AND(O8=$F8,Q8=$H8),3,IF($F8-$H8=O8-Q8,2,IF(SIGN($F8-$H8)=SIGN(O8-Q8),1,0))))</f>
        <v/>
      </c>
      <c r="S8" s="1"/>
      <c r="T8" s="69"/>
      <c r="U8" s="70" t="s">
        <v>15</v>
      </c>
      <c r="V8" s="71"/>
      <c r="W8" s="72" t="str">
        <f aca="false">IF($F8="","",IF(AND(T8=$F8,V8=$H8),3,IF($F8-$H8=T8-V8,2,IF(SIGN($F8-$H8)=SIGN(T8-V8),1,0))))</f>
        <v/>
      </c>
      <c r="X8" s="32"/>
      <c r="Y8" s="73"/>
      <c r="Z8" s="74" t="s">
        <v>15</v>
      </c>
      <c r="AA8" s="75"/>
      <c r="AB8" s="76" t="str">
        <f aca="false">IF($F8="","",IF(AND(Y8=$F8,AA8=$H8),3,IF($F8-$H8=Y8-AA8,2,IF(SIGN($F8-$H8)=SIGN(Y8-AA8),1,0))))</f>
        <v/>
      </c>
      <c r="AC8" s="1"/>
      <c r="AD8" s="77"/>
      <c r="AE8" s="78" t="s">
        <v>15</v>
      </c>
      <c r="AF8" s="79"/>
      <c r="AG8" s="80" t="str">
        <f aca="false">IF($F8="","",IF(AND(AD8=$F8,AF8=$H8),3,IF($F8-$H8=AD8-AF8,2,IF(SIGN($F8-$H8)=SIGN(AD8-AF8),1,0))))</f>
        <v/>
      </c>
      <c r="AH8" s="1"/>
      <c r="AI8" s="81"/>
      <c r="AJ8" s="82" t="s">
        <v>15</v>
      </c>
      <c r="AK8" s="83"/>
      <c r="AL8" s="84" t="str">
        <f aca="false">IF($F8="","",IF(AND(AI8=$F8,AK8=$H8),3,IF($F8-$H8=AI8-AK8,2,IF(SIGN($F8-$H8)=SIGN(AI8-AK8),1,0))))</f>
        <v/>
      </c>
      <c r="AM8" s="1"/>
      <c r="AN8" s="85"/>
      <c r="AO8" s="86" t="s">
        <v>15</v>
      </c>
      <c r="AP8" s="87"/>
      <c r="AQ8" s="88" t="str">
        <f aca="false">IF($F8="","",IF(AND(AN8=$F8,AP8=$H8),3,IF($F8-$H8=AN8-AP8,2,IF(SIGN($F8-$H8)=SIGN(AN8-AP8),1,0))))</f>
        <v/>
      </c>
      <c r="AR8" s="1"/>
      <c r="AS8" s="89"/>
      <c r="AT8" s="90" t="s">
        <v>15</v>
      </c>
      <c r="AU8" s="91"/>
      <c r="AV8" s="92" t="str">
        <f aca="false">IF($F8="","",IF(AND(AS8=$F8,AU8=$H8),3,IF($F8-$H8=AS8-AU8,2,IF(SIGN($F8-$H8)=SIGN(AS8-AU8),1,0))))</f>
        <v/>
      </c>
      <c r="AW8" s="1"/>
      <c r="AX8" s="93"/>
      <c r="AY8" s="94" t="s">
        <v>15</v>
      </c>
      <c r="AZ8" s="95"/>
      <c r="BA8" s="96" t="str">
        <f aca="false">IF($F8="","",IF(AND(AX8=$F8,AZ8=$H8),3,IF($F8-$H8=AX8-AZ8,2,IF(SIGN($F8-$H8)=SIGN(AX8-AZ8),1,0))))</f>
        <v/>
      </c>
      <c r="BB8" s="1"/>
      <c r="BC8" s="97"/>
      <c r="BD8" s="98" t="s">
        <v>15</v>
      </c>
      <c r="BE8" s="99"/>
      <c r="BF8" s="100" t="str">
        <f aca="false">IF($F8="","",IF(AND(BC8=$F8,BE8=$H8),3,IF($F8-$H8=BC8-BE8,2,IF(SIGN($F8-$H8)=SIGN(BC8-BE8),1,0))))</f>
        <v/>
      </c>
      <c r="BG8" s="1"/>
      <c r="BH8" s="1"/>
      <c r="BI8" s="1"/>
      <c r="BJ8" s="1"/>
      <c r="CA8" s="1"/>
    </row>
    <row r="9" customFormat="false" ht="13.5" hidden="true" customHeight="true" outlineLevel="0" collapsed="false">
      <c r="A9" s="18" t="s">
        <v>12</v>
      </c>
      <c r="B9" s="19" t="s">
        <v>13</v>
      </c>
      <c r="C9" s="18" t="s">
        <v>25</v>
      </c>
      <c r="D9" s="18" t="s">
        <v>15</v>
      </c>
      <c r="E9" s="18" t="s">
        <v>26</v>
      </c>
      <c r="F9" s="18"/>
      <c r="G9" s="18" t="s">
        <v>15</v>
      </c>
      <c r="H9" s="18"/>
      <c r="I9" s="1"/>
      <c r="J9" s="61"/>
      <c r="K9" s="62" t="s">
        <v>15</v>
      </c>
      <c r="L9" s="63"/>
      <c r="M9" s="64" t="str">
        <f aca="false">IF($F9="","",IF(AND(J9=$F9,L9=$H9),3,IF($F9-$H9=J9-L9,2,IF(SIGN($F9-$H9)=SIGN(J9-L9),1,0))))</f>
        <v/>
      </c>
      <c r="N9" s="1"/>
      <c r="O9" s="65"/>
      <c r="P9" s="66" t="s">
        <v>15</v>
      </c>
      <c r="Q9" s="67"/>
      <c r="R9" s="68" t="str">
        <f aca="false">IF($F9="","",IF(AND(O9=$F9,Q9=$H9),3,IF($F9-$H9=O9-Q9,2,IF(SIGN($F9-$H9)=SIGN(O9-Q9),1,0))))</f>
        <v/>
      </c>
      <c r="S9" s="1"/>
      <c r="T9" s="69"/>
      <c r="U9" s="70" t="s">
        <v>15</v>
      </c>
      <c r="V9" s="71"/>
      <c r="W9" s="72" t="str">
        <f aca="false">IF($F9="","",IF(AND(T9=$F9,V9=$H9),3,IF($F9-$H9=T9-V9,2,IF(SIGN($F9-$H9)=SIGN(T9-V9),1,0))))</f>
        <v/>
      </c>
      <c r="X9" s="32"/>
      <c r="Y9" s="73"/>
      <c r="Z9" s="74" t="s">
        <v>15</v>
      </c>
      <c r="AA9" s="75"/>
      <c r="AB9" s="76" t="str">
        <f aca="false">IF($F9="","",IF(AND(Y9=$F9,AA9=$H9),3,IF($F9-$H9=Y9-AA9,2,IF(SIGN($F9-$H9)=SIGN(Y9-AA9),1,0))))</f>
        <v/>
      </c>
      <c r="AC9" s="1"/>
      <c r="AD9" s="77"/>
      <c r="AE9" s="78" t="s">
        <v>15</v>
      </c>
      <c r="AF9" s="79"/>
      <c r="AG9" s="80" t="str">
        <f aca="false">IF($F9="","",IF(AND(AD9=$F9,AF9=$H9),3,IF($F9-$H9=AD9-AF9,2,IF(SIGN($F9-$H9)=SIGN(AD9-AF9),1,0))))</f>
        <v/>
      </c>
      <c r="AH9" s="1"/>
      <c r="AI9" s="81"/>
      <c r="AJ9" s="82" t="s">
        <v>15</v>
      </c>
      <c r="AK9" s="83"/>
      <c r="AL9" s="84" t="str">
        <f aca="false">IF($F9="","",IF(AND(AI9=$F9,AK9=$H9),3,IF($F9-$H9=AI9-AK9,2,IF(SIGN($F9-$H9)=SIGN(AI9-AK9),1,0))))</f>
        <v/>
      </c>
      <c r="AM9" s="1"/>
      <c r="AN9" s="85"/>
      <c r="AO9" s="86" t="s">
        <v>15</v>
      </c>
      <c r="AP9" s="87"/>
      <c r="AQ9" s="88" t="str">
        <f aca="false">IF($F9="","",IF(AND(AN9=$F9,AP9=$H9),3,IF($F9-$H9=AN9-AP9,2,IF(SIGN($F9-$H9)=SIGN(AN9-AP9),1,0))))</f>
        <v/>
      </c>
      <c r="AR9" s="1"/>
      <c r="AS9" s="89"/>
      <c r="AT9" s="90" t="s">
        <v>15</v>
      </c>
      <c r="AU9" s="91"/>
      <c r="AV9" s="92" t="str">
        <f aca="false">IF($F9="","",IF(AND(AS9=$F9,AU9=$H9),3,IF($F9-$H9=AS9-AU9,2,IF(SIGN($F9-$H9)=SIGN(AS9-AU9),1,0))))</f>
        <v/>
      </c>
      <c r="AW9" s="1"/>
      <c r="AX9" s="93"/>
      <c r="AY9" s="94" t="s">
        <v>15</v>
      </c>
      <c r="AZ9" s="95"/>
      <c r="BA9" s="96" t="str">
        <f aca="false">IF($F9="","",IF(AND(AX9=$F9,AZ9=$H9),3,IF($F9-$H9=AX9-AZ9,2,IF(SIGN($F9-$H9)=SIGN(AX9-AZ9),1,0))))</f>
        <v/>
      </c>
      <c r="BB9" s="1"/>
      <c r="BC9" s="97"/>
      <c r="BD9" s="98" t="s">
        <v>15</v>
      </c>
      <c r="BE9" s="99"/>
      <c r="BF9" s="100" t="str">
        <f aca="false">IF($F9="","",IF(AND(BC9=$F9,BE9=$H9),3,IF($F9-$H9=BC9-BE9,2,IF(SIGN($F9-$H9)=SIGN(BC9-BE9),1,0))))</f>
        <v/>
      </c>
      <c r="BG9" s="1"/>
      <c r="BH9" s="1"/>
      <c r="BI9" s="1"/>
      <c r="BJ9" s="1"/>
      <c r="CA9" s="1"/>
    </row>
    <row r="10" customFormat="false" ht="13.5" hidden="true" customHeight="true" outlineLevel="0" collapsed="false">
      <c r="A10" s="18" t="s">
        <v>12</v>
      </c>
      <c r="B10" s="19" t="s">
        <v>13</v>
      </c>
      <c r="C10" s="18" t="s">
        <v>27</v>
      </c>
      <c r="D10" s="18" t="s">
        <v>15</v>
      </c>
      <c r="E10" s="18" t="s">
        <v>28</v>
      </c>
      <c r="F10" s="18"/>
      <c r="G10" s="18" t="s">
        <v>15</v>
      </c>
      <c r="H10" s="18"/>
      <c r="I10" s="1"/>
      <c r="J10" s="61"/>
      <c r="K10" s="62" t="s">
        <v>15</v>
      </c>
      <c r="L10" s="63"/>
      <c r="M10" s="64" t="str">
        <f aca="false">IF($F10="","",IF(AND(J10=$F10,L10=$H10),3,IF($F10-$H10=J10-L10,2,IF(SIGN($F10-$H10)=SIGN(J10-L10),1,0))))</f>
        <v/>
      </c>
      <c r="N10" s="1"/>
      <c r="O10" s="65"/>
      <c r="P10" s="66" t="s">
        <v>15</v>
      </c>
      <c r="Q10" s="67"/>
      <c r="R10" s="68" t="str">
        <f aca="false">IF($F10="","",IF(AND(O10=$F10,Q10=$H10),3,IF($F10-$H10=O10-Q10,2,IF(SIGN($F10-$H10)=SIGN(O10-Q10),1,0))))</f>
        <v/>
      </c>
      <c r="S10" s="1"/>
      <c r="T10" s="69"/>
      <c r="U10" s="70" t="s">
        <v>15</v>
      </c>
      <c r="V10" s="71"/>
      <c r="W10" s="72" t="str">
        <f aca="false">IF($F10="","",IF(AND(T10=$F10,V10=$H10),3,IF($F10-$H10=T10-V10,2,IF(SIGN($F10-$H10)=SIGN(T10-V10),1,0))))</f>
        <v/>
      </c>
      <c r="X10" s="32"/>
      <c r="Y10" s="73"/>
      <c r="Z10" s="74" t="s">
        <v>15</v>
      </c>
      <c r="AA10" s="75"/>
      <c r="AB10" s="76" t="str">
        <f aca="false">IF($F10="","",IF(AND(Y10=$F10,AA10=$H10),3,IF($F10-$H10=Y10-AA10,2,IF(SIGN($F10-$H10)=SIGN(Y10-AA10),1,0))))</f>
        <v/>
      </c>
      <c r="AC10" s="1"/>
      <c r="AD10" s="77"/>
      <c r="AE10" s="78" t="s">
        <v>15</v>
      </c>
      <c r="AF10" s="79"/>
      <c r="AG10" s="80" t="str">
        <f aca="false">IF($F10="","",IF(AND(AD10=$F10,AF10=$H10),3,IF($F10-$H10=AD10-AF10,2,IF(SIGN($F10-$H10)=SIGN(AD10-AF10),1,0))))</f>
        <v/>
      </c>
      <c r="AH10" s="1"/>
      <c r="AI10" s="81"/>
      <c r="AJ10" s="82" t="s">
        <v>15</v>
      </c>
      <c r="AK10" s="83"/>
      <c r="AL10" s="84" t="str">
        <f aca="false">IF($F10="","",IF(AND(AI10=$F10,AK10=$H10),3,IF($F10-$H10=AI10-AK10,2,IF(SIGN($F10-$H10)=SIGN(AI10-AK10),1,0))))</f>
        <v/>
      </c>
      <c r="AM10" s="1"/>
      <c r="AN10" s="85"/>
      <c r="AO10" s="86" t="s">
        <v>15</v>
      </c>
      <c r="AP10" s="87"/>
      <c r="AQ10" s="88" t="str">
        <f aca="false">IF($F10="","",IF(AND(AN10=$F10,AP10=$H10),3,IF($F10-$H10=AN10-AP10,2,IF(SIGN($F10-$H10)=SIGN(AN10-AP10),1,0))))</f>
        <v/>
      </c>
      <c r="AR10" s="1"/>
      <c r="AS10" s="89"/>
      <c r="AT10" s="90" t="s">
        <v>15</v>
      </c>
      <c r="AU10" s="91"/>
      <c r="AV10" s="92" t="str">
        <f aca="false">IF($F10="","",IF(AND(AS10=$F10,AU10=$H10),3,IF($F10-$H10=AS10-AU10,2,IF(SIGN($F10-$H10)=SIGN(AS10-AU10),1,0))))</f>
        <v/>
      </c>
      <c r="AW10" s="1"/>
      <c r="AX10" s="93"/>
      <c r="AY10" s="94" t="s">
        <v>15</v>
      </c>
      <c r="AZ10" s="95"/>
      <c r="BA10" s="96" t="str">
        <f aca="false">IF($F10="","",IF(AND(AX10=$F10,AZ10=$H10),3,IF($F10-$H10=AX10-AZ10,2,IF(SIGN($F10-$H10)=SIGN(AX10-AZ10),1,0))))</f>
        <v/>
      </c>
      <c r="BB10" s="1"/>
      <c r="BC10" s="97"/>
      <c r="BD10" s="98" t="s">
        <v>15</v>
      </c>
      <c r="BE10" s="99"/>
      <c r="BF10" s="100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  <c r="CA10" s="1"/>
    </row>
    <row r="11" customFormat="false" ht="13.5" hidden="true" customHeight="true" outlineLevel="0" collapsed="false">
      <c r="A11" s="18" t="s">
        <v>12</v>
      </c>
      <c r="B11" s="19" t="s">
        <v>13</v>
      </c>
      <c r="C11" s="18" t="s">
        <v>29</v>
      </c>
      <c r="D11" s="18" t="s">
        <v>15</v>
      </c>
      <c r="E11" s="18" t="s">
        <v>30</v>
      </c>
      <c r="F11" s="18"/>
      <c r="G11" s="18" t="s">
        <v>15</v>
      </c>
      <c r="H11" s="18"/>
      <c r="I11" s="1"/>
      <c r="J11" s="61"/>
      <c r="K11" s="62" t="s">
        <v>15</v>
      </c>
      <c r="L11" s="63"/>
      <c r="M11" s="64" t="str">
        <f aca="false">IF($F11="","",IF(AND(J11=$F11,L11=$H11),3,IF($F11-$H11=J11-L11,2,IF(SIGN($F11-$H11)=SIGN(J11-L11),1,0))))</f>
        <v/>
      </c>
      <c r="N11" s="1"/>
      <c r="O11" s="65"/>
      <c r="P11" s="66" t="s">
        <v>15</v>
      </c>
      <c r="Q11" s="67"/>
      <c r="R11" s="68" t="str">
        <f aca="false">IF($F11="","",IF(AND(O11=$F11,Q11=$H11),3,IF($F11-$H11=O11-Q11,2,IF(SIGN($F11-$H11)=SIGN(O11-Q11),1,0))))</f>
        <v/>
      </c>
      <c r="S11" s="1"/>
      <c r="T11" s="69"/>
      <c r="U11" s="70" t="s">
        <v>15</v>
      </c>
      <c r="V11" s="71"/>
      <c r="W11" s="72" t="str">
        <f aca="false">IF($F11="","",IF(AND(T11=$F11,V11=$H11),3,IF($F11-$H11=T11-V11,2,IF(SIGN($F11-$H11)=SIGN(T11-V11),1,0))))</f>
        <v/>
      </c>
      <c r="X11" s="32"/>
      <c r="Y11" s="73"/>
      <c r="Z11" s="74" t="s">
        <v>15</v>
      </c>
      <c r="AA11" s="75"/>
      <c r="AB11" s="76" t="str">
        <f aca="false">IF($F11="","",IF(AND(Y11=$F11,AA11=$H11),3,IF($F11-$H11=Y11-AA11,2,IF(SIGN($F11-$H11)=SIGN(Y11-AA11),1,0))))</f>
        <v/>
      </c>
      <c r="AC11" s="1"/>
      <c r="AD11" s="77"/>
      <c r="AE11" s="78" t="s">
        <v>15</v>
      </c>
      <c r="AF11" s="79"/>
      <c r="AG11" s="80" t="str">
        <f aca="false">IF($F11="","",IF(AND(AD11=$F11,AF11=$H11),3,IF($F11-$H11=AD11-AF11,2,IF(SIGN($F11-$H11)=SIGN(AD11-AF11),1,0))))</f>
        <v/>
      </c>
      <c r="AH11" s="1"/>
      <c r="AI11" s="81"/>
      <c r="AJ11" s="82" t="s">
        <v>15</v>
      </c>
      <c r="AK11" s="83"/>
      <c r="AL11" s="84" t="str">
        <f aca="false">IF($F11="","",IF(AND(AI11=$F11,AK11=$H11),3,IF($F11-$H11=AI11-AK11,2,IF(SIGN($F11-$H11)=SIGN(AI11-AK11),1,0))))</f>
        <v/>
      </c>
      <c r="AM11" s="1"/>
      <c r="AN11" s="85"/>
      <c r="AO11" s="86" t="s">
        <v>15</v>
      </c>
      <c r="AP11" s="87"/>
      <c r="AQ11" s="88" t="str">
        <f aca="false">IF($F11="","",IF(AND(AN11=$F11,AP11=$H11),3,IF($F11-$H11=AN11-AP11,2,IF(SIGN($F11-$H11)=SIGN(AN11-AP11),1,0))))</f>
        <v/>
      </c>
      <c r="AR11" s="1"/>
      <c r="AS11" s="89"/>
      <c r="AT11" s="90" t="s">
        <v>15</v>
      </c>
      <c r="AU11" s="91"/>
      <c r="AV11" s="92" t="str">
        <f aca="false">IF($F11="","",IF(AND(AS11=$F11,AU11=$H11),3,IF($F11-$H11=AS11-AU11,2,IF(SIGN($F11-$H11)=SIGN(AS11-AU11),1,0))))</f>
        <v/>
      </c>
      <c r="AW11" s="1"/>
      <c r="AX11" s="93"/>
      <c r="AY11" s="94" t="s">
        <v>15</v>
      </c>
      <c r="AZ11" s="95"/>
      <c r="BA11" s="96" t="str">
        <f aca="false">IF($F11="","",IF(AND(AX11=$F11,AZ11=$H11),3,IF($F11-$H11=AX11-AZ11,2,IF(SIGN($F11-$H11)=SIGN(AX11-AZ11),1,0))))</f>
        <v/>
      </c>
      <c r="BB11" s="1"/>
      <c r="BC11" s="97"/>
      <c r="BD11" s="98" t="s">
        <v>15</v>
      </c>
      <c r="BE11" s="99"/>
      <c r="BF11" s="100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  <c r="CA11" s="1"/>
    </row>
    <row r="12" customFormat="false" ht="13.5" hidden="true" customHeight="true" outlineLevel="0" collapsed="false">
      <c r="A12" s="18" t="s">
        <v>12</v>
      </c>
      <c r="B12" s="19" t="s">
        <v>13</v>
      </c>
      <c r="C12" s="18" t="s">
        <v>31</v>
      </c>
      <c r="D12" s="18" t="s">
        <v>15</v>
      </c>
      <c r="E12" s="18" t="s">
        <v>32</v>
      </c>
      <c r="F12" s="18"/>
      <c r="G12" s="18" t="s">
        <v>15</v>
      </c>
      <c r="H12" s="18"/>
      <c r="I12" s="1"/>
      <c r="J12" s="101"/>
      <c r="K12" s="102" t="s">
        <v>15</v>
      </c>
      <c r="L12" s="103"/>
      <c r="M12" s="104" t="str">
        <f aca="false">IF($F12="","",IF(AND(J12=$F12,L12=$H12),3,IF($F12-$H12=J12-L12,2,IF(SIGN($F12-$H12)=SIGN(J12-L12),1,0))))</f>
        <v/>
      </c>
      <c r="N12" s="1"/>
      <c r="O12" s="105"/>
      <c r="P12" s="106" t="s">
        <v>15</v>
      </c>
      <c r="Q12" s="107"/>
      <c r="R12" s="108" t="str">
        <f aca="false">IF($F12="","",IF(AND(O12=$F12,Q12=$H12),3,IF($F12-$H12=O12-Q12,2,IF(SIGN($F12-$H12)=SIGN(O12-Q12),1,0))))</f>
        <v/>
      </c>
      <c r="S12" s="1"/>
      <c r="T12" s="109"/>
      <c r="U12" s="110" t="s">
        <v>15</v>
      </c>
      <c r="V12" s="111"/>
      <c r="W12" s="112" t="str">
        <f aca="false">IF($F12="","",IF(AND(T12=$F12,V12=$H12),3,IF($F12-$H12=T12-V12,2,IF(SIGN($F12-$H12)=SIGN(T12-V12),1,0))))</f>
        <v/>
      </c>
      <c r="X12" s="32"/>
      <c r="Y12" s="113"/>
      <c r="Z12" s="114" t="s">
        <v>15</v>
      </c>
      <c r="AA12" s="115"/>
      <c r="AB12" s="116" t="str">
        <f aca="false">IF($F12="","",IF(AND(Y12=$F12,AA12=$H12),3,IF($F12-$H12=Y12-AA12,2,IF(SIGN($F12-$H12)=SIGN(Y12-AA12),1,0))))</f>
        <v/>
      </c>
      <c r="AC12" s="1"/>
      <c r="AD12" s="117"/>
      <c r="AE12" s="118" t="s">
        <v>15</v>
      </c>
      <c r="AF12" s="119"/>
      <c r="AG12" s="120" t="str">
        <f aca="false">IF($F12="","",IF(AND(AD12=$F12,AF12=$H12),3,IF($F12-$H12=AD12-AF12,2,IF(SIGN($F12-$H12)=SIGN(AD12-AF12),1,0))))</f>
        <v/>
      </c>
      <c r="AH12" s="1"/>
      <c r="AI12" s="121"/>
      <c r="AJ12" s="122" t="s">
        <v>15</v>
      </c>
      <c r="AK12" s="123"/>
      <c r="AL12" s="124" t="str">
        <f aca="false">IF($F12="","",IF(AND(AI12=$F12,AK12=$H12),3,IF($F12-$H12=AI12-AK12,2,IF(SIGN($F12-$H12)=SIGN(AI12-AK12),1,0))))</f>
        <v/>
      </c>
      <c r="AM12" s="1"/>
      <c r="AN12" s="125"/>
      <c r="AO12" s="126" t="s">
        <v>15</v>
      </c>
      <c r="AP12" s="127"/>
      <c r="AQ12" s="128" t="str">
        <f aca="false">IF($F12="","",IF(AND(AN12=$F12,AP12=$H12),3,IF($F12-$H12=AN12-AP12,2,IF(SIGN($F12-$H12)=SIGN(AN12-AP12),1,0))))</f>
        <v/>
      </c>
      <c r="AR12" s="1"/>
      <c r="AS12" s="129"/>
      <c r="AT12" s="130" t="s">
        <v>15</v>
      </c>
      <c r="AU12" s="131"/>
      <c r="AV12" s="132" t="str">
        <f aca="false">IF($F12="","",IF(AND(AS12=$F12,AU12=$H12),3,IF($F12-$H12=AS12-AU12,2,IF(SIGN($F12-$H12)=SIGN(AS12-AU12),1,0))))</f>
        <v/>
      </c>
      <c r="AW12" s="1"/>
      <c r="AX12" s="133"/>
      <c r="AY12" s="134" t="s">
        <v>15</v>
      </c>
      <c r="AZ12" s="135"/>
      <c r="BA12" s="136" t="str">
        <f aca="false">IF($F12="","",IF(AND(AX12=$F12,AZ12=$H12),3,IF($F12-$H12=AX12-AZ12,2,IF(SIGN($F12-$H12)=SIGN(AX12-AZ12),1,0))))</f>
        <v/>
      </c>
      <c r="BB12" s="1"/>
      <c r="BC12" s="137"/>
      <c r="BD12" s="138" t="s">
        <v>15</v>
      </c>
      <c r="BE12" s="139"/>
      <c r="BF12" s="140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  <c r="CA12" s="1"/>
    </row>
    <row r="13" customFormat="false" ht="13.5" hidden="true" customHeight="true" outlineLevel="0" collapsed="false">
      <c r="A13" s="1"/>
      <c r="B13" s="1"/>
      <c r="C13" s="141" t="s">
        <v>33</v>
      </c>
      <c r="D13" s="17"/>
      <c r="E13" s="142"/>
      <c r="F13" s="143"/>
      <c r="G13" s="144"/>
      <c r="H13" s="143"/>
      <c r="I13" s="1"/>
      <c r="J13" s="1"/>
      <c r="K13" s="1"/>
      <c r="L13" s="1"/>
      <c r="M13" s="145" t="n">
        <f aca="false">SUM(M4:M12)</f>
        <v>0</v>
      </c>
      <c r="N13" s="146"/>
      <c r="O13" s="146"/>
      <c r="P13" s="146"/>
      <c r="Q13" s="146"/>
      <c r="R13" s="145" t="n">
        <f aca="false">SUM(R4:R12)</f>
        <v>0</v>
      </c>
      <c r="S13" s="146"/>
      <c r="T13" s="147"/>
      <c r="U13" s="147"/>
      <c r="V13" s="147"/>
      <c r="W13" s="148" t="n">
        <f aca="false">SUM(W4:W12)</f>
        <v>0</v>
      </c>
      <c r="X13" s="147"/>
      <c r="Y13" s="146"/>
      <c r="Z13" s="146"/>
      <c r="AA13" s="146"/>
      <c r="AB13" s="145" t="n">
        <f aca="false">SUM(AB4:AB12)</f>
        <v>0</v>
      </c>
      <c r="AC13" s="146"/>
      <c r="AD13" s="146"/>
      <c r="AE13" s="146"/>
      <c r="AF13" s="146"/>
      <c r="AG13" s="145" t="n">
        <f aca="false">SUM(AG4:AG12)</f>
        <v>0</v>
      </c>
      <c r="AH13" s="146"/>
      <c r="AI13" s="146"/>
      <c r="AJ13" s="146"/>
      <c r="AK13" s="146"/>
      <c r="AL13" s="149" t="n">
        <f aca="false">SUM(AL4:AL12)</f>
        <v>0</v>
      </c>
      <c r="AM13" s="146"/>
      <c r="AN13" s="146"/>
      <c r="AO13" s="146"/>
      <c r="AP13" s="146"/>
      <c r="AQ13" s="149" t="n">
        <f aca="false">SUM(AQ4:AQ12)</f>
        <v>0</v>
      </c>
      <c r="AR13" s="1"/>
      <c r="AS13" s="1"/>
      <c r="AT13" s="1"/>
      <c r="AU13" s="1"/>
      <c r="AV13" s="149" t="n">
        <f aca="false">SUM(AV4:AV12)</f>
        <v>0</v>
      </c>
      <c r="AW13" s="1"/>
      <c r="AX13" s="1"/>
      <c r="AY13" s="1"/>
      <c r="AZ13" s="1"/>
      <c r="BA13" s="149" t="n">
        <f aca="false">SUM(BA4:BA12)</f>
        <v>0</v>
      </c>
      <c r="BB13" s="1"/>
      <c r="BC13" s="1"/>
      <c r="BD13" s="1"/>
      <c r="BE13" s="1"/>
      <c r="BF13" s="149" t="n">
        <f aca="false">SUM(BF4:BF12)</f>
        <v>0</v>
      </c>
      <c r="BG13" s="1"/>
      <c r="BH13" s="1"/>
      <c r="BI13" s="1"/>
      <c r="BJ13" s="1"/>
      <c r="CA13" s="1"/>
    </row>
    <row r="14" customFormat="false" ht="13.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32"/>
      <c r="U14" s="32"/>
      <c r="V14" s="32"/>
      <c r="W14" s="32"/>
      <c r="X14" s="32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CA14" s="1"/>
    </row>
    <row r="15" customFormat="false" ht="13.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50" t="s">
        <v>34</v>
      </c>
      <c r="P15" s="150"/>
      <c r="Q15" s="150"/>
      <c r="R15" s="150"/>
      <c r="S15" s="150"/>
      <c r="T15" s="151" t="s">
        <v>35</v>
      </c>
      <c r="U15" s="151"/>
      <c r="V15" s="151"/>
      <c r="W15" s="151"/>
      <c r="X15" s="151"/>
      <c r="Y15" s="152" t="s">
        <v>36</v>
      </c>
      <c r="Z15" s="152"/>
      <c r="AA15" s="152"/>
      <c r="AB15" s="152"/>
      <c r="AC15" s="152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CA15" s="1"/>
    </row>
    <row r="16" customFormat="false" ht="13.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50"/>
      <c r="P16" s="150"/>
      <c r="Q16" s="150"/>
      <c r="R16" s="150"/>
      <c r="S16" s="150"/>
      <c r="T16" s="151"/>
      <c r="U16" s="151"/>
      <c r="V16" s="151"/>
      <c r="W16" s="151"/>
      <c r="X16" s="151"/>
      <c r="Y16" s="152"/>
      <c r="Z16" s="152"/>
      <c r="AA16" s="152"/>
      <c r="AB16" s="152"/>
      <c r="AC16" s="152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CA16" s="1"/>
    </row>
    <row r="17" customFormat="false" ht="13.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3" t="n">
        <v>1</v>
      </c>
      <c r="P17" s="153"/>
      <c r="Q17" s="153"/>
      <c r="R17" s="153"/>
      <c r="S17" s="153"/>
      <c r="T17" s="154" t="n">
        <f aca="false">SUM([1]Druck!$T$277:$X$278)</f>
        <v>4</v>
      </c>
      <c r="U17" s="154"/>
      <c r="V17" s="154"/>
      <c r="W17" s="154"/>
      <c r="X17" s="154"/>
      <c r="Y17" s="155" t="s">
        <v>3</v>
      </c>
      <c r="Z17" s="155"/>
      <c r="AA17" s="155"/>
      <c r="AB17" s="155"/>
      <c r="AC17" s="155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CA17" s="1"/>
    </row>
    <row r="18" customFormat="false" ht="13.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3"/>
      <c r="P18" s="153"/>
      <c r="Q18" s="153"/>
      <c r="R18" s="153"/>
      <c r="S18" s="153"/>
      <c r="T18" s="154"/>
      <c r="U18" s="154"/>
      <c r="V18" s="154"/>
      <c r="W18" s="154"/>
      <c r="X18" s="154"/>
      <c r="Y18" s="155"/>
      <c r="Z18" s="155"/>
      <c r="AA18" s="155"/>
      <c r="AB18" s="155"/>
      <c r="AC18" s="155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CA18" s="1"/>
    </row>
    <row r="19" customFormat="false" ht="13.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6" t="n">
        <v>2</v>
      </c>
      <c r="P19" s="156"/>
      <c r="Q19" s="156"/>
      <c r="R19" s="156"/>
      <c r="S19" s="156"/>
      <c r="T19" s="157" t="n">
        <f aca="false">SUM([1]Druck!$T$281:$X$282)</f>
        <v>6</v>
      </c>
      <c r="U19" s="157"/>
      <c r="V19" s="157"/>
      <c r="W19" s="157"/>
      <c r="X19" s="157"/>
      <c r="Y19" s="158" t="s">
        <v>0</v>
      </c>
      <c r="Z19" s="158"/>
      <c r="AA19" s="158"/>
      <c r="AB19" s="158"/>
      <c r="AC19" s="158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CA19" s="1"/>
    </row>
    <row r="20" customFormat="false" ht="13.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6"/>
      <c r="P20" s="156"/>
      <c r="Q20" s="156"/>
      <c r="R20" s="156"/>
      <c r="S20" s="156"/>
      <c r="T20" s="157"/>
      <c r="U20" s="157"/>
      <c r="V20" s="157"/>
      <c r="W20" s="157"/>
      <c r="X20" s="157"/>
      <c r="Y20" s="158"/>
      <c r="Z20" s="158"/>
      <c r="AA20" s="158"/>
      <c r="AB20" s="158"/>
      <c r="AC20" s="158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CA20" s="1"/>
    </row>
    <row r="21" customFormat="false" ht="13.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6" t="n">
        <v>3</v>
      </c>
      <c r="P21" s="156"/>
      <c r="Q21" s="156"/>
      <c r="R21" s="156"/>
      <c r="S21" s="156"/>
      <c r="T21" s="157" t="n">
        <f aca="false">SUM([1]Druck!$T$287:$X$288)</f>
        <v>5</v>
      </c>
      <c r="U21" s="157"/>
      <c r="V21" s="157"/>
      <c r="W21" s="157"/>
      <c r="X21" s="157"/>
      <c r="Y21" s="158" t="s">
        <v>4</v>
      </c>
      <c r="Z21" s="158"/>
      <c r="AA21" s="158"/>
      <c r="AB21" s="158"/>
      <c r="AC21" s="158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CA21" s="1"/>
    </row>
    <row r="22" customFormat="false" ht="13.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6"/>
      <c r="P22" s="156"/>
      <c r="Q22" s="156"/>
      <c r="R22" s="156"/>
      <c r="S22" s="156"/>
      <c r="T22" s="157"/>
      <c r="U22" s="157"/>
      <c r="V22" s="157"/>
      <c r="W22" s="157"/>
      <c r="X22" s="157"/>
      <c r="Y22" s="158"/>
      <c r="Z22" s="158"/>
      <c r="AA22" s="158"/>
      <c r="AB22" s="158"/>
      <c r="AC22" s="158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CA22" s="1"/>
    </row>
    <row r="23" customFormat="false" ht="13.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6" t="n">
        <v>4</v>
      </c>
      <c r="P23" s="156"/>
      <c r="Q23" s="156"/>
      <c r="R23" s="156"/>
      <c r="S23" s="156"/>
      <c r="T23" s="157" t="n">
        <f aca="false">SUM([1]Druck!$T$289:$X$290)</f>
        <v>6</v>
      </c>
      <c r="U23" s="157"/>
      <c r="V23" s="157"/>
      <c r="W23" s="157"/>
      <c r="X23" s="157"/>
      <c r="Y23" s="158" t="s">
        <v>37</v>
      </c>
      <c r="Z23" s="158"/>
      <c r="AA23" s="158"/>
      <c r="AB23" s="158"/>
      <c r="AC23" s="158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CA23" s="1"/>
    </row>
    <row r="24" customFormat="false" ht="13.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6"/>
      <c r="P24" s="156"/>
      <c r="Q24" s="156"/>
      <c r="R24" s="156"/>
      <c r="S24" s="156"/>
      <c r="T24" s="157"/>
      <c r="U24" s="157"/>
      <c r="V24" s="157"/>
      <c r="W24" s="157"/>
      <c r="X24" s="157"/>
      <c r="Y24" s="158"/>
      <c r="Z24" s="158"/>
      <c r="AA24" s="158"/>
      <c r="AB24" s="158"/>
      <c r="AC24" s="158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CA24" s="1"/>
    </row>
    <row r="25" customFormat="false" ht="13.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6" t="n">
        <v>5</v>
      </c>
      <c r="P25" s="156"/>
      <c r="Q25" s="156"/>
      <c r="R25" s="156"/>
      <c r="S25" s="156"/>
      <c r="T25" s="157" t="n">
        <f aca="false">SUM([1]Druck!$T$291:$X$292)</f>
        <v>4</v>
      </c>
      <c r="U25" s="157"/>
      <c r="V25" s="157"/>
      <c r="W25" s="157"/>
      <c r="X25" s="157"/>
      <c r="Y25" s="158" t="s">
        <v>1</v>
      </c>
      <c r="Z25" s="158"/>
      <c r="AA25" s="158"/>
      <c r="AB25" s="158"/>
      <c r="AC25" s="158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CA25" s="1"/>
    </row>
    <row r="26" customFormat="false" ht="13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6"/>
      <c r="P26" s="156"/>
      <c r="Q26" s="156"/>
      <c r="R26" s="156"/>
      <c r="S26" s="156"/>
      <c r="T26" s="157"/>
      <c r="U26" s="157"/>
      <c r="V26" s="157"/>
      <c r="W26" s="157"/>
      <c r="X26" s="157"/>
      <c r="Y26" s="158"/>
      <c r="Z26" s="158"/>
      <c r="AA26" s="158"/>
      <c r="AB26" s="158"/>
      <c r="AC26" s="158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CA26" s="1"/>
    </row>
    <row r="27" customFormat="false" ht="13.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6" t="n">
        <v>6</v>
      </c>
      <c r="P27" s="156"/>
      <c r="Q27" s="156"/>
      <c r="R27" s="156"/>
      <c r="S27" s="156"/>
      <c r="T27" s="157" t="n">
        <f aca="false">SUM([1]Druck!$T$283:$X$284)</f>
        <v>10</v>
      </c>
      <c r="U27" s="157"/>
      <c r="V27" s="157"/>
      <c r="W27" s="157"/>
      <c r="X27" s="157"/>
      <c r="Y27" s="158" t="s">
        <v>7</v>
      </c>
      <c r="Z27" s="158"/>
      <c r="AA27" s="158"/>
      <c r="AB27" s="158"/>
      <c r="AC27" s="158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CA27" s="1"/>
    </row>
    <row r="28" customFormat="false" ht="13.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6"/>
      <c r="P28" s="156"/>
      <c r="Q28" s="156"/>
      <c r="R28" s="156"/>
      <c r="S28" s="156"/>
      <c r="T28" s="157"/>
      <c r="U28" s="157"/>
      <c r="V28" s="157"/>
      <c r="W28" s="157"/>
      <c r="X28" s="157"/>
      <c r="Y28" s="158"/>
      <c r="Z28" s="158"/>
      <c r="AA28" s="158"/>
      <c r="AB28" s="158"/>
      <c r="AC28" s="158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CA28" s="1"/>
    </row>
    <row r="29" customFormat="false" ht="13.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6" t="n">
        <v>7</v>
      </c>
      <c r="P29" s="156"/>
      <c r="Q29" s="156"/>
      <c r="R29" s="156"/>
      <c r="S29" s="156"/>
      <c r="T29" s="157" t="n">
        <f aca="false">SUM([1]Druck!$T$279:$X$280)</f>
        <v>9</v>
      </c>
      <c r="U29" s="157"/>
      <c r="V29" s="157"/>
      <c r="W29" s="157"/>
      <c r="X29" s="157"/>
      <c r="Y29" s="158" t="s">
        <v>38</v>
      </c>
      <c r="Z29" s="158"/>
      <c r="AA29" s="158"/>
      <c r="AB29" s="158"/>
      <c r="AC29" s="158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CA29" s="1"/>
    </row>
    <row r="30" customFormat="false" ht="13.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6"/>
      <c r="P30" s="156"/>
      <c r="Q30" s="156"/>
      <c r="R30" s="156"/>
      <c r="S30" s="156"/>
      <c r="T30" s="157"/>
      <c r="U30" s="157"/>
      <c r="V30" s="157"/>
      <c r="W30" s="157"/>
      <c r="X30" s="157"/>
      <c r="Y30" s="158"/>
      <c r="Z30" s="158"/>
      <c r="AA30" s="158"/>
      <c r="AB30" s="158"/>
      <c r="AC30" s="158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CA30" s="1"/>
    </row>
    <row r="31" customFormat="false" ht="13.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6" t="n">
        <v>8</v>
      </c>
      <c r="P31" s="156"/>
      <c r="Q31" s="156"/>
      <c r="R31" s="156"/>
      <c r="S31" s="156"/>
      <c r="T31" s="157" t="n">
        <f aca="false">SUM([1]Druck!$T$293:$X$294)</f>
        <v>7</v>
      </c>
      <c r="U31" s="157"/>
      <c r="V31" s="157"/>
      <c r="W31" s="157"/>
      <c r="X31" s="157"/>
      <c r="Y31" s="158" t="s">
        <v>5</v>
      </c>
      <c r="Z31" s="158"/>
      <c r="AA31" s="158"/>
      <c r="AB31" s="158"/>
      <c r="AC31" s="158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CA31" s="1"/>
    </row>
    <row r="32" customFormat="false" ht="13.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6"/>
      <c r="P32" s="156"/>
      <c r="Q32" s="156"/>
      <c r="R32" s="156"/>
      <c r="S32" s="156"/>
      <c r="T32" s="157"/>
      <c r="U32" s="157"/>
      <c r="V32" s="157"/>
      <c r="W32" s="157"/>
      <c r="X32" s="157"/>
      <c r="Y32" s="158"/>
      <c r="Z32" s="158"/>
      <c r="AA32" s="158"/>
      <c r="AB32" s="158"/>
      <c r="AC32" s="158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CA32" s="1"/>
    </row>
    <row r="33" customFormat="false" ht="13.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9" t="n">
        <v>9</v>
      </c>
      <c r="P33" s="159"/>
      <c r="Q33" s="159"/>
      <c r="R33" s="159"/>
      <c r="S33" s="159"/>
      <c r="T33" s="160" t="n">
        <f aca="false">SUM([1]Druck!$T$285:$X$286)</f>
        <v>7</v>
      </c>
      <c r="U33" s="160"/>
      <c r="V33" s="160"/>
      <c r="W33" s="160"/>
      <c r="X33" s="160"/>
      <c r="Y33" s="161" t="s">
        <v>8</v>
      </c>
      <c r="Z33" s="161"/>
      <c r="AA33" s="161"/>
      <c r="AB33" s="161"/>
      <c r="AC33" s="16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CA33" s="1"/>
    </row>
    <row r="34" customFormat="false" ht="13.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9"/>
      <c r="P34" s="159"/>
      <c r="Q34" s="159"/>
      <c r="R34" s="159"/>
      <c r="S34" s="159"/>
      <c r="T34" s="160"/>
      <c r="U34" s="160"/>
      <c r="V34" s="160"/>
      <c r="W34" s="160"/>
      <c r="X34" s="160"/>
      <c r="Y34" s="161"/>
      <c r="Z34" s="161"/>
      <c r="AA34" s="161"/>
      <c r="AB34" s="161"/>
      <c r="AC34" s="16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CA34" s="1"/>
    </row>
    <row r="35" customFormat="false" ht="13.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6" t="n">
        <v>10</v>
      </c>
      <c r="P35" s="156"/>
      <c r="Q35" s="156"/>
      <c r="R35" s="156"/>
      <c r="S35" s="156"/>
      <c r="T35" s="157" t="n">
        <f aca="false">SUM([1]Druck!$T$295:$X$296)</f>
        <v>8</v>
      </c>
      <c r="U35" s="157"/>
      <c r="V35" s="157"/>
      <c r="W35" s="157"/>
      <c r="X35" s="157"/>
      <c r="Y35" s="158" t="s">
        <v>39</v>
      </c>
      <c r="Z35" s="158"/>
      <c r="AA35" s="158"/>
      <c r="AB35" s="158"/>
      <c r="AC35" s="158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CA35" s="1"/>
    </row>
    <row r="36" customFormat="false" ht="13.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6"/>
      <c r="P36" s="156"/>
      <c r="Q36" s="156"/>
      <c r="R36" s="156"/>
      <c r="S36" s="156"/>
      <c r="T36" s="157"/>
      <c r="U36" s="157"/>
      <c r="V36" s="157"/>
      <c r="W36" s="157"/>
      <c r="X36" s="157"/>
      <c r="Y36" s="158"/>
      <c r="Z36" s="158"/>
      <c r="AA36" s="158"/>
      <c r="AB36" s="158"/>
      <c r="AC36" s="158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CA36" s="1"/>
    </row>
    <row r="37" customFormat="false" ht="13.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32"/>
      <c r="U37" s="32"/>
      <c r="V37" s="32"/>
      <c r="W37" s="32"/>
      <c r="X37" s="32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CA37" s="1"/>
    </row>
    <row r="38" customFormat="false" ht="13.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32"/>
      <c r="U38" s="32"/>
      <c r="V38" s="32"/>
      <c r="W38" s="32"/>
      <c r="X38" s="32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CA38" s="1"/>
    </row>
    <row r="39" customFormat="false" ht="13.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32"/>
      <c r="U39" s="32"/>
      <c r="V39" s="32"/>
      <c r="W39" s="32"/>
      <c r="X39" s="32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CA39" s="1"/>
    </row>
    <row r="40" customFormat="false" ht="13.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32"/>
      <c r="U40" s="32"/>
      <c r="V40" s="32"/>
      <c r="W40" s="32"/>
      <c r="X40" s="32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CA40" s="1"/>
    </row>
    <row r="41" customFormat="false" ht="13.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32"/>
      <c r="U41" s="32"/>
      <c r="V41" s="32"/>
      <c r="W41" s="32"/>
      <c r="X41" s="32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CA41" s="1"/>
    </row>
    <row r="42" customFormat="false" ht="13.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32"/>
      <c r="U42" s="32"/>
      <c r="V42" s="32"/>
      <c r="W42" s="32"/>
      <c r="X42" s="32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CA42" s="1"/>
    </row>
    <row r="43" customFormat="false" ht="13.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32"/>
      <c r="U43" s="32"/>
      <c r="V43" s="32"/>
      <c r="W43" s="32"/>
      <c r="X43" s="32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CA43" s="1"/>
    </row>
    <row r="44" customFormat="false" ht="13.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32"/>
      <c r="U44" s="32"/>
      <c r="V44" s="32"/>
      <c r="W44" s="32"/>
      <c r="X44" s="32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CA44" s="1"/>
    </row>
    <row r="45" customFormat="false" ht="13.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32"/>
      <c r="U45" s="32"/>
      <c r="V45" s="32"/>
      <c r="W45" s="32"/>
      <c r="X45" s="32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CA45" s="1"/>
    </row>
    <row r="46" customFormat="false" ht="13.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32"/>
      <c r="U46" s="32"/>
      <c r="V46" s="32"/>
      <c r="W46" s="32"/>
      <c r="X46" s="32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CA46" s="1"/>
    </row>
    <row r="47" customFormat="false" ht="13.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32"/>
      <c r="U47" s="32"/>
      <c r="V47" s="32"/>
      <c r="W47" s="32"/>
      <c r="X47" s="32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CA47" s="1"/>
    </row>
    <row r="48" customFormat="false" ht="13.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32"/>
      <c r="U48" s="32"/>
      <c r="V48" s="32"/>
      <c r="W48" s="32"/>
      <c r="X48" s="32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CA48" s="1"/>
    </row>
    <row r="49" customFormat="false" ht="13.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32"/>
      <c r="U49" s="32"/>
      <c r="V49" s="32"/>
      <c r="W49" s="32"/>
      <c r="X49" s="32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CA49" s="1"/>
    </row>
    <row r="50" customFormat="false" ht="13.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32"/>
      <c r="U50" s="32"/>
      <c r="V50" s="32"/>
      <c r="W50" s="32"/>
      <c r="X50" s="32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CA50" s="1"/>
    </row>
    <row r="51" customFormat="false" ht="13.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32"/>
      <c r="U51" s="32"/>
      <c r="V51" s="32"/>
      <c r="W51" s="32"/>
      <c r="X51" s="32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CA51" s="1"/>
    </row>
    <row r="52" customFormat="false" ht="13.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2"/>
      <c r="U52" s="32"/>
      <c r="V52" s="32"/>
      <c r="W52" s="32"/>
      <c r="X52" s="32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CA52" s="1"/>
    </row>
    <row r="53" customFormat="false" ht="13.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32"/>
      <c r="U53" s="32"/>
      <c r="V53" s="32"/>
      <c r="W53" s="32"/>
      <c r="X53" s="32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CA53" s="1"/>
    </row>
    <row r="54" customFormat="false" ht="13.5" hidden="true" customHeight="true" outlineLevel="0" collapsed="false">
      <c r="T54" s="32"/>
      <c r="U54" s="32"/>
      <c r="V54" s="32"/>
      <c r="W54" s="32"/>
      <c r="X54" s="32"/>
      <c r="BG54" s="1"/>
      <c r="BH54" s="1"/>
      <c r="BI54" s="1"/>
      <c r="BJ54" s="1"/>
      <c r="CA54" s="1"/>
    </row>
    <row r="55" customFormat="false" ht="13.5" hidden="true" customHeight="true" outlineLevel="0" collapsed="false">
      <c r="T55" s="32"/>
      <c r="U55" s="32"/>
      <c r="V55" s="32"/>
      <c r="W55" s="32"/>
      <c r="X55" s="32"/>
      <c r="BG55" s="1"/>
      <c r="BH55" s="1"/>
      <c r="BI55" s="1"/>
      <c r="BJ55" s="1"/>
      <c r="CA55" s="1"/>
    </row>
    <row r="56" customFormat="false" ht="13.5" hidden="true" customHeight="true" outlineLevel="0" collapsed="false">
      <c r="T56" s="32"/>
      <c r="U56" s="32"/>
      <c r="V56" s="32"/>
      <c r="W56" s="32"/>
      <c r="X56" s="32"/>
      <c r="BG56" s="1"/>
      <c r="BH56" s="1"/>
      <c r="BI56" s="1"/>
      <c r="BJ56" s="1"/>
      <c r="CA56" s="1"/>
    </row>
    <row r="57" customFormat="false" ht="13.5" hidden="true" customHeight="true" outlineLevel="0" collapsed="false">
      <c r="T57" s="32"/>
      <c r="U57" s="32"/>
      <c r="V57" s="32"/>
      <c r="W57" s="32"/>
      <c r="X57" s="32"/>
      <c r="BG57" s="1"/>
      <c r="BH57" s="1"/>
      <c r="BI57" s="1"/>
      <c r="BJ57" s="1"/>
      <c r="CA57" s="1"/>
    </row>
    <row r="58" customFormat="false" ht="13.5" hidden="true" customHeight="true" outlineLevel="0" collapsed="false">
      <c r="T58" s="32"/>
      <c r="U58" s="32"/>
      <c r="V58" s="32"/>
      <c r="W58" s="32"/>
      <c r="X58" s="32"/>
      <c r="BG58" s="1"/>
      <c r="BH58" s="1"/>
      <c r="BI58" s="1"/>
      <c r="BJ58" s="1"/>
      <c r="CA58" s="1"/>
    </row>
    <row r="59" customFormat="false" ht="13.5" hidden="true" customHeight="true" outlineLevel="0" collapsed="false">
      <c r="T59" s="32"/>
      <c r="U59" s="32"/>
      <c r="V59" s="32"/>
      <c r="W59" s="32"/>
      <c r="X59" s="32"/>
      <c r="BG59" s="1"/>
      <c r="BH59" s="1"/>
      <c r="BI59" s="1"/>
      <c r="BJ59" s="1"/>
      <c r="CA59" s="1"/>
    </row>
    <row r="60" customFormat="false" ht="13.5" hidden="true" customHeight="true" outlineLevel="0" collapsed="false">
      <c r="T60" s="32"/>
      <c r="U60" s="32"/>
      <c r="V60" s="32"/>
      <c r="W60" s="32"/>
      <c r="X60" s="32"/>
      <c r="BG60" s="1"/>
      <c r="BH60" s="1"/>
      <c r="BI60" s="1"/>
      <c r="BJ60" s="1"/>
      <c r="CA60" s="1"/>
    </row>
    <row r="61" customFormat="false" ht="13.5" hidden="true" customHeight="true" outlineLevel="0" collapsed="false">
      <c r="T61" s="32"/>
      <c r="U61" s="32"/>
      <c r="V61" s="32"/>
      <c r="W61" s="32"/>
      <c r="X61" s="32"/>
      <c r="BG61" s="1"/>
      <c r="BH61" s="1"/>
      <c r="BI61" s="1"/>
      <c r="BJ61" s="1"/>
      <c r="CA61" s="1"/>
    </row>
    <row r="62" customFormat="false" ht="13.5" hidden="true" customHeight="true" outlineLevel="0" collapsed="false">
      <c r="T62" s="32"/>
      <c r="U62" s="32"/>
      <c r="V62" s="32"/>
      <c r="W62" s="32"/>
      <c r="X62" s="32"/>
      <c r="BG62" s="1"/>
      <c r="BH62" s="1"/>
      <c r="BI62" s="1"/>
      <c r="BJ62" s="1"/>
      <c r="CA62" s="1"/>
    </row>
    <row r="63" customFormat="false" ht="13.5" hidden="true" customHeight="true" outlineLevel="0" collapsed="false">
      <c r="T63" s="32"/>
      <c r="U63" s="32"/>
      <c r="V63" s="32"/>
      <c r="W63" s="32"/>
      <c r="X63" s="32"/>
      <c r="BG63" s="1"/>
      <c r="BH63" s="1"/>
      <c r="BI63" s="1"/>
      <c r="BJ63" s="1"/>
      <c r="CA63" s="1"/>
    </row>
    <row r="64" customFormat="false" ht="13.5" hidden="true" customHeight="true" outlineLevel="0" collapsed="false">
      <c r="T64" s="32"/>
      <c r="U64" s="32"/>
      <c r="V64" s="32"/>
      <c r="W64" s="32"/>
      <c r="X64" s="32"/>
      <c r="BG64" s="1"/>
      <c r="BH64" s="1"/>
      <c r="BI64" s="1"/>
      <c r="BJ64" s="1"/>
      <c r="CA64" s="1"/>
    </row>
    <row r="65" customFormat="false" ht="13.5" hidden="true" customHeight="true" outlineLevel="0" collapsed="false">
      <c r="T65" s="32"/>
      <c r="U65" s="32"/>
      <c r="V65" s="32"/>
      <c r="W65" s="32"/>
      <c r="X65" s="32"/>
      <c r="BG65" s="1"/>
      <c r="BH65" s="1"/>
      <c r="BI65" s="1"/>
      <c r="BJ65" s="1"/>
      <c r="CA65" s="1"/>
    </row>
    <row r="66" customFormat="false" ht="13.5" hidden="true" customHeight="true" outlineLevel="0" collapsed="false">
      <c r="T66" s="32"/>
      <c r="U66" s="32"/>
      <c r="V66" s="32"/>
      <c r="W66" s="32"/>
      <c r="X66" s="32"/>
      <c r="BG66" s="1"/>
      <c r="BH66" s="1"/>
      <c r="BI66" s="1"/>
      <c r="BJ66" s="1"/>
      <c r="CA66" s="1"/>
    </row>
    <row r="67" customFormat="false" ht="13.5" hidden="true" customHeight="true" outlineLevel="0" collapsed="false">
      <c r="T67" s="32"/>
      <c r="U67" s="32"/>
      <c r="V67" s="32"/>
      <c r="W67" s="32"/>
      <c r="X67" s="32"/>
      <c r="BG67" s="1"/>
      <c r="BH67" s="1"/>
      <c r="BI67" s="1"/>
      <c r="BJ67" s="1"/>
      <c r="CA67" s="1"/>
    </row>
    <row r="68" customFormat="false" ht="13.5" hidden="true" customHeight="true" outlineLevel="0" collapsed="false">
      <c r="T68" s="32"/>
      <c r="U68" s="32"/>
      <c r="V68" s="32"/>
      <c r="W68" s="32"/>
      <c r="X68" s="32"/>
      <c r="BG68" s="1"/>
      <c r="BH68" s="1"/>
      <c r="BI68" s="1"/>
      <c r="BJ68" s="1"/>
      <c r="CA68" s="1"/>
    </row>
    <row r="69" customFormat="false" ht="13.5" hidden="true" customHeight="true" outlineLevel="0" collapsed="false">
      <c r="T69" s="32"/>
      <c r="U69" s="32"/>
      <c r="V69" s="32"/>
      <c r="W69" s="32"/>
      <c r="X69" s="32"/>
      <c r="BG69" s="1"/>
      <c r="BH69" s="1"/>
      <c r="BI69" s="1"/>
      <c r="BJ69" s="1"/>
      <c r="CA69" s="1"/>
    </row>
    <row r="70" customFormat="false" ht="13.5" hidden="true" customHeight="true" outlineLevel="0" collapsed="false">
      <c r="T70" s="32"/>
      <c r="U70" s="32"/>
      <c r="V70" s="32"/>
      <c r="W70" s="32"/>
      <c r="X70" s="32"/>
      <c r="BG70" s="1"/>
      <c r="BH70" s="1"/>
      <c r="BI70" s="1"/>
      <c r="BJ70" s="1"/>
      <c r="CA70" s="1"/>
    </row>
    <row r="71" customFormat="false" ht="13.5" hidden="true" customHeight="true" outlineLevel="0" collapsed="false">
      <c r="T71" s="32"/>
      <c r="U71" s="32"/>
      <c r="V71" s="32"/>
      <c r="W71" s="32"/>
      <c r="X71" s="32"/>
      <c r="BG71" s="1"/>
      <c r="BH71" s="1"/>
      <c r="BI71" s="1"/>
      <c r="BJ71" s="1"/>
      <c r="CA71" s="1"/>
    </row>
    <row r="72" customFormat="false" ht="13.5" hidden="true" customHeight="true" outlineLevel="0" collapsed="false">
      <c r="T72" s="32"/>
      <c r="U72" s="32"/>
      <c r="V72" s="32"/>
      <c r="W72" s="32"/>
      <c r="X72" s="32"/>
      <c r="BG72" s="1"/>
      <c r="BH72" s="1"/>
      <c r="BI72" s="1"/>
      <c r="BJ72" s="1"/>
      <c r="CA72" s="1"/>
    </row>
    <row r="73" customFormat="false" ht="13.5" hidden="true" customHeight="true" outlineLevel="0" collapsed="false">
      <c r="T73" s="32"/>
      <c r="U73" s="32"/>
      <c r="V73" s="32"/>
      <c r="W73" s="32"/>
      <c r="X73" s="32"/>
      <c r="BG73" s="1"/>
      <c r="BH73" s="1"/>
      <c r="BI73" s="1"/>
      <c r="BJ73" s="1"/>
      <c r="CA73" s="1"/>
    </row>
    <row r="74" customFormat="false" ht="13.5" hidden="true" customHeight="true" outlineLevel="0" collapsed="false">
      <c r="T74" s="32"/>
      <c r="U74" s="32"/>
      <c r="V74" s="32"/>
      <c r="W74" s="32"/>
      <c r="X74" s="32"/>
      <c r="BG74" s="1"/>
      <c r="BH74" s="1"/>
      <c r="BI74" s="1"/>
      <c r="BJ74" s="1"/>
      <c r="CA74" s="1"/>
    </row>
    <row r="75" customFormat="false" ht="13.5" hidden="true" customHeight="true" outlineLevel="0" collapsed="false">
      <c r="T75" s="32"/>
      <c r="U75" s="32"/>
      <c r="V75" s="32"/>
      <c r="W75" s="32"/>
      <c r="X75" s="32"/>
      <c r="BG75" s="1"/>
      <c r="BH75" s="1"/>
      <c r="BI75" s="1"/>
      <c r="BJ75" s="1"/>
      <c r="CA75" s="1"/>
    </row>
    <row r="76" customFormat="false" ht="13.5" hidden="true" customHeight="true" outlineLevel="0" collapsed="false">
      <c r="T76" s="32"/>
      <c r="U76" s="32"/>
      <c r="V76" s="32"/>
      <c r="W76" s="32"/>
      <c r="X76" s="32"/>
      <c r="BG76" s="1"/>
      <c r="BH76" s="1"/>
      <c r="BI76" s="1"/>
      <c r="BJ76" s="1"/>
      <c r="CA76" s="1"/>
    </row>
    <row r="77" customFormat="false" ht="13.5" hidden="true" customHeight="true" outlineLevel="0" collapsed="false">
      <c r="T77" s="32"/>
      <c r="U77" s="32"/>
      <c r="V77" s="32"/>
      <c r="W77" s="32"/>
      <c r="X77" s="32"/>
      <c r="BG77" s="1"/>
      <c r="BH77" s="1"/>
      <c r="BI77" s="1"/>
      <c r="BJ77" s="1"/>
      <c r="CA77" s="1"/>
    </row>
    <row r="78" customFormat="false" ht="13.5" hidden="true" customHeight="true" outlineLevel="0" collapsed="false">
      <c r="T78" s="32"/>
      <c r="U78" s="32"/>
      <c r="V78" s="32"/>
      <c r="W78" s="32"/>
      <c r="X78" s="32"/>
      <c r="BG78" s="1"/>
      <c r="BH78" s="1"/>
      <c r="BI78" s="1"/>
      <c r="BJ78" s="1"/>
      <c r="CA78" s="1"/>
    </row>
    <row r="79" customFormat="false" ht="13.5" hidden="true" customHeight="true" outlineLevel="0" collapsed="false">
      <c r="T79" s="32"/>
      <c r="U79" s="32"/>
      <c r="V79" s="32"/>
      <c r="W79" s="32"/>
      <c r="X79" s="32"/>
      <c r="BG79" s="1"/>
      <c r="BH79" s="1"/>
      <c r="BI79" s="1"/>
      <c r="BJ79" s="1"/>
      <c r="CA79" s="1"/>
    </row>
    <row r="80" customFormat="false" ht="13.5" hidden="true" customHeight="true" outlineLevel="0" collapsed="false">
      <c r="T80" s="32"/>
      <c r="U80" s="32"/>
      <c r="V80" s="32"/>
      <c r="W80" s="32"/>
      <c r="X80" s="32"/>
      <c r="BG80" s="1"/>
      <c r="BH80" s="1"/>
      <c r="BI80" s="1"/>
      <c r="BJ80" s="1"/>
      <c r="CA80" s="1"/>
    </row>
    <row r="81" customFormat="false" ht="13.5" hidden="true" customHeight="true" outlineLevel="0" collapsed="false">
      <c r="T81" s="32"/>
      <c r="U81" s="32"/>
      <c r="V81" s="32"/>
      <c r="W81" s="32"/>
      <c r="X81" s="32"/>
      <c r="BG81" s="1"/>
      <c r="BH81" s="1"/>
      <c r="BI81" s="1"/>
      <c r="BJ81" s="1"/>
      <c r="CA81" s="1"/>
    </row>
    <row r="82" customFormat="false" ht="13.5" hidden="true" customHeight="true" outlineLevel="0" collapsed="false">
      <c r="T82" s="32"/>
      <c r="U82" s="32"/>
      <c r="V82" s="32"/>
      <c r="W82" s="32"/>
      <c r="X82" s="32"/>
      <c r="BG82" s="1"/>
      <c r="BH82" s="1"/>
      <c r="BI82" s="1"/>
      <c r="BJ82" s="1"/>
      <c r="CA82" s="1"/>
    </row>
    <row r="83" customFormat="false" ht="13.5" hidden="true" customHeight="true" outlineLevel="0" collapsed="false">
      <c r="T83" s="32"/>
      <c r="U83" s="32"/>
      <c r="V83" s="32"/>
      <c r="W83" s="32"/>
      <c r="X83" s="32"/>
      <c r="BG83" s="1"/>
      <c r="BH83" s="1"/>
      <c r="BI83" s="1"/>
      <c r="BJ83" s="1"/>
      <c r="CA83" s="1"/>
    </row>
    <row r="84" customFormat="false" ht="13.5" hidden="true" customHeight="true" outlineLevel="0" collapsed="false">
      <c r="T84" s="32"/>
      <c r="U84" s="32"/>
      <c r="V84" s="32"/>
      <c r="W84" s="32"/>
      <c r="X84" s="32"/>
      <c r="BG84" s="1"/>
      <c r="BH84" s="1"/>
      <c r="BI84" s="1"/>
      <c r="BJ84" s="1"/>
      <c r="CA84" s="1"/>
    </row>
    <row r="85" customFormat="false" ht="14.25" hidden="false" customHeight="true" outlineLevel="0" collapsed="false">
      <c r="A85" s="162" t="s">
        <v>40</v>
      </c>
      <c r="B85" s="163" t="s">
        <v>41</v>
      </c>
      <c r="C85" s="164" t="str">
        <f aca="false">[2]Spielplan!E85</f>
        <v>    Bayer Leverkusen</v>
      </c>
      <c r="D85" s="164" t="str">
        <f aca="false">[3]Spielplan!F85</f>
        <v>:</v>
      </c>
      <c r="E85" s="164" t="str">
        <f aca="false">[2]Spielplan!G85</f>
        <v>FSV Mainz 05</v>
      </c>
      <c r="F85" s="165" t="n">
        <f aca="false">IF([2]Spielplan!H85="","",[2]Spielplan!H85)</f>
        <v>0</v>
      </c>
      <c r="G85" s="166" t="s">
        <v>15</v>
      </c>
      <c r="H85" s="165" t="n">
        <f aca="false">IF([2]Spielplan!J85="","",[2]Spielplan!J85)</f>
        <v>1</v>
      </c>
      <c r="I85" s="1"/>
      <c r="J85" s="167" t="n">
        <f aca="false">IF([2]Tippauswertung!J85="","",[2]Tippauswertung!J85)</f>
        <v>3</v>
      </c>
      <c r="K85" s="168" t="s">
        <v>15</v>
      </c>
      <c r="L85" s="167" t="n">
        <f aca="false">IF([2]Tippauswertung!L85="","",[2]Tippauswertung!L85)</f>
        <v>1</v>
      </c>
      <c r="M85" s="169" t="n">
        <f aca="false">IF($F85="","",IF(AND(J85=$F85,L85=$H85),3,IF($F85-$H85=J85-L85,2,IF(SIGN($F85-$H85)=SIGN(J85-L85),1,0))))</f>
        <v>0</v>
      </c>
      <c r="N85" s="170"/>
      <c r="O85" s="171" t="n">
        <f aca="false">IF([2]Tippauswertung!O85="","",[2]Tippauswertung!O85)</f>
        <v>2</v>
      </c>
      <c r="P85" s="172" t="s">
        <v>15</v>
      </c>
      <c r="Q85" s="171" t="n">
        <f aca="false">IF([2]Tippauswertung!Q85="","",[2]Tippauswertung!Q85)</f>
        <v>1</v>
      </c>
      <c r="R85" s="173" t="n">
        <f aca="false">IF($F85="","",IF(AND(O85=$F85,Q85=$H85),3,IF($F85-$H85=O85-Q85,2,IF(SIGN($F85-$H85)=SIGN(O85-Q85),1,0))))</f>
        <v>0</v>
      </c>
      <c r="S85" s="170"/>
      <c r="T85" s="174" t="n">
        <f aca="false">IF([2]Tippauswertung!T85="","",[2]Tippauswertung!T85)</f>
        <v>0</v>
      </c>
      <c r="U85" s="175" t="s">
        <v>15</v>
      </c>
      <c r="V85" s="174" t="n">
        <f aca="false">IF([2]Tippauswertung!V85="","",[2]Tippauswertung!V85)</f>
        <v>0</v>
      </c>
      <c r="W85" s="176" t="n">
        <f aca="false">IF($F85="","",IF(AND(T85=$F85,V85=$H85),3,IF($F85-$H85=T85-V85,2,IF(SIGN($F85-$H85)=SIGN(T85-V85),1,0))))</f>
        <v>0</v>
      </c>
      <c r="X85" s="177"/>
      <c r="Y85" s="178" t="n">
        <f aca="false">IF([2]Tippauswertung!Y85="","",[2]Tippauswertung!Y85)</f>
        <v>3</v>
      </c>
      <c r="Z85" s="179" t="s">
        <v>15</v>
      </c>
      <c r="AA85" s="178" t="n">
        <f aca="false">IF([2]Tippauswertung!AA85="","",[2]Tippauswertung!AA85)</f>
        <v>2</v>
      </c>
      <c r="AB85" s="180" t="n">
        <f aca="false">IF($F85="","",IF(AND(Y85=$F85,AA85=$H85),3,IF($F85-$H85=Y85-AA85,2,IF(SIGN($F85-$H85)=SIGN(Y85-AA85),1,0))))</f>
        <v>0</v>
      </c>
      <c r="AC85" s="170"/>
      <c r="AD85" s="181" t="str">
        <f aca="false">IF([2]Tippauswertung!AD85="","",[2]Tippauswertung!AD85)</f>
        <v/>
      </c>
      <c r="AE85" s="182" t="s">
        <v>15</v>
      </c>
      <c r="AF85" s="181" t="str">
        <f aca="false">IF([2]Tippauswertung!AF85="","",[2]Tippauswertung!AF85)</f>
        <v/>
      </c>
      <c r="AG85" s="183" t="e">
        <f aca="false">IF($F85="","",IF(AND(AD85=$F85,AF85=$H85),3,IF($F85-$H85=AD85-AF85,2,IF(SIGN($F85-$H85)=SIGN(AD85-AF85),1,0))))</f>
        <v>#VALUE!</v>
      </c>
      <c r="AH85" s="170"/>
      <c r="AI85" s="184" t="n">
        <f aca="false">IF([2]Tippauswertung!AI85="","",[2]Tippauswertung!AI85)</f>
        <v>2</v>
      </c>
      <c r="AJ85" s="185" t="s">
        <v>15</v>
      </c>
      <c r="AK85" s="184" t="n">
        <f aca="false">IF([2]Tippauswertung!AK85="","",[2]Tippauswertung!AK85)</f>
        <v>1</v>
      </c>
      <c r="AL85" s="186" t="n">
        <f aca="false">IF($F85="","",IF(AND(AI85=$F85,AK85=$H85),3,IF($F85-$H85=AI85-AK85,2,IF(SIGN($F85-$H85)=SIGN(AI85-AK85),1,0))))</f>
        <v>0</v>
      </c>
      <c r="AM85" s="170"/>
      <c r="AN85" s="187" t="str">
        <f aca="false">IF([4]Tippauswertung!AN85="","",[4]Tippauswertung!AN85)</f>
        <v/>
      </c>
      <c r="AO85" s="188" t="s">
        <v>15</v>
      </c>
      <c r="AP85" s="189" t="str">
        <f aca="false">IF([4]Tippauswertung!AP85="","",[4]Tippauswertung!AP85)</f>
        <v/>
      </c>
      <c r="AQ85" s="190" t="e">
        <f aca="false">IF($F85="","",IF(AND(AN85=$F85,AP85=$H85),3,IF($F85-$H85=AN85-AP85,2,IF(SIGN($F85-$H85)=SIGN(AN85-AP85),1,0))))</f>
        <v>#VALUE!</v>
      </c>
      <c r="AR85" s="170"/>
      <c r="AS85" s="191" t="n">
        <f aca="false">IF([2]Tippauswertung!AS85="","",[2]Tippauswertung!AS85)</f>
        <v>1</v>
      </c>
      <c r="AT85" s="192" t="s">
        <v>15</v>
      </c>
      <c r="AU85" s="191" t="n">
        <f aca="false">IF([2]Tippauswertung!AU85="","",[2]Tippauswertung!AU85)</f>
        <v>2</v>
      </c>
      <c r="AV85" s="193" t="n">
        <f aca="false">IF($F85="","",IF(AND(AS85=$F85,AU85=$H85),3,IF($F85-$H85=AS85-AU85,2,IF(SIGN($F85-$H85)=SIGN(AS85-AU85),1,0))))</f>
        <v>2</v>
      </c>
      <c r="AW85" s="170"/>
      <c r="AX85" s="167" t="n">
        <f aca="false">IF([2]Tippauswertung!AX85="","",[2]Tippauswertung!AX85)</f>
        <v>2</v>
      </c>
      <c r="AY85" s="168" t="s">
        <v>15</v>
      </c>
      <c r="AZ85" s="167" t="n">
        <f aca="false">IF([2]Tippauswertung!AZ85="","",[2]Tippauswertung!AZ85)</f>
        <v>1</v>
      </c>
      <c r="BA85" s="169" t="n">
        <f aca="false">IF($F85="","",IF(AND(AX85=$F85,AZ85=$H85),3,IF($F85-$H85=AX85-AZ85,2,IF(SIGN($F85-$H85)=SIGN(AX85-AZ85),1,0))))</f>
        <v>0</v>
      </c>
      <c r="BB85" s="170"/>
      <c r="BC85" s="178" t="n">
        <f aca="false">IF([2]Tippauswertung!BC85="","",[2]Tippauswertung!BC85)</f>
        <v>2</v>
      </c>
      <c r="BD85" s="179" t="s">
        <v>15</v>
      </c>
      <c r="BE85" s="178" t="n">
        <f aca="false">IF([2]Tippauswertung!BE85="","",[2]Tippauswertung!BE85)</f>
        <v>1</v>
      </c>
      <c r="BF85" s="180" t="n">
        <f aca="false">IF($F85="","",IF(AND(BC85=$F85,BE85=$H85),3,IF($F85-$H85=BC85-BE85,2,IF(SIGN($F85-$H85)=SIGN(BC85-BE85),1,0))))</f>
        <v>0</v>
      </c>
      <c r="BG85" s="170"/>
      <c r="BH85" s="194" t="str">
        <f aca="false">IF([2]Tippauswertung!BH85="","",[2]Tippauswertung!BH85)</f>
        <v/>
      </c>
      <c r="BI85" s="195" t="s">
        <v>15</v>
      </c>
      <c r="BJ85" s="194" t="str">
        <f aca="false">IF([2]Tippauswertung!BJ85="","",[2]Tippauswertung!BJ85)</f>
        <v/>
      </c>
      <c r="BK85" s="196" t="e">
        <f aca="false">IF($F85="","",IF(AND(BH85=$F85,BJ85=$H85),3,IF($F85-$H85=BH85-BJ85,2,IF(SIGN($F85-$H85)=SIGN(BH85-BJ85),1,0))))</f>
        <v>#VALUE!</v>
      </c>
      <c r="BL85" s="170"/>
      <c r="BM85" s="174" t="n">
        <f aca="false">IF([2]Tippauswertung!BM85="","",[2]Tippauswertung!BM85)</f>
        <v>1</v>
      </c>
      <c r="BN85" s="175" t="s">
        <v>15</v>
      </c>
      <c r="BO85" s="174" t="n">
        <f aca="false">IF([2]Tippauswertung!BO85="","",[2]Tippauswertung!BO85)</f>
        <v>1</v>
      </c>
      <c r="BP85" s="176" t="n">
        <f aca="false">IF($F85="","",IF(AND(BM85=$F85,BO85=$H85),3,IF($F85-$H85=BM85-BO85,2,IF(SIGN($F85-$H85)=SIGN(BM85-BO85),1,0))))</f>
        <v>0</v>
      </c>
      <c r="BQ85" s="170"/>
      <c r="BR85" s="171" t="n">
        <f aca="false">IF([2]Tippauswertung!BR85="","",[2]Tippauswertung!BR85)</f>
        <v>2</v>
      </c>
      <c r="BS85" s="172" t="s">
        <v>15</v>
      </c>
      <c r="BT85" s="171" t="n">
        <f aca="false">IF([2]Tippauswertung!BT85="","",[2]Tippauswertung!BT85)</f>
        <v>2</v>
      </c>
      <c r="BU85" s="173" t="n">
        <f aca="false">IF($F85="","",IF(AND(BR85=$F85,BT85=$H85),3,IF($F85-$H85=BR85-BT85,2,IF(SIGN($F85-$H85)=SIGN(BR85-BT85),1,0))))</f>
        <v>0</v>
      </c>
      <c r="BV85" s="197"/>
      <c r="BW85" s="198" t="n">
        <f aca="false">IF([2]Tippauswertung!BW85="","",[2]Tippauswertung!BW85)</f>
        <v>2</v>
      </c>
      <c r="BX85" s="199" t="s">
        <v>15</v>
      </c>
      <c r="BY85" s="198" t="n">
        <f aca="false">IF([2]Tippauswertung!BY85="","",[2]Tippauswertung!BY85)</f>
        <v>2</v>
      </c>
      <c r="BZ85" s="200" t="n">
        <f aca="false">IF($F85="","",IF(AND(BW85=$F85,BY85=$H85),3,IF($F85-$H85=BW85-BY85,2,IF(SIGN($F85-$H85)=SIGN(BW85-BY85),1,0))))</f>
        <v>0</v>
      </c>
      <c r="CA85" s="1"/>
    </row>
    <row r="86" customFormat="false" ht="14.25" hidden="false" customHeight="true" outlineLevel="0" collapsed="false">
      <c r="A86" s="201" t="s">
        <v>40</v>
      </c>
      <c r="B86" s="202" t="s">
        <v>41</v>
      </c>
      <c r="C86" s="164" t="str">
        <f aca="false">[2]Spielplan!E86</f>
        <v>    Borussia Dortmund</v>
      </c>
      <c r="D86" s="164" t="str">
        <f aca="false">[3]Spielplan!F86</f>
        <v>:</v>
      </c>
      <c r="E86" s="164" t="str">
        <f aca="false">[2]Spielplan!G86</f>
        <v>TSG Hoffenheim</v>
      </c>
      <c r="F86" s="165" t="n">
        <f aca="false">IF([2]Spielplan!H86="","",[2]Spielplan!H86)</f>
        <v>1</v>
      </c>
      <c r="G86" s="203" t="s">
        <v>15</v>
      </c>
      <c r="H86" s="165" t="n">
        <f aca="false">IF([2]Spielplan!J86="","",[2]Spielplan!J86)</f>
        <v>1</v>
      </c>
      <c r="I86" s="1"/>
      <c r="J86" s="167" t="n">
        <f aca="false">IF([2]Tippauswertung!J86="","",[2]Tippauswertung!J86)</f>
        <v>2</v>
      </c>
      <c r="K86" s="204" t="s">
        <v>15</v>
      </c>
      <c r="L86" s="167" t="n">
        <f aca="false">IF([2]Tippauswertung!L86="","",[2]Tippauswertung!L86)</f>
        <v>0</v>
      </c>
      <c r="M86" s="205" t="n">
        <f aca="false">IF($F86="","",IF(AND(J86=$F86,L86=$H86),3,IF($F86-$H86=J86-L86,2,IF(SIGN($F86-$H86)=SIGN(J86-L86),1,0))))</f>
        <v>0</v>
      </c>
      <c r="N86" s="170"/>
      <c r="O86" s="171" t="n">
        <f aca="false">IF([2]Tippauswertung!O86="","",[2]Tippauswertung!O86)</f>
        <v>1</v>
      </c>
      <c r="P86" s="206" t="s">
        <v>15</v>
      </c>
      <c r="Q86" s="171" t="n">
        <f aca="false">IF([2]Tippauswertung!Q86="","",[2]Tippauswertung!Q86)</f>
        <v>1</v>
      </c>
      <c r="R86" s="207" t="n">
        <f aca="false">IF($F86="","",IF(AND(O86=$F86,Q86=$H86),3,IF($F86-$H86=O86-Q86,2,IF(SIGN($F86-$H86)=SIGN(O86-Q86),1,0))))</f>
        <v>3</v>
      </c>
      <c r="S86" s="170"/>
      <c r="T86" s="174" t="n">
        <f aca="false">IF([2]Tippauswertung!T86="","",[2]Tippauswertung!T86)</f>
        <v>0</v>
      </c>
      <c r="U86" s="208" t="s">
        <v>15</v>
      </c>
      <c r="V86" s="174" t="n">
        <f aca="false">IF([2]Tippauswertung!V86="","",[2]Tippauswertung!V86)</f>
        <v>0</v>
      </c>
      <c r="W86" s="209" t="n">
        <f aca="false">IF($F86="","",IF(AND(T86=$F86,V86=$H86),3,IF($F86-$H86=T86-V86,2,IF(SIGN($F86-$H86)=SIGN(T86-V86),1,0))))</f>
        <v>2</v>
      </c>
      <c r="X86" s="177"/>
      <c r="Y86" s="178" t="n">
        <f aca="false">IF([2]Tippauswertung!Y86="","",[2]Tippauswertung!Y86)</f>
        <v>3</v>
      </c>
      <c r="Z86" s="210" t="s">
        <v>15</v>
      </c>
      <c r="AA86" s="178" t="n">
        <f aca="false">IF([2]Tippauswertung!AA86="","",[2]Tippauswertung!AA86)</f>
        <v>1</v>
      </c>
      <c r="AB86" s="211" t="n">
        <f aca="false">IF($F86="","",IF(AND(Y86=$F86,AA86=$H86),3,IF($F86-$H86=Y86-AA86,2,IF(SIGN($F86-$H86)=SIGN(Y86-AA86),1,0))))</f>
        <v>0</v>
      </c>
      <c r="AC86" s="170"/>
      <c r="AD86" s="181" t="str">
        <f aca="false">IF([2]Tippauswertung!AD86="","",[2]Tippauswertung!AD86)</f>
        <v/>
      </c>
      <c r="AE86" s="212" t="s">
        <v>15</v>
      </c>
      <c r="AF86" s="181" t="n">
        <f aca="false">IF([2]Tippauswertung!AF86="","",[2]Tippauswertung!AF86)</f>
        <v>1</v>
      </c>
      <c r="AG86" s="213" t="e">
        <f aca="false">IF($F86="","",IF(AND(AD86=$F86,AF86=$H86),3,IF($F86-$H86=AD86-AF86,2,IF(SIGN($F86-$H86)=SIGN(AD86-AF86),1,0))))</f>
        <v>#VALUE!</v>
      </c>
      <c r="AH86" s="170"/>
      <c r="AI86" s="184" t="n">
        <f aca="false">IF([2]Tippauswertung!AI86="","",[2]Tippauswertung!AI86)</f>
        <v>2</v>
      </c>
      <c r="AJ86" s="214" t="s">
        <v>15</v>
      </c>
      <c r="AK86" s="184" t="n">
        <f aca="false">IF([2]Tippauswertung!AK86="","",[2]Tippauswertung!AK86)</f>
        <v>0</v>
      </c>
      <c r="AL86" s="215" t="n">
        <f aca="false">IF($F86="","",IF(AND(AI86=$F86,AK86=$H86),3,IF($F86-$H86=AI86-AK86,2,IF(SIGN($F86-$H86)=SIGN(AI86-AK86),1,0))))</f>
        <v>0</v>
      </c>
      <c r="AM86" s="170"/>
      <c r="AN86" s="216" t="str">
        <f aca="false">IF([4]Tippauswertung!AN86="","",[4]Tippauswertung!AN86)</f>
        <v/>
      </c>
      <c r="AO86" s="217" t="s">
        <v>15</v>
      </c>
      <c r="AP86" s="218" t="str">
        <f aca="false">IF([4]Tippauswertung!AP86="","",[4]Tippauswertung!AP86)</f>
        <v/>
      </c>
      <c r="AQ86" s="219" t="e">
        <f aca="false">IF($F86="","",IF(AND(AN86=$F86,AP86=$H86),3,IF($F86-$H86=AN86-AP86,2,IF(SIGN($F86-$H86)=SIGN(AN86-AP86),1,0))))</f>
        <v>#VALUE!</v>
      </c>
      <c r="AR86" s="170"/>
      <c r="AS86" s="191" t="n">
        <f aca="false">IF([2]Tippauswertung!AS86="","",[2]Tippauswertung!AS86)</f>
        <v>3</v>
      </c>
      <c r="AT86" s="220" t="s">
        <v>15</v>
      </c>
      <c r="AU86" s="191" t="n">
        <f aca="false">IF([2]Tippauswertung!AU86="","",[2]Tippauswertung!AU86)</f>
        <v>1</v>
      </c>
      <c r="AV86" s="221" t="n">
        <f aca="false">IF($F86="","",IF(AND(AS86=$F86,AU86=$H86),3,IF($F86-$H86=AS86-AU86,2,IF(SIGN($F86-$H86)=SIGN(AS86-AU86),1,0))))</f>
        <v>0</v>
      </c>
      <c r="AW86" s="170"/>
      <c r="AX86" s="167" t="n">
        <f aca="false">IF([2]Tippauswertung!AX86="","",[2]Tippauswertung!AX86)</f>
        <v>2</v>
      </c>
      <c r="AY86" s="204" t="s">
        <v>15</v>
      </c>
      <c r="AZ86" s="167" t="n">
        <f aca="false">IF([2]Tippauswertung!AZ86="","",[2]Tippauswertung!AZ86)</f>
        <v>0</v>
      </c>
      <c r="BA86" s="205" t="n">
        <f aca="false">IF($F86="","",IF(AND(AX86=$F86,AZ86=$H86),3,IF($F86-$H86=AX86-AZ86,2,IF(SIGN($F86-$H86)=SIGN(AX86-AZ86),1,0))))</f>
        <v>0</v>
      </c>
      <c r="BB86" s="170"/>
      <c r="BC86" s="178" t="n">
        <f aca="false">IF([2]Tippauswertung!BC86="","",[2]Tippauswertung!BC86)</f>
        <v>1</v>
      </c>
      <c r="BD86" s="210" t="s">
        <v>15</v>
      </c>
      <c r="BE86" s="178" t="n">
        <f aca="false">IF([2]Tippauswertung!BE86="","",[2]Tippauswertung!BE86)</f>
        <v>1</v>
      </c>
      <c r="BF86" s="211" t="n">
        <f aca="false">IF($F86="","",IF(AND(BC86=$F86,BE86=$H86),3,IF($F86-$H86=BC86-BE86,2,IF(SIGN($F86-$H86)=SIGN(BC86-BE86),1,0))))</f>
        <v>3</v>
      </c>
      <c r="BG86" s="170"/>
      <c r="BH86" s="194" t="str">
        <f aca="false">IF([2]Tippauswertung!BH86="","",[2]Tippauswertung!BH86)</f>
        <v/>
      </c>
      <c r="BI86" s="222" t="s">
        <v>15</v>
      </c>
      <c r="BJ86" s="194" t="n">
        <f aca="false">IF([2]Tippauswertung!BJ86="","",[2]Tippauswertung!BJ86)</f>
        <v>1</v>
      </c>
      <c r="BK86" s="223" t="e">
        <f aca="false">IF($F86="","",IF(AND(BH86=$F86,BJ86=$H86),3,IF($F86-$H86=BH86-BJ86,2,IF(SIGN($F86-$H86)=SIGN(BH86-BJ86),1,0))))</f>
        <v>#VALUE!</v>
      </c>
      <c r="BL86" s="170"/>
      <c r="BM86" s="174" t="n">
        <f aca="false">IF([2]Tippauswertung!BM86="","",[2]Tippauswertung!BM86)</f>
        <v>2</v>
      </c>
      <c r="BN86" s="208" t="s">
        <v>15</v>
      </c>
      <c r="BO86" s="174" t="n">
        <f aca="false">IF([2]Tippauswertung!BO86="","",[2]Tippauswertung!BO86)</f>
        <v>1</v>
      </c>
      <c r="BP86" s="209" t="n">
        <f aca="false">IF($F86="","",IF(AND(BM86=$F86,BO86=$H86),3,IF($F86-$H86=BM86-BO86,2,IF(SIGN($F86-$H86)=SIGN(BM86-BO86),1,0))))</f>
        <v>0</v>
      </c>
      <c r="BQ86" s="170"/>
      <c r="BR86" s="171" t="n">
        <f aca="false">IF([2]Tippauswertung!BR86="","",[2]Tippauswertung!BR86)</f>
        <v>1</v>
      </c>
      <c r="BS86" s="206" t="s">
        <v>15</v>
      </c>
      <c r="BT86" s="171" t="n">
        <f aca="false">IF([2]Tippauswertung!BT86="","",[2]Tippauswertung!BT86)</f>
        <v>1</v>
      </c>
      <c r="BU86" s="207" t="n">
        <f aca="false">IF($F86="","",IF(AND(BR86=$F86,BT86=$H86),3,IF($F86-$H86=BR86-BT86,2,IF(SIGN($F86-$H86)=SIGN(BR86-BT86),1,0))))</f>
        <v>3</v>
      </c>
      <c r="BV86" s="197"/>
      <c r="BW86" s="198" t="n">
        <f aca="false">IF([2]Tippauswertung!BW86="","",[2]Tippauswertung!BW86)</f>
        <v>3</v>
      </c>
      <c r="BX86" s="224" t="s">
        <v>15</v>
      </c>
      <c r="BY86" s="198" t="n">
        <f aca="false">IF([2]Tippauswertung!BY86="","",[2]Tippauswertung!BY86)</f>
        <v>2</v>
      </c>
      <c r="BZ86" s="225" t="n">
        <f aca="false">IF($F86="","",IF(AND(BW86=$F86,BY86=$H86),3,IF($F86-$H86=BW86-BY86,2,IF(SIGN($F86-$H86)=SIGN(BW86-BY86),1,0))))</f>
        <v>0</v>
      </c>
      <c r="CA86" s="1"/>
    </row>
    <row r="87" customFormat="false" ht="14.25" hidden="false" customHeight="true" outlineLevel="0" collapsed="false">
      <c r="A87" s="201" t="s">
        <v>40</v>
      </c>
      <c r="B87" s="202" t="s">
        <v>41</v>
      </c>
      <c r="C87" s="164" t="str">
        <f aca="false">[2]Spielplan!E87</f>
        <v>        VFB Stuttgart</v>
      </c>
      <c r="D87" s="164" t="str">
        <f aca="false">[3]Spielplan!F87</f>
        <v>:</v>
      </c>
      <c r="E87" s="164" t="str">
        <f aca="false">[2]Spielplan!G87</f>
        <v>FC St.Pauli</v>
      </c>
      <c r="F87" s="165" t="n">
        <f aca="false">IF([2]Spielplan!H87="","",[2]Spielplan!H87)</f>
        <v>2</v>
      </c>
      <c r="G87" s="203" t="s">
        <v>15</v>
      </c>
      <c r="H87" s="165" t="n">
        <f aca="false">IF([2]Spielplan!J87="","",[2]Spielplan!J87)</f>
        <v>0</v>
      </c>
      <c r="I87" s="1"/>
      <c r="J87" s="167" t="n">
        <f aca="false">IF([2]Tippauswertung!J87="","",[2]Tippauswertung!J87)</f>
        <v>3</v>
      </c>
      <c r="K87" s="204" t="s">
        <v>15</v>
      </c>
      <c r="L87" s="167" t="n">
        <f aca="false">IF([2]Tippauswertung!L87="","",[2]Tippauswertung!L87)</f>
        <v>0</v>
      </c>
      <c r="M87" s="205" t="n">
        <f aca="false">IF($F87="","",IF(AND(J87=$F87,L87=$H87),3,IF($F87-$H87=J87-L87,2,IF(SIGN($F87-$H87)=SIGN(J87-L87),1,0))))</f>
        <v>1</v>
      </c>
      <c r="N87" s="170"/>
      <c r="O87" s="171" t="n">
        <f aca="false">IF([2]Tippauswertung!O87="","",[2]Tippauswertung!O87)</f>
        <v>0</v>
      </c>
      <c r="P87" s="206" t="s">
        <v>15</v>
      </c>
      <c r="Q87" s="171" t="n">
        <f aca="false">IF([2]Tippauswertung!Q87="","",[2]Tippauswertung!Q87)</f>
        <v>3</v>
      </c>
      <c r="R87" s="207" t="n">
        <f aca="false">IF($F87="","",IF(AND(O87=$F87,Q87=$H87),3,IF($F87-$H87=O87-Q87,2,IF(SIGN($F87-$H87)=SIGN(O87-Q87),1,0))))</f>
        <v>0</v>
      </c>
      <c r="S87" s="170"/>
      <c r="T87" s="174" t="n">
        <f aca="false">IF([2]Tippauswertung!T87="","",[2]Tippauswertung!T87)</f>
        <v>3</v>
      </c>
      <c r="U87" s="208" t="s">
        <v>15</v>
      </c>
      <c r="V87" s="174" t="n">
        <f aca="false">IF([2]Tippauswertung!V87="","",[2]Tippauswertung!V87)</f>
        <v>1</v>
      </c>
      <c r="W87" s="209" t="n">
        <f aca="false">IF($F87="","",IF(AND(T87=$F87,V87=$H87),3,IF($F87-$H87=T87-V87,2,IF(SIGN($F87-$H87)=SIGN(T87-V87),1,0))))</f>
        <v>2</v>
      </c>
      <c r="X87" s="177"/>
      <c r="Y87" s="178" t="n">
        <f aca="false">IF([2]Tippauswertung!Y87="","",[2]Tippauswertung!Y87)</f>
        <v>2</v>
      </c>
      <c r="Z87" s="210" t="s">
        <v>15</v>
      </c>
      <c r="AA87" s="178" t="n">
        <f aca="false">IF([2]Tippauswertung!AA87="","",[2]Tippauswertung!AA87)</f>
        <v>1</v>
      </c>
      <c r="AB87" s="211" t="n">
        <f aca="false">IF($F87="","",IF(AND(Y87=$F87,AA87=$H87),3,IF($F87-$H87=Y87-AA87,2,IF(SIGN($F87-$H87)=SIGN(Y87-AA87),1,0))))</f>
        <v>1</v>
      </c>
      <c r="AC87" s="170"/>
      <c r="AD87" s="181" t="str">
        <f aca="false">IF([2]Tippauswertung!AD87="","",[2]Tippauswertung!AD87)</f>
        <v/>
      </c>
      <c r="AE87" s="212" t="s">
        <v>15</v>
      </c>
      <c r="AF87" s="181" t="str">
        <f aca="false">IF([2]Tippauswertung!AF87="","",[2]Tippauswertung!AF87)</f>
        <v/>
      </c>
      <c r="AG87" s="213" t="e">
        <f aca="false">IF($F87="","",IF(AND(AD87=$F87,AF87=$H87),3,IF($F87-$H87=AD87-AF87,2,IF(SIGN($F87-$H87)=SIGN(AD87-AF87),1,0))))</f>
        <v>#VALUE!</v>
      </c>
      <c r="AH87" s="170"/>
      <c r="AI87" s="184" t="n">
        <f aca="false">IF([2]Tippauswertung!AI87="","",[2]Tippauswertung!AI87)</f>
        <v>0</v>
      </c>
      <c r="AJ87" s="214" t="s">
        <v>15</v>
      </c>
      <c r="AK87" s="184" t="n">
        <f aca="false">IF([2]Tippauswertung!AK87="","",[2]Tippauswertung!AK87)</f>
        <v>2</v>
      </c>
      <c r="AL87" s="215" t="n">
        <f aca="false">IF($F87="","",IF(AND(AI87=$F87,AK87=$H87),3,IF($F87-$H87=AI87-AK87,2,IF(SIGN($F87-$H87)=SIGN(AI87-AK87),1,0))))</f>
        <v>0</v>
      </c>
      <c r="AM87" s="170"/>
      <c r="AN87" s="216" t="str">
        <f aca="false">IF([4]Tippauswertung!AN87="","",[4]Tippauswertung!AN87)</f>
        <v/>
      </c>
      <c r="AO87" s="217" t="s">
        <v>15</v>
      </c>
      <c r="AP87" s="218" t="str">
        <f aca="false">IF([4]Tippauswertung!AP87="","",[4]Tippauswertung!AP87)</f>
        <v/>
      </c>
      <c r="AQ87" s="219" t="e">
        <f aca="false">IF($F87="","",IF(AND(AN87=$F87,AP87=$H87),3,IF($F87-$H87=AN87-AP87,2,IF(SIGN($F87-$H87)=SIGN(AN87-AP87),1,0))))</f>
        <v>#VALUE!</v>
      </c>
      <c r="AR87" s="170"/>
      <c r="AS87" s="191" t="n">
        <f aca="false">IF([2]Tippauswertung!AS87="","",[2]Tippauswertung!AS87)</f>
        <v>0</v>
      </c>
      <c r="AT87" s="220" t="s">
        <v>15</v>
      </c>
      <c r="AU87" s="191" t="n">
        <f aca="false">IF([2]Tippauswertung!AU87="","",[2]Tippauswertung!AU87)</f>
        <v>2</v>
      </c>
      <c r="AV87" s="221" t="n">
        <f aca="false">IF($F87="","",IF(AND(AS87=$F87,AU87=$H87),3,IF($F87-$H87=AS87-AU87,2,IF(SIGN($F87-$H87)=SIGN(AS87-AU87),1,0))))</f>
        <v>0</v>
      </c>
      <c r="AW87" s="170"/>
      <c r="AX87" s="167" t="n">
        <f aca="false">IF([2]Tippauswertung!AX87="","",[2]Tippauswertung!AX87)</f>
        <v>1</v>
      </c>
      <c r="AY87" s="204" t="s">
        <v>15</v>
      </c>
      <c r="AZ87" s="167" t="n">
        <f aca="false">IF([2]Tippauswertung!AZ87="","",[2]Tippauswertung!AZ87)</f>
        <v>0</v>
      </c>
      <c r="BA87" s="205" t="n">
        <f aca="false">IF($F87="","",IF(AND(AX87=$F87,AZ87=$H87),3,IF($F87-$H87=AX87-AZ87,2,IF(SIGN($F87-$H87)=SIGN(AX87-AZ87),1,0))))</f>
        <v>1</v>
      </c>
      <c r="BB87" s="170"/>
      <c r="BC87" s="178" t="n">
        <f aca="false">IF([2]Tippauswertung!BC87="","",[2]Tippauswertung!BC87)</f>
        <v>1</v>
      </c>
      <c r="BD87" s="210" t="s">
        <v>15</v>
      </c>
      <c r="BE87" s="178" t="n">
        <f aca="false">IF([2]Tippauswertung!BE87="","",[2]Tippauswertung!BE87)</f>
        <v>1</v>
      </c>
      <c r="BF87" s="211" t="n">
        <f aca="false">IF($F87="","",IF(AND(BC87=$F87,BE87=$H87),3,IF($F87-$H87=BC87-BE87,2,IF(SIGN($F87-$H87)=SIGN(BC87-BE87),1,0))))</f>
        <v>0</v>
      </c>
      <c r="BG87" s="170"/>
      <c r="BH87" s="194" t="str">
        <f aca="false">IF([2]Tippauswertung!BH87="","",[2]Tippauswertung!BH87)</f>
        <v/>
      </c>
      <c r="BI87" s="222" t="s">
        <v>15</v>
      </c>
      <c r="BJ87" s="194" t="str">
        <f aca="false">IF([2]Tippauswertung!BJ87="","",[2]Tippauswertung!BJ87)</f>
        <v/>
      </c>
      <c r="BK87" s="223" t="e">
        <f aca="false">IF($F87="","",IF(AND(BH87=$F87,BJ87=$H87),3,IF($F87-$H87=BH87-BJ87,2,IF(SIGN($F87-$H87)=SIGN(BH87-BJ87),1,0))))</f>
        <v>#VALUE!</v>
      </c>
      <c r="BL87" s="170"/>
      <c r="BM87" s="174" t="n">
        <f aca="false">IF([2]Tippauswertung!BM87="","",[2]Tippauswertung!BM87)</f>
        <v>3</v>
      </c>
      <c r="BN87" s="208" t="s">
        <v>15</v>
      </c>
      <c r="BO87" s="174" t="n">
        <f aca="false">IF([2]Tippauswertung!BO87="","",[2]Tippauswertung!BO87)</f>
        <v>1</v>
      </c>
      <c r="BP87" s="209" t="n">
        <f aca="false">IF($F87="","",IF(AND(BM87=$F87,BO87=$H87),3,IF($F87-$H87=BM87-BO87,2,IF(SIGN($F87-$H87)=SIGN(BM87-BO87),1,0))))</f>
        <v>2</v>
      </c>
      <c r="BQ87" s="170"/>
      <c r="BR87" s="171" t="n">
        <f aca="false">IF([2]Tippauswertung!BR87="","",[2]Tippauswertung!BR87)</f>
        <v>2</v>
      </c>
      <c r="BS87" s="206" t="s">
        <v>15</v>
      </c>
      <c r="BT87" s="171" t="n">
        <f aca="false">IF([2]Tippauswertung!BT87="","",[2]Tippauswertung!BT87)</f>
        <v>1</v>
      </c>
      <c r="BU87" s="207" t="n">
        <f aca="false">IF($F87="","",IF(AND(BR87=$F87,BT87=$H87),3,IF($F87-$H87=BR87-BT87,2,IF(SIGN($F87-$H87)=SIGN(BR87-BT87),1,0))))</f>
        <v>1</v>
      </c>
      <c r="BV87" s="197"/>
      <c r="BW87" s="198" t="n">
        <f aca="false">IF([2]Tippauswertung!BW87="","",[2]Tippauswertung!BW87)</f>
        <v>3</v>
      </c>
      <c r="BX87" s="224" t="s">
        <v>15</v>
      </c>
      <c r="BY87" s="198" t="n">
        <f aca="false">IF([2]Tippauswertung!BY87="","",[2]Tippauswertung!BY87)</f>
        <v>2</v>
      </c>
      <c r="BZ87" s="225" t="n">
        <f aca="false">IF($F87="","",IF(AND(BW87=$F87,BY87=$H87),3,IF($F87-$H87=BW87-BY87,2,IF(SIGN($F87-$H87)=SIGN(BW87-BY87),1,0))))</f>
        <v>1</v>
      </c>
      <c r="CA87" s="1"/>
    </row>
    <row r="88" customFormat="false" ht="14.25" hidden="false" customHeight="true" outlineLevel="0" collapsed="false">
      <c r="A88" s="201" t="s">
        <v>40</v>
      </c>
      <c r="B88" s="202" t="s">
        <v>41</v>
      </c>
      <c r="C88" s="164" t="str">
        <f aca="false">[2]Spielplan!E88</f>
        <v>Hamburger SV</v>
      </c>
      <c r="D88" s="164" t="str">
        <f aca="false">[3]Spielplan!F88</f>
        <v>:</v>
      </c>
      <c r="E88" s="164" t="str">
        <f aca="false">[2]Spielplan!G88</f>
        <v>Bayern München</v>
      </c>
      <c r="F88" s="165" t="n">
        <f aca="false">IF([2]Spielplan!H88="","",[2]Spielplan!H88)</f>
        <v>0</v>
      </c>
      <c r="G88" s="203" t="s">
        <v>15</v>
      </c>
      <c r="H88" s="165" t="n">
        <f aca="false">IF([2]Spielplan!J88="","",[2]Spielplan!J88)</f>
        <v>0</v>
      </c>
      <c r="I88" s="1"/>
      <c r="J88" s="167" t="n">
        <f aca="false">IF([2]Tippauswertung!J88="","",[2]Tippauswertung!J88)</f>
        <v>1</v>
      </c>
      <c r="K88" s="204" t="s">
        <v>15</v>
      </c>
      <c r="L88" s="167" t="n">
        <f aca="false">IF([2]Tippauswertung!L88="","",[2]Tippauswertung!L88)</f>
        <v>1</v>
      </c>
      <c r="M88" s="205" t="n">
        <f aca="false">IF($F88="","",IF(AND(J88=$F88,L88=$H88),3,IF($F88-$H88=J88-L88,2,IF(SIGN($F88-$H88)=SIGN(J88-L88),1,0))))</f>
        <v>2</v>
      </c>
      <c r="N88" s="170"/>
      <c r="O88" s="171" t="n">
        <f aca="false">IF([2]Tippauswertung!O88="","",[2]Tippauswertung!O88)</f>
        <v>0</v>
      </c>
      <c r="P88" s="206" t="s">
        <v>15</v>
      </c>
      <c r="Q88" s="171" t="n">
        <f aca="false">IF([2]Tippauswertung!Q88="","",[2]Tippauswertung!Q88)</f>
        <v>2</v>
      </c>
      <c r="R88" s="207" t="n">
        <f aca="false">IF($F88="","",IF(AND(O88=$F88,Q88=$H88),3,IF($F88-$H88=O88-Q88,2,IF(SIGN($F88-$H88)=SIGN(O88-Q88),1,0))))</f>
        <v>0</v>
      </c>
      <c r="S88" s="170"/>
      <c r="T88" s="174" t="n">
        <f aca="false">IF([2]Tippauswertung!T88="","",[2]Tippauswertung!T88)</f>
        <v>2</v>
      </c>
      <c r="U88" s="208" t="s">
        <v>15</v>
      </c>
      <c r="V88" s="174" t="n">
        <f aca="false">IF([2]Tippauswertung!V88="","",[2]Tippauswertung!V88)</f>
        <v>2</v>
      </c>
      <c r="W88" s="209" t="n">
        <f aca="false">IF($F88="","",IF(AND(T88=$F88,V88=$H88),3,IF($F88-$H88=T88-V88,2,IF(SIGN($F88-$H88)=SIGN(T88-V88),1,0))))</f>
        <v>2</v>
      </c>
      <c r="X88" s="177"/>
      <c r="Y88" s="178" t="n">
        <f aca="false">IF([2]Tippauswertung!Y88="","",[2]Tippauswertung!Y88)</f>
        <v>1</v>
      </c>
      <c r="Z88" s="210" t="s">
        <v>15</v>
      </c>
      <c r="AA88" s="178" t="n">
        <f aca="false">IF([2]Tippauswertung!AA88="","",[2]Tippauswertung!AA88)</f>
        <v>2</v>
      </c>
      <c r="AB88" s="211" t="n">
        <f aca="false">IF($F88="","",IF(AND(Y88=$F88,AA88=$H88),3,IF($F88-$H88=Y88-AA88,2,IF(SIGN($F88-$H88)=SIGN(Y88-AA88),1,0))))</f>
        <v>0</v>
      </c>
      <c r="AC88" s="170"/>
      <c r="AD88" s="181" t="str">
        <f aca="false">IF([2]Tippauswertung!AD88="","",[2]Tippauswertung!AD88)</f>
        <v/>
      </c>
      <c r="AE88" s="212" t="s">
        <v>15</v>
      </c>
      <c r="AF88" s="181" t="n">
        <f aca="false">IF([2]Tippauswertung!AF88="","",[2]Tippauswertung!AF88)</f>
        <v>1</v>
      </c>
      <c r="AG88" s="213" t="e">
        <f aca="false">IF($F88="","",IF(AND(AD88=$F88,AF88=$H88),3,IF($F88-$H88=AD88-AF88,2,IF(SIGN($F88-$H88)=SIGN(AD88-AF88),1,0))))</f>
        <v>#VALUE!</v>
      </c>
      <c r="AH88" s="170"/>
      <c r="AI88" s="184" t="n">
        <f aca="false">IF([2]Tippauswertung!AI88="","",[2]Tippauswertung!AI88)</f>
        <v>2</v>
      </c>
      <c r="AJ88" s="214" t="s">
        <v>15</v>
      </c>
      <c r="AK88" s="184" t="n">
        <f aca="false">IF([2]Tippauswertung!AK88="","",[2]Tippauswertung!AK88)</f>
        <v>2</v>
      </c>
      <c r="AL88" s="215" t="n">
        <f aca="false">IF($F88="","",IF(AND(AI88=$F88,AK88=$H88),3,IF($F88-$H88=AI88-AK88,2,IF(SIGN($F88-$H88)=SIGN(AI88-AK88),1,0))))</f>
        <v>2</v>
      </c>
      <c r="AM88" s="170"/>
      <c r="AN88" s="216" t="str">
        <f aca="false">IF([4]Tippauswertung!AN88="","",[4]Tippauswertung!AN88)</f>
        <v/>
      </c>
      <c r="AO88" s="217" t="s">
        <v>15</v>
      </c>
      <c r="AP88" s="218" t="str">
        <f aca="false">IF([4]Tippauswertung!AP88="","",[4]Tippauswertung!AP88)</f>
        <v/>
      </c>
      <c r="AQ88" s="219" t="e">
        <f aca="false">IF($F88="","",IF(AND(AN88=$F88,AP88=$H88),3,IF($F88-$H88=AN88-AP88,2,IF(SIGN($F88-$H88)=SIGN(AN88-AP88),1,0))))</f>
        <v>#VALUE!</v>
      </c>
      <c r="AR88" s="170"/>
      <c r="AS88" s="191" t="n">
        <f aca="false">IF([2]Tippauswertung!AS88="","",[2]Tippauswertung!AS88)</f>
        <v>2</v>
      </c>
      <c r="AT88" s="220" t="s">
        <v>15</v>
      </c>
      <c r="AU88" s="191" t="n">
        <f aca="false">IF([2]Tippauswertung!AU88="","",[2]Tippauswertung!AU88)</f>
        <v>3</v>
      </c>
      <c r="AV88" s="221" t="n">
        <f aca="false">IF($F88="","",IF(AND(AS88=$F88,AU88=$H88),3,IF($F88-$H88=AS88-AU88,2,IF(SIGN($F88-$H88)=SIGN(AS88-AU88),1,0))))</f>
        <v>0</v>
      </c>
      <c r="AW88" s="170"/>
      <c r="AX88" s="167" t="n">
        <f aca="false">IF([2]Tippauswertung!AX88="","",[2]Tippauswertung!AX88)</f>
        <v>1</v>
      </c>
      <c r="AY88" s="204" t="s">
        <v>15</v>
      </c>
      <c r="AZ88" s="167" t="n">
        <f aca="false">IF([2]Tippauswertung!AZ88="","",[2]Tippauswertung!AZ88)</f>
        <v>1</v>
      </c>
      <c r="BA88" s="205" t="n">
        <f aca="false">IF($F88="","",IF(AND(AX88=$F88,AZ88=$H88),3,IF($F88-$H88=AX88-AZ88,2,IF(SIGN($F88-$H88)=SIGN(AX88-AZ88),1,0))))</f>
        <v>2</v>
      </c>
      <c r="BB88" s="170"/>
      <c r="BC88" s="178" t="n">
        <f aca="false">IF([2]Tippauswertung!BC88="","",[2]Tippauswertung!BC88)</f>
        <v>0</v>
      </c>
      <c r="BD88" s="210" t="s">
        <v>15</v>
      </c>
      <c r="BE88" s="178" t="n">
        <f aca="false">IF([2]Tippauswertung!BE88="","",[2]Tippauswertung!BE88)</f>
        <v>1</v>
      </c>
      <c r="BF88" s="211" t="n">
        <f aca="false">IF($F88="","",IF(AND(BC88=$F88,BE88=$H88),3,IF($F88-$H88=BC88-BE88,2,IF(SIGN($F88-$H88)=SIGN(BC88-BE88),1,0))))</f>
        <v>0</v>
      </c>
      <c r="BG88" s="170"/>
      <c r="BH88" s="194" t="str">
        <f aca="false">IF([2]Tippauswertung!BH88="","",[2]Tippauswertung!BH88)</f>
        <v/>
      </c>
      <c r="BI88" s="222" t="s">
        <v>15</v>
      </c>
      <c r="BJ88" s="194" t="n">
        <f aca="false">IF([2]Tippauswertung!BJ88="","",[2]Tippauswertung!BJ88)</f>
        <v>1</v>
      </c>
      <c r="BK88" s="223" t="e">
        <f aca="false">IF($F88="","",IF(AND(BH88=$F88,BJ88=$H88),3,IF($F88-$H88=BH88-BJ88,2,IF(SIGN($F88-$H88)=SIGN(BH88-BJ88),1,0))))</f>
        <v>#VALUE!</v>
      </c>
      <c r="BL88" s="170"/>
      <c r="BM88" s="174" t="n">
        <f aca="false">IF([2]Tippauswertung!BM88="","",[2]Tippauswertung!BM88)</f>
        <v>1</v>
      </c>
      <c r="BN88" s="208" t="s">
        <v>15</v>
      </c>
      <c r="BO88" s="174" t="n">
        <f aca="false">IF([2]Tippauswertung!BO88="","",[2]Tippauswertung!BO88)</f>
        <v>2</v>
      </c>
      <c r="BP88" s="209" t="n">
        <f aca="false">IF($F88="","",IF(AND(BM88=$F88,BO88=$H88),3,IF($F88-$H88=BM88-BO88,2,IF(SIGN($F88-$H88)=SIGN(BM88-BO88),1,0))))</f>
        <v>0</v>
      </c>
      <c r="BQ88" s="170"/>
      <c r="BR88" s="171" t="n">
        <f aca="false">IF([2]Tippauswertung!BR88="","",[2]Tippauswertung!BR88)</f>
        <v>2</v>
      </c>
      <c r="BS88" s="206" t="s">
        <v>15</v>
      </c>
      <c r="BT88" s="171" t="n">
        <f aca="false">IF([2]Tippauswertung!BT88="","",[2]Tippauswertung!BT88)</f>
        <v>2</v>
      </c>
      <c r="BU88" s="207" t="n">
        <f aca="false">IF($F88="","",IF(AND(BR88=$F88,BT88=$H88),3,IF($F88-$H88=BR88-BT88,2,IF(SIGN($F88-$H88)=SIGN(BR88-BT88),1,0))))</f>
        <v>2</v>
      </c>
      <c r="BV88" s="197"/>
      <c r="BW88" s="198" t="n">
        <f aca="false">IF([2]Tippauswertung!BW88="","",[2]Tippauswertung!BW88)</f>
        <v>2</v>
      </c>
      <c r="BX88" s="224" t="s">
        <v>15</v>
      </c>
      <c r="BY88" s="198" t="n">
        <f aca="false">IF([2]Tippauswertung!BY88="","",[2]Tippauswertung!BY88)</f>
        <v>3</v>
      </c>
      <c r="BZ88" s="225" t="n">
        <f aca="false">IF($F88="","",IF(AND(BW88=$F88,BY88=$H88),3,IF($F88-$H88=BW88-BY88,2,IF(SIGN($F88-$H88)=SIGN(BW88-BY88),1,0))))</f>
        <v>0</v>
      </c>
      <c r="CA88" s="1"/>
    </row>
    <row r="89" customFormat="false" ht="14.25" hidden="false" customHeight="true" outlineLevel="0" collapsed="false">
      <c r="A89" s="201" t="s">
        <v>40</v>
      </c>
      <c r="B89" s="202" t="s">
        <v>41</v>
      </c>
      <c r="C89" s="164" t="str">
        <f aca="false">[2]Spielplan!E89</f>
        <v>   Eintracht Frankfurt</v>
      </c>
      <c r="D89" s="164" t="str">
        <f aca="false">[3]Spielplan!F89</f>
        <v>:</v>
      </c>
      <c r="E89" s="164" t="str">
        <f aca="false">[2]Spielplan!G89</f>
        <v>Schalke 04</v>
      </c>
      <c r="F89" s="165" t="n">
        <f aca="false">IF([2]Spielplan!H89="","",[2]Spielplan!H89)</f>
        <v>0</v>
      </c>
      <c r="G89" s="203" t="s">
        <v>15</v>
      </c>
      <c r="H89" s="165" t="n">
        <f aca="false">IF([2]Spielplan!J89="","",[2]Spielplan!J89)</f>
        <v>0</v>
      </c>
      <c r="I89" s="1"/>
      <c r="J89" s="167" t="n">
        <f aca="false">IF([2]Tippauswertung!J89="","",[2]Tippauswertung!J89)</f>
        <v>2</v>
      </c>
      <c r="K89" s="204" t="s">
        <v>15</v>
      </c>
      <c r="L89" s="167" t="n">
        <f aca="false">IF([2]Tippauswertung!L89="","",[2]Tippauswertung!L89)</f>
        <v>2</v>
      </c>
      <c r="M89" s="205" t="n">
        <f aca="false">IF($F89="","",IF(AND(J89=$F89,L89=$H89),3,IF($F89-$H89=J89-L89,2,IF(SIGN($F89-$H89)=SIGN(J89-L89),1,0))))</f>
        <v>2</v>
      </c>
      <c r="N89" s="170"/>
      <c r="O89" s="171" t="n">
        <f aca="false">IF([2]Tippauswertung!O89="","",[2]Tippauswertung!O89)</f>
        <v>2</v>
      </c>
      <c r="P89" s="206" t="s">
        <v>15</v>
      </c>
      <c r="Q89" s="171" t="n">
        <f aca="false">IF([2]Tippauswertung!Q89="","",[2]Tippauswertung!Q89)</f>
        <v>2</v>
      </c>
      <c r="R89" s="207" t="n">
        <f aca="false">IF($F89="","",IF(AND(O89=$F89,Q89=$H89),3,IF($F89-$H89=O89-Q89,2,IF(SIGN($F89-$H89)=SIGN(O89-Q89),1,0))))</f>
        <v>2</v>
      </c>
      <c r="S89" s="170"/>
      <c r="T89" s="174" t="n">
        <f aca="false">IF([2]Tippauswertung!T89="","",[2]Tippauswertung!T89)</f>
        <v>2</v>
      </c>
      <c r="U89" s="208" t="s">
        <v>15</v>
      </c>
      <c r="V89" s="174" t="n">
        <f aca="false">IF([2]Tippauswertung!V89="","",[2]Tippauswertung!V89)</f>
        <v>1</v>
      </c>
      <c r="W89" s="209" t="n">
        <f aca="false">IF($F89="","",IF(AND(T89=$F89,V89=$H89),3,IF($F89-$H89=T89-V89,2,IF(SIGN($F89-$H89)=SIGN(T89-V89),1,0))))</f>
        <v>0</v>
      </c>
      <c r="X89" s="177"/>
      <c r="Y89" s="178" t="n">
        <f aca="false">IF([2]Tippauswertung!Y89="","",[2]Tippauswertung!Y89)</f>
        <v>1</v>
      </c>
      <c r="Z89" s="210" t="s">
        <v>15</v>
      </c>
      <c r="AA89" s="178" t="n">
        <f aca="false">IF([2]Tippauswertung!AA89="","",[2]Tippauswertung!AA89)</f>
        <v>2</v>
      </c>
      <c r="AB89" s="211" t="n">
        <f aca="false">IF($F89="","",IF(AND(Y89=$F89,AA89=$H89),3,IF($F89-$H89=Y89-AA89,2,IF(SIGN($F89-$H89)=SIGN(Y89-AA89),1,0))))</f>
        <v>0</v>
      </c>
      <c r="AC89" s="170"/>
      <c r="AD89" s="181" t="str">
        <f aca="false">IF([2]Tippauswertung!AD89="","",[2]Tippauswertung!AD89)</f>
        <v/>
      </c>
      <c r="AE89" s="212" t="s">
        <v>15</v>
      </c>
      <c r="AF89" s="181" t="n">
        <f aca="false">IF([2]Tippauswertung!AF89="","",[2]Tippauswertung!AF89)</f>
        <v>1</v>
      </c>
      <c r="AG89" s="213" t="e">
        <f aca="false">IF($F89="","",IF(AND(AD89=$F89,AF89=$H89),3,IF($F89-$H89=AD89-AF89,2,IF(SIGN($F89-$H89)=SIGN(AD89-AF89),1,0))))</f>
        <v>#VALUE!</v>
      </c>
      <c r="AH89" s="170"/>
      <c r="AI89" s="184" t="n">
        <f aca="false">IF([2]Tippauswertung!AI89="","",[2]Tippauswertung!AI89)</f>
        <v>0</v>
      </c>
      <c r="AJ89" s="214" t="s">
        <v>15</v>
      </c>
      <c r="AK89" s="184" t="n">
        <f aca="false">IF([2]Tippauswertung!AK89="","",[2]Tippauswertung!AK89)</f>
        <v>1</v>
      </c>
      <c r="AL89" s="215" t="n">
        <f aca="false">IF($F89="","",IF(AND(AI89=$F89,AK89=$H89),3,IF($F89-$H89=AI89-AK89,2,IF(SIGN($F89-$H89)=SIGN(AI89-AK89),1,0))))</f>
        <v>0</v>
      </c>
      <c r="AM89" s="170"/>
      <c r="AN89" s="216" t="str">
        <f aca="false">IF([4]Tippauswertung!AN89="","",[4]Tippauswertung!AN89)</f>
        <v/>
      </c>
      <c r="AO89" s="217" t="s">
        <v>15</v>
      </c>
      <c r="AP89" s="218" t="str">
        <f aca="false">IF([4]Tippauswertung!AP89="","",[4]Tippauswertung!AP89)</f>
        <v/>
      </c>
      <c r="AQ89" s="219" t="e">
        <f aca="false">IF($F89="","",IF(AND(AN89=$F89,AP89=$H89),3,IF($F89-$H89=AN89-AP89,2,IF(SIGN($F89-$H89)=SIGN(AN89-AP89),1,0))))</f>
        <v>#VALUE!</v>
      </c>
      <c r="AR89" s="170"/>
      <c r="AS89" s="191" t="n">
        <f aca="false">IF([2]Tippauswertung!AS89="","",[2]Tippauswertung!AS89)</f>
        <v>1</v>
      </c>
      <c r="AT89" s="220" t="s">
        <v>15</v>
      </c>
      <c r="AU89" s="191" t="n">
        <f aca="false">IF([2]Tippauswertung!AU89="","",[2]Tippauswertung!AU89)</f>
        <v>0</v>
      </c>
      <c r="AV89" s="221" t="n">
        <f aca="false">IF($F89="","",IF(AND(AS89=$F89,AU89=$H89),3,IF($F89-$H89=AS89-AU89,2,IF(SIGN($F89-$H89)=SIGN(AS89-AU89),1,0))))</f>
        <v>0</v>
      </c>
      <c r="AW89" s="170"/>
      <c r="AX89" s="167" t="n">
        <f aca="false">IF([2]Tippauswertung!AX89="","",[2]Tippauswertung!AX89)</f>
        <v>2</v>
      </c>
      <c r="AY89" s="204" t="s">
        <v>15</v>
      </c>
      <c r="AZ89" s="167" t="n">
        <f aca="false">IF([2]Tippauswertung!AZ89="","",[2]Tippauswertung!AZ89)</f>
        <v>0</v>
      </c>
      <c r="BA89" s="205" t="n">
        <f aca="false">IF($F89="","",IF(AND(AX89=$F89,AZ89=$H89),3,IF($F89-$H89=AX89-AZ89,2,IF(SIGN($F89-$H89)=SIGN(AX89-AZ89),1,0))))</f>
        <v>0</v>
      </c>
      <c r="BB89" s="170"/>
      <c r="BC89" s="178" t="n">
        <f aca="false">IF([2]Tippauswertung!BC89="","",[2]Tippauswertung!BC89)</f>
        <v>0</v>
      </c>
      <c r="BD89" s="210" t="s">
        <v>15</v>
      </c>
      <c r="BE89" s="178" t="n">
        <f aca="false">IF([2]Tippauswertung!BE89="","",[2]Tippauswertung!BE89)</f>
        <v>1</v>
      </c>
      <c r="BF89" s="211" t="n">
        <f aca="false">IF($F89="","",IF(AND(BC89=$F89,BE89=$H89),3,IF($F89-$H89=BC89-BE89,2,IF(SIGN($F89-$H89)=SIGN(BC89-BE89),1,0))))</f>
        <v>0</v>
      </c>
      <c r="BG89" s="170"/>
      <c r="BH89" s="194" t="str">
        <f aca="false">IF([2]Tippauswertung!BH89="","",[2]Tippauswertung!BH89)</f>
        <v/>
      </c>
      <c r="BI89" s="222" t="s">
        <v>15</v>
      </c>
      <c r="BJ89" s="194" t="n">
        <f aca="false">IF([2]Tippauswertung!BJ89="","",[2]Tippauswertung!BJ89)</f>
        <v>1</v>
      </c>
      <c r="BK89" s="223" t="e">
        <f aca="false">IF($F89="","",IF(AND(BH89=$F89,BJ89=$H89),3,IF($F89-$H89=BH89-BJ89,2,IF(SIGN($F89-$H89)=SIGN(BH89-BJ89),1,0))))</f>
        <v>#VALUE!</v>
      </c>
      <c r="BL89" s="170"/>
      <c r="BM89" s="174" t="n">
        <f aca="false">IF([2]Tippauswertung!BM89="","",[2]Tippauswertung!BM89)</f>
        <v>1</v>
      </c>
      <c r="BN89" s="208" t="s">
        <v>15</v>
      </c>
      <c r="BO89" s="174" t="n">
        <f aca="false">IF([2]Tippauswertung!BO89="","",[2]Tippauswertung!BO89)</f>
        <v>1</v>
      </c>
      <c r="BP89" s="209" t="n">
        <f aca="false">IF($F89="","",IF(AND(BM89=$F89,BO89=$H89),3,IF($F89-$H89=BM89-BO89,2,IF(SIGN($F89-$H89)=SIGN(BM89-BO89),1,0))))</f>
        <v>2</v>
      </c>
      <c r="BQ89" s="170"/>
      <c r="BR89" s="171" t="n">
        <f aca="false">IF([2]Tippauswertung!BR89="","",[2]Tippauswertung!BR89)</f>
        <v>2</v>
      </c>
      <c r="BS89" s="206" t="s">
        <v>15</v>
      </c>
      <c r="BT89" s="171" t="n">
        <f aca="false">IF([2]Tippauswertung!BT89="","",[2]Tippauswertung!BT89)</f>
        <v>1</v>
      </c>
      <c r="BU89" s="207" t="n">
        <f aca="false">IF($F89="","",IF(AND(BR89=$F89,BT89=$H89),3,IF($F89-$H89=BR89-BT89,2,IF(SIGN($F89-$H89)=SIGN(BR89-BT89),1,0))))</f>
        <v>0</v>
      </c>
      <c r="BV89" s="197"/>
      <c r="BW89" s="198" t="n">
        <f aca="false">IF([2]Tippauswertung!BW89="","",[2]Tippauswertung!BW89)</f>
        <v>2</v>
      </c>
      <c r="BX89" s="224" t="s">
        <v>15</v>
      </c>
      <c r="BY89" s="198" t="n">
        <f aca="false">IF([2]Tippauswertung!BY89="","",[2]Tippauswertung!BY89)</f>
        <v>2</v>
      </c>
      <c r="BZ89" s="225" t="n">
        <f aca="false">IF($F89="","",IF(AND(BW89=$F89,BY89=$H89),3,IF($F89-$H89=BW89-BY89,2,IF(SIGN($F89-$H89)=SIGN(BW89-BY89),1,0))))</f>
        <v>2</v>
      </c>
      <c r="CA89" s="1"/>
    </row>
    <row r="90" customFormat="false" ht="14.25" hidden="false" customHeight="true" outlineLevel="0" collapsed="false">
      <c r="A90" s="201" t="s">
        <v>40</v>
      </c>
      <c r="B90" s="202" t="s">
        <v>41</v>
      </c>
      <c r="C90" s="164" t="str">
        <f aca="false">[2]Spielplan!E90</f>
        <v>  Bor. M.-Gladbach</v>
      </c>
      <c r="D90" s="164" t="str">
        <f aca="false">[3]Spielplan!F90</f>
        <v>:</v>
      </c>
      <c r="E90" s="164" t="str">
        <f aca="false">[2]Spielplan!G90</f>
        <v>Werder Bremen</v>
      </c>
      <c r="F90" s="165" t="n">
        <f aca="false">IF([2]Spielplan!H90="","",[2]Spielplan!H90)</f>
        <v>1</v>
      </c>
      <c r="G90" s="203" t="s">
        <v>15</v>
      </c>
      <c r="H90" s="165" t="n">
        <f aca="false">IF([2]Spielplan!J90="","",[2]Spielplan!J90)</f>
        <v>4</v>
      </c>
      <c r="I90" s="1"/>
      <c r="J90" s="167" t="n">
        <f aca="false">IF([2]Tippauswertung!J90="","",[2]Tippauswertung!J90)</f>
        <v>1</v>
      </c>
      <c r="K90" s="204" t="s">
        <v>15</v>
      </c>
      <c r="L90" s="167" t="n">
        <f aca="false">IF([2]Tippauswertung!L90="","",[2]Tippauswertung!L90)</f>
        <v>3</v>
      </c>
      <c r="M90" s="205" t="n">
        <f aca="false">IF($F90="","",IF(AND(J90=$F90,L90=$H90),3,IF($F90-$H90=J90-L90,2,IF(SIGN($F90-$H90)=SIGN(J90-L90),1,0))))</f>
        <v>1</v>
      </c>
      <c r="N90" s="170"/>
      <c r="O90" s="171" t="n">
        <f aca="false">IF([2]Tippauswertung!O90="","",[2]Tippauswertung!O90)</f>
        <v>1</v>
      </c>
      <c r="P90" s="206" t="s">
        <v>15</v>
      </c>
      <c r="Q90" s="171" t="n">
        <f aca="false">IF([2]Tippauswertung!Q90="","",[2]Tippauswertung!Q90)</f>
        <v>2</v>
      </c>
      <c r="R90" s="207" t="n">
        <f aca="false">IF($F90="","",IF(AND(O90=$F90,Q90=$H90),3,IF($F90-$H90=O90-Q90,2,IF(SIGN($F90-$H90)=SIGN(O90-Q90),1,0))))</f>
        <v>1</v>
      </c>
      <c r="S90" s="170"/>
      <c r="T90" s="174" t="n">
        <f aca="false">IF([2]Tippauswertung!T90="","",[2]Tippauswertung!T90)</f>
        <v>2</v>
      </c>
      <c r="U90" s="208" t="s">
        <v>15</v>
      </c>
      <c r="V90" s="174" t="n">
        <f aca="false">IF([2]Tippauswertung!V90="","",[2]Tippauswertung!V90)</f>
        <v>1</v>
      </c>
      <c r="W90" s="209" t="n">
        <f aca="false">IF($F90="","",IF(AND(T90=$F90,V90=$H90),3,IF($F90-$H90=T90-V90,2,IF(SIGN($F90-$H90)=SIGN(T90-V90),1,0))))</f>
        <v>0</v>
      </c>
      <c r="X90" s="177"/>
      <c r="Y90" s="178" t="n">
        <f aca="false">IF([2]Tippauswertung!Y90="","",[2]Tippauswertung!Y90)</f>
        <v>1</v>
      </c>
      <c r="Z90" s="210" t="s">
        <v>15</v>
      </c>
      <c r="AA90" s="178" t="n">
        <f aca="false">IF([2]Tippauswertung!AA90="","",[2]Tippauswertung!AA90)</f>
        <v>2</v>
      </c>
      <c r="AB90" s="211" t="n">
        <f aca="false">IF($F90="","",IF(AND(Y90=$F90,AA90=$H90),3,IF($F90-$H90=Y90-AA90,2,IF(SIGN($F90-$H90)=SIGN(Y90-AA90),1,0))))</f>
        <v>1</v>
      </c>
      <c r="AC90" s="170"/>
      <c r="AD90" s="181" t="str">
        <f aca="false">IF([2]Tippauswertung!AD90="","",[2]Tippauswertung!AD90)</f>
        <v/>
      </c>
      <c r="AE90" s="212" t="s">
        <v>15</v>
      </c>
      <c r="AF90" s="181" t="str">
        <f aca="false">IF([2]Tippauswertung!AF90="","",[2]Tippauswertung!AF90)</f>
        <v/>
      </c>
      <c r="AG90" s="213" t="e">
        <f aca="false">IF($F90="","",IF(AND(AD90=$F90,AF90=$H90),3,IF($F90-$H90=AD90-AF90,2,IF(SIGN($F90-$H90)=SIGN(AD90-AF90),1,0))))</f>
        <v>#VALUE!</v>
      </c>
      <c r="AH90" s="170"/>
      <c r="AI90" s="184" t="n">
        <f aca="false">IF([2]Tippauswertung!AI90="","",[2]Tippauswertung!AI90)</f>
        <v>1</v>
      </c>
      <c r="AJ90" s="214" t="s">
        <v>15</v>
      </c>
      <c r="AK90" s="184" t="n">
        <f aca="false">IF([2]Tippauswertung!AK90="","",[2]Tippauswertung!AK90)</f>
        <v>3</v>
      </c>
      <c r="AL90" s="215" t="n">
        <f aca="false">IF($F90="","",IF(AND(AI90=$F90,AK90=$H90),3,IF($F90-$H90=AI90-AK90,2,IF(SIGN($F90-$H90)=SIGN(AI90-AK90),1,0))))</f>
        <v>1</v>
      </c>
      <c r="AM90" s="170"/>
      <c r="AN90" s="216" t="str">
        <f aca="false">IF([4]Tippauswertung!AN90="","",[4]Tippauswertung!AN90)</f>
        <v/>
      </c>
      <c r="AO90" s="217" t="s">
        <v>15</v>
      </c>
      <c r="AP90" s="218" t="str">
        <f aca="false">IF([4]Tippauswertung!AP90="","",[4]Tippauswertung!AP90)</f>
        <v/>
      </c>
      <c r="AQ90" s="219" t="e">
        <f aca="false">IF($F90="","",IF(AND(AN90=$F90,AP90=$H90),3,IF($F90-$H90=AN90-AP90,2,IF(SIGN($F90-$H90)=SIGN(AN90-AP90),1,0))))</f>
        <v>#VALUE!</v>
      </c>
      <c r="AR90" s="170"/>
      <c r="AS90" s="191" t="n">
        <f aca="false">IF([2]Tippauswertung!AS90="","",[2]Tippauswertung!AS90)</f>
        <v>2</v>
      </c>
      <c r="AT90" s="220" t="s">
        <v>15</v>
      </c>
      <c r="AU90" s="191" t="n">
        <f aca="false">IF([2]Tippauswertung!AU90="","",[2]Tippauswertung!AU90)</f>
        <v>2</v>
      </c>
      <c r="AV90" s="221" t="n">
        <f aca="false">IF($F90="","",IF(AND(AS90=$F90,AU90=$H90),3,IF($F90-$H90=AS90-AU90,2,IF(SIGN($F90-$H90)=SIGN(AS90-AU90),1,0))))</f>
        <v>0</v>
      </c>
      <c r="AW90" s="170"/>
      <c r="AX90" s="167" t="n">
        <f aca="false">IF([2]Tippauswertung!AX90="","",[2]Tippauswertung!AX90)</f>
        <v>2</v>
      </c>
      <c r="AY90" s="204" t="s">
        <v>15</v>
      </c>
      <c r="AZ90" s="167" t="n">
        <f aca="false">IF([2]Tippauswertung!AZ90="","",[2]Tippauswertung!AZ90)</f>
        <v>1</v>
      </c>
      <c r="BA90" s="205" t="n">
        <f aca="false">IF($F90="","",IF(AND(AX90=$F90,AZ90=$H90),3,IF($F90-$H90=AX90-AZ90,2,IF(SIGN($F90-$H90)=SIGN(AX90-AZ90),1,0))))</f>
        <v>0</v>
      </c>
      <c r="BB90" s="170"/>
      <c r="BC90" s="178" t="n">
        <f aca="false">IF([2]Tippauswertung!BC90="","",[2]Tippauswertung!BC90)</f>
        <v>0</v>
      </c>
      <c r="BD90" s="210" t="s">
        <v>15</v>
      </c>
      <c r="BE90" s="178" t="n">
        <f aca="false">IF([2]Tippauswertung!BE90="","",[2]Tippauswertung!BE90)</f>
        <v>2</v>
      </c>
      <c r="BF90" s="211" t="n">
        <f aca="false">IF($F90="","",IF(AND(BC90=$F90,BE90=$H90),3,IF($F90-$H90=BC90-BE90,2,IF(SIGN($F90-$H90)=SIGN(BC90-BE90),1,0))))</f>
        <v>1</v>
      </c>
      <c r="BG90" s="170"/>
      <c r="BH90" s="194" t="str">
        <f aca="false">IF([2]Tippauswertung!BH90="","",[2]Tippauswertung!BH90)</f>
        <v/>
      </c>
      <c r="BI90" s="222" t="s">
        <v>15</v>
      </c>
      <c r="BJ90" s="194" t="str">
        <f aca="false">IF([2]Tippauswertung!BJ90="","",[2]Tippauswertung!BJ90)</f>
        <v/>
      </c>
      <c r="BK90" s="223" t="e">
        <f aca="false">IF($F90="","",IF(AND(BH90=$F90,BJ90=$H90),3,IF($F90-$H90=BH90-BJ90,2,IF(SIGN($F90-$H90)=SIGN(BH90-BJ90),1,0))))</f>
        <v>#VALUE!</v>
      </c>
      <c r="BL90" s="170"/>
      <c r="BM90" s="174" t="n">
        <f aca="false">IF([2]Tippauswertung!BM90="","",[2]Tippauswertung!BM90)</f>
        <v>2</v>
      </c>
      <c r="BN90" s="208" t="s">
        <v>15</v>
      </c>
      <c r="BO90" s="174" t="n">
        <f aca="false">IF([2]Tippauswertung!BO90="","",[2]Tippauswertung!BO90)</f>
        <v>1</v>
      </c>
      <c r="BP90" s="209" t="n">
        <f aca="false">IF($F90="","",IF(AND(BM90=$F90,BO90=$H90),3,IF($F90-$H90=BM90-BO90,2,IF(SIGN($F90-$H90)=SIGN(BM90-BO90),1,0))))</f>
        <v>0</v>
      </c>
      <c r="BQ90" s="170"/>
      <c r="BR90" s="171" t="n">
        <f aca="false">IF([2]Tippauswertung!BR90="","",[2]Tippauswertung!BR90)</f>
        <v>1</v>
      </c>
      <c r="BS90" s="206" t="s">
        <v>15</v>
      </c>
      <c r="BT90" s="171" t="n">
        <f aca="false">IF([2]Tippauswertung!BT90="","",[2]Tippauswertung!BT90)</f>
        <v>2</v>
      </c>
      <c r="BU90" s="207" t="n">
        <f aca="false">IF($F90="","",IF(AND(BR90=$F90,BT90=$H90),3,IF($F90-$H90=BR90-BT90,2,IF(SIGN($F90-$H90)=SIGN(BR90-BT90),1,0))))</f>
        <v>1</v>
      </c>
      <c r="BV90" s="197"/>
      <c r="BW90" s="198" t="n">
        <f aca="false">IF([2]Tippauswertung!BW90="","",[2]Tippauswertung!BW90)</f>
        <v>1</v>
      </c>
      <c r="BX90" s="224" t="s">
        <v>15</v>
      </c>
      <c r="BY90" s="198" t="n">
        <f aca="false">IF([2]Tippauswertung!BY90="","",[2]Tippauswertung!BY90)</f>
        <v>3</v>
      </c>
      <c r="BZ90" s="225" t="n">
        <f aca="false">IF($F90="","",IF(AND(BW90=$F90,BY90=$H90),3,IF($F90-$H90=BW90-BY90,2,IF(SIGN($F90-$H90)=SIGN(BW90-BY90),1,0))))</f>
        <v>1</v>
      </c>
      <c r="CA90" s="1"/>
    </row>
    <row r="91" customFormat="false" ht="14.25" hidden="false" customHeight="true" outlineLevel="0" collapsed="false">
      <c r="A91" s="201" t="s">
        <v>40</v>
      </c>
      <c r="B91" s="202" t="s">
        <v>41</v>
      </c>
      <c r="C91" s="164" t="str">
        <f aca="false">[2]Spielplan!E91</f>
        <v>SC Freiburg</v>
      </c>
      <c r="D91" s="164" t="str">
        <f aca="false">[3]Spielplan!F91</f>
        <v>:</v>
      </c>
      <c r="E91" s="164" t="str">
        <f aca="false">[2]Spielplan!G91</f>
        <v>   1.FC Kaiserslautern</v>
      </c>
      <c r="F91" s="165" t="n">
        <f aca="false">IF([2]Spielplan!H91="","",[2]Spielplan!H91)</f>
        <v>2</v>
      </c>
      <c r="G91" s="203" t="s">
        <v>15</v>
      </c>
      <c r="H91" s="165" t="n">
        <f aca="false">IF([2]Spielplan!J91="","",[2]Spielplan!J91)</f>
        <v>1</v>
      </c>
      <c r="I91" s="1"/>
      <c r="J91" s="167" t="n">
        <f aca="false">IF([2]Tippauswertung!J91="","",[2]Tippauswertung!J91)</f>
        <v>2</v>
      </c>
      <c r="K91" s="204" t="s">
        <v>15</v>
      </c>
      <c r="L91" s="167" t="n">
        <f aca="false">IF([2]Tippauswertung!L91="","",[2]Tippauswertung!L91)</f>
        <v>0</v>
      </c>
      <c r="M91" s="205" t="n">
        <f aca="false">IF($F91="","",IF(AND(J91=$F91,L91=$H91),3,IF($F91-$H91=J91-L91,2,IF(SIGN($F91-$H91)=SIGN(J91-L91),1,0))))</f>
        <v>1</v>
      </c>
      <c r="N91" s="170"/>
      <c r="O91" s="171" t="n">
        <f aca="false">IF([2]Tippauswertung!O91="","",[2]Tippauswertung!O91)</f>
        <v>0</v>
      </c>
      <c r="P91" s="206" t="s">
        <v>15</v>
      </c>
      <c r="Q91" s="171" t="n">
        <f aca="false">IF([2]Tippauswertung!Q91="","",[2]Tippauswertung!Q91)</f>
        <v>2</v>
      </c>
      <c r="R91" s="207" t="n">
        <f aca="false">IF($F91="","",IF(AND(O91=$F91,Q91=$H91),3,IF($F91-$H91=O91-Q91,2,IF(SIGN($F91-$H91)=SIGN(O91-Q91),1,0))))</f>
        <v>0</v>
      </c>
      <c r="S91" s="170"/>
      <c r="T91" s="174" t="n">
        <f aca="false">IF([2]Tippauswertung!T91="","",[2]Tippauswertung!T91)</f>
        <v>1</v>
      </c>
      <c r="U91" s="208" t="s">
        <v>15</v>
      </c>
      <c r="V91" s="174" t="n">
        <f aca="false">IF([2]Tippauswertung!V91="","",[2]Tippauswertung!V91)</f>
        <v>1</v>
      </c>
      <c r="W91" s="209" t="n">
        <f aca="false">IF($F91="","",IF(AND(T91=$F91,V91=$H91),3,IF($F91-$H91=T91-V91,2,IF(SIGN($F91-$H91)=SIGN(T91-V91),1,0))))</f>
        <v>0</v>
      </c>
      <c r="X91" s="177"/>
      <c r="Y91" s="178" t="n">
        <f aca="false">IF([2]Tippauswertung!Y91="","",[2]Tippauswertung!Y91)</f>
        <v>1</v>
      </c>
      <c r="Z91" s="210" t="s">
        <v>15</v>
      </c>
      <c r="AA91" s="178" t="n">
        <f aca="false">IF([2]Tippauswertung!AA91="","",[2]Tippauswertung!AA91)</f>
        <v>2</v>
      </c>
      <c r="AB91" s="211" t="n">
        <f aca="false">IF($F91="","",IF(AND(Y91=$F91,AA91=$H91),3,IF($F91-$H91=Y91-AA91,2,IF(SIGN($F91-$H91)=SIGN(Y91-AA91),1,0))))</f>
        <v>0</v>
      </c>
      <c r="AC91" s="170"/>
      <c r="AD91" s="181" t="str">
        <f aca="false">IF([2]Tippauswertung!AD91="","",[2]Tippauswertung!AD91)</f>
        <v/>
      </c>
      <c r="AE91" s="212" t="s">
        <v>15</v>
      </c>
      <c r="AF91" s="181" t="str">
        <f aca="false">IF([2]Tippauswertung!AF91="","",[2]Tippauswertung!AF91)</f>
        <v/>
      </c>
      <c r="AG91" s="213" t="e">
        <f aca="false">IF($F91="","",IF(AND(AD91=$F91,AF91=$H91),3,IF($F91-$H91=AD91-AF91,2,IF(SIGN($F91-$H91)=SIGN(AD91-AF91),1,0))))</f>
        <v>#VALUE!</v>
      </c>
      <c r="AH91" s="170"/>
      <c r="AI91" s="184" t="n">
        <f aca="false">IF([2]Tippauswertung!AI91="","",[2]Tippauswertung!AI91)</f>
        <v>1</v>
      </c>
      <c r="AJ91" s="214" t="s">
        <v>15</v>
      </c>
      <c r="AK91" s="184" t="n">
        <f aca="false">IF([2]Tippauswertung!AK91="","",[2]Tippauswertung!AK91)</f>
        <v>0</v>
      </c>
      <c r="AL91" s="215" t="n">
        <f aca="false">IF($F91="","",IF(AND(AI91=$F91,AK91=$H91),3,IF($F91-$H91=AI91-AK91,2,IF(SIGN($F91-$H91)=SIGN(AI91-AK91),1,0))))</f>
        <v>2</v>
      </c>
      <c r="AM91" s="170"/>
      <c r="AN91" s="216" t="str">
        <f aca="false">IF([4]Tippauswertung!AN91="","",[4]Tippauswertung!AN91)</f>
        <v/>
      </c>
      <c r="AO91" s="217" t="s">
        <v>15</v>
      </c>
      <c r="AP91" s="218" t="str">
        <f aca="false">IF([4]Tippauswertung!AP91="","",[4]Tippauswertung!AP91)</f>
        <v/>
      </c>
      <c r="AQ91" s="219" t="e">
        <f aca="false">IF($F91="","",IF(AND(AN91=$F91,AP91=$H91),3,IF($F91-$H91=AN91-AP91,2,IF(SIGN($F91-$H91)=SIGN(AN91-AP91),1,0))))</f>
        <v>#VALUE!</v>
      </c>
      <c r="AR91" s="170"/>
      <c r="AS91" s="191" t="n">
        <f aca="false">IF([2]Tippauswertung!AS91="","",[2]Tippauswertung!AS91)</f>
        <v>0</v>
      </c>
      <c r="AT91" s="220" t="s">
        <v>15</v>
      </c>
      <c r="AU91" s="191" t="n">
        <f aca="false">IF([2]Tippauswertung!AU91="","",[2]Tippauswertung!AU91)</f>
        <v>1</v>
      </c>
      <c r="AV91" s="221" t="n">
        <f aca="false">IF($F91="","",IF(AND(AS91=$F91,AU91=$H91),3,IF($F91-$H91=AS91-AU91,2,IF(SIGN($F91-$H91)=SIGN(AS91-AU91),1,0))))</f>
        <v>0</v>
      </c>
      <c r="AW91" s="170"/>
      <c r="AX91" s="167" t="n">
        <f aca="false">IF([2]Tippauswertung!AX91="","",[2]Tippauswertung!AX91)</f>
        <v>2</v>
      </c>
      <c r="AY91" s="204" t="s">
        <v>15</v>
      </c>
      <c r="AZ91" s="167" t="n">
        <f aca="false">IF([2]Tippauswertung!AZ91="","",[2]Tippauswertung!AZ91)</f>
        <v>0</v>
      </c>
      <c r="BA91" s="205" t="n">
        <f aca="false">IF($F91="","",IF(AND(AX91=$F91,AZ91=$H91),3,IF($F91-$H91=AX91-AZ91,2,IF(SIGN($F91-$H91)=SIGN(AX91-AZ91),1,0))))</f>
        <v>1</v>
      </c>
      <c r="BB91" s="170"/>
      <c r="BC91" s="178" t="n">
        <f aca="false">IF([2]Tippauswertung!BC91="","",[2]Tippauswertung!BC91)</f>
        <v>1</v>
      </c>
      <c r="BD91" s="210" t="s">
        <v>15</v>
      </c>
      <c r="BE91" s="178" t="n">
        <f aca="false">IF([2]Tippauswertung!BE91="","",[2]Tippauswertung!BE91)</f>
        <v>1</v>
      </c>
      <c r="BF91" s="211" t="n">
        <f aca="false">IF($F91="","",IF(AND(BC91=$F91,BE91=$H91),3,IF($F91-$H91=BC91-BE91,2,IF(SIGN($F91-$H91)=SIGN(BC91-BE91),1,0))))</f>
        <v>0</v>
      </c>
      <c r="BG91" s="170"/>
      <c r="BH91" s="194" t="str">
        <f aca="false">IF([2]Tippauswertung!BH91="","",[2]Tippauswertung!BH91)</f>
        <v/>
      </c>
      <c r="BI91" s="222" t="s">
        <v>15</v>
      </c>
      <c r="BJ91" s="194" t="str">
        <f aca="false">IF([2]Tippauswertung!BJ91="","",[2]Tippauswertung!BJ91)</f>
        <v/>
      </c>
      <c r="BK91" s="223" t="e">
        <f aca="false">IF($F91="","",IF(AND(BH91=$F91,BJ91=$H91),3,IF($F91-$H91=BH91-BJ91,2,IF(SIGN($F91-$H91)=SIGN(BH91-BJ91),1,0))))</f>
        <v>#VALUE!</v>
      </c>
      <c r="BL91" s="170"/>
      <c r="BM91" s="174" t="n">
        <f aca="false">IF([2]Tippauswertung!BM91="","",[2]Tippauswertung!BM91)</f>
        <v>1</v>
      </c>
      <c r="BN91" s="208" t="s">
        <v>15</v>
      </c>
      <c r="BO91" s="174" t="n">
        <f aca="false">IF([2]Tippauswertung!BO91="","",[2]Tippauswertung!BO91)</f>
        <v>0</v>
      </c>
      <c r="BP91" s="209" t="n">
        <f aca="false">IF($F91="","",IF(AND(BM91=$F91,BO91=$H91),3,IF($F91-$H91=BM91-BO91,2,IF(SIGN($F91-$H91)=SIGN(BM91-BO91),1,0))))</f>
        <v>2</v>
      </c>
      <c r="BQ91" s="170"/>
      <c r="BR91" s="171" t="n">
        <f aca="false">IF([2]Tippauswertung!BR91="","",[2]Tippauswertung!BR91)</f>
        <v>3</v>
      </c>
      <c r="BS91" s="206" t="s">
        <v>15</v>
      </c>
      <c r="BT91" s="171" t="n">
        <f aca="false">IF([2]Tippauswertung!BT91="","",[2]Tippauswertung!BT91)</f>
        <v>1</v>
      </c>
      <c r="BU91" s="207" t="n">
        <f aca="false">IF($F91="","",IF(AND(BR91=$F91,BT91=$H91),3,IF($F91-$H91=BR91-BT91,2,IF(SIGN($F91-$H91)=SIGN(BR91-BT91),1,0))))</f>
        <v>1</v>
      </c>
      <c r="BV91" s="197"/>
      <c r="BW91" s="198" t="n">
        <f aca="false">IF([2]Tippauswertung!BW91="","",[2]Tippauswertung!BW91)</f>
        <v>2</v>
      </c>
      <c r="BX91" s="224" t="s">
        <v>15</v>
      </c>
      <c r="BY91" s="198" t="n">
        <f aca="false">IF([2]Tippauswertung!BY91="","",[2]Tippauswertung!BY91)</f>
        <v>1</v>
      </c>
      <c r="BZ91" s="225" t="n">
        <f aca="false">IF($F91="","",IF(AND(BW91=$F91,BY91=$H91),3,IF($F91-$H91=BW91-BY91,2,IF(SIGN($F91-$H91)=SIGN(BW91-BY91),1,0))))</f>
        <v>3</v>
      </c>
      <c r="CA91" s="1"/>
    </row>
    <row r="92" customFormat="false" ht="14.25" hidden="false" customHeight="true" outlineLevel="0" collapsed="false">
      <c r="A92" s="201" t="s">
        <v>40</v>
      </c>
      <c r="B92" s="202" t="s">
        <v>41</v>
      </c>
      <c r="C92" s="164" t="str">
        <f aca="false">[2]Spielplan!E92</f>
        <v>Hannover 96</v>
      </c>
      <c r="D92" s="164" t="str">
        <f aca="false">[3]Spielplan!F92</f>
        <v>:</v>
      </c>
      <c r="E92" s="164" t="str">
        <f aca="false">[2]Spielplan!G92</f>
        <v>1. FC Köln</v>
      </c>
      <c r="F92" s="165" t="n">
        <f aca="false">IF([2]Spielplan!H92="","",[2]Spielplan!H92)</f>
        <v>2</v>
      </c>
      <c r="G92" s="203" t="s">
        <v>15</v>
      </c>
      <c r="H92" s="165" t="n">
        <f aca="false">IF([2]Spielplan!J92="","",[2]Spielplan!J92)</f>
        <v>1</v>
      </c>
      <c r="I92" s="1"/>
      <c r="J92" s="167" t="n">
        <f aca="false">IF([2]Tippauswertung!J92="","",[2]Tippauswertung!J92)</f>
        <v>2</v>
      </c>
      <c r="K92" s="204" t="s">
        <v>15</v>
      </c>
      <c r="L92" s="167" t="n">
        <f aca="false">IF([2]Tippauswertung!L92="","",[2]Tippauswertung!L92)</f>
        <v>0</v>
      </c>
      <c r="M92" s="205" t="n">
        <f aca="false">IF($F92="","",IF(AND(J92=$F92,L92=$H92),3,IF($F92-$H92=J92-L92,2,IF(SIGN($F92-$H92)=SIGN(J92-L92),1,0))))</f>
        <v>1</v>
      </c>
      <c r="N92" s="170"/>
      <c r="O92" s="171" t="n">
        <f aca="false">IF([2]Tippauswertung!O92="","",[2]Tippauswertung!O92)</f>
        <v>1</v>
      </c>
      <c r="P92" s="206" t="s">
        <v>15</v>
      </c>
      <c r="Q92" s="171" t="n">
        <f aca="false">IF([2]Tippauswertung!Q92="","",[2]Tippauswertung!Q92)</f>
        <v>1</v>
      </c>
      <c r="R92" s="207" t="n">
        <f aca="false">IF($F92="","",IF(AND(O92=$F92,Q92=$H92),3,IF($F92-$H92=O92-Q92,2,IF(SIGN($F92-$H92)=SIGN(O92-Q92),1,0))))</f>
        <v>0</v>
      </c>
      <c r="S92" s="170"/>
      <c r="T92" s="174" t="n">
        <f aca="false">IF([2]Tippauswertung!T92="","",[2]Tippauswertung!T92)</f>
        <v>0</v>
      </c>
      <c r="U92" s="208" t="s">
        <v>15</v>
      </c>
      <c r="V92" s="174" t="n">
        <f aca="false">IF([2]Tippauswertung!V92="","",[2]Tippauswertung!V92)</f>
        <v>2</v>
      </c>
      <c r="W92" s="209" t="n">
        <f aca="false">IF($F92="","",IF(AND(T92=$F92,V92=$H92),3,IF($F92-$H92=T92-V92,2,IF(SIGN($F92-$H92)=SIGN(T92-V92),1,0))))</f>
        <v>0</v>
      </c>
      <c r="X92" s="177"/>
      <c r="Y92" s="178" t="n">
        <f aca="false">IF([2]Tippauswertung!Y92="","",[2]Tippauswertung!Y92)</f>
        <v>2</v>
      </c>
      <c r="Z92" s="210" t="s">
        <v>15</v>
      </c>
      <c r="AA92" s="178" t="n">
        <f aca="false">IF([2]Tippauswertung!AA92="","",[2]Tippauswertung!AA92)</f>
        <v>1</v>
      </c>
      <c r="AB92" s="211" t="n">
        <f aca="false">IF($F92="","",IF(AND(Y92=$F92,AA92=$H92),3,IF($F92-$H92=Y92-AA92,2,IF(SIGN($F92-$H92)=SIGN(Y92-AA92),1,0))))</f>
        <v>3</v>
      </c>
      <c r="AC92" s="170"/>
      <c r="AD92" s="181" t="str">
        <f aca="false">IF([2]Tippauswertung!AD92="","",[2]Tippauswertung!AD92)</f>
        <v/>
      </c>
      <c r="AE92" s="212" t="s">
        <v>15</v>
      </c>
      <c r="AF92" s="181" t="str">
        <f aca="false">IF([2]Tippauswertung!AF92="","",[2]Tippauswertung!AF92)</f>
        <v/>
      </c>
      <c r="AG92" s="213" t="e">
        <f aca="false">IF($F92="","",IF(AND(AD92=$F92,AF92=$H92),3,IF($F92-$H92=AD92-AF92,2,IF(SIGN($F92-$H92)=SIGN(AD92-AF92),1,0))))</f>
        <v>#VALUE!</v>
      </c>
      <c r="AH92" s="170"/>
      <c r="AI92" s="184" t="n">
        <f aca="false">IF([2]Tippauswertung!AI92="","",[2]Tippauswertung!AI92)</f>
        <v>2</v>
      </c>
      <c r="AJ92" s="214" t="s">
        <v>15</v>
      </c>
      <c r="AK92" s="184" t="n">
        <f aca="false">IF([2]Tippauswertung!AK92="","",[2]Tippauswertung!AK92)</f>
        <v>0</v>
      </c>
      <c r="AL92" s="215" t="n">
        <f aca="false">IF($F92="","",IF(AND(AI92=$F92,AK92=$H92),3,IF($F92-$H92=AI92-AK92,2,IF(SIGN($F92-$H92)=SIGN(AI92-AK92),1,0))))</f>
        <v>1</v>
      </c>
      <c r="AM92" s="170"/>
      <c r="AN92" s="216" t="str">
        <f aca="false">IF([4]Tippauswertung!AN92="","",[4]Tippauswertung!AN92)</f>
        <v/>
      </c>
      <c r="AO92" s="217" t="s">
        <v>15</v>
      </c>
      <c r="AP92" s="218" t="str">
        <f aca="false">IF([4]Tippauswertung!AP92="","",[4]Tippauswertung!AP92)</f>
        <v/>
      </c>
      <c r="AQ92" s="219" t="e">
        <f aca="false">IF($F92="","",IF(AND(AN92=$F92,AP92=$H92),3,IF($F92-$H92=AN92-AP92,2,IF(SIGN($F92-$H92)=SIGN(AN92-AP92),1,0))))</f>
        <v>#VALUE!</v>
      </c>
      <c r="AR92" s="170"/>
      <c r="AS92" s="191" t="n">
        <f aca="false">IF([2]Tippauswertung!AS92="","",[2]Tippauswertung!AS92)</f>
        <v>3</v>
      </c>
      <c r="AT92" s="220" t="s">
        <v>15</v>
      </c>
      <c r="AU92" s="191" t="n">
        <f aca="false">IF([2]Tippauswertung!AU92="","",[2]Tippauswertung!AU92)</f>
        <v>1</v>
      </c>
      <c r="AV92" s="221" t="n">
        <f aca="false">IF($F92="","",IF(AND(AS92=$F92,AU92=$H92),3,IF($F92-$H92=AS92-AU92,2,IF(SIGN($F92-$H92)=SIGN(AS92-AU92),1,0))))</f>
        <v>1</v>
      </c>
      <c r="AW92" s="170"/>
      <c r="AX92" s="167" t="n">
        <f aca="false">IF([2]Tippauswertung!AX92="","",[2]Tippauswertung!AX92)</f>
        <v>2</v>
      </c>
      <c r="AY92" s="204" t="s">
        <v>15</v>
      </c>
      <c r="AZ92" s="167" t="n">
        <f aca="false">IF([2]Tippauswertung!AZ92="","",[2]Tippauswertung!AZ92)</f>
        <v>0</v>
      </c>
      <c r="BA92" s="205" t="n">
        <f aca="false">IF($F92="","",IF(AND(AX92=$F92,AZ92=$H92),3,IF($F92-$H92=AX92-AZ92,2,IF(SIGN($F92-$H92)=SIGN(AX92-AZ92),1,0))))</f>
        <v>1</v>
      </c>
      <c r="BB92" s="170"/>
      <c r="BC92" s="178" t="n">
        <f aca="false">IF([2]Tippauswertung!BC92="","",[2]Tippauswertung!BC92)</f>
        <v>1</v>
      </c>
      <c r="BD92" s="210" t="s">
        <v>15</v>
      </c>
      <c r="BE92" s="178" t="n">
        <f aca="false">IF([2]Tippauswertung!BE92="","",[2]Tippauswertung!BE92)</f>
        <v>1</v>
      </c>
      <c r="BF92" s="211" t="n">
        <f aca="false">IF($F92="","",IF(AND(BC92=$F92,BE92=$H92),3,IF($F92-$H92=BC92-BE92,2,IF(SIGN($F92-$H92)=SIGN(BC92-BE92),1,0))))</f>
        <v>0</v>
      </c>
      <c r="BG92" s="170"/>
      <c r="BH92" s="194" t="str">
        <f aca="false">IF([2]Tippauswertung!BH92="","",[2]Tippauswertung!BH92)</f>
        <v/>
      </c>
      <c r="BI92" s="222" t="s">
        <v>15</v>
      </c>
      <c r="BJ92" s="194" t="str">
        <f aca="false">IF([2]Tippauswertung!BJ92="","",[2]Tippauswertung!BJ92)</f>
        <v/>
      </c>
      <c r="BK92" s="223" t="e">
        <f aca="false">IF($F92="","",IF(AND(BH92=$F92,BJ92=$H92),3,IF($F92-$H92=BH92-BJ92,2,IF(SIGN($F92-$H92)=SIGN(BH92-BJ92),1,0))))</f>
        <v>#VALUE!</v>
      </c>
      <c r="BL92" s="170"/>
      <c r="BM92" s="174" t="n">
        <f aca="false">IF([2]Tippauswertung!BM92="","",[2]Tippauswertung!BM92)</f>
        <v>2</v>
      </c>
      <c r="BN92" s="208" t="s">
        <v>15</v>
      </c>
      <c r="BO92" s="174" t="n">
        <f aca="false">IF([2]Tippauswertung!BO92="","",[2]Tippauswertung!BO92)</f>
        <v>1</v>
      </c>
      <c r="BP92" s="209" t="n">
        <f aca="false">IF($F92="","",IF(AND(BM92=$F92,BO92=$H92),3,IF($F92-$H92=BM92-BO92,2,IF(SIGN($F92-$H92)=SIGN(BM92-BO92),1,0))))</f>
        <v>3</v>
      </c>
      <c r="BQ92" s="170"/>
      <c r="BR92" s="171" t="n">
        <f aca="false">IF([2]Tippauswertung!BR92="","",[2]Tippauswertung!BR92)</f>
        <v>2</v>
      </c>
      <c r="BS92" s="206" t="s">
        <v>15</v>
      </c>
      <c r="BT92" s="171" t="n">
        <f aca="false">IF([2]Tippauswertung!BT92="","",[2]Tippauswertung!BT92)</f>
        <v>0</v>
      </c>
      <c r="BU92" s="207" t="n">
        <f aca="false">IF($F92="","",IF(AND(BR92=$F92,BT92=$H92),3,IF($F92-$H92=BR92-BT92,2,IF(SIGN($F92-$H92)=SIGN(BR92-BT92),1,0))))</f>
        <v>1</v>
      </c>
      <c r="BV92" s="197"/>
      <c r="BW92" s="198" t="n">
        <f aca="false">IF([2]Tippauswertung!BW92="","",[2]Tippauswertung!BW92)</f>
        <v>3</v>
      </c>
      <c r="BX92" s="224" t="s">
        <v>15</v>
      </c>
      <c r="BY92" s="198" t="n">
        <f aca="false">IF([2]Tippauswertung!BY92="","",[2]Tippauswertung!BY92)</f>
        <v>1</v>
      </c>
      <c r="BZ92" s="225" t="n">
        <f aca="false">IF($F92="","",IF(AND(BW92=$F92,BY92=$H92),3,IF($F92-$H92=BW92-BY92,2,IF(SIGN($F92-$H92)=SIGN(BW92-BY92),1,0))))</f>
        <v>1</v>
      </c>
      <c r="CA92" s="1"/>
    </row>
    <row r="93" customFormat="false" ht="14.25" hidden="false" customHeight="true" outlineLevel="0" collapsed="false">
      <c r="A93" s="226" t="s">
        <v>40</v>
      </c>
      <c r="B93" s="227" t="s">
        <v>41</v>
      </c>
      <c r="C93" s="164" t="str">
        <f aca="false">[2]Spielplan!E93</f>
        <v>1. FC Nürnberg</v>
      </c>
      <c r="D93" s="164" t="str">
        <f aca="false">[3]Spielplan!F93</f>
        <v>:</v>
      </c>
      <c r="E93" s="164" t="str">
        <f aca="false">[2]Spielplan!G93</f>
        <v>VFL Wolfsburg</v>
      </c>
      <c r="F93" s="165" t="n">
        <f aca="false">IF([2]Spielplan!H93="","",[2]Spielplan!H93)</f>
        <v>2</v>
      </c>
      <c r="G93" s="228" t="s">
        <v>15</v>
      </c>
      <c r="H93" s="165" t="n">
        <f aca="false">IF([2]Spielplan!J93="","",[2]Spielplan!J93)</f>
        <v>1</v>
      </c>
      <c r="I93" s="1"/>
      <c r="J93" s="167" t="n">
        <f aca="false">IF([2]Tippauswertung!J93="","",[2]Tippauswertung!J93)</f>
        <v>1</v>
      </c>
      <c r="K93" s="229" t="s">
        <v>15</v>
      </c>
      <c r="L93" s="167" t="n">
        <f aca="false">IF([2]Tippauswertung!L93="","",[2]Tippauswertung!L93)</f>
        <v>3</v>
      </c>
      <c r="M93" s="230" t="n">
        <f aca="false">IF($F93="","",IF(AND(J93=$F93,L93=$H93),3,IF($F93-$H93=J93-L93,2,IF(SIGN($F93-$H93)=SIGN(J93-L93),1,0))))</f>
        <v>0</v>
      </c>
      <c r="N93" s="170"/>
      <c r="O93" s="171" t="n">
        <f aca="false">IF([2]Tippauswertung!O93="","",[2]Tippauswertung!O93)</f>
        <v>2</v>
      </c>
      <c r="P93" s="231" t="s">
        <v>15</v>
      </c>
      <c r="Q93" s="171" t="n">
        <f aca="false">IF([2]Tippauswertung!Q93="","",[2]Tippauswertung!Q93)</f>
        <v>2</v>
      </c>
      <c r="R93" s="232" t="n">
        <f aca="false">IF($F93="","",IF(AND(O93=$F93,Q93=$H93),3,IF($F93-$H93=O93-Q93,2,IF(SIGN($F93-$H93)=SIGN(O93-Q93),1,0))))</f>
        <v>0</v>
      </c>
      <c r="S93" s="170"/>
      <c r="T93" s="174" t="n">
        <f aca="false">IF([2]Tippauswertung!T93="","",[2]Tippauswertung!T93)</f>
        <v>0</v>
      </c>
      <c r="U93" s="233" t="s">
        <v>15</v>
      </c>
      <c r="V93" s="174" t="n">
        <f aca="false">IF([2]Tippauswertung!V93="","",[2]Tippauswertung!V93)</f>
        <v>1</v>
      </c>
      <c r="W93" s="234" t="n">
        <f aca="false">IF($F93="","",IF(AND(T93=$F93,V93=$H93),3,IF($F93-$H93=T93-V93,2,IF(SIGN($F93-$H93)=SIGN(T93-V93),1,0))))</f>
        <v>0</v>
      </c>
      <c r="X93" s="177"/>
      <c r="Y93" s="178" t="n">
        <f aca="false">IF([2]Tippauswertung!Y93="","",[2]Tippauswertung!Y93)</f>
        <v>1</v>
      </c>
      <c r="Z93" s="235" t="s">
        <v>15</v>
      </c>
      <c r="AA93" s="178" t="n">
        <f aca="false">IF([2]Tippauswertung!AA93="","",[2]Tippauswertung!AA93)</f>
        <v>2</v>
      </c>
      <c r="AB93" s="236" t="n">
        <f aca="false">IF($F93="","",IF(AND(Y93=$F93,AA93=$H93),3,IF($F93-$H93=Y93-AA93,2,IF(SIGN($F93-$H93)=SIGN(Y93-AA93),1,0))))</f>
        <v>0</v>
      </c>
      <c r="AC93" s="170"/>
      <c r="AD93" s="181" t="str">
        <f aca="false">IF([2]Tippauswertung!AD93="","",[2]Tippauswertung!AD93)</f>
        <v/>
      </c>
      <c r="AE93" s="237" t="s">
        <v>15</v>
      </c>
      <c r="AF93" s="181" t="str">
        <f aca="false">IF([2]Tippauswertung!AF93="","",[2]Tippauswertung!AF93)</f>
        <v/>
      </c>
      <c r="AG93" s="238" t="e">
        <f aca="false">IF($F93="","",IF(AND(AD93=$F93,AF93=$H93),3,IF($F93-$H93=AD93-AF93,2,IF(SIGN($F93-$H93)=SIGN(AD93-AF93),1,0))))</f>
        <v>#VALUE!</v>
      </c>
      <c r="AH93" s="170"/>
      <c r="AI93" s="184" t="n">
        <f aca="false">IF([2]Tippauswertung!AI93="","",[2]Tippauswertung!AI93)</f>
        <v>0</v>
      </c>
      <c r="AJ93" s="239" t="s">
        <v>15</v>
      </c>
      <c r="AK93" s="184" t="n">
        <f aca="false">IF([2]Tippauswertung!AK93="","",[2]Tippauswertung!AK93)</f>
        <v>0</v>
      </c>
      <c r="AL93" s="240" t="n">
        <f aca="false">IF($F93="","",IF(AND(AI93=$F93,AK93=$H93),3,IF($F93-$H93=AI93-AK93,2,IF(SIGN($F93-$H93)=SIGN(AI93-AK93),1,0))))</f>
        <v>0</v>
      </c>
      <c r="AM93" s="170"/>
      <c r="AN93" s="241" t="str">
        <f aca="false">IF([4]Tippauswertung!AN93="","",[4]Tippauswertung!AN93)</f>
        <v/>
      </c>
      <c r="AO93" s="242" t="s">
        <v>15</v>
      </c>
      <c r="AP93" s="243" t="str">
        <f aca="false">IF([4]Tippauswertung!AP93="","",[4]Tippauswertung!AP93)</f>
        <v/>
      </c>
      <c r="AQ93" s="244" t="e">
        <f aca="false">IF($F93="","",IF(AND(AN93=$F93,AP93=$H93),3,IF($F93-$H93=AN93-AP93,2,IF(SIGN($F93-$H93)=SIGN(AN93-AP93),1,0))))</f>
        <v>#VALUE!</v>
      </c>
      <c r="AR93" s="170"/>
      <c r="AS93" s="191" t="n">
        <f aca="false">IF([2]Tippauswertung!AS93="","",[2]Tippauswertung!AS93)</f>
        <v>1</v>
      </c>
      <c r="AT93" s="245" t="s">
        <v>15</v>
      </c>
      <c r="AU93" s="191" t="n">
        <f aca="false">IF([2]Tippauswertung!AU93="","",[2]Tippauswertung!AU93)</f>
        <v>1</v>
      </c>
      <c r="AV93" s="246" t="n">
        <f aca="false">IF($F93="","",IF(AND(AS93=$F93,AU93=$H93),3,IF($F93-$H93=AS93-AU93,2,IF(SIGN($F93-$H93)=SIGN(AS93-AU93),1,0))))</f>
        <v>0</v>
      </c>
      <c r="AW93" s="170"/>
      <c r="AX93" s="167" t="n">
        <f aca="false">IF([2]Tippauswertung!AX93="","",[2]Tippauswertung!AX93)</f>
        <v>1</v>
      </c>
      <c r="AY93" s="229" t="s">
        <v>15</v>
      </c>
      <c r="AZ93" s="167" t="n">
        <f aca="false">IF([2]Tippauswertung!AZ93="","",[2]Tippauswertung!AZ93)</f>
        <v>0</v>
      </c>
      <c r="BA93" s="230" t="n">
        <f aca="false">IF($F93="","",IF(AND(AX93=$F93,AZ93=$H93),3,IF($F93-$H93=AX93-AZ93,2,IF(SIGN($F93-$H93)=SIGN(AX93-AZ93),1,0))))</f>
        <v>2</v>
      </c>
      <c r="BB93" s="170"/>
      <c r="BC93" s="178" t="n">
        <f aca="false">IF([2]Tippauswertung!BC93="","",[2]Tippauswertung!BC93)</f>
        <v>1</v>
      </c>
      <c r="BD93" s="235" t="s">
        <v>15</v>
      </c>
      <c r="BE93" s="178" t="n">
        <f aca="false">IF([2]Tippauswertung!BE93="","",[2]Tippauswertung!BE93)</f>
        <v>2</v>
      </c>
      <c r="BF93" s="236" t="n">
        <f aca="false">IF($F93="","",IF(AND(BC93=$F93,BE93=$H93),3,IF($F93-$H93=BC93-BE93,2,IF(SIGN($F93-$H93)=SIGN(BC93-BE93),1,0))))</f>
        <v>0</v>
      </c>
      <c r="BG93" s="170"/>
      <c r="BH93" s="194" t="str">
        <f aca="false">IF([2]Tippauswertung!BH93="","",[2]Tippauswertung!BH93)</f>
        <v/>
      </c>
      <c r="BI93" s="247" t="s">
        <v>15</v>
      </c>
      <c r="BJ93" s="194" t="str">
        <f aca="false">IF([2]Tippauswertung!BJ93="","",[2]Tippauswertung!BJ93)</f>
        <v/>
      </c>
      <c r="BK93" s="248" t="e">
        <f aca="false">IF($F93="","",IF(AND(BH93=$F93,BJ93=$H93),3,IF($F93-$H93=BH93-BJ93,2,IF(SIGN($F93-$H93)=SIGN(BH93-BJ93),1,0))))</f>
        <v>#VALUE!</v>
      </c>
      <c r="BL93" s="170"/>
      <c r="BM93" s="174" t="n">
        <f aca="false">IF([2]Tippauswertung!BM93="","",[2]Tippauswertung!BM93)</f>
        <v>1</v>
      </c>
      <c r="BN93" s="233" t="s">
        <v>15</v>
      </c>
      <c r="BO93" s="174" t="n">
        <f aca="false">IF([2]Tippauswertung!BO93="","",[2]Tippauswertung!BO93)</f>
        <v>3</v>
      </c>
      <c r="BP93" s="234" t="n">
        <f aca="false">IF($F93="","",IF(AND(BM93=$F93,BO93=$H93),3,IF($F93-$H93=BM93-BO93,2,IF(SIGN($F93-$H93)=SIGN(BM93-BO93),1,0))))</f>
        <v>0</v>
      </c>
      <c r="BQ93" s="170"/>
      <c r="BR93" s="171" t="n">
        <f aca="false">IF([2]Tippauswertung!BR93="","",[2]Tippauswertung!BR93)</f>
        <v>2</v>
      </c>
      <c r="BS93" s="231" t="s">
        <v>15</v>
      </c>
      <c r="BT93" s="171" t="n">
        <f aca="false">IF([2]Tippauswertung!BT93="","",[2]Tippauswertung!BT93)</f>
        <v>2</v>
      </c>
      <c r="BU93" s="232" t="n">
        <f aca="false">IF($F93="","",IF(AND(BR93=$F93,BT93=$H93),3,IF($F93-$H93=BR93-BT93,2,IF(SIGN($F93-$H93)=SIGN(BR93-BT93),1,0))))</f>
        <v>0</v>
      </c>
      <c r="BV93" s="197"/>
      <c r="BW93" s="198" t="n">
        <f aca="false">IF([2]Tippauswertung!BW93="","",[2]Tippauswertung!BW93)</f>
        <v>2</v>
      </c>
      <c r="BX93" s="249" t="s">
        <v>15</v>
      </c>
      <c r="BY93" s="198" t="n">
        <f aca="false">IF([2]Tippauswertung!BY93="","",[2]Tippauswertung!BY93)</f>
        <v>3</v>
      </c>
      <c r="BZ93" s="250" t="n">
        <f aca="false">IF($F93="","",IF(AND(BW93=$F93,BY93=$H93),3,IF($F93-$H93=BW93-BY93,2,IF(SIGN($F93-$H93)=SIGN(BW93-BY93),1,0))))</f>
        <v>0</v>
      </c>
      <c r="CA93" s="1"/>
    </row>
    <row r="94" customFormat="false" ht="14.25" hidden="false" customHeight="true" outlineLevel="0" collapsed="false">
      <c r="A94" s="1"/>
      <c r="B94" s="1"/>
      <c r="C94" s="251" t="s">
        <v>33</v>
      </c>
      <c r="D94" s="252" t="n">
        <f aca="false">[3]Spielplan!F94</f>
        <v>0</v>
      </c>
      <c r="E94" s="253" t="str">
        <f aca="false">[2]Tippauswertung!E94</f>
        <v>Epse / Birgit</v>
      </c>
      <c r="F94" s="254"/>
      <c r="G94" s="254"/>
      <c r="H94" s="254"/>
      <c r="I94" s="143"/>
      <c r="J94" s="1"/>
      <c r="K94" s="1"/>
      <c r="L94" s="1"/>
      <c r="M94" s="145" t="n">
        <f aca="false">SUM(M85:M93)</f>
        <v>8</v>
      </c>
      <c r="N94" s="146"/>
      <c r="O94" s="146"/>
      <c r="P94" s="146"/>
      <c r="Q94" s="146"/>
      <c r="R94" s="145" t="n">
        <f aca="false">SUM(R85:R93)</f>
        <v>6</v>
      </c>
      <c r="S94" s="146"/>
      <c r="T94" s="146"/>
      <c r="U94" s="146"/>
      <c r="V94" s="146"/>
      <c r="W94" s="145" t="n">
        <f aca="false">SUM(W85:W93)</f>
        <v>6</v>
      </c>
      <c r="X94" s="146"/>
      <c r="Y94" s="146"/>
      <c r="Z94" s="146"/>
      <c r="AA94" s="146"/>
      <c r="AB94" s="145" t="n">
        <f aca="false">SUM(AB85:AB93)</f>
        <v>5</v>
      </c>
      <c r="AC94" s="146"/>
      <c r="AD94" s="146"/>
      <c r="AE94" s="146"/>
      <c r="AF94" s="146"/>
      <c r="AG94" s="145" t="e">
        <f aca="false">SUM(AG85:AG93)</f>
        <v>#VALUE!</v>
      </c>
      <c r="AH94" s="146"/>
      <c r="AI94" s="146"/>
      <c r="AJ94" s="146"/>
      <c r="AK94" s="146"/>
      <c r="AL94" s="149" t="n">
        <f aca="false">SUM(AL85:AL93)</f>
        <v>6</v>
      </c>
      <c r="AM94" s="146"/>
      <c r="AN94" s="146"/>
      <c r="AO94" s="146"/>
      <c r="AP94" s="146"/>
      <c r="AQ94" s="149" t="e">
        <f aca="false">SUM(AQ85:AQ93)</f>
        <v>#VALUE!</v>
      </c>
      <c r="AR94" s="143"/>
      <c r="AS94" s="1"/>
      <c r="AT94" s="1"/>
      <c r="AU94" s="1"/>
      <c r="AV94" s="149" t="n">
        <f aca="false">SUM(AV85:AV93)</f>
        <v>3</v>
      </c>
      <c r="AW94" s="143"/>
      <c r="AX94" s="1"/>
      <c r="AY94" s="1"/>
      <c r="AZ94" s="1"/>
      <c r="BA94" s="149" t="n">
        <f aca="false">SUM(BA85:BA93)</f>
        <v>7</v>
      </c>
      <c r="BB94" s="143"/>
      <c r="BC94" s="1"/>
      <c r="BD94" s="1"/>
      <c r="BE94" s="1"/>
      <c r="BF94" s="149" t="n">
        <f aca="false">SUM(BF85:BF93)</f>
        <v>4</v>
      </c>
      <c r="BG94" s="143"/>
      <c r="BH94" s="1"/>
      <c r="BI94" s="1"/>
      <c r="BJ94" s="1"/>
      <c r="BK94" s="149" t="e">
        <f aca="false">SUM(BK85:BK93)</f>
        <v>#VALUE!</v>
      </c>
      <c r="BL94" s="143"/>
      <c r="BM94" s="1"/>
      <c r="BN94" s="1"/>
      <c r="BO94" s="1"/>
      <c r="BP94" s="149" t="n">
        <f aca="false">SUM(BP85:BP93)</f>
        <v>9</v>
      </c>
      <c r="BQ94" s="143"/>
      <c r="BR94" s="1"/>
      <c r="BS94" s="1"/>
      <c r="BT94" s="1"/>
      <c r="BU94" s="149" t="n">
        <f aca="false">SUM(BU85:BU93)</f>
        <v>9</v>
      </c>
      <c r="BV94" s="255"/>
      <c r="BW94" s="1"/>
      <c r="BX94" s="1"/>
      <c r="BY94" s="1"/>
      <c r="BZ94" s="256" t="n">
        <f aca="false">SUM(BZ85:BZ93)</f>
        <v>8</v>
      </c>
      <c r="CA94" s="1"/>
    </row>
    <row r="95" customFormat="false" ht="13.5" hidden="true" customHeight="true" outlineLevel="0" collapsed="false">
      <c r="BG95" s="1"/>
      <c r="BH95" s="1"/>
      <c r="BI95" s="1"/>
      <c r="BJ95" s="1"/>
      <c r="CA95" s="1"/>
    </row>
    <row r="96" customFormat="false" ht="13.5" hidden="true" customHeight="true" outlineLevel="0" collapsed="false">
      <c r="BG96" s="1"/>
      <c r="BH96" s="1"/>
      <c r="BI96" s="1"/>
      <c r="BJ96" s="1"/>
      <c r="CA96" s="1"/>
    </row>
    <row r="97" customFormat="false" ht="13.5" hidden="true" customHeight="true" outlineLevel="0" collapsed="false">
      <c r="BG97" s="1"/>
      <c r="BH97" s="1"/>
      <c r="BI97" s="1"/>
      <c r="BJ97" s="1"/>
      <c r="CA97" s="1"/>
    </row>
    <row r="98" customFormat="false" ht="13.5" hidden="true" customHeight="true" outlineLevel="0" collapsed="false">
      <c r="BG98" s="1"/>
      <c r="BH98" s="1"/>
      <c r="BI98" s="1"/>
      <c r="BJ98" s="1"/>
      <c r="CA98" s="1"/>
    </row>
    <row r="99" customFormat="false" ht="13.5" hidden="true" customHeight="true" outlineLevel="0" collapsed="false">
      <c r="BG99" s="1"/>
      <c r="BH99" s="1"/>
      <c r="BI99" s="1"/>
      <c r="BJ99" s="1"/>
      <c r="CA99" s="1"/>
    </row>
    <row r="100" customFormat="false" ht="13.5" hidden="true" customHeight="true" outlineLevel="0" collapsed="false">
      <c r="BG100" s="1"/>
      <c r="BH100" s="1"/>
      <c r="BI100" s="1"/>
      <c r="BJ100" s="1"/>
      <c r="CA100" s="1"/>
    </row>
    <row r="101" customFormat="false" ht="13.5" hidden="true" customHeight="true" outlineLevel="0" collapsed="false">
      <c r="BG101" s="1"/>
      <c r="BH101" s="1"/>
      <c r="BI101" s="1"/>
      <c r="BJ101" s="1"/>
      <c r="CA101" s="1"/>
    </row>
    <row r="102" customFormat="false" ht="13.5" hidden="true" customHeight="true" outlineLevel="0" collapsed="false">
      <c r="BG102" s="1"/>
      <c r="BH102" s="1"/>
      <c r="BI102" s="1"/>
      <c r="BJ102" s="1"/>
      <c r="CA102" s="1"/>
    </row>
    <row r="103" customFormat="false" ht="13.5" hidden="true" customHeight="true" outlineLevel="0" collapsed="false">
      <c r="BG103" s="1"/>
      <c r="BH103" s="1"/>
      <c r="BI103" s="1"/>
      <c r="BJ103" s="1"/>
      <c r="CA103" s="1"/>
    </row>
    <row r="104" customFormat="false" ht="13.5" hidden="true" customHeight="true" outlineLevel="0" collapsed="false">
      <c r="BG104" s="1"/>
      <c r="BH104" s="1"/>
      <c r="BI104" s="1"/>
      <c r="BJ104" s="1"/>
      <c r="CA104" s="1"/>
    </row>
    <row r="105" customFormat="false" ht="13.5" hidden="true" customHeight="true" outlineLevel="0" collapsed="false">
      <c r="BG105" s="1"/>
      <c r="BH105" s="1"/>
      <c r="BI105" s="1"/>
      <c r="BJ105" s="1"/>
      <c r="CA105" s="1"/>
    </row>
    <row r="106" customFormat="false" ht="13.5" hidden="true" customHeight="true" outlineLevel="0" collapsed="false">
      <c r="BG106" s="1"/>
      <c r="BH106" s="1"/>
      <c r="BI106" s="1"/>
      <c r="BJ106" s="1"/>
      <c r="CA106" s="1"/>
    </row>
    <row r="107" customFormat="false" ht="13.5" hidden="true" customHeight="true" outlineLevel="0" collapsed="false">
      <c r="BG107" s="1"/>
      <c r="BH107" s="1"/>
      <c r="BI107" s="1"/>
      <c r="BJ107" s="1"/>
      <c r="CA107" s="1"/>
    </row>
    <row r="108" customFormat="false" ht="13.5" hidden="true" customHeight="true" outlineLevel="0" collapsed="false">
      <c r="BG108" s="1"/>
      <c r="BH108" s="1"/>
      <c r="BI108" s="1"/>
      <c r="BJ108" s="1"/>
      <c r="CA108" s="1"/>
    </row>
    <row r="109" customFormat="false" ht="13.5" hidden="true" customHeight="true" outlineLevel="0" collapsed="false">
      <c r="BG109" s="1"/>
      <c r="BH109" s="1"/>
      <c r="BI109" s="1"/>
      <c r="BJ109" s="1"/>
      <c r="CA109" s="1"/>
    </row>
    <row r="110" customFormat="false" ht="13.5" hidden="true" customHeight="true" outlineLevel="0" collapsed="false">
      <c r="BG110" s="1"/>
      <c r="BH110" s="1"/>
      <c r="BI110" s="1"/>
      <c r="BJ110" s="1"/>
      <c r="CA110" s="1"/>
    </row>
    <row r="111" customFormat="false" ht="13.5" hidden="true" customHeight="true" outlineLevel="0" collapsed="false">
      <c r="BG111" s="1"/>
      <c r="BH111" s="1"/>
      <c r="BI111" s="1"/>
      <c r="BJ111" s="1"/>
      <c r="CA111" s="1"/>
    </row>
    <row r="112" customFormat="false" ht="13.5" hidden="true" customHeight="true" outlineLevel="0" collapsed="false">
      <c r="BG112" s="1"/>
      <c r="BH112" s="1"/>
      <c r="BI112" s="1"/>
      <c r="BJ112" s="1"/>
      <c r="CA112" s="1"/>
    </row>
    <row r="113" customFormat="false" ht="13.5" hidden="true" customHeight="true" outlineLevel="0" collapsed="false">
      <c r="BG113" s="1"/>
      <c r="BH113" s="1"/>
      <c r="BI113" s="1"/>
      <c r="BJ113" s="1"/>
      <c r="CA113" s="1"/>
    </row>
    <row r="114" customFormat="false" ht="13.5" hidden="true" customHeight="true" outlineLevel="0" collapsed="false">
      <c r="BG114" s="1"/>
      <c r="BH114" s="1"/>
      <c r="BI114" s="1"/>
      <c r="BJ114" s="1"/>
      <c r="CA114" s="1"/>
    </row>
    <row r="115" customFormat="false" ht="13.5" hidden="true" customHeight="true" outlineLevel="0" collapsed="false">
      <c r="BG115" s="1"/>
      <c r="BH115" s="1"/>
      <c r="BI115" s="1"/>
      <c r="BJ115" s="1"/>
      <c r="CA115" s="1"/>
    </row>
    <row r="116" customFormat="false" ht="13.5" hidden="true" customHeight="true" outlineLevel="0" collapsed="false">
      <c r="BG116" s="1"/>
      <c r="BH116" s="1"/>
      <c r="BI116" s="1"/>
      <c r="BJ116" s="1"/>
      <c r="CA116" s="1"/>
    </row>
    <row r="117" customFormat="false" ht="13.5" hidden="true" customHeight="true" outlineLevel="0" collapsed="false">
      <c r="BG117" s="1"/>
      <c r="BH117" s="1"/>
      <c r="BI117" s="1"/>
      <c r="BJ117" s="1"/>
      <c r="CA117" s="1"/>
    </row>
    <row r="118" customFormat="false" ht="13.5" hidden="true" customHeight="true" outlineLevel="0" collapsed="false">
      <c r="BG118" s="1"/>
      <c r="BH118" s="1"/>
      <c r="BI118" s="1"/>
      <c r="BJ118" s="1"/>
      <c r="CA118" s="1"/>
    </row>
    <row r="119" customFormat="false" ht="13.5" hidden="true" customHeight="true" outlineLevel="0" collapsed="false">
      <c r="BG119" s="1"/>
      <c r="BH119" s="1"/>
      <c r="BI119" s="1"/>
      <c r="BJ119" s="1"/>
      <c r="CA119" s="1"/>
    </row>
    <row r="120" customFormat="false" ht="13.5" hidden="true" customHeight="true" outlineLevel="0" collapsed="false">
      <c r="BG120" s="1"/>
      <c r="BH120" s="1"/>
      <c r="BI120" s="1"/>
      <c r="BJ120" s="1"/>
      <c r="CA120" s="1"/>
    </row>
    <row r="121" customFormat="false" ht="13.5" hidden="true" customHeight="true" outlineLevel="0" collapsed="false">
      <c r="BG121" s="1"/>
      <c r="BH121" s="1"/>
      <c r="BI121" s="1"/>
      <c r="BJ121" s="1"/>
      <c r="CA121" s="1"/>
    </row>
    <row r="122" customFormat="false" ht="13.5" hidden="true" customHeight="true" outlineLevel="0" collapsed="false">
      <c r="BG122" s="1"/>
      <c r="BH122" s="1"/>
      <c r="BI122" s="1"/>
      <c r="BJ122" s="1"/>
      <c r="CA122" s="1"/>
    </row>
    <row r="123" customFormat="false" ht="13.5" hidden="true" customHeight="true" outlineLevel="0" collapsed="false">
      <c r="BG123" s="1"/>
      <c r="BH123" s="1"/>
      <c r="BI123" s="1"/>
      <c r="BJ123" s="1"/>
      <c r="CA123" s="1"/>
    </row>
    <row r="124" customFormat="false" ht="13.5" hidden="true" customHeight="true" outlineLevel="0" collapsed="false">
      <c r="BG124" s="1"/>
      <c r="BH124" s="1"/>
      <c r="BI124" s="1"/>
      <c r="BJ124" s="1"/>
      <c r="CA124" s="1"/>
    </row>
    <row r="125" customFormat="false" ht="13.5" hidden="true" customHeight="true" outlineLevel="0" collapsed="false">
      <c r="BG125" s="1"/>
      <c r="BH125" s="1"/>
      <c r="BI125" s="1"/>
      <c r="BJ125" s="1"/>
      <c r="CA125" s="1"/>
    </row>
    <row r="126" customFormat="false" ht="13.5" hidden="true" customHeight="true" outlineLevel="0" collapsed="false">
      <c r="BG126" s="1"/>
      <c r="BH126" s="1"/>
      <c r="BI126" s="1"/>
      <c r="BJ126" s="1"/>
      <c r="CA126" s="1"/>
    </row>
    <row r="127" customFormat="false" ht="13.5" hidden="true" customHeight="true" outlineLevel="0" collapsed="false">
      <c r="BG127" s="1"/>
      <c r="BH127" s="1"/>
      <c r="BI127" s="1"/>
      <c r="BJ127" s="1"/>
      <c r="CA127" s="1"/>
    </row>
    <row r="128" customFormat="false" ht="13.5" hidden="true" customHeight="true" outlineLevel="0" collapsed="false">
      <c r="BG128" s="1"/>
      <c r="BH128" s="1"/>
      <c r="BI128" s="1"/>
      <c r="BJ128" s="1"/>
      <c r="CA128" s="1"/>
    </row>
    <row r="129" customFormat="false" ht="13.5" hidden="true" customHeight="true" outlineLevel="0" collapsed="false">
      <c r="BG129" s="1"/>
      <c r="BH129" s="1"/>
      <c r="BI129" s="1"/>
      <c r="BJ129" s="1"/>
      <c r="CA129" s="1"/>
    </row>
    <row r="130" customFormat="false" ht="13.5" hidden="true" customHeight="true" outlineLevel="0" collapsed="false">
      <c r="BG130" s="1"/>
      <c r="BH130" s="1"/>
      <c r="BI130" s="1"/>
      <c r="BJ130" s="1"/>
      <c r="CA130" s="1"/>
    </row>
    <row r="131" customFormat="false" ht="13.5" hidden="true" customHeight="true" outlineLevel="0" collapsed="false">
      <c r="BG131" s="1"/>
      <c r="BH131" s="1"/>
      <c r="BI131" s="1"/>
      <c r="BJ131" s="1"/>
      <c r="CA131" s="1"/>
    </row>
    <row r="132" customFormat="false" ht="13.5" hidden="true" customHeight="true" outlineLevel="0" collapsed="false">
      <c r="BG132" s="1"/>
      <c r="BH132" s="1"/>
      <c r="BI132" s="1"/>
      <c r="BJ132" s="1"/>
      <c r="CA132" s="1"/>
    </row>
    <row r="133" customFormat="false" ht="13.5" hidden="true" customHeight="true" outlineLevel="0" collapsed="false">
      <c r="BG133" s="1"/>
      <c r="BH133" s="1"/>
      <c r="BI133" s="1"/>
      <c r="BJ133" s="1"/>
      <c r="CA133" s="1"/>
    </row>
    <row r="134" customFormat="false" ht="13.5" hidden="true" customHeight="true" outlineLevel="0" collapsed="false">
      <c r="BG134" s="1"/>
      <c r="BH134" s="1"/>
      <c r="BI134" s="1"/>
      <c r="BJ134" s="1"/>
      <c r="CA134" s="1"/>
    </row>
    <row r="135" customFormat="false" ht="13.5" hidden="true" customHeight="true" outlineLevel="0" collapsed="false">
      <c r="BG135" s="1"/>
      <c r="BH135" s="1"/>
      <c r="BI135" s="1"/>
      <c r="BJ135" s="1"/>
      <c r="CA135" s="1"/>
    </row>
    <row r="136" customFormat="false" ht="13.5" hidden="true" customHeight="true" outlineLevel="0" collapsed="false">
      <c r="BG136" s="1"/>
      <c r="BH136" s="1"/>
      <c r="BI136" s="1"/>
      <c r="BJ136" s="1"/>
      <c r="CA136" s="1"/>
    </row>
    <row r="137" customFormat="false" ht="13.5" hidden="true" customHeight="true" outlineLevel="0" collapsed="false">
      <c r="BG137" s="1"/>
      <c r="BH137" s="1"/>
      <c r="BI137" s="1"/>
      <c r="BJ137" s="1"/>
      <c r="CA137" s="1"/>
    </row>
    <row r="138" customFormat="false" ht="13.5" hidden="true" customHeight="true" outlineLevel="0" collapsed="false">
      <c r="BG138" s="1"/>
      <c r="BH138" s="1"/>
      <c r="BI138" s="1"/>
      <c r="BJ138" s="1"/>
      <c r="CA138" s="1"/>
    </row>
    <row r="139" customFormat="false" ht="13.5" hidden="true" customHeight="true" outlineLevel="0" collapsed="false">
      <c r="BG139" s="1"/>
      <c r="BH139" s="1"/>
      <c r="BI139" s="1"/>
      <c r="BJ139" s="1"/>
      <c r="CA139" s="1"/>
    </row>
    <row r="140" customFormat="false" ht="13.5" hidden="true" customHeight="true" outlineLevel="0" collapsed="false">
      <c r="BG140" s="1"/>
      <c r="BH140" s="1"/>
      <c r="BI140" s="1"/>
      <c r="BJ140" s="1"/>
      <c r="CA140" s="1"/>
    </row>
    <row r="141" customFormat="false" ht="13.5" hidden="true" customHeight="true" outlineLevel="0" collapsed="false">
      <c r="BG141" s="1"/>
      <c r="BH141" s="1"/>
      <c r="BI141" s="1"/>
      <c r="BJ141" s="1"/>
      <c r="CA141" s="1"/>
    </row>
    <row r="142" customFormat="false" ht="13.5" hidden="true" customHeight="true" outlineLevel="0" collapsed="false">
      <c r="BG142" s="1"/>
      <c r="BH142" s="1"/>
      <c r="BI142" s="1"/>
      <c r="BJ142" s="1"/>
      <c r="CA142" s="1"/>
    </row>
    <row r="143" customFormat="false" ht="13.5" hidden="true" customHeight="true" outlineLevel="0" collapsed="false">
      <c r="BG143" s="1"/>
      <c r="BH143" s="1"/>
      <c r="BI143" s="1"/>
      <c r="BJ143" s="1"/>
      <c r="CA143" s="1"/>
    </row>
    <row r="144" customFormat="false" ht="13.5" hidden="true" customHeight="true" outlineLevel="0" collapsed="false">
      <c r="BG144" s="1"/>
      <c r="BH144" s="1"/>
      <c r="BI144" s="1"/>
      <c r="BJ144" s="1"/>
      <c r="CA144" s="1"/>
    </row>
    <row r="145" customFormat="false" ht="13.5" hidden="true" customHeight="true" outlineLevel="0" collapsed="false">
      <c r="BG145" s="1"/>
      <c r="BH145" s="1"/>
      <c r="BI145" s="1"/>
      <c r="BJ145" s="1"/>
      <c r="CA145" s="1"/>
    </row>
    <row r="146" customFormat="false" ht="13.5" hidden="true" customHeight="true" outlineLevel="0" collapsed="false">
      <c r="BG146" s="1"/>
      <c r="BH146" s="1"/>
      <c r="BI146" s="1"/>
      <c r="BJ146" s="1"/>
      <c r="CA146" s="1"/>
    </row>
    <row r="147" customFormat="false" ht="13.5" hidden="true" customHeight="true" outlineLevel="0" collapsed="false">
      <c r="BG147" s="1"/>
      <c r="BH147" s="1"/>
      <c r="BI147" s="1"/>
      <c r="BJ147" s="1"/>
      <c r="CA147" s="1"/>
    </row>
    <row r="148" customFormat="false" ht="13.5" hidden="true" customHeight="true" outlineLevel="0" collapsed="false">
      <c r="BG148" s="1"/>
      <c r="BH148" s="1"/>
      <c r="BI148" s="1"/>
      <c r="BJ148" s="1"/>
      <c r="CA148" s="1"/>
    </row>
    <row r="149" customFormat="false" ht="13.5" hidden="true" customHeight="true" outlineLevel="0" collapsed="false">
      <c r="BG149" s="1"/>
      <c r="BH149" s="1"/>
      <c r="BI149" s="1"/>
      <c r="BJ149" s="1"/>
      <c r="CA149" s="1"/>
    </row>
    <row r="150" customFormat="false" ht="13.5" hidden="true" customHeight="true" outlineLevel="0" collapsed="false">
      <c r="BG150" s="1"/>
      <c r="BH150" s="1"/>
      <c r="BI150" s="1"/>
      <c r="BJ150" s="1"/>
      <c r="CA150" s="1"/>
    </row>
    <row r="151" customFormat="false" ht="13.5" hidden="true" customHeight="true" outlineLevel="0" collapsed="false">
      <c r="BG151" s="1"/>
      <c r="BH151" s="1"/>
      <c r="BI151" s="1"/>
      <c r="BJ151" s="1"/>
      <c r="CA151" s="1"/>
    </row>
    <row r="152" customFormat="false" ht="13.5" hidden="true" customHeight="true" outlineLevel="0" collapsed="false">
      <c r="BG152" s="1"/>
      <c r="BH152" s="1"/>
      <c r="BI152" s="1"/>
      <c r="BJ152" s="1"/>
      <c r="CA152" s="1"/>
    </row>
    <row r="153" customFormat="false" ht="13.5" hidden="true" customHeight="true" outlineLevel="0" collapsed="false">
      <c r="BG153" s="1"/>
      <c r="BH153" s="1"/>
      <c r="BI153" s="1"/>
      <c r="BJ153" s="1"/>
      <c r="CA153" s="1"/>
    </row>
    <row r="154" customFormat="false" ht="13.5" hidden="true" customHeight="true" outlineLevel="0" collapsed="false">
      <c r="BG154" s="1"/>
      <c r="BH154" s="1"/>
      <c r="BI154" s="1"/>
      <c r="BJ154" s="1"/>
      <c r="CA154" s="1"/>
    </row>
    <row r="155" customFormat="false" ht="13.5" hidden="true" customHeight="true" outlineLevel="0" collapsed="false">
      <c r="BG155" s="1"/>
      <c r="BH155" s="1"/>
      <c r="BI155" s="1"/>
      <c r="BJ155" s="1"/>
      <c r="CA155" s="1"/>
    </row>
    <row r="156" customFormat="false" ht="13.5" hidden="true" customHeight="true" outlineLevel="0" collapsed="false">
      <c r="BG156" s="1"/>
      <c r="BH156" s="1"/>
      <c r="BI156" s="1"/>
      <c r="BJ156" s="1"/>
      <c r="CA156" s="1"/>
    </row>
    <row r="157" customFormat="false" ht="13.5" hidden="true" customHeight="true" outlineLevel="0" collapsed="false">
      <c r="BG157" s="1"/>
      <c r="BH157" s="1"/>
      <c r="BI157" s="1"/>
      <c r="BJ157" s="1"/>
      <c r="CA157" s="1"/>
    </row>
    <row r="158" customFormat="false" ht="13.5" hidden="true" customHeight="true" outlineLevel="0" collapsed="false">
      <c r="BG158" s="1"/>
      <c r="BH158" s="1"/>
      <c r="BI158" s="1"/>
      <c r="BJ158" s="1"/>
      <c r="CA158" s="1"/>
    </row>
    <row r="159" customFormat="false" ht="13.5" hidden="true" customHeight="true" outlineLevel="0" collapsed="false">
      <c r="BG159" s="1"/>
      <c r="BH159" s="1"/>
      <c r="BI159" s="1"/>
      <c r="BJ159" s="1"/>
      <c r="CA159" s="1"/>
    </row>
    <row r="160" customFormat="false" ht="13.5" hidden="true" customHeight="true" outlineLevel="0" collapsed="false">
      <c r="BG160" s="1"/>
      <c r="BH160" s="1"/>
      <c r="BI160" s="1"/>
      <c r="BJ160" s="1"/>
      <c r="CA160" s="1"/>
    </row>
    <row r="161" customFormat="false" ht="13.5" hidden="true" customHeight="true" outlineLevel="0" collapsed="false">
      <c r="BG161" s="1"/>
      <c r="BH161" s="1"/>
      <c r="BI161" s="1"/>
      <c r="BJ161" s="1"/>
      <c r="CA161" s="1"/>
    </row>
    <row r="162" customFormat="false" ht="13.5" hidden="true" customHeight="true" outlineLevel="0" collapsed="false">
      <c r="BG162" s="1"/>
      <c r="BH162" s="1"/>
      <c r="BI162" s="1"/>
      <c r="BJ162" s="1"/>
      <c r="CA162" s="1"/>
    </row>
    <row r="163" customFormat="false" ht="13.5" hidden="true" customHeight="true" outlineLevel="0" collapsed="false">
      <c r="BG163" s="1"/>
      <c r="BH163" s="1"/>
      <c r="BI163" s="1"/>
      <c r="BJ163" s="1"/>
      <c r="CA163" s="1"/>
    </row>
    <row r="164" customFormat="false" ht="13.5" hidden="true" customHeight="true" outlineLevel="0" collapsed="false">
      <c r="BG164" s="1"/>
      <c r="BH164" s="1"/>
      <c r="BI164" s="1"/>
      <c r="BJ164" s="1"/>
      <c r="CA164" s="1"/>
    </row>
    <row r="165" customFormat="false" ht="13.5" hidden="true" customHeight="true" outlineLevel="0" collapsed="false">
      <c r="BG165" s="1"/>
      <c r="BH165" s="1"/>
      <c r="BI165" s="1"/>
      <c r="BJ165" s="1"/>
      <c r="CA165" s="1"/>
    </row>
    <row r="166" customFormat="false" ht="13.5" hidden="true" customHeight="true" outlineLevel="0" collapsed="false">
      <c r="BG166" s="1"/>
      <c r="BH166" s="1"/>
      <c r="BI166" s="1"/>
      <c r="BJ166" s="1"/>
      <c r="CA166" s="1"/>
    </row>
    <row r="167" customFormat="false" ht="13.5" hidden="true" customHeight="true" outlineLevel="0" collapsed="false">
      <c r="BG167" s="1"/>
      <c r="BH167" s="1"/>
      <c r="BI167" s="1"/>
      <c r="BJ167" s="1"/>
      <c r="CA167" s="1"/>
    </row>
    <row r="168" customFormat="false" ht="13.5" hidden="true" customHeight="true" outlineLevel="0" collapsed="false">
      <c r="BG168" s="1"/>
      <c r="BH168" s="1"/>
      <c r="BI168" s="1"/>
      <c r="BJ168" s="1"/>
      <c r="CA168" s="1"/>
    </row>
    <row r="169" customFormat="false" ht="13.5" hidden="true" customHeight="true" outlineLevel="0" collapsed="false">
      <c r="BG169" s="1"/>
      <c r="BH169" s="1"/>
      <c r="BI169" s="1"/>
      <c r="BJ169" s="1"/>
      <c r="CA169" s="1"/>
    </row>
    <row r="170" customFormat="false" ht="13.5" hidden="true" customHeight="true" outlineLevel="0" collapsed="false">
      <c r="BG170" s="1"/>
      <c r="BH170" s="1"/>
      <c r="BI170" s="1"/>
      <c r="BJ170" s="1"/>
      <c r="CA170" s="1"/>
    </row>
    <row r="171" customFormat="false" ht="13.5" hidden="true" customHeight="true" outlineLevel="0" collapsed="false">
      <c r="BG171" s="1"/>
      <c r="BH171" s="1"/>
      <c r="BI171" s="1"/>
      <c r="BJ171" s="1"/>
      <c r="CA171" s="1"/>
    </row>
    <row r="172" customFormat="false" ht="13.5" hidden="true" customHeight="true" outlineLevel="0" collapsed="false">
      <c r="BG172" s="1"/>
      <c r="BH172" s="1"/>
      <c r="BI172" s="1"/>
      <c r="BJ172" s="1"/>
      <c r="CA172" s="1"/>
    </row>
    <row r="173" customFormat="false" ht="13.5" hidden="true" customHeight="true" outlineLevel="0" collapsed="false">
      <c r="BG173" s="1"/>
      <c r="BH173" s="1"/>
      <c r="BI173" s="1"/>
      <c r="BJ173" s="1"/>
      <c r="CA173" s="1"/>
    </row>
    <row r="174" customFormat="false" ht="13.5" hidden="true" customHeight="true" outlineLevel="0" collapsed="false">
      <c r="BG174" s="1"/>
      <c r="BH174" s="1"/>
      <c r="BI174" s="1"/>
      <c r="BJ174" s="1"/>
      <c r="CA174" s="1"/>
    </row>
    <row r="175" customFormat="false" ht="13.5" hidden="true" customHeight="true" outlineLevel="0" collapsed="false">
      <c r="BG175" s="1"/>
      <c r="BH175" s="1"/>
      <c r="BI175" s="1"/>
      <c r="BJ175" s="1"/>
      <c r="CA175" s="1"/>
    </row>
    <row r="176" customFormat="false" ht="13.5" hidden="true" customHeight="true" outlineLevel="0" collapsed="false">
      <c r="BG176" s="1"/>
      <c r="BH176" s="1"/>
      <c r="BI176" s="1"/>
      <c r="BJ176" s="1"/>
      <c r="CA176" s="1"/>
    </row>
    <row r="177" customFormat="false" ht="13.5" hidden="true" customHeight="true" outlineLevel="0" collapsed="false">
      <c r="BG177" s="1"/>
      <c r="BH177" s="1"/>
      <c r="BI177" s="1"/>
      <c r="BJ177" s="1"/>
      <c r="CA177" s="1"/>
    </row>
    <row r="178" customFormat="false" ht="13.5" hidden="true" customHeight="true" outlineLevel="0" collapsed="false">
      <c r="BG178" s="1"/>
      <c r="BH178" s="1"/>
      <c r="BI178" s="1"/>
      <c r="BJ178" s="1"/>
      <c r="CA178" s="1"/>
    </row>
    <row r="179" customFormat="false" ht="13.5" hidden="true" customHeight="true" outlineLevel="0" collapsed="false">
      <c r="BG179" s="1"/>
      <c r="BH179" s="1"/>
      <c r="BI179" s="1"/>
      <c r="BJ179" s="1"/>
      <c r="CA179" s="1"/>
    </row>
    <row r="180" customFormat="false" ht="13.5" hidden="true" customHeight="true" outlineLevel="0" collapsed="false">
      <c r="BG180" s="1"/>
      <c r="BH180" s="1"/>
      <c r="BI180" s="1"/>
      <c r="BJ180" s="1"/>
      <c r="CA180" s="1"/>
    </row>
    <row r="181" customFormat="false" ht="13.5" hidden="true" customHeight="true" outlineLevel="0" collapsed="false">
      <c r="BG181" s="1"/>
      <c r="BH181" s="1"/>
      <c r="BI181" s="1"/>
      <c r="BJ181" s="1"/>
      <c r="CA181" s="1"/>
    </row>
    <row r="182" customFormat="false" ht="13.5" hidden="true" customHeight="true" outlineLevel="0" collapsed="false">
      <c r="BG182" s="1"/>
      <c r="BH182" s="1"/>
      <c r="BI182" s="1"/>
      <c r="BJ182" s="1"/>
      <c r="CA182" s="1"/>
    </row>
    <row r="183" customFormat="false" ht="13.5" hidden="true" customHeight="true" outlineLevel="0" collapsed="false">
      <c r="BG183" s="1"/>
      <c r="BH183" s="1"/>
      <c r="BI183" s="1"/>
      <c r="BJ183" s="1"/>
      <c r="CA183" s="1"/>
    </row>
    <row r="184" customFormat="false" ht="13.5" hidden="true" customHeight="true" outlineLevel="0" collapsed="false">
      <c r="BG184" s="1"/>
      <c r="BH184" s="1"/>
      <c r="BI184" s="1"/>
      <c r="BJ184" s="1"/>
      <c r="CA184" s="1"/>
    </row>
    <row r="185" customFormat="false" ht="13.5" hidden="true" customHeight="true" outlineLevel="0" collapsed="false">
      <c r="BG185" s="1"/>
      <c r="BH185" s="1"/>
      <c r="BI185" s="1"/>
      <c r="BJ185" s="1"/>
      <c r="CA185" s="1"/>
    </row>
    <row r="186" customFormat="false" ht="13.5" hidden="true" customHeight="true" outlineLevel="0" collapsed="false">
      <c r="BG186" s="1"/>
      <c r="BH186" s="1"/>
      <c r="BI186" s="1"/>
      <c r="BJ186" s="1"/>
      <c r="CA186" s="1"/>
    </row>
    <row r="187" customFormat="false" ht="13.5" hidden="true" customHeight="true" outlineLevel="0" collapsed="false">
      <c r="BG187" s="1"/>
      <c r="BH187" s="1"/>
      <c r="BI187" s="1"/>
      <c r="BJ187" s="1"/>
      <c r="CA187" s="1"/>
    </row>
    <row r="188" customFormat="false" ht="13.5" hidden="true" customHeight="true" outlineLevel="0" collapsed="false">
      <c r="BG188" s="1"/>
      <c r="BH188" s="1"/>
      <c r="BI188" s="1"/>
      <c r="BJ188" s="1"/>
      <c r="CA188" s="1"/>
    </row>
    <row r="189" customFormat="false" ht="13.5" hidden="true" customHeight="true" outlineLevel="0" collapsed="false">
      <c r="BG189" s="1"/>
      <c r="BH189" s="1"/>
      <c r="BI189" s="1"/>
      <c r="BJ189" s="1"/>
      <c r="CA189" s="1"/>
    </row>
    <row r="190" customFormat="false" ht="13.5" hidden="true" customHeight="true" outlineLevel="0" collapsed="false">
      <c r="BG190" s="1"/>
      <c r="BH190" s="1"/>
      <c r="BI190" s="1"/>
      <c r="BJ190" s="1"/>
      <c r="CA190" s="1"/>
    </row>
    <row r="191" customFormat="false" ht="13.5" hidden="true" customHeight="true" outlineLevel="0" collapsed="false">
      <c r="BG191" s="1"/>
      <c r="BH191" s="1"/>
      <c r="BI191" s="1"/>
      <c r="BJ191" s="1"/>
      <c r="CA191" s="1"/>
    </row>
    <row r="192" customFormat="false" ht="13.5" hidden="true" customHeight="true" outlineLevel="0" collapsed="false">
      <c r="BG192" s="1"/>
      <c r="BH192" s="1"/>
      <c r="BI192" s="1"/>
      <c r="BJ192" s="1"/>
      <c r="CA192" s="1"/>
    </row>
    <row r="193" customFormat="false" ht="13.5" hidden="true" customHeight="true" outlineLevel="0" collapsed="false">
      <c r="BG193" s="1"/>
      <c r="BH193" s="1"/>
      <c r="BI193" s="1"/>
      <c r="BJ193" s="1"/>
      <c r="CA193" s="1"/>
    </row>
    <row r="194" customFormat="false" ht="13.5" hidden="true" customHeight="true" outlineLevel="0" collapsed="false">
      <c r="BG194" s="1"/>
      <c r="BH194" s="1"/>
      <c r="BI194" s="1"/>
      <c r="BJ194" s="1"/>
      <c r="CA194" s="1"/>
    </row>
    <row r="195" customFormat="false" ht="13.5" hidden="true" customHeight="true" outlineLevel="0" collapsed="false">
      <c r="BG195" s="1"/>
      <c r="BH195" s="1"/>
      <c r="BI195" s="1"/>
      <c r="BJ195" s="1"/>
      <c r="CA195" s="1"/>
    </row>
    <row r="196" customFormat="false" ht="13.5" hidden="true" customHeight="true" outlineLevel="0" collapsed="false">
      <c r="BG196" s="1"/>
      <c r="BH196" s="1"/>
      <c r="BI196" s="1"/>
      <c r="BJ196" s="1"/>
      <c r="CA196" s="1"/>
    </row>
    <row r="197" customFormat="false" ht="13.5" hidden="true" customHeight="true" outlineLevel="0" collapsed="false">
      <c r="BG197" s="1"/>
      <c r="BH197" s="1"/>
      <c r="BI197" s="1"/>
      <c r="BJ197" s="1"/>
      <c r="CA197" s="1"/>
    </row>
    <row r="198" customFormat="false" ht="13.5" hidden="true" customHeight="true" outlineLevel="0" collapsed="false">
      <c r="BG198" s="1"/>
      <c r="BH198" s="1"/>
      <c r="BI198" s="1"/>
      <c r="BJ198" s="1"/>
      <c r="CA198" s="1"/>
    </row>
    <row r="199" customFormat="false" ht="13.5" hidden="true" customHeight="true" outlineLevel="0" collapsed="false">
      <c r="BG199" s="1"/>
      <c r="BH199" s="1"/>
      <c r="BI199" s="1"/>
      <c r="BJ199" s="1"/>
      <c r="CA199" s="1"/>
    </row>
    <row r="200" customFormat="false" ht="13.5" hidden="true" customHeight="true" outlineLevel="0" collapsed="false">
      <c r="BG200" s="1"/>
      <c r="BH200" s="1"/>
      <c r="BI200" s="1"/>
      <c r="BJ200" s="1"/>
      <c r="CA200" s="1"/>
    </row>
    <row r="201" customFormat="false" ht="13.5" hidden="true" customHeight="true" outlineLevel="0" collapsed="false">
      <c r="BG201" s="1"/>
      <c r="BH201" s="1"/>
      <c r="BI201" s="1"/>
      <c r="BJ201" s="1"/>
      <c r="CA201" s="1"/>
    </row>
    <row r="202" customFormat="false" ht="13.5" hidden="true" customHeight="true" outlineLevel="0" collapsed="false">
      <c r="BG202" s="1"/>
      <c r="BH202" s="1"/>
      <c r="BI202" s="1"/>
      <c r="BJ202" s="1"/>
      <c r="CA202" s="1"/>
    </row>
    <row r="203" customFormat="false" ht="13.5" hidden="true" customHeight="true" outlineLevel="0" collapsed="false">
      <c r="BG203" s="1"/>
      <c r="BH203" s="1"/>
      <c r="BI203" s="1"/>
      <c r="BJ203" s="1"/>
      <c r="CA203" s="1"/>
    </row>
    <row r="204" customFormat="false" ht="13.5" hidden="true" customHeight="true" outlineLevel="0" collapsed="false">
      <c r="BG204" s="1"/>
      <c r="BH204" s="1"/>
      <c r="BI204" s="1"/>
      <c r="BJ204" s="1"/>
      <c r="CA204" s="1"/>
    </row>
    <row r="205" customFormat="false" ht="13.5" hidden="true" customHeight="true" outlineLevel="0" collapsed="false">
      <c r="BG205" s="1"/>
      <c r="BH205" s="1"/>
      <c r="BI205" s="1"/>
      <c r="BJ205" s="1"/>
      <c r="CA205" s="1"/>
    </row>
    <row r="206" customFormat="false" ht="13.5" hidden="true" customHeight="true" outlineLevel="0" collapsed="false">
      <c r="BG206" s="1"/>
      <c r="BH206" s="1"/>
      <c r="BI206" s="1"/>
      <c r="BJ206" s="1"/>
      <c r="CA206" s="1"/>
    </row>
    <row r="207" customFormat="false" ht="13.5" hidden="true" customHeight="true" outlineLevel="0" collapsed="false">
      <c r="BG207" s="1"/>
      <c r="BH207" s="1"/>
      <c r="BI207" s="1"/>
      <c r="BJ207" s="1"/>
      <c r="CA207" s="1"/>
    </row>
    <row r="208" customFormat="false" ht="13.5" hidden="true" customHeight="true" outlineLevel="0" collapsed="false">
      <c r="BG208" s="1"/>
      <c r="BH208" s="1"/>
      <c r="BI208" s="1"/>
      <c r="BJ208" s="1"/>
      <c r="CA208" s="1"/>
    </row>
    <row r="209" customFormat="false" ht="13.5" hidden="true" customHeight="true" outlineLevel="0" collapsed="false">
      <c r="BG209" s="1"/>
      <c r="BH209" s="1"/>
      <c r="BI209" s="1"/>
      <c r="BJ209" s="1"/>
      <c r="CA209" s="1"/>
    </row>
    <row r="210" customFormat="false" ht="13.5" hidden="true" customHeight="true" outlineLevel="0" collapsed="false">
      <c r="BG210" s="1"/>
      <c r="BH210" s="1"/>
      <c r="BI210" s="1"/>
      <c r="BJ210" s="1"/>
      <c r="CA210" s="1"/>
    </row>
    <row r="211" customFormat="false" ht="13.5" hidden="true" customHeight="true" outlineLevel="0" collapsed="false">
      <c r="BG211" s="1"/>
      <c r="BH211" s="1"/>
      <c r="BI211" s="1"/>
      <c r="BJ211" s="1"/>
      <c r="CA211" s="1"/>
    </row>
    <row r="212" customFormat="false" ht="13.5" hidden="true" customHeight="true" outlineLevel="0" collapsed="false">
      <c r="BG212" s="1"/>
      <c r="BH212" s="1"/>
      <c r="BI212" s="1"/>
      <c r="BJ212" s="1"/>
      <c r="CA212" s="1"/>
    </row>
    <row r="213" customFormat="false" ht="13.5" hidden="true" customHeight="true" outlineLevel="0" collapsed="false">
      <c r="BG213" s="1"/>
      <c r="BH213" s="1"/>
      <c r="BI213" s="1"/>
      <c r="BJ213" s="1"/>
      <c r="CA213" s="1"/>
    </row>
    <row r="214" customFormat="false" ht="13.5" hidden="true" customHeight="true" outlineLevel="0" collapsed="false">
      <c r="BG214" s="1"/>
      <c r="BH214" s="1"/>
      <c r="BI214" s="1"/>
      <c r="BJ214" s="1"/>
      <c r="CA214" s="1"/>
    </row>
    <row r="215" customFormat="false" ht="13.5" hidden="true" customHeight="true" outlineLevel="0" collapsed="false">
      <c r="BG215" s="1"/>
      <c r="BH215" s="1"/>
      <c r="BI215" s="1"/>
      <c r="BJ215" s="1"/>
      <c r="CA215" s="1"/>
    </row>
    <row r="216" customFormat="false" ht="13.5" hidden="true" customHeight="true" outlineLevel="0" collapsed="false">
      <c r="BG216" s="1"/>
      <c r="BH216" s="1"/>
      <c r="BI216" s="1"/>
      <c r="BJ216" s="1"/>
      <c r="CA216" s="1"/>
    </row>
    <row r="217" customFormat="false" ht="13.5" hidden="true" customHeight="true" outlineLevel="0" collapsed="false">
      <c r="BG217" s="1"/>
      <c r="BH217" s="1"/>
      <c r="BI217" s="1"/>
      <c r="BJ217" s="1"/>
      <c r="CA217" s="1"/>
    </row>
    <row r="218" customFormat="false" ht="13.5" hidden="true" customHeight="true" outlineLevel="0" collapsed="false">
      <c r="BG218" s="1"/>
      <c r="BH218" s="1"/>
      <c r="BI218" s="1"/>
      <c r="BJ218" s="1"/>
      <c r="CA218" s="1"/>
    </row>
    <row r="219" customFormat="false" ht="13.5" hidden="true" customHeight="true" outlineLevel="0" collapsed="false">
      <c r="BG219" s="1"/>
      <c r="BH219" s="1"/>
      <c r="BI219" s="1"/>
      <c r="BJ219" s="1"/>
      <c r="CA219" s="1"/>
    </row>
    <row r="220" customFormat="false" ht="13.5" hidden="true" customHeight="true" outlineLevel="0" collapsed="false">
      <c r="BG220" s="1"/>
      <c r="BH220" s="1"/>
      <c r="BI220" s="1"/>
      <c r="BJ220" s="1"/>
      <c r="CA220" s="1"/>
    </row>
    <row r="221" customFormat="false" ht="13.5" hidden="true" customHeight="true" outlineLevel="0" collapsed="false">
      <c r="BG221" s="1"/>
      <c r="BH221" s="1"/>
      <c r="BI221" s="1"/>
      <c r="BJ221" s="1"/>
      <c r="CA221" s="1"/>
    </row>
    <row r="222" customFormat="false" ht="13.5" hidden="true" customHeight="true" outlineLevel="0" collapsed="false">
      <c r="BG222" s="1"/>
      <c r="BH222" s="1"/>
      <c r="BI222" s="1"/>
      <c r="BJ222" s="1"/>
      <c r="CA222" s="1"/>
    </row>
    <row r="223" customFormat="false" ht="13.5" hidden="true" customHeight="true" outlineLevel="0" collapsed="false">
      <c r="BG223" s="1"/>
      <c r="BH223" s="1"/>
      <c r="BI223" s="1"/>
      <c r="BJ223" s="1"/>
      <c r="CA223" s="1"/>
    </row>
    <row r="224" customFormat="false" ht="13.5" hidden="true" customHeight="true" outlineLevel="0" collapsed="false">
      <c r="BG224" s="1"/>
      <c r="BH224" s="1"/>
      <c r="BI224" s="1"/>
      <c r="BJ224" s="1"/>
      <c r="CA224" s="1"/>
    </row>
    <row r="225" customFormat="false" ht="13.5" hidden="true" customHeight="true" outlineLevel="0" collapsed="false">
      <c r="BG225" s="1"/>
      <c r="BH225" s="1"/>
      <c r="BI225" s="1"/>
      <c r="BJ225" s="1"/>
      <c r="CA225" s="1"/>
    </row>
    <row r="226" customFormat="false" ht="13.5" hidden="true" customHeight="true" outlineLevel="0" collapsed="false">
      <c r="BG226" s="1"/>
      <c r="BH226" s="1"/>
      <c r="BI226" s="1"/>
      <c r="BJ226" s="1"/>
      <c r="CA226" s="1"/>
    </row>
    <row r="227" customFormat="false" ht="13.5" hidden="true" customHeight="true" outlineLevel="0" collapsed="false">
      <c r="BG227" s="1"/>
      <c r="BH227" s="1"/>
      <c r="BI227" s="1"/>
      <c r="BJ227" s="1"/>
      <c r="CA227" s="1"/>
    </row>
    <row r="228" customFormat="false" ht="13.5" hidden="true" customHeight="true" outlineLevel="0" collapsed="false">
      <c r="BG228" s="1"/>
      <c r="BH228" s="1"/>
      <c r="BI228" s="1"/>
      <c r="BJ228" s="1"/>
      <c r="CA228" s="1"/>
    </row>
    <row r="229" customFormat="false" ht="13.5" hidden="true" customHeight="true" outlineLevel="0" collapsed="false">
      <c r="BG229" s="1"/>
      <c r="BH229" s="1"/>
      <c r="BI229" s="1"/>
      <c r="BJ229" s="1"/>
      <c r="CA229" s="1"/>
    </row>
    <row r="230" customFormat="false" ht="13.5" hidden="true" customHeight="true" outlineLevel="0" collapsed="false">
      <c r="BG230" s="1"/>
      <c r="BH230" s="1"/>
      <c r="BI230" s="1"/>
      <c r="BJ230" s="1"/>
      <c r="CA230" s="1"/>
    </row>
    <row r="231" customFormat="false" ht="13.5" hidden="true" customHeight="true" outlineLevel="0" collapsed="false">
      <c r="BG231" s="1"/>
      <c r="BH231" s="1"/>
      <c r="BI231" s="1"/>
      <c r="BJ231" s="1"/>
      <c r="CA231" s="1"/>
    </row>
    <row r="232" customFormat="false" ht="13.5" hidden="true" customHeight="true" outlineLevel="0" collapsed="false">
      <c r="BG232" s="1"/>
      <c r="BH232" s="1"/>
      <c r="BI232" s="1"/>
      <c r="BJ232" s="1"/>
      <c r="CA232" s="1"/>
    </row>
    <row r="233" customFormat="false" ht="13.5" hidden="true" customHeight="true" outlineLevel="0" collapsed="false">
      <c r="BG233" s="1"/>
      <c r="BH233" s="1"/>
      <c r="BI233" s="1"/>
      <c r="BJ233" s="1"/>
      <c r="CA233" s="1"/>
    </row>
    <row r="234" customFormat="false" ht="13.5" hidden="true" customHeight="true" outlineLevel="0" collapsed="false">
      <c r="BG234" s="1"/>
      <c r="BH234" s="1"/>
      <c r="BI234" s="1"/>
      <c r="BJ234" s="1"/>
      <c r="CA234" s="1"/>
    </row>
    <row r="235" customFormat="false" ht="13.5" hidden="true" customHeight="true" outlineLevel="0" collapsed="false">
      <c r="BG235" s="1"/>
      <c r="BH235" s="1"/>
      <c r="BI235" s="1"/>
      <c r="BJ235" s="1"/>
      <c r="CA235" s="1"/>
    </row>
    <row r="236" customFormat="false" ht="13.5" hidden="true" customHeight="true" outlineLevel="0" collapsed="false">
      <c r="BG236" s="1"/>
      <c r="BH236" s="1"/>
      <c r="BI236" s="1"/>
      <c r="BJ236" s="1"/>
      <c r="CA236" s="1"/>
    </row>
    <row r="237" customFormat="false" ht="13.5" hidden="true" customHeight="true" outlineLevel="0" collapsed="false">
      <c r="BG237" s="1"/>
      <c r="BH237" s="1"/>
      <c r="BI237" s="1"/>
      <c r="BJ237" s="1"/>
      <c r="CA237" s="1"/>
    </row>
    <row r="238" customFormat="false" ht="13.5" hidden="true" customHeight="true" outlineLevel="0" collapsed="false">
      <c r="BG238" s="1"/>
      <c r="BH238" s="1"/>
      <c r="BI238" s="1"/>
      <c r="BJ238" s="1"/>
      <c r="CA238" s="1"/>
    </row>
    <row r="239" customFormat="false" ht="13.5" hidden="true" customHeight="true" outlineLevel="0" collapsed="false">
      <c r="BG239" s="1"/>
      <c r="BH239" s="1"/>
      <c r="BI239" s="1"/>
      <c r="BJ239" s="1"/>
      <c r="CA239" s="1"/>
    </row>
    <row r="240" customFormat="false" ht="13.5" hidden="true" customHeight="true" outlineLevel="0" collapsed="false">
      <c r="BG240" s="1"/>
      <c r="BH240" s="1"/>
      <c r="BI240" s="1"/>
      <c r="BJ240" s="1"/>
      <c r="CA240" s="1"/>
    </row>
    <row r="241" customFormat="false" ht="13.5" hidden="true" customHeight="true" outlineLevel="0" collapsed="false">
      <c r="BG241" s="1"/>
      <c r="BH241" s="1"/>
      <c r="BI241" s="1"/>
      <c r="BJ241" s="1"/>
      <c r="CA241" s="1"/>
    </row>
    <row r="242" customFormat="false" ht="13.5" hidden="true" customHeight="true" outlineLevel="0" collapsed="false">
      <c r="BG242" s="1"/>
      <c r="BH242" s="1"/>
      <c r="BI242" s="1"/>
      <c r="BJ242" s="1"/>
      <c r="CA242" s="1"/>
    </row>
    <row r="243" customFormat="false" ht="13.5" hidden="true" customHeight="true" outlineLevel="0" collapsed="false">
      <c r="BG243" s="1"/>
      <c r="BH243" s="1"/>
      <c r="BI243" s="1"/>
      <c r="BJ243" s="1"/>
      <c r="CA243" s="1"/>
    </row>
    <row r="244" customFormat="false" ht="13.5" hidden="true" customHeight="true" outlineLevel="0" collapsed="false">
      <c r="BG244" s="1"/>
      <c r="BH244" s="1"/>
      <c r="BI244" s="1"/>
      <c r="BJ244" s="1"/>
      <c r="CA244" s="1"/>
    </row>
    <row r="245" customFormat="false" ht="13.5" hidden="true" customHeight="true" outlineLevel="0" collapsed="false">
      <c r="BG245" s="1"/>
      <c r="BH245" s="1"/>
      <c r="BI245" s="1"/>
      <c r="BJ245" s="1"/>
      <c r="CA245" s="1"/>
    </row>
    <row r="246" customFormat="false" ht="13.5" hidden="true" customHeight="true" outlineLevel="0" collapsed="false">
      <c r="BG246" s="1"/>
      <c r="BH246" s="1"/>
      <c r="BI246" s="1"/>
      <c r="BJ246" s="1"/>
      <c r="CA246" s="1"/>
    </row>
    <row r="247" customFormat="false" ht="13.5" hidden="true" customHeight="true" outlineLevel="0" collapsed="false">
      <c r="BG247" s="1"/>
      <c r="BH247" s="1"/>
      <c r="BI247" s="1"/>
      <c r="BJ247" s="1"/>
      <c r="CA247" s="1"/>
    </row>
    <row r="248" customFormat="false" ht="13.5" hidden="true" customHeight="true" outlineLevel="0" collapsed="false">
      <c r="BG248" s="1"/>
      <c r="BH248" s="1"/>
      <c r="BI248" s="1"/>
      <c r="BJ248" s="1"/>
      <c r="CA248" s="1"/>
    </row>
    <row r="249" customFormat="false" ht="13.5" hidden="true" customHeight="true" outlineLevel="0" collapsed="false">
      <c r="BG249" s="1"/>
      <c r="BH249" s="1"/>
      <c r="BI249" s="1"/>
      <c r="BJ249" s="1"/>
      <c r="CA249" s="1"/>
    </row>
    <row r="250" customFormat="false" ht="13.5" hidden="true" customHeight="true" outlineLevel="0" collapsed="false">
      <c r="BG250" s="1"/>
      <c r="BH250" s="1"/>
      <c r="BI250" s="1"/>
      <c r="BJ250" s="1"/>
      <c r="CA250" s="1"/>
    </row>
    <row r="251" customFormat="false" ht="13.5" hidden="true" customHeight="true" outlineLevel="0" collapsed="false">
      <c r="BG251" s="1"/>
      <c r="BH251" s="1"/>
      <c r="BI251" s="1"/>
      <c r="BJ251" s="1"/>
      <c r="CA251" s="1"/>
    </row>
    <row r="252" customFormat="false" ht="13.5" hidden="true" customHeight="true" outlineLevel="0" collapsed="false">
      <c r="BG252" s="1"/>
      <c r="BH252" s="1"/>
      <c r="BI252" s="1"/>
      <c r="BJ252" s="1"/>
      <c r="CA252" s="1"/>
    </row>
    <row r="253" customFormat="false" ht="13.5" hidden="true" customHeight="true" outlineLevel="0" collapsed="false">
      <c r="BG253" s="1"/>
      <c r="BH253" s="1"/>
      <c r="BI253" s="1"/>
      <c r="BJ253" s="1"/>
      <c r="CA253" s="1"/>
    </row>
    <row r="254" customFormat="false" ht="13.5" hidden="true" customHeight="true" outlineLevel="0" collapsed="false">
      <c r="BG254" s="1"/>
      <c r="BH254" s="1"/>
      <c r="BI254" s="1"/>
      <c r="BJ254" s="1"/>
      <c r="CA254" s="1"/>
    </row>
    <row r="255" customFormat="false" ht="13.5" hidden="true" customHeight="true" outlineLevel="0" collapsed="false">
      <c r="BG255" s="1"/>
      <c r="BH255" s="1"/>
      <c r="BI255" s="1"/>
      <c r="BJ255" s="1"/>
      <c r="CA255" s="1"/>
    </row>
    <row r="256" customFormat="false" ht="13.5" hidden="true" customHeight="true" outlineLevel="0" collapsed="false">
      <c r="BG256" s="1"/>
      <c r="BH256" s="1"/>
      <c r="BI256" s="1"/>
      <c r="BJ256" s="1"/>
      <c r="CA256" s="1"/>
    </row>
    <row r="257" customFormat="false" ht="13.5" hidden="true" customHeight="true" outlineLevel="0" collapsed="false">
      <c r="BG257" s="1"/>
      <c r="BH257" s="1"/>
      <c r="BI257" s="1"/>
      <c r="BJ257" s="1"/>
      <c r="CA257" s="1"/>
    </row>
    <row r="258" customFormat="false" ht="13.5" hidden="true" customHeight="true" outlineLevel="0" collapsed="false">
      <c r="BG258" s="1"/>
      <c r="BH258" s="1"/>
      <c r="BI258" s="1"/>
      <c r="BJ258" s="1"/>
      <c r="CA258" s="1"/>
    </row>
    <row r="259" customFormat="false" ht="13.5" hidden="true" customHeight="true" outlineLevel="0" collapsed="false">
      <c r="BG259" s="1"/>
      <c r="BH259" s="1"/>
      <c r="BI259" s="1"/>
      <c r="BJ259" s="1"/>
      <c r="CA259" s="1"/>
    </row>
    <row r="260" customFormat="false" ht="13.5" hidden="true" customHeight="true" outlineLevel="0" collapsed="false">
      <c r="BG260" s="1"/>
      <c r="BH260" s="1"/>
      <c r="BI260" s="1"/>
      <c r="BJ260" s="1"/>
      <c r="CA260" s="1"/>
    </row>
    <row r="261" customFormat="false" ht="13.5" hidden="true" customHeight="true" outlineLevel="0" collapsed="false">
      <c r="BG261" s="1"/>
      <c r="BH261" s="1"/>
      <c r="BI261" s="1"/>
      <c r="BJ261" s="1"/>
      <c r="CA261" s="1"/>
    </row>
    <row r="262" customFormat="false" ht="13.5" hidden="true" customHeight="true" outlineLevel="0" collapsed="false">
      <c r="BG262" s="1"/>
      <c r="BH262" s="1"/>
      <c r="BI262" s="1"/>
      <c r="BJ262" s="1"/>
      <c r="CA262" s="1"/>
    </row>
    <row r="263" customFormat="false" ht="13.5" hidden="true" customHeight="true" outlineLevel="0" collapsed="false">
      <c r="BG263" s="1"/>
      <c r="BH263" s="1"/>
      <c r="BI263" s="1"/>
      <c r="BJ263" s="1"/>
      <c r="CA263" s="1"/>
    </row>
    <row r="264" customFormat="false" ht="13.5" hidden="true" customHeight="true" outlineLevel="0" collapsed="false">
      <c r="BG264" s="1"/>
      <c r="BH264" s="1"/>
      <c r="BI264" s="1"/>
      <c r="BJ264" s="1"/>
      <c r="CA264" s="1"/>
    </row>
    <row r="265" customFormat="false" ht="13.5" hidden="true" customHeight="true" outlineLevel="0" collapsed="false">
      <c r="BG265" s="1"/>
      <c r="BH265" s="1"/>
      <c r="BI265" s="1"/>
      <c r="BJ265" s="1"/>
      <c r="CA265" s="1"/>
    </row>
    <row r="266" customFormat="false" ht="13.5" hidden="true" customHeight="true" outlineLevel="0" collapsed="false">
      <c r="BG266" s="1"/>
      <c r="BH266" s="1"/>
      <c r="BI266" s="1"/>
      <c r="BJ266" s="1"/>
      <c r="CA266" s="1"/>
    </row>
    <row r="267" customFormat="false" ht="13.5" hidden="true" customHeight="true" outlineLevel="0" collapsed="false">
      <c r="BG267" s="1"/>
      <c r="BH267" s="1"/>
      <c r="BI267" s="1"/>
      <c r="BJ267" s="1"/>
      <c r="CA267" s="1"/>
    </row>
    <row r="268" customFormat="false" ht="13.5" hidden="true" customHeight="true" outlineLevel="0" collapsed="false">
      <c r="BG268" s="1"/>
      <c r="BH268" s="1"/>
      <c r="BI268" s="1"/>
      <c r="BJ268" s="1"/>
      <c r="CA268" s="1"/>
    </row>
    <row r="269" customFormat="false" ht="13.5" hidden="true" customHeight="true" outlineLevel="0" collapsed="false">
      <c r="BG269" s="1"/>
      <c r="BH269" s="1"/>
      <c r="BI269" s="1"/>
      <c r="BJ269" s="1"/>
      <c r="CA269" s="1"/>
    </row>
    <row r="270" customFormat="false" ht="13.5" hidden="true" customHeight="true" outlineLevel="0" collapsed="false">
      <c r="BG270" s="1"/>
      <c r="BH270" s="1"/>
      <c r="BI270" s="1"/>
      <c r="BJ270" s="1"/>
      <c r="CA270" s="1"/>
    </row>
    <row r="271" customFormat="false" ht="13.5" hidden="true" customHeight="true" outlineLevel="0" collapsed="false">
      <c r="BG271" s="1"/>
      <c r="BH271" s="1"/>
      <c r="BI271" s="1"/>
      <c r="BJ271" s="1"/>
      <c r="CA271" s="1"/>
    </row>
    <row r="272" customFormat="false" ht="13.5" hidden="true" customHeight="true" outlineLevel="0" collapsed="false">
      <c r="BG272" s="1"/>
      <c r="BH272" s="1"/>
      <c r="BI272" s="1"/>
      <c r="BJ272" s="1"/>
      <c r="CA272" s="1"/>
    </row>
    <row r="273" customFormat="false" ht="13.5" hidden="true" customHeight="true" outlineLevel="0" collapsed="false">
      <c r="BG273" s="1"/>
      <c r="BH273" s="1"/>
      <c r="BI273" s="1"/>
      <c r="BJ273" s="1"/>
      <c r="CA273" s="1"/>
    </row>
    <row r="274" customFormat="false" ht="13.5" hidden="true" customHeight="true" outlineLevel="0" collapsed="false">
      <c r="BG274" s="1"/>
      <c r="BH274" s="1"/>
      <c r="BI274" s="1"/>
      <c r="BJ274" s="1"/>
      <c r="CA274" s="1"/>
    </row>
    <row r="275" customFormat="false" ht="13.5" hidden="true" customHeight="true" outlineLevel="0" collapsed="false">
      <c r="BG275" s="1"/>
      <c r="BH275" s="1"/>
      <c r="BI275" s="1"/>
      <c r="BJ275" s="1"/>
      <c r="CA275" s="1"/>
    </row>
    <row r="276" customFormat="false" ht="13.5" hidden="true" customHeight="true" outlineLevel="0" collapsed="false">
      <c r="BG276" s="1"/>
      <c r="BH276" s="1"/>
      <c r="BI276" s="1"/>
      <c r="BJ276" s="1"/>
      <c r="CA276" s="1"/>
    </row>
    <row r="277" customFormat="false" ht="13.5" hidden="true" customHeight="true" outlineLevel="0" collapsed="false">
      <c r="BG277" s="1"/>
      <c r="BH277" s="1"/>
      <c r="BI277" s="1"/>
      <c r="BJ277" s="1"/>
      <c r="CA277" s="1"/>
    </row>
    <row r="278" customFormat="false" ht="13.5" hidden="true" customHeight="true" outlineLevel="0" collapsed="false">
      <c r="BG278" s="1"/>
      <c r="BH278" s="1"/>
      <c r="BI278" s="1"/>
      <c r="BJ278" s="1"/>
      <c r="CA278" s="1"/>
    </row>
    <row r="279" customFormat="false" ht="13.5" hidden="true" customHeight="true" outlineLevel="0" collapsed="false">
      <c r="BG279" s="1"/>
      <c r="BH279" s="1"/>
      <c r="BI279" s="1"/>
      <c r="BJ279" s="1"/>
      <c r="CA279" s="1"/>
    </row>
    <row r="280" customFormat="false" ht="13.5" hidden="true" customHeight="true" outlineLevel="0" collapsed="false">
      <c r="BG280" s="1"/>
      <c r="BH280" s="1"/>
      <c r="BI280" s="1"/>
      <c r="BJ280" s="1"/>
      <c r="CA280" s="1"/>
    </row>
    <row r="281" customFormat="false" ht="13.5" hidden="true" customHeight="true" outlineLevel="0" collapsed="false">
      <c r="BG281" s="1"/>
      <c r="BH281" s="1"/>
      <c r="BI281" s="1"/>
      <c r="BJ281" s="1"/>
      <c r="CA281" s="1"/>
    </row>
    <row r="282" customFormat="false" ht="13.5" hidden="true" customHeight="true" outlineLevel="0" collapsed="false">
      <c r="BG282" s="1"/>
      <c r="BH282" s="1"/>
      <c r="BI282" s="1"/>
      <c r="BJ282" s="1"/>
      <c r="CA282" s="1"/>
    </row>
    <row r="283" customFormat="false" ht="13.5" hidden="true" customHeight="true" outlineLevel="0" collapsed="false">
      <c r="BG283" s="1"/>
      <c r="BH283" s="1"/>
      <c r="BI283" s="1"/>
      <c r="BJ283" s="1"/>
      <c r="CA283" s="1"/>
    </row>
    <row r="284" customFormat="false" ht="13.5" hidden="true" customHeight="true" outlineLevel="0" collapsed="false">
      <c r="BG284" s="1"/>
      <c r="BH284" s="1"/>
      <c r="BI284" s="1"/>
      <c r="BJ284" s="1"/>
      <c r="CA284" s="1"/>
    </row>
    <row r="285" customFormat="false" ht="13.5" hidden="true" customHeight="true" outlineLevel="0" collapsed="false">
      <c r="BG285" s="1"/>
      <c r="BH285" s="1"/>
      <c r="BI285" s="1"/>
      <c r="BJ285" s="1"/>
      <c r="CA285" s="1"/>
    </row>
    <row r="286" customFormat="false" ht="13.5" hidden="true" customHeight="true" outlineLevel="0" collapsed="false">
      <c r="BG286" s="1"/>
      <c r="BH286" s="1"/>
      <c r="BI286" s="1"/>
      <c r="BJ286" s="1"/>
      <c r="CA286" s="1"/>
    </row>
    <row r="287" customFormat="false" ht="13.5" hidden="true" customHeight="true" outlineLevel="0" collapsed="false">
      <c r="BG287" s="1"/>
      <c r="BH287" s="1"/>
      <c r="BI287" s="1"/>
      <c r="BJ287" s="1"/>
      <c r="CA287" s="1"/>
    </row>
    <row r="288" customFormat="false" ht="13.5" hidden="true" customHeight="true" outlineLevel="0" collapsed="false">
      <c r="BG288" s="1"/>
      <c r="BH288" s="1"/>
      <c r="BI288" s="1"/>
      <c r="BJ288" s="1"/>
      <c r="CA288" s="1"/>
    </row>
    <row r="289" customFormat="false" ht="13.5" hidden="true" customHeight="true" outlineLevel="0" collapsed="false">
      <c r="BG289" s="1"/>
      <c r="BH289" s="1"/>
      <c r="BI289" s="1"/>
      <c r="BJ289" s="1"/>
      <c r="CA289" s="1"/>
    </row>
    <row r="290" customFormat="false" ht="13.5" hidden="true" customHeight="true" outlineLevel="0" collapsed="false">
      <c r="BG290" s="1"/>
      <c r="BH290" s="1"/>
      <c r="BI290" s="1"/>
      <c r="BJ290" s="1"/>
      <c r="CA290" s="1"/>
    </row>
    <row r="291" customFormat="false" ht="13.5" hidden="true" customHeight="true" outlineLevel="0" collapsed="false">
      <c r="BG291" s="1"/>
      <c r="BH291" s="1"/>
      <c r="BI291" s="1"/>
      <c r="BJ291" s="1"/>
      <c r="CA291" s="1"/>
    </row>
    <row r="292" customFormat="false" ht="13.5" hidden="true" customHeight="true" outlineLevel="0" collapsed="false">
      <c r="BG292" s="1"/>
      <c r="BH292" s="1"/>
      <c r="BI292" s="1"/>
      <c r="BJ292" s="1"/>
      <c r="CA292" s="1"/>
    </row>
    <row r="293" customFormat="false" ht="13.5" hidden="true" customHeight="true" outlineLevel="0" collapsed="false">
      <c r="BG293" s="1"/>
      <c r="BH293" s="1"/>
      <c r="BI293" s="1"/>
      <c r="BJ293" s="1"/>
      <c r="CA293" s="1"/>
    </row>
    <row r="294" customFormat="false" ht="13.5" hidden="true" customHeight="true" outlineLevel="0" collapsed="false">
      <c r="BG294" s="1"/>
      <c r="BH294" s="1"/>
      <c r="BI294" s="1"/>
      <c r="BJ294" s="1"/>
      <c r="CA294" s="1"/>
    </row>
    <row r="295" customFormat="false" ht="13.5" hidden="true" customHeight="true" outlineLevel="0" collapsed="false">
      <c r="BG295" s="1"/>
      <c r="BH295" s="1"/>
      <c r="BI295" s="1"/>
      <c r="BJ295" s="1"/>
      <c r="CA295" s="1"/>
    </row>
    <row r="296" customFormat="false" ht="13.5" hidden="true" customHeight="true" outlineLevel="0" collapsed="false">
      <c r="BG296" s="1"/>
      <c r="BH296" s="1"/>
      <c r="BI296" s="1"/>
      <c r="BJ296" s="1"/>
      <c r="CA296" s="1"/>
    </row>
    <row r="297" customFormat="false" ht="13.5" hidden="true" customHeight="true" outlineLevel="0" collapsed="false">
      <c r="BG297" s="1"/>
      <c r="BH297" s="1"/>
      <c r="BI297" s="1"/>
      <c r="BJ297" s="1"/>
      <c r="CA297" s="1"/>
    </row>
    <row r="298" customFormat="false" ht="13.5" hidden="true" customHeight="true" outlineLevel="0" collapsed="false">
      <c r="BG298" s="1"/>
      <c r="BH298" s="1"/>
      <c r="BI298" s="1"/>
      <c r="BJ298" s="1"/>
      <c r="CA298" s="1"/>
    </row>
    <row r="299" customFormat="false" ht="13.5" hidden="true" customHeight="true" outlineLevel="0" collapsed="false">
      <c r="BG299" s="1"/>
      <c r="BH299" s="1"/>
      <c r="BI299" s="1"/>
      <c r="BJ299" s="1"/>
      <c r="CA299" s="1"/>
    </row>
    <row r="300" customFormat="false" ht="13.5" hidden="true" customHeight="true" outlineLevel="0" collapsed="false">
      <c r="BG300" s="1"/>
      <c r="BH300" s="1"/>
      <c r="BI300" s="1"/>
      <c r="BJ300" s="1"/>
      <c r="CA300" s="1"/>
    </row>
    <row r="301" customFormat="false" ht="13.5" hidden="true" customHeight="true" outlineLevel="0" collapsed="false">
      <c r="BG301" s="1"/>
      <c r="BH301" s="1"/>
      <c r="BI301" s="1"/>
      <c r="BJ301" s="1"/>
      <c r="CA301" s="1"/>
    </row>
    <row r="302" customFormat="false" ht="13.5" hidden="true" customHeight="true" outlineLevel="0" collapsed="false">
      <c r="BG302" s="1"/>
      <c r="BH302" s="1"/>
      <c r="BI302" s="1"/>
      <c r="BJ302" s="1"/>
      <c r="CA302" s="1"/>
    </row>
    <row r="303" customFormat="false" ht="13.5" hidden="true" customHeight="true" outlineLevel="0" collapsed="false">
      <c r="BG303" s="1"/>
      <c r="BH303" s="1"/>
      <c r="BI303" s="1"/>
      <c r="BJ303" s="1"/>
      <c r="CA303" s="1"/>
    </row>
    <row r="304" customFormat="false" ht="13.5" hidden="true" customHeight="true" outlineLevel="0" collapsed="false">
      <c r="BG304" s="1"/>
      <c r="BH304" s="1"/>
      <c r="BI304" s="1"/>
      <c r="BJ304" s="1"/>
      <c r="CA304" s="1"/>
    </row>
    <row r="305" customFormat="false" ht="13.5" hidden="true" customHeight="true" outlineLevel="0" collapsed="false">
      <c r="BG305" s="1"/>
      <c r="BH305" s="1"/>
      <c r="BI305" s="1"/>
      <c r="BJ305" s="1"/>
      <c r="CA305" s="1"/>
    </row>
    <row r="306" customFormat="false" ht="13.5" hidden="true" customHeight="true" outlineLevel="0" collapsed="false">
      <c r="BG306" s="1"/>
      <c r="BH306" s="1"/>
      <c r="BI306" s="1"/>
      <c r="BJ306" s="1"/>
      <c r="CA306" s="1"/>
    </row>
    <row r="307" customFormat="false" ht="13.5" hidden="true" customHeight="true" outlineLevel="0" collapsed="false">
      <c r="BG307" s="1"/>
      <c r="BH307" s="1"/>
      <c r="BI307" s="1"/>
      <c r="BJ307" s="1"/>
      <c r="CA307" s="1"/>
    </row>
    <row r="308" customFormat="false" ht="13.5" hidden="true" customHeight="true" outlineLevel="0" collapsed="false">
      <c r="BG308" s="1"/>
      <c r="BH308" s="1"/>
      <c r="BI308" s="1"/>
      <c r="BJ308" s="1"/>
      <c r="CA308" s="1"/>
    </row>
    <row r="309" customFormat="false" ht="13.5" hidden="true" customHeight="true" outlineLevel="0" collapsed="false">
      <c r="BG309" s="1"/>
      <c r="BH309" s="1"/>
      <c r="BI309" s="1"/>
      <c r="BJ309" s="1"/>
      <c r="CA309" s="1"/>
    </row>
    <row r="310" customFormat="false" ht="13.5" hidden="true" customHeight="true" outlineLevel="0" collapsed="false">
      <c r="BG310" s="1"/>
      <c r="BH310" s="1"/>
      <c r="BI310" s="1"/>
      <c r="BJ310" s="1"/>
      <c r="CA310" s="1"/>
    </row>
    <row r="311" customFormat="false" ht="13.5" hidden="true" customHeight="true" outlineLevel="0" collapsed="false">
      <c r="BG311" s="1"/>
      <c r="BH311" s="1"/>
      <c r="BI311" s="1"/>
      <c r="BJ311" s="1"/>
      <c r="CA311" s="1"/>
    </row>
    <row r="312" customFormat="false" ht="13.5" hidden="true" customHeight="true" outlineLevel="0" collapsed="false">
      <c r="BG312" s="1"/>
      <c r="BH312" s="1"/>
      <c r="BI312" s="1"/>
      <c r="BJ312" s="1"/>
      <c r="CA312" s="1"/>
    </row>
    <row r="313" customFormat="false" ht="13.5" hidden="true" customHeight="true" outlineLevel="0" collapsed="false">
      <c r="BG313" s="1"/>
      <c r="BH313" s="1"/>
      <c r="BI313" s="1"/>
      <c r="BJ313" s="1"/>
      <c r="CA313" s="1"/>
    </row>
    <row r="314" customFormat="false" ht="13.5" hidden="true" customHeight="true" outlineLevel="0" collapsed="false">
      <c r="BG314" s="1"/>
      <c r="BH314" s="1"/>
      <c r="BI314" s="1"/>
      <c r="BJ314" s="1"/>
      <c r="CA314" s="1"/>
    </row>
    <row r="315" customFormat="false" ht="13.5" hidden="true" customHeight="true" outlineLevel="0" collapsed="false">
      <c r="BG315" s="1"/>
      <c r="BH315" s="1"/>
      <c r="BI315" s="1"/>
      <c r="BJ315" s="1"/>
      <c r="CA315" s="1"/>
    </row>
    <row r="316" customFormat="false" ht="13.5" hidden="true" customHeight="true" outlineLevel="0" collapsed="false">
      <c r="BG316" s="1"/>
      <c r="BH316" s="1"/>
      <c r="BI316" s="1"/>
      <c r="BJ316" s="1"/>
      <c r="CA316" s="1"/>
    </row>
    <row r="317" customFormat="false" ht="13.5" hidden="true" customHeight="true" outlineLevel="0" collapsed="false">
      <c r="BG317" s="1"/>
      <c r="BH317" s="1"/>
      <c r="BI317" s="1"/>
      <c r="BJ317" s="1"/>
      <c r="CA317" s="1"/>
    </row>
    <row r="318" customFormat="false" ht="13.5" hidden="true" customHeight="true" outlineLevel="0" collapsed="false">
      <c r="BG318" s="1"/>
      <c r="BH318" s="1"/>
      <c r="BI318" s="1"/>
      <c r="BJ318" s="1"/>
      <c r="CA318" s="1"/>
    </row>
    <row r="319" customFormat="false" ht="13.5" hidden="true" customHeight="true" outlineLevel="0" collapsed="false">
      <c r="BG319" s="1"/>
      <c r="BH319" s="1"/>
      <c r="BI319" s="1"/>
      <c r="BJ319" s="1"/>
      <c r="CA319" s="1"/>
    </row>
    <row r="320" customFormat="false" ht="13.5" hidden="true" customHeight="true" outlineLevel="0" collapsed="false">
      <c r="BG320" s="1"/>
      <c r="BH320" s="1"/>
      <c r="BI320" s="1"/>
      <c r="BJ320" s="1"/>
      <c r="CA320" s="1"/>
    </row>
    <row r="321" customFormat="false" ht="13.5" hidden="true" customHeight="true" outlineLevel="0" collapsed="false">
      <c r="BG321" s="1"/>
      <c r="BH321" s="1"/>
      <c r="BI321" s="1"/>
      <c r="BJ321" s="1"/>
      <c r="CA321" s="1"/>
    </row>
    <row r="322" customFormat="false" ht="13.5" hidden="true" customHeight="true" outlineLevel="0" collapsed="false">
      <c r="BG322" s="1"/>
      <c r="BH322" s="1"/>
      <c r="BI322" s="1"/>
      <c r="BJ322" s="1"/>
      <c r="CA322" s="1"/>
    </row>
    <row r="323" customFormat="false" ht="13.5" hidden="true" customHeight="true" outlineLevel="0" collapsed="false">
      <c r="BG323" s="1"/>
      <c r="BH323" s="1"/>
      <c r="BI323" s="1"/>
      <c r="BJ323" s="1"/>
      <c r="CA323" s="1"/>
    </row>
    <row r="324" customFormat="false" ht="13.5" hidden="true" customHeight="true" outlineLevel="0" collapsed="false">
      <c r="BG324" s="1"/>
      <c r="BH324" s="1"/>
      <c r="BI324" s="1"/>
      <c r="BJ324" s="1"/>
      <c r="CA324" s="1"/>
    </row>
    <row r="325" customFormat="false" ht="13.5" hidden="true" customHeight="true" outlineLevel="0" collapsed="false">
      <c r="A325" s="18" t="s">
        <v>42</v>
      </c>
      <c r="B325" s="19" t="s">
        <v>43</v>
      </c>
      <c r="C325" s="18" t="s">
        <v>21</v>
      </c>
      <c r="D325" s="18" t="s">
        <v>15</v>
      </c>
      <c r="E325" s="18" t="s">
        <v>19</v>
      </c>
      <c r="F325" s="257" t="n">
        <f aca="false">IF([1]Spielplan!H325="","",[1]Spielplan!H325)</f>
        <v>6</v>
      </c>
      <c r="G325" s="258" t="s">
        <v>15</v>
      </c>
      <c r="H325" s="257" t="n">
        <f aca="false">IF([1]Spielplan!J325="","",[1]Spielplan!J325)</f>
        <v>0</v>
      </c>
      <c r="I325" s="1"/>
      <c r="J325" s="20"/>
      <c r="K325" s="21" t="s">
        <v>15</v>
      </c>
      <c r="L325" s="22"/>
      <c r="M325" s="23" t="n">
        <f aca="false">IF($F325="","",IF(AND(J325=$F325,L325=$H325),3,IF($F325-$H325=J325-L325,2,IF(SIGN($F325-$H325)=SIGN(J325-L325),1,0))))</f>
        <v>0</v>
      </c>
      <c r="N325" s="1"/>
      <c r="O325" s="24"/>
      <c r="P325" s="25" t="s">
        <v>15</v>
      </c>
      <c r="Q325" s="26"/>
      <c r="R325" s="27" t="n">
        <f aca="false">IF($F325="","",IF(AND(O325=$F325,Q325=$H325),3,IF($F325-$H325=O325-Q325,2,IF(SIGN($F325-$H325)=SIGN(O325-Q325),1,0))))</f>
        <v>0</v>
      </c>
      <c r="S325" s="1"/>
      <c r="T325" s="259"/>
      <c r="U325" s="260" t="s">
        <v>15</v>
      </c>
      <c r="V325" s="261"/>
      <c r="W325" s="262" t="n">
        <f aca="false">IF($F325="","",IF(AND(T325=$F325,V325=$H325),3,IF($F325-$H325=T325-V325,2,IF(SIGN($F325-$H325)=SIGN(T325-V325),1,0))))</f>
        <v>0</v>
      </c>
      <c r="X325" s="1"/>
      <c r="Y325" s="33"/>
      <c r="Z325" s="34" t="s">
        <v>15</v>
      </c>
      <c r="AA325" s="35"/>
      <c r="AB325" s="36" t="n">
        <f aca="false">IF($F325="","",IF(AND(Y325=$F325,AA325=$H325),3,IF($F325-$H325=Y325-AA325,2,IF(SIGN($F325-$H325)=SIGN(Y325-AA325),1,0))))</f>
        <v>0</v>
      </c>
      <c r="AC325" s="1"/>
      <c r="AD325" s="37"/>
      <c r="AE325" s="38" t="s">
        <v>15</v>
      </c>
      <c r="AF325" s="39"/>
      <c r="AG325" s="40" t="n">
        <f aca="false">IF($F325="","",IF(AND(AD325=$F325,AF325=$H325),3,IF($F325-$H325=AD325-AF325,2,IF(SIGN($F325-$H325)=SIGN(AD325-AF325),1,0))))</f>
        <v>0</v>
      </c>
      <c r="AH325" s="1"/>
      <c r="AI325" s="41"/>
      <c r="AJ325" s="42" t="s">
        <v>15</v>
      </c>
      <c r="AK325" s="43"/>
      <c r="AL325" s="44" t="n">
        <f aca="false">IF($F325="","",IF(AND(AI325=$F325,AK325=$H325),3,IF($F325-$H325=AI325-AK325,2,IF(SIGN($F325-$H325)=SIGN(AI325-AK325),1,0))))</f>
        <v>0</v>
      </c>
      <c r="AM325" s="1"/>
      <c r="AN325" s="45"/>
      <c r="AO325" s="46" t="s">
        <v>15</v>
      </c>
      <c r="AP325" s="47"/>
      <c r="AQ325" s="48" t="n">
        <f aca="false">IF($F325="","",IF(AND(AN325=$F325,AP325=$H325),3,IF($F325-$H325=AN325-AP325,2,IF(SIGN($F325-$H325)=SIGN(AN325-AP325),1,0))))</f>
        <v>0</v>
      </c>
      <c r="AR325" s="1"/>
      <c r="AS325" s="49"/>
      <c r="AT325" s="50" t="s">
        <v>15</v>
      </c>
      <c r="AU325" s="51"/>
      <c r="AV325" s="52" t="n">
        <f aca="false">IF($F325="","",IF(AND(AS325=$F325,AU325=$H325),3,IF($F325-$H325=AS325-AU325,2,IF(SIGN($F325-$H325)=SIGN(AS325-AU325),1,0))))</f>
        <v>0</v>
      </c>
      <c r="AW325" s="1"/>
      <c r="AX325" s="53"/>
      <c r="AY325" s="54" t="s">
        <v>15</v>
      </c>
      <c r="AZ325" s="55"/>
      <c r="BA325" s="56" t="n">
        <f aca="false">IF($F325="","",IF(AND(AX325=$F325,AZ325=$H325),3,IF($F325-$H325=AX325-AZ325,2,IF(SIGN($F325-$H325)=SIGN(AX325-AZ325),1,0))))</f>
        <v>0</v>
      </c>
      <c r="BB325" s="1"/>
      <c r="BC325" s="57"/>
      <c r="BD325" s="58" t="s">
        <v>15</v>
      </c>
      <c r="BE325" s="59"/>
      <c r="BF325" s="60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CA325" s="1"/>
    </row>
    <row r="326" customFormat="false" ht="13.5" hidden="true" customHeight="false" outlineLevel="0" collapsed="false">
      <c r="A326" s="18" t="s">
        <v>42</v>
      </c>
      <c r="B326" s="19" t="s">
        <v>43</v>
      </c>
      <c r="C326" s="18" t="s">
        <v>23</v>
      </c>
      <c r="D326" s="18" t="s">
        <v>15</v>
      </c>
      <c r="E326" s="18" t="s">
        <v>17</v>
      </c>
      <c r="F326" s="257" t="n">
        <f aca="false">IF([1]Spielplan!H326="","",[1]Spielplan!H326)</f>
        <v>0</v>
      </c>
      <c r="G326" s="263" t="s">
        <v>15</v>
      </c>
      <c r="H326" s="257" t="n">
        <f aca="false">IF([1]Spielplan!J326="","",[1]Spielplan!J326)</f>
        <v>2</v>
      </c>
      <c r="I326" s="1"/>
      <c r="J326" s="61"/>
      <c r="K326" s="62" t="s">
        <v>15</v>
      </c>
      <c r="L326" s="63"/>
      <c r="M326" s="64" t="n">
        <f aca="false">IF($F326="","",IF(AND(J326=$F326,L326=$H326),3,IF($F326-$H326=J326-L326,2,IF(SIGN($F326-$H326)=SIGN(J326-L326),1,0))))</f>
        <v>0</v>
      </c>
      <c r="N326" s="1"/>
      <c r="O326" s="65"/>
      <c r="P326" s="66" t="s">
        <v>15</v>
      </c>
      <c r="Q326" s="67"/>
      <c r="R326" s="68" t="n">
        <f aca="false">IF($F326="","",IF(AND(O326=$F326,Q326=$H326),3,IF($F326-$H326=O326-Q326,2,IF(SIGN($F326-$H326)=SIGN(O326-Q326),1,0))))</f>
        <v>0</v>
      </c>
      <c r="S326" s="1"/>
      <c r="T326" s="264"/>
      <c r="U326" s="265" t="s">
        <v>15</v>
      </c>
      <c r="V326" s="266"/>
      <c r="W326" s="267" t="n">
        <f aca="false">IF($F326="","",IF(AND(T326=$F326,V326=$H326),3,IF($F326-$H326=T326-V326,2,IF(SIGN($F326-$H326)=SIGN(T326-V326),1,0))))</f>
        <v>0</v>
      </c>
      <c r="X326" s="1"/>
      <c r="Y326" s="73"/>
      <c r="Z326" s="74" t="s">
        <v>15</v>
      </c>
      <c r="AA326" s="75"/>
      <c r="AB326" s="76" t="n">
        <f aca="false">IF($F326="","",IF(AND(Y326=$F326,AA326=$H326),3,IF($F326-$H326=Y326-AA326,2,IF(SIGN($F326-$H326)=SIGN(Y326-AA326),1,0))))</f>
        <v>0</v>
      </c>
      <c r="AC326" s="1"/>
      <c r="AD326" s="77"/>
      <c r="AE326" s="78" t="s">
        <v>15</v>
      </c>
      <c r="AF326" s="79"/>
      <c r="AG326" s="80" t="n">
        <f aca="false">IF($F326="","",IF(AND(AD326=$F326,AF326=$H326),3,IF($F326-$H326=AD326-AF326,2,IF(SIGN($F326-$H326)=SIGN(AD326-AF326),1,0))))</f>
        <v>0</v>
      </c>
      <c r="AH326" s="1"/>
      <c r="AI326" s="81"/>
      <c r="AJ326" s="82" t="s">
        <v>15</v>
      </c>
      <c r="AK326" s="83"/>
      <c r="AL326" s="84" t="n">
        <f aca="false">IF($F326="","",IF(AND(AI326=$F326,AK326=$H326),3,IF($F326-$H326=AI326-AK326,2,IF(SIGN($F326-$H326)=SIGN(AI326-AK326),1,0))))</f>
        <v>0</v>
      </c>
      <c r="AM326" s="1"/>
      <c r="AN326" s="85"/>
      <c r="AO326" s="86" t="s">
        <v>15</v>
      </c>
      <c r="AP326" s="87"/>
      <c r="AQ326" s="88" t="n">
        <f aca="false">IF($F326="","",IF(AND(AN326=$F326,AP326=$H326),3,IF($F326-$H326=AN326-AP326,2,IF(SIGN($F326-$H326)=SIGN(AN326-AP326),1,0))))</f>
        <v>0</v>
      </c>
      <c r="AR326" s="1"/>
      <c r="AS326" s="89"/>
      <c r="AT326" s="90" t="s">
        <v>15</v>
      </c>
      <c r="AU326" s="91"/>
      <c r="AV326" s="92" t="n">
        <f aca="false">IF($F326="","",IF(AND(AS326=$F326,AU326=$H326),3,IF($F326-$H326=AS326-AU326,2,IF(SIGN($F326-$H326)=SIGN(AS326-AU326),1,0))))</f>
        <v>0</v>
      </c>
      <c r="AW326" s="1"/>
      <c r="AX326" s="93"/>
      <c r="AY326" s="94" t="s">
        <v>15</v>
      </c>
      <c r="AZ326" s="95"/>
      <c r="BA326" s="96" t="n">
        <f aca="false">IF($F326="","",IF(AND(AX326=$F326,AZ326=$H326),3,IF($F326-$H326=AX326-AZ326,2,IF(SIGN($F326-$H326)=SIGN(AX326-AZ326),1,0))))</f>
        <v>0</v>
      </c>
      <c r="BB326" s="1"/>
      <c r="BC326" s="97"/>
      <c r="BD326" s="98" t="s">
        <v>15</v>
      </c>
      <c r="BE326" s="99"/>
      <c r="BF326" s="100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CA326" s="1"/>
    </row>
    <row r="327" customFormat="false" ht="13.5" hidden="true" customHeight="false" outlineLevel="0" collapsed="false">
      <c r="A327" s="18" t="s">
        <v>42</v>
      </c>
      <c r="B327" s="19" t="s">
        <v>43</v>
      </c>
      <c r="C327" s="18" t="s">
        <v>25</v>
      </c>
      <c r="D327" s="18" t="s">
        <v>15</v>
      </c>
      <c r="E327" s="18" t="s">
        <v>14</v>
      </c>
      <c r="F327" s="257" t="n">
        <f aca="false">IF([1]Spielplan!H327="","",[1]Spielplan!H327)</f>
        <v>1</v>
      </c>
      <c r="G327" s="263" t="s">
        <v>15</v>
      </c>
      <c r="H327" s="257" t="n">
        <f aca="false">IF([1]Spielplan!J327="","",[1]Spielplan!J327)</f>
        <v>0</v>
      </c>
      <c r="I327" s="1"/>
      <c r="J327" s="61"/>
      <c r="K327" s="62" t="s">
        <v>15</v>
      </c>
      <c r="L327" s="63"/>
      <c r="M327" s="64" t="n">
        <f aca="false">IF($F327="","",IF(AND(J327=$F327,L327=$H327),3,IF($F327-$H327=J327-L327,2,IF(SIGN($F327-$H327)=SIGN(J327-L327),1,0))))</f>
        <v>0</v>
      </c>
      <c r="N327" s="1"/>
      <c r="O327" s="65"/>
      <c r="P327" s="66" t="s">
        <v>15</v>
      </c>
      <c r="Q327" s="67"/>
      <c r="R327" s="68" t="n">
        <f aca="false">IF($F327="","",IF(AND(O327=$F327,Q327=$H327),3,IF($F327-$H327=O327-Q327,2,IF(SIGN($F327-$H327)=SIGN(O327-Q327),1,0))))</f>
        <v>0</v>
      </c>
      <c r="S327" s="1"/>
      <c r="T327" s="264"/>
      <c r="U327" s="265" t="s">
        <v>15</v>
      </c>
      <c r="V327" s="266"/>
      <c r="W327" s="267" t="n">
        <f aca="false">IF($F327="","",IF(AND(T327=$F327,V327=$H327),3,IF($F327-$H327=T327-V327,2,IF(SIGN($F327-$H327)=SIGN(T327-V327),1,0))))</f>
        <v>0</v>
      </c>
      <c r="X327" s="1"/>
      <c r="Y327" s="73"/>
      <c r="Z327" s="74" t="s">
        <v>15</v>
      </c>
      <c r="AA327" s="75"/>
      <c r="AB327" s="76" t="n">
        <f aca="false">IF($F327="","",IF(AND(Y327=$F327,AA327=$H327),3,IF($F327-$H327=Y327-AA327,2,IF(SIGN($F327-$H327)=SIGN(Y327-AA327),1,0))))</f>
        <v>0</v>
      </c>
      <c r="AC327" s="1"/>
      <c r="AD327" s="77"/>
      <c r="AE327" s="78" t="s">
        <v>15</v>
      </c>
      <c r="AF327" s="79"/>
      <c r="AG327" s="80" t="n">
        <f aca="false">IF($F327="","",IF(AND(AD327=$F327,AF327=$H327),3,IF($F327-$H327=AD327-AF327,2,IF(SIGN($F327-$H327)=SIGN(AD327-AF327),1,0))))</f>
        <v>0</v>
      </c>
      <c r="AH327" s="1"/>
      <c r="AI327" s="81"/>
      <c r="AJ327" s="82" t="s">
        <v>15</v>
      </c>
      <c r="AK327" s="83"/>
      <c r="AL327" s="84" t="n">
        <f aca="false">IF($F327="","",IF(AND(AI327=$F327,AK327=$H327),3,IF($F327-$H327=AI327-AK327,2,IF(SIGN($F327-$H327)=SIGN(AI327-AK327),1,0))))</f>
        <v>0</v>
      </c>
      <c r="AM327" s="1"/>
      <c r="AN327" s="85"/>
      <c r="AO327" s="86" t="s">
        <v>15</v>
      </c>
      <c r="AP327" s="87"/>
      <c r="AQ327" s="88" t="n">
        <f aca="false">IF($F327="","",IF(AND(AN327=$F327,AP327=$H327),3,IF($F327-$H327=AN327-AP327,2,IF(SIGN($F327-$H327)=SIGN(AN327-AP327),1,0))))</f>
        <v>0</v>
      </c>
      <c r="AR327" s="1"/>
      <c r="AS327" s="89"/>
      <c r="AT327" s="90" t="s">
        <v>15</v>
      </c>
      <c r="AU327" s="91"/>
      <c r="AV327" s="92" t="n">
        <f aca="false">IF($F327="","",IF(AND(AS327=$F327,AU327=$H327),3,IF($F327-$H327=AS327-AU327,2,IF(SIGN($F327-$H327)=SIGN(AS327-AU327),1,0))))</f>
        <v>0</v>
      </c>
      <c r="AW327" s="1"/>
      <c r="AX327" s="93"/>
      <c r="AY327" s="94" t="s">
        <v>15</v>
      </c>
      <c r="AZ327" s="95"/>
      <c r="BA327" s="96" t="n">
        <f aca="false">IF($F327="","",IF(AND(AX327=$F327,AZ327=$H327),3,IF($F327-$H327=AX327-AZ327,2,IF(SIGN($F327-$H327)=SIGN(AX327-AZ327),1,0))))</f>
        <v>0</v>
      </c>
      <c r="BB327" s="1"/>
      <c r="BC327" s="97"/>
      <c r="BD327" s="98" t="s">
        <v>15</v>
      </c>
      <c r="BE327" s="99"/>
      <c r="BF327" s="100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CA327" s="1"/>
    </row>
    <row r="328" customFormat="false" ht="13.5" hidden="true" customHeight="false" outlineLevel="0" collapsed="false">
      <c r="A328" s="18" t="s">
        <v>42</v>
      </c>
      <c r="B328" s="19" t="s">
        <v>43</v>
      </c>
      <c r="C328" s="18" t="s">
        <v>27</v>
      </c>
      <c r="D328" s="18" t="s">
        <v>15</v>
      </c>
      <c r="E328" s="18" t="s">
        <v>29</v>
      </c>
      <c r="F328" s="257" t="n">
        <f aca="false">IF([1]Spielplan!H328="","",[1]Spielplan!H328)</f>
        <v>4</v>
      </c>
      <c r="G328" s="263" t="s">
        <v>15</v>
      </c>
      <c r="H328" s="257" t="n">
        <f aca="false">IF([1]Spielplan!J328="","",[1]Spielplan!J328)</f>
        <v>2</v>
      </c>
      <c r="I328" s="1"/>
      <c r="J328" s="61"/>
      <c r="K328" s="62" t="s">
        <v>15</v>
      </c>
      <c r="L328" s="63"/>
      <c r="M328" s="64" t="n">
        <f aca="false">IF($F328="","",IF(AND(J328=$F328,L328=$H328),3,IF($F328-$H328=J328-L328,2,IF(SIGN($F328-$H328)=SIGN(J328-L328),1,0))))</f>
        <v>0</v>
      </c>
      <c r="N328" s="1"/>
      <c r="O328" s="65"/>
      <c r="P328" s="66" t="s">
        <v>15</v>
      </c>
      <c r="Q328" s="67"/>
      <c r="R328" s="68" t="n">
        <f aca="false">IF($F328="","",IF(AND(O328=$F328,Q328=$H328),3,IF($F328-$H328=O328-Q328,2,IF(SIGN($F328-$H328)=SIGN(O328-Q328),1,0))))</f>
        <v>0</v>
      </c>
      <c r="S328" s="1"/>
      <c r="T328" s="264"/>
      <c r="U328" s="265" t="s">
        <v>15</v>
      </c>
      <c r="V328" s="266"/>
      <c r="W328" s="267" t="n">
        <f aca="false">IF($F328="","",IF(AND(T328=$F328,V328=$H328),3,IF($F328-$H328=T328-V328,2,IF(SIGN($F328-$H328)=SIGN(T328-V328),1,0))))</f>
        <v>0</v>
      </c>
      <c r="X328" s="1"/>
      <c r="Y328" s="73"/>
      <c r="Z328" s="74" t="s">
        <v>15</v>
      </c>
      <c r="AA328" s="75"/>
      <c r="AB328" s="76" t="n">
        <f aca="false">IF($F328="","",IF(AND(Y328=$F328,AA328=$H328),3,IF($F328-$H328=Y328-AA328,2,IF(SIGN($F328-$H328)=SIGN(Y328-AA328),1,0))))</f>
        <v>0</v>
      </c>
      <c r="AC328" s="1"/>
      <c r="AD328" s="77"/>
      <c r="AE328" s="78" t="s">
        <v>15</v>
      </c>
      <c r="AF328" s="79"/>
      <c r="AG328" s="80" t="n">
        <f aca="false">IF($F328="","",IF(AND(AD328=$F328,AF328=$H328),3,IF($F328-$H328=AD328-AF328,2,IF(SIGN($F328-$H328)=SIGN(AD328-AF328),1,0))))</f>
        <v>0</v>
      </c>
      <c r="AH328" s="1"/>
      <c r="AI328" s="81"/>
      <c r="AJ328" s="82" t="s">
        <v>15</v>
      </c>
      <c r="AK328" s="83"/>
      <c r="AL328" s="84" t="n">
        <f aca="false">IF($F328="","",IF(AND(AI328=$F328,AK328=$H328),3,IF($F328-$H328=AI328-AK328,2,IF(SIGN($F328-$H328)=SIGN(AI328-AK328),1,0))))</f>
        <v>0</v>
      </c>
      <c r="AM328" s="1"/>
      <c r="AN328" s="85"/>
      <c r="AO328" s="86" t="s">
        <v>15</v>
      </c>
      <c r="AP328" s="87"/>
      <c r="AQ328" s="88" t="n">
        <f aca="false">IF($F328="","",IF(AND(AN328=$F328,AP328=$H328),3,IF($F328-$H328=AN328-AP328,2,IF(SIGN($F328-$H328)=SIGN(AN328-AP328),1,0))))</f>
        <v>0</v>
      </c>
      <c r="AR328" s="1"/>
      <c r="AS328" s="89"/>
      <c r="AT328" s="90" t="s">
        <v>15</v>
      </c>
      <c r="AU328" s="91"/>
      <c r="AV328" s="92" t="n">
        <f aca="false">IF($F328="","",IF(AND(AS328=$F328,AU328=$H328),3,IF($F328-$H328=AS328-AU328,2,IF(SIGN($F328-$H328)=SIGN(AS328-AU328),1,0))))</f>
        <v>0</v>
      </c>
      <c r="AW328" s="1"/>
      <c r="AX328" s="93"/>
      <c r="AY328" s="94" t="s">
        <v>15</v>
      </c>
      <c r="AZ328" s="95"/>
      <c r="BA328" s="96" t="n">
        <f aca="false">IF($F328="","",IF(AND(AX328=$F328,AZ328=$H328),3,IF($F328-$H328=AX328-AZ328,2,IF(SIGN($F328-$H328)=SIGN(AX328-AZ328),1,0))))</f>
        <v>0</v>
      </c>
      <c r="BB328" s="1"/>
      <c r="BC328" s="97"/>
      <c r="BD328" s="98" t="s">
        <v>15</v>
      </c>
      <c r="BE328" s="99"/>
      <c r="BF328" s="100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CA328" s="1"/>
    </row>
    <row r="329" customFormat="false" ht="13.5" hidden="true" customHeight="false" outlineLevel="0" collapsed="false">
      <c r="A329" s="18" t="s">
        <v>42</v>
      </c>
      <c r="B329" s="19" t="s">
        <v>43</v>
      </c>
      <c r="C329" s="18" t="s">
        <v>26</v>
      </c>
      <c r="D329" s="18" t="s">
        <v>15</v>
      </c>
      <c r="E329" s="18" t="s">
        <v>30</v>
      </c>
      <c r="F329" s="257" t="n">
        <f aca="false">IF([1]Spielplan!H329="","",[1]Spielplan!H329)</f>
        <v>2</v>
      </c>
      <c r="G329" s="263" t="s">
        <v>15</v>
      </c>
      <c r="H329" s="257" t="n">
        <f aca="false">IF([1]Spielplan!J329="","",[1]Spielplan!J329)</f>
        <v>1</v>
      </c>
      <c r="I329" s="1"/>
      <c r="J329" s="61"/>
      <c r="K329" s="62" t="s">
        <v>15</v>
      </c>
      <c r="L329" s="63"/>
      <c r="M329" s="64" t="n">
        <f aca="false">IF($F329="","",IF(AND(J329=$F329,L329=$H329),3,IF($F329-$H329=J329-L329,2,IF(SIGN($F329-$H329)=SIGN(J329-L329),1,0))))</f>
        <v>0</v>
      </c>
      <c r="N329" s="1"/>
      <c r="O329" s="65"/>
      <c r="P329" s="66" t="s">
        <v>15</v>
      </c>
      <c r="Q329" s="67"/>
      <c r="R329" s="68" t="n">
        <f aca="false">IF($F329="","",IF(AND(O329=$F329,Q329=$H329),3,IF($F329-$H329=O329-Q329,2,IF(SIGN($F329-$H329)=SIGN(O329-Q329),1,0))))</f>
        <v>0</v>
      </c>
      <c r="S329" s="1"/>
      <c r="T329" s="264"/>
      <c r="U329" s="265" t="s">
        <v>15</v>
      </c>
      <c r="V329" s="266"/>
      <c r="W329" s="267" t="n">
        <f aca="false">IF($F329="","",IF(AND(T329=$F329,V329=$H329),3,IF($F329-$H329=T329-V329,2,IF(SIGN($F329-$H329)=SIGN(T329-V329),1,0))))</f>
        <v>0</v>
      </c>
      <c r="X329" s="1"/>
      <c r="Y329" s="73"/>
      <c r="Z329" s="74" t="s">
        <v>15</v>
      </c>
      <c r="AA329" s="75"/>
      <c r="AB329" s="76" t="n">
        <f aca="false">IF($F329="","",IF(AND(Y329=$F329,AA329=$H329),3,IF($F329-$H329=Y329-AA329,2,IF(SIGN($F329-$H329)=SIGN(Y329-AA329),1,0))))</f>
        <v>0</v>
      </c>
      <c r="AC329" s="1"/>
      <c r="AD329" s="77"/>
      <c r="AE329" s="78" t="s">
        <v>15</v>
      </c>
      <c r="AF329" s="79"/>
      <c r="AG329" s="80" t="n">
        <f aca="false">IF($F329="","",IF(AND(AD329=$F329,AF329=$H329),3,IF($F329-$H329=AD329-AF329,2,IF(SIGN($F329-$H329)=SIGN(AD329-AF329),1,0))))</f>
        <v>0</v>
      </c>
      <c r="AH329" s="1"/>
      <c r="AI329" s="81"/>
      <c r="AJ329" s="82" t="s">
        <v>15</v>
      </c>
      <c r="AK329" s="83"/>
      <c r="AL329" s="84" t="n">
        <f aca="false">IF($F329="","",IF(AND(AI329=$F329,AK329=$H329),3,IF($F329-$H329=AI329-AK329,2,IF(SIGN($F329-$H329)=SIGN(AI329-AK329),1,0))))</f>
        <v>0</v>
      </c>
      <c r="AM329" s="1"/>
      <c r="AN329" s="85"/>
      <c r="AO329" s="86" t="s">
        <v>15</v>
      </c>
      <c r="AP329" s="87"/>
      <c r="AQ329" s="88" t="n">
        <f aca="false">IF($F329="","",IF(AND(AN329=$F329,AP329=$H329),3,IF($F329-$H329=AN329-AP329,2,IF(SIGN($F329-$H329)=SIGN(AN329-AP329),1,0))))</f>
        <v>0</v>
      </c>
      <c r="AR329" s="1"/>
      <c r="AS329" s="89"/>
      <c r="AT329" s="90" t="s">
        <v>15</v>
      </c>
      <c r="AU329" s="91"/>
      <c r="AV329" s="92" t="n">
        <f aca="false">IF($F329="","",IF(AND(AS329=$F329,AU329=$H329),3,IF($F329-$H329=AS329-AU329,2,IF(SIGN($F329-$H329)=SIGN(AS329-AU329),1,0))))</f>
        <v>0</v>
      </c>
      <c r="AW329" s="1"/>
      <c r="AX329" s="93"/>
      <c r="AY329" s="94" t="s">
        <v>15</v>
      </c>
      <c r="AZ329" s="95"/>
      <c r="BA329" s="96" t="n">
        <f aca="false">IF($F329="","",IF(AND(AX329=$F329,AZ329=$H329),3,IF($F329-$H329=AX329-AZ329,2,IF(SIGN($F329-$H329)=SIGN(AX329-AZ329),1,0))))</f>
        <v>0</v>
      </c>
      <c r="BB329" s="1"/>
      <c r="BC329" s="97"/>
      <c r="BD329" s="98" t="s">
        <v>15</v>
      </c>
      <c r="BE329" s="99"/>
      <c r="BF329" s="100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CA329" s="1"/>
    </row>
    <row r="330" customFormat="false" ht="13.5" hidden="true" customHeight="false" outlineLevel="0" collapsed="false">
      <c r="A330" s="18" t="s">
        <v>42</v>
      </c>
      <c r="B330" s="19" t="s">
        <v>43</v>
      </c>
      <c r="C330" s="18" t="s">
        <v>31</v>
      </c>
      <c r="D330" s="18" t="s">
        <v>15</v>
      </c>
      <c r="E330" s="18" t="s">
        <v>28</v>
      </c>
      <c r="F330" s="257" t="n">
        <f aca="false">IF([1]Spielplan!H330="","",[1]Spielplan!H330)</f>
        <v>2</v>
      </c>
      <c r="G330" s="263" t="s">
        <v>15</v>
      </c>
      <c r="H330" s="257" t="n">
        <f aca="false">IF([1]Spielplan!J330="","",[1]Spielplan!J330)</f>
        <v>2</v>
      </c>
      <c r="I330" s="1"/>
      <c r="J330" s="61"/>
      <c r="K330" s="62" t="s">
        <v>15</v>
      </c>
      <c r="L330" s="63"/>
      <c r="M330" s="64" t="n">
        <f aca="false">IF($F330="","",IF(AND(J330=$F330,L330=$H330),3,IF($F330-$H330=J330-L330,2,IF(SIGN($F330-$H330)=SIGN(J330-L330),1,0))))</f>
        <v>2</v>
      </c>
      <c r="N330" s="1"/>
      <c r="O330" s="65"/>
      <c r="P330" s="66" t="s">
        <v>15</v>
      </c>
      <c r="Q330" s="67"/>
      <c r="R330" s="68" t="n">
        <f aca="false">IF($F330="","",IF(AND(O330=$F330,Q330=$H330),3,IF($F330-$H330=O330-Q330,2,IF(SIGN($F330-$H330)=SIGN(O330-Q330),1,0))))</f>
        <v>2</v>
      </c>
      <c r="S330" s="1"/>
      <c r="T330" s="264"/>
      <c r="U330" s="265" t="s">
        <v>15</v>
      </c>
      <c r="V330" s="266"/>
      <c r="W330" s="267" t="n">
        <f aca="false">IF($F330="","",IF(AND(T330=$F330,V330=$H330),3,IF($F330-$H330=T330-V330,2,IF(SIGN($F330-$H330)=SIGN(T330-V330),1,0))))</f>
        <v>2</v>
      </c>
      <c r="X330" s="1"/>
      <c r="Y330" s="73"/>
      <c r="Z330" s="74" t="s">
        <v>15</v>
      </c>
      <c r="AA330" s="75"/>
      <c r="AB330" s="76" t="n">
        <f aca="false">IF($F330="","",IF(AND(Y330=$F330,AA330=$H330),3,IF($F330-$H330=Y330-AA330,2,IF(SIGN($F330-$H330)=SIGN(Y330-AA330),1,0))))</f>
        <v>2</v>
      </c>
      <c r="AC330" s="1"/>
      <c r="AD330" s="77"/>
      <c r="AE330" s="78" t="s">
        <v>15</v>
      </c>
      <c r="AF330" s="79"/>
      <c r="AG330" s="80" t="n">
        <f aca="false">IF($F330="","",IF(AND(AD330=$F330,AF330=$H330),3,IF($F330-$H330=AD330-AF330,2,IF(SIGN($F330-$H330)=SIGN(AD330-AF330),1,0))))</f>
        <v>2</v>
      </c>
      <c r="AH330" s="1"/>
      <c r="AI330" s="81"/>
      <c r="AJ330" s="82" t="s">
        <v>15</v>
      </c>
      <c r="AK330" s="83"/>
      <c r="AL330" s="84" t="n">
        <f aca="false">IF($F330="","",IF(AND(AI330=$F330,AK330=$H330),3,IF($F330-$H330=AI330-AK330,2,IF(SIGN($F330-$H330)=SIGN(AI330-AK330),1,0))))</f>
        <v>2</v>
      </c>
      <c r="AM330" s="1"/>
      <c r="AN330" s="85"/>
      <c r="AO330" s="86" t="s">
        <v>15</v>
      </c>
      <c r="AP330" s="87"/>
      <c r="AQ330" s="88" t="n">
        <f aca="false">IF($F330="","",IF(AND(AN330=$F330,AP330=$H330),3,IF($F330-$H330=AN330-AP330,2,IF(SIGN($F330-$H330)=SIGN(AN330-AP330),1,0))))</f>
        <v>2</v>
      </c>
      <c r="AR330" s="1"/>
      <c r="AS330" s="89"/>
      <c r="AT330" s="90" t="s">
        <v>15</v>
      </c>
      <c r="AU330" s="91"/>
      <c r="AV330" s="92" t="n">
        <f aca="false">IF($F330="","",IF(AND(AS330=$F330,AU330=$H330),3,IF($F330-$H330=AS330-AU330,2,IF(SIGN($F330-$H330)=SIGN(AS330-AU330),1,0))))</f>
        <v>2</v>
      </c>
      <c r="AW330" s="1"/>
      <c r="AX330" s="93"/>
      <c r="AY330" s="94" t="s">
        <v>15</v>
      </c>
      <c r="AZ330" s="95"/>
      <c r="BA330" s="96" t="n">
        <f aca="false">IF($F330="","",IF(AND(AX330=$F330,AZ330=$H330),3,IF($F330-$H330=AX330-AZ330,2,IF(SIGN($F330-$H330)=SIGN(AX330-AZ330),1,0))))</f>
        <v>2</v>
      </c>
      <c r="BB330" s="1"/>
      <c r="BC330" s="97"/>
      <c r="BD330" s="98" t="s">
        <v>15</v>
      </c>
      <c r="BE330" s="99"/>
      <c r="BF330" s="100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CA330" s="1"/>
    </row>
    <row r="331" customFormat="false" ht="13.5" hidden="true" customHeight="false" outlineLevel="0" collapsed="false">
      <c r="A331" s="18" t="s">
        <v>42</v>
      </c>
      <c r="B331" s="19" t="s">
        <v>43</v>
      </c>
      <c r="C331" s="18" t="s">
        <v>24</v>
      </c>
      <c r="D331" s="18" t="s">
        <v>15</v>
      </c>
      <c r="E331" s="18" t="s">
        <v>16</v>
      </c>
      <c r="F331" s="257" t="n">
        <f aca="false">IF([1]Spielplan!H331="","",[1]Spielplan!H331)</f>
        <v>1</v>
      </c>
      <c r="G331" s="263" t="s">
        <v>15</v>
      </c>
      <c r="H331" s="257" t="n">
        <f aca="false">IF([1]Spielplan!J331="","",[1]Spielplan!J331)</f>
        <v>1</v>
      </c>
      <c r="I331" s="1"/>
      <c r="J331" s="61"/>
      <c r="K331" s="62" t="s">
        <v>15</v>
      </c>
      <c r="L331" s="63"/>
      <c r="M331" s="64" t="n">
        <f aca="false">IF($F331="","",IF(AND(J331=$F331,L331=$H331),3,IF($F331-$H331=J331-L331,2,IF(SIGN($F331-$H331)=SIGN(J331-L331),1,0))))</f>
        <v>2</v>
      </c>
      <c r="N331" s="1"/>
      <c r="O331" s="65"/>
      <c r="P331" s="66" t="s">
        <v>15</v>
      </c>
      <c r="Q331" s="67"/>
      <c r="R331" s="68" t="n">
        <f aca="false">IF($F331="","",IF(AND(O331=$F331,Q331=$H331),3,IF($F331-$H331=O331-Q331,2,IF(SIGN($F331-$H331)=SIGN(O331-Q331),1,0))))</f>
        <v>2</v>
      </c>
      <c r="S331" s="1"/>
      <c r="T331" s="264"/>
      <c r="U331" s="265" t="s">
        <v>15</v>
      </c>
      <c r="V331" s="266"/>
      <c r="W331" s="267" t="n">
        <f aca="false">IF($F331="","",IF(AND(T331=$F331,V331=$H331),3,IF($F331-$H331=T331-V331,2,IF(SIGN($F331-$H331)=SIGN(T331-V331),1,0))))</f>
        <v>2</v>
      </c>
      <c r="X331" s="1"/>
      <c r="Y331" s="73"/>
      <c r="Z331" s="74" t="s">
        <v>15</v>
      </c>
      <c r="AA331" s="75"/>
      <c r="AB331" s="76" t="n">
        <f aca="false">IF($F331="","",IF(AND(Y331=$F331,AA331=$H331),3,IF($F331-$H331=Y331-AA331,2,IF(SIGN($F331-$H331)=SIGN(Y331-AA331),1,0))))</f>
        <v>2</v>
      </c>
      <c r="AC331" s="1"/>
      <c r="AD331" s="77"/>
      <c r="AE331" s="78" t="s">
        <v>15</v>
      </c>
      <c r="AF331" s="79"/>
      <c r="AG331" s="80" t="n">
        <f aca="false">IF($F331="","",IF(AND(AD331=$F331,AF331=$H331),3,IF($F331-$H331=AD331-AF331,2,IF(SIGN($F331-$H331)=SIGN(AD331-AF331),1,0))))</f>
        <v>2</v>
      </c>
      <c r="AH331" s="1"/>
      <c r="AI331" s="81"/>
      <c r="AJ331" s="82" t="s">
        <v>15</v>
      </c>
      <c r="AK331" s="83"/>
      <c r="AL331" s="84" t="n">
        <f aca="false">IF($F331="","",IF(AND(AI331=$F331,AK331=$H331),3,IF($F331-$H331=AI331-AK331,2,IF(SIGN($F331-$H331)=SIGN(AI331-AK331),1,0))))</f>
        <v>2</v>
      </c>
      <c r="AM331" s="1"/>
      <c r="AN331" s="85"/>
      <c r="AO331" s="86" t="s">
        <v>15</v>
      </c>
      <c r="AP331" s="87"/>
      <c r="AQ331" s="88" t="n">
        <f aca="false">IF($F331="","",IF(AND(AN331=$F331,AP331=$H331),3,IF($F331-$H331=AN331-AP331,2,IF(SIGN($F331-$H331)=SIGN(AN331-AP331),1,0))))</f>
        <v>2</v>
      </c>
      <c r="AR331" s="1"/>
      <c r="AS331" s="89"/>
      <c r="AT331" s="90" t="s">
        <v>15</v>
      </c>
      <c r="AU331" s="91"/>
      <c r="AV331" s="92" t="n">
        <f aca="false">IF($F331="","",IF(AND(AS331=$F331,AU331=$H331),3,IF($F331-$H331=AS331-AU331,2,IF(SIGN($F331-$H331)=SIGN(AS331-AU331),1,0))))</f>
        <v>2</v>
      </c>
      <c r="AW331" s="1"/>
      <c r="AX331" s="93"/>
      <c r="AY331" s="94" t="s">
        <v>15</v>
      </c>
      <c r="AZ331" s="95"/>
      <c r="BA331" s="96" t="n">
        <f aca="false">IF($F331="","",IF(AND(AX331=$F331,AZ331=$H331),3,IF($F331-$H331=AX331-AZ331,2,IF(SIGN($F331-$H331)=SIGN(AX331-AZ331),1,0))))</f>
        <v>2</v>
      </c>
      <c r="BB331" s="1"/>
      <c r="BC331" s="97"/>
      <c r="BD331" s="98" t="s">
        <v>15</v>
      </c>
      <c r="BE331" s="99"/>
      <c r="BF331" s="100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CA331" s="1"/>
    </row>
    <row r="332" customFormat="false" ht="13.5" hidden="true" customHeight="false" outlineLevel="0" collapsed="false">
      <c r="A332" s="18" t="s">
        <v>42</v>
      </c>
      <c r="B332" s="19" t="s">
        <v>43</v>
      </c>
      <c r="C332" s="18" t="s">
        <v>22</v>
      </c>
      <c r="D332" s="18" t="s">
        <v>15</v>
      </c>
      <c r="E332" s="18" t="s">
        <v>18</v>
      </c>
      <c r="F332" s="257" t="n">
        <f aca="false">IF([1]Spielplan!H332="","",[1]Spielplan!H332)</f>
        <v>1</v>
      </c>
      <c r="G332" s="263" t="s">
        <v>15</v>
      </c>
      <c r="H332" s="257" t="n">
        <f aca="false">IF([1]Spielplan!J332="","",[1]Spielplan!J332)</f>
        <v>1</v>
      </c>
      <c r="I332" s="1"/>
      <c r="J332" s="61"/>
      <c r="K332" s="62" t="s">
        <v>15</v>
      </c>
      <c r="L332" s="63"/>
      <c r="M332" s="64" t="n">
        <f aca="false">IF($F332="","",IF(AND(J332=$F332,L332=$H332),3,IF($F332-$H332=J332-L332,2,IF(SIGN($F332-$H332)=SIGN(J332-L332),1,0))))</f>
        <v>2</v>
      </c>
      <c r="N332" s="1"/>
      <c r="O332" s="65"/>
      <c r="P332" s="66" t="s">
        <v>15</v>
      </c>
      <c r="Q332" s="67"/>
      <c r="R332" s="68" t="n">
        <f aca="false">IF($F332="","",IF(AND(O332=$F332,Q332=$H332),3,IF($F332-$H332=O332-Q332,2,IF(SIGN($F332-$H332)=SIGN(O332-Q332),1,0))))</f>
        <v>2</v>
      </c>
      <c r="S332" s="1"/>
      <c r="T332" s="264"/>
      <c r="U332" s="265" t="s">
        <v>15</v>
      </c>
      <c r="V332" s="266"/>
      <c r="W332" s="267" t="n">
        <f aca="false">IF($F332="","",IF(AND(T332=$F332,V332=$H332),3,IF($F332-$H332=T332-V332,2,IF(SIGN($F332-$H332)=SIGN(T332-V332),1,0))))</f>
        <v>2</v>
      </c>
      <c r="X332" s="1"/>
      <c r="Y332" s="73"/>
      <c r="Z332" s="74" t="s">
        <v>15</v>
      </c>
      <c r="AA332" s="75"/>
      <c r="AB332" s="76" t="n">
        <f aca="false">IF($F332="","",IF(AND(Y332=$F332,AA332=$H332),3,IF($F332-$H332=Y332-AA332,2,IF(SIGN($F332-$H332)=SIGN(Y332-AA332),1,0))))</f>
        <v>2</v>
      </c>
      <c r="AC332" s="1"/>
      <c r="AD332" s="77"/>
      <c r="AE332" s="78" t="s">
        <v>15</v>
      </c>
      <c r="AF332" s="79"/>
      <c r="AG332" s="80" t="n">
        <f aca="false">IF($F332="","",IF(AND(AD332=$F332,AF332=$H332),3,IF($F332-$H332=AD332-AF332,2,IF(SIGN($F332-$H332)=SIGN(AD332-AF332),1,0))))</f>
        <v>2</v>
      </c>
      <c r="AH332" s="1"/>
      <c r="AI332" s="81"/>
      <c r="AJ332" s="82" t="s">
        <v>15</v>
      </c>
      <c r="AK332" s="83"/>
      <c r="AL332" s="84" t="n">
        <f aca="false">IF($F332="","",IF(AND(AI332=$F332,AK332=$H332),3,IF($F332-$H332=AI332-AK332,2,IF(SIGN($F332-$H332)=SIGN(AI332-AK332),1,0))))</f>
        <v>2</v>
      </c>
      <c r="AM332" s="1"/>
      <c r="AN332" s="85"/>
      <c r="AO332" s="86" t="s">
        <v>15</v>
      </c>
      <c r="AP332" s="87"/>
      <c r="AQ332" s="88" t="n">
        <f aca="false">IF($F332="","",IF(AND(AN332=$F332,AP332=$H332),3,IF($F332-$H332=AN332-AP332,2,IF(SIGN($F332-$H332)=SIGN(AN332-AP332),1,0))))</f>
        <v>2</v>
      </c>
      <c r="AR332" s="1"/>
      <c r="AS332" s="89"/>
      <c r="AT332" s="90" t="s">
        <v>15</v>
      </c>
      <c r="AU332" s="91"/>
      <c r="AV332" s="92" t="n">
        <f aca="false">IF($F332="","",IF(AND(AS332=$F332,AU332=$H332),3,IF($F332-$H332=AS332-AU332,2,IF(SIGN($F332-$H332)=SIGN(AS332-AU332),1,0))))</f>
        <v>2</v>
      </c>
      <c r="AW332" s="1"/>
      <c r="AX332" s="93"/>
      <c r="AY332" s="94" t="s">
        <v>15</v>
      </c>
      <c r="AZ332" s="95"/>
      <c r="BA332" s="96" t="n">
        <f aca="false">IF($F332="","",IF(AND(AX332=$F332,AZ332=$H332),3,IF($F332-$H332=AX332-AZ332,2,IF(SIGN($F332-$H332)=SIGN(AX332-AZ332),1,0))))</f>
        <v>2</v>
      </c>
      <c r="BB332" s="1"/>
      <c r="BC332" s="97"/>
      <c r="BD332" s="98" t="s">
        <v>15</v>
      </c>
      <c r="BE332" s="99"/>
      <c r="BF332" s="100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CA332" s="1"/>
    </row>
    <row r="333" customFormat="false" ht="13.5" hidden="true" customHeight="false" outlineLevel="0" collapsed="false">
      <c r="A333" s="18" t="s">
        <v>42</v>
      </c>
      <c r="B333" s="19" t="s">
        <v>43</v>
      </c>
      <c r="C333" s="18" t="s">
        <v>32</v>
      </c>
      <c r="D333" s="18" t="s">
        <v>15</v>
      </c>
      <c r="E333" s="18" t="s">
        <v>20</v>
      </c>
      <c r="F333" s="257" t="n">
        <f aca="false">IF([1]Spielplan!H333="","",[1]Spielplan!H333)</f>
        <v>2</v>
      </c>
      <c r="G333" s="268" t="s">
        <v>15</v>
      </c>
      <c r="H333" s="257" t="n">
        <f aca="false">IF([1]Spielplan!J333="","",[1]Spielplan!J333)</f>
        <v>2</v>
      </c>
      <c r="I333" s="1"/>
      <c r="J333" s="101"/>
      <c r="K333" s="102" t="s">
        <v>15</v>
      </c>
      <c r="L333" s="103"/>
      <c r="M333" s="104" t="n">
        <f aca="false">IF($F333="","",IF(AND(J333=$F333,L333=$H333),3,IF($F333-$H333=J333-L333,2,IF(SIGN($F333-$H333)=SIGN(J333-L333),1,0))))</f>
        <v>2</v>
      </c>
      <c r="N333" s="1"/>
      <c r="O333" s="105"/>
      <c r="P333" s="106" t="s">
        <v>15</v>
      </c>
      <c r="Q333" s="107"/>
      <c r="R333" s="108" t="n">
        <f aca="false">IF($F333="","",IF(AND(O333=$F333,Q333=$H333),3,IF($F333-$H333=O333-Q333,2,IF(SIGN($F333-$H333)=SIGN(O333-Q333),1,0))))</f>
        <v>2</v>
      </c>
      <c r="S333" s="1"/>
      <c r="T333" s="269"/>
      <c r="U333" s="270" t="s">
        <v>15</v>
      </c>
      <c r="V333" s="271"/>
      <c r="W333" s="272" t="n">
        <f aca="false">IF($F333="","",IF(AND(T333=$F333,V333=$H333),3,IF($F333-$H333=T333-V333,2,IF(SIGN($F333-$H333)=SIGN(T333-V333),1,0))))</f>
        <v>2</v>
      </c>
      <c r="X333" s="1"/>
      <c r="Y333" s="113"/>
      <c r="Z333" s="114" t="s">
        <v>15</v>
      </c>
      <c r="AA333" s="115"/>
      <c r="AB333" s="116" t="n">
        <f aca="false">IF($F333="","",IF(AND(Y333=$F333,AA333=$H333),3,IF($F333-$H333=Y333-AA333,2,IF(SIGN($F333-$H333)=SIGN(Y333-AA333),1,0))))</f>
        <v>2</v>
      </c>
      <c r="AC333" s="1"/>
      <c r="AD333" s="117"/>
      <c r="AE333" s="118" t="s">
        <v>15</v>
      </c>
      <c r="AF333" s="119"/>
      <c r="AG333" s="120" t="n">
        <f aca="false">IF($F333="","",IF(AND(AD333=$F333,AF333=$H333),3,IF($F333-$H333=AD333-AF333,2,IF(SIGN($F333-$H333)=SIGN(AD333-AF333),1,0))))</f>
        <v>2</v>
      </c>
      <c r="AH333" s="1"/>
      <c r="AI333" s="121"/>
      <c r="AJ333" s="122" t="s">
        <v>15</v>
      </c>
      <c r="AK333" s="123"/>
      <c r="AL333" s="124" t="n">
        <f aca="false">IF($F333="","",IF(AND(AI333=$F333,AK333=$H333),3,IF($F333-$H333=AI333-AK333,2,IF(SIGN($F333-$H333)=SIGN(AI333-AK333),1,0))))</f>
        <v>2</v>
      </c>
      <c r="AM333" s="1"/>
      <c r="AN333" s="125"/>
      <c r="AO333" s="126" t="s">
        <v>15</v>
      </c>
      <c r="AP333" s="127"/>
      <c r="AQ333" s="128" t="n">
        <f aca="false">IF($F333="","",IF(AND(AN333=$F333,AP333=$H333),3,IF($F333-$H333=AN333-AP333,2,IF(SIGN($F333-$H333)=SIGN(AN333-AP333),1,0))))</f>
        <v>2</v>
      </c>
      <c r="AR333" s="1"/>
      <c r="AS333" s="129"/>
      <c r="AT333" s="130" t="s">
        <v>15</v>
      </c>
      <c r="AU333" s="131"/>
      <c r="AV333" s="132" t="n">
        <f aca="false">IF($F333="","",IF(AND(AS333=$F333,AU333=$H333),3,IF($F333-$H333=AS333-AU333,2,IF(SIGN($F333-$H333)=SIGN(AS333-AU333),1,0))))</f>
        <v>2</v>
      </c>
      <c r="AW333" s="1"/>
      <c r="AX333" s="133"/>
      <c r="AY333" s="134" t="s">
        <v>15</v>
      </c>
      <c r="AZ333" s="135"/>
      <c r="BA333" s="136" t="n">
        <f aca="false">IF($F333="","",IF(AND(AX333=$F333,AZ333=$H333),3,IF($F333-$H333=AX333-AZ333,2,IF(SIGN($F333-$H333)=SIGN(AX333-AZ333),1,0))))</f>
        <v>2</v>
      </c>
      <c r="BB333" s="1"/>
      <c r="BC333" s="137"/>
      <c r="BD333" s="138" t="s">
        <v>15</v>
      </c>
      <c r="BE333" s="139"/>
      <c r="BF333" s="140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CA333" s="1"/>
    </row>
    <row r="334" customFormat="false" ht="12.75" hidden="true" customHeight="false" outlineLevel="0" collapsed="false">
      <c r="A334" s="1"/>
      <c r="B334" s="1"/>
      <c r="C334" s="141" t="s">
        <v>33</v>
      </c>
      <c r="D334" s="17"/>
      <c r="E334" s="273"/>
      <c r="F334" s="143"/>
      <c r="G334" s="144"/>
      <c r="H334" s="143"/>
      <c r="I334" s="143"/>
      <c r="J334" s="1"/>
      <c r="K334" s="1"/>
      <c r="L334" s="1"/>
      <c r="M334" s="149" t="n">
        <f aca="false">SUM(M4:M333)</f>
        <v>24</v>
      </c>
      <c r="N334" s="146"/>
      <c r="O334" s="146"/>
      <c r="P334" s="146"/>
      <c r="Q334" s="146"/>
      <c r="R334" s="149" t="n">
        <f aca="false">SUM(R325:R333)</f>
        <v>8</v>
      </c>
      <c r="S334" s="146"/>
      <c r="T334" s="146"/>
      <c r="U334" s="146"/>
      <c r="V334" s="146"/>
      <c r="W334" s="149" t="n">
        <f aca="false">SUM(W325:W333)</f>
        <v>8</v>
      </c>
      <c r="X334" s="146"/>
      <c r="Y334" s="146"/>
      <c r="Z334" s="146"/>
      <c r="AA334" s="146"/>
      <c r="AB334" s="149" t="n">
        <f aca="false">SUM(AB325:AB333)</f>
        <v>8</v>
      </c>
      <c r="AC334" s="146"/>
      <c r="AD334" s="146"/>
      <c r="AE334" s="146"/>
      <c r="AF334" s="146"/>
      <c r="AG334" s="149" t="e">
        <f aca="false">SUM(AG4:AG333)</f>
        <v>#VALUE!</v>
      </c>
      <c r="AH334" s="146"/>
      <c r="AI334" s="146"/>
      <c r="AJ334" s="146"/>
      <c r="AK334" s="146"/>
      <c r="AL334" s="149" t="n">
        <f aca="false">SUM(AL4:AL333)</f>
        <v>20</v>
      </c>
      <c r="AM334" s="146"/>
      <c r="AN334" s="146"/>
      <c r="AO334" s="146"/>
      <c r="AP334" s="146"/>
      <c r="AQ334" s="149" t="e">
        <f aca="false">SUM(AQ4:AQ333)</f>
        <v>#VALUE!</v>
      </c>
      <c r="AR334" s="143"/>
      <c r="AS334" s="1"/>
      <c r="AT334" s="1"/>
      <c r="AU334" s="1"/>
      <c r="AV334" s="149" t="n">
        <f aca="false">SUM(AV4:AV333)</f>
        <v>14</v>
      </c>
      <c r="AW334" s="143"/>
      <c r="AX334" s="1"/>
      <c r="AY334" s="1"/>
      <c r="AZ334" s="1"/>
      <c r="BA334" s="149" t="n">
        <f aca="false">SUM(BA4:BA333)</f>
        <v>22</v>
      </c>
      <c r="BB334" s="143"/>
      <c r="BC334" s="1"/>
      <c r="BD334" s="1"/>
      <c r="BE334" s="1"/>
      <c r="BF334" s="149" t="n">
        <f aca="false">SUM(BF4:BF333)</f>
        <v>16</v>
      </c>
      <c r="BG334" s="1"/>
      <c r="BH334" s="1"/>
      <c r="BI334" s="1"/>
      <c r="BJ334" s="1"/>
      <c r="CA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CA335" s="1"/>
    </row>
    <row r="336" customFormat="false" ht="13.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CA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50" t="s">
        <v>34</v>
      </c>
      <c r="P337" s="150"/>
      <c r="Q337" s="150"/>
      <c r="R337" s="150"/>
      <c r="S337" s="150"/>
      <c r="T337" s="274" t="s">
        <v>35</v>
      </c>
      <c r="U337" s="274"/>
      <c r="V337" s="274"/>
      <c r="W337" s="274"/>
      <c r="X337" s="274"/>
      <c r="Y337" s="152" t="s">
        <v>36</v>
      </c>
      <c r="Z337" s="152"/>
      <c r="AA337" s="152"/>
      <c r="AB337" s="152"/>
      <c r="AC337" s="152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CA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50"/>
      <c r="P338" s="150"/>
      <c r="Q338" s="150"/>
      <c r="R338" s="150"/>
      <c r="S338" s="150"/>
      <c r="T338" s="274"/>
      <c r="U338" s="274"/>
      <c r="V338" s="274"/>
      <c r="W338" s="274"/>
      <c r="X338" s="274"/>
      <c r="Y338" s="152"/>
      <c r="Z338" s="152"/>
      <c r="AA338" s="152"/>
      <c r="AB338" s="152"/>
      <c r="AC338" s="152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CA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53" t="n">
        <v>1</v>
      </c>
      <c r="P339" s="153"/>
      <c r="Q339" s="153"/>
      <c r="R339" s="153"/>
      <c r="S339" s="153"/>
      <c r="T339" s="275" t="n">
        <f aca="false">SUM([1]Druck!$T$277:$X$278)</f>
        <v>4</v>
      </c>
      <c r="U339" s="275"/>
      <c r="V339" s="275"/>
      <c r="W339" s="275"/>
      <c r="X339" s="275"/>
      <c r="Y339" s="155" t="s">
        <v>3</v>
      </c>
      <c r="Z339" s="155"/>
      <c r="AA339" s="155"/>
      <c r="AB339" s="155"/>
      <c r="AC339" s="155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CA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53"/>
      <c r="P340" s="153"/>
      <c r="Q340" s="153"/>
      <c r="R340" s="153"/>
      <c r="S340" s="153"/>
      <c r="T340" s="275"/>
      <c r="U340" s="275"/>
      <c r="V340" s="275"/>
      <c r="W340" s="275"/>
      <c r="X340" s="275"/>
      <c r="Y340" s="155"/>
      <c r="Z340" s="155"/>
      <c r="AA340" s="155"/>
      <c r="AB340" s="155"/>
      <c r="AC340" s="155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CA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56" t="n">
        <v>2</v>
      </c>
      <c r="P341" s="156"/>
      <c r="Q341" s="156"/>
      <c r="R341" s="156"/>
      <c r="S341" s="156"/>
      <c r="T341" s="276" t="n">
        <f aca="false">SUM([1]Druck!$T$281:$X$282)</f>
        <v>6</v>
      </c>
      <c r="U341" s="276"/>
      <c r="V341" s="276"/>
      <c r="W341" s="276"/>
      <c r="X341" s="276"/>
      <c r="Y341" s="158" t="s">
        <v>0</v>
      </c>
      <c r="Z341" s="158"/>
      <c r="AA341" s="158"/>
      <c r="AB341" s="158"/>
      <c r="AC341" s="158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CA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56"/>
      <c r="P342" s="156"/>
      <c r="Q342" s="156"/>
      <c r="R342" s="156"/>
      <c r="S342" s="156"/>
      <c r="T342" s="276"/>
      <c r="U342" s="276"/>
      <c r="V342" s="276"/>
      <c r="W342" s="276"/>
      <c r="X342" s="276"/>
      <c r="Y342" s="158"/>
      <c r="Z342" s="158"/>
      <c r="AA342" s="158"/>
      <c r="AB342" s="158"/>
      <c r="AC342" s="158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CA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56" t="n">
        <v>3</v>
      </c>
      <c r="P343" s="156"/>
      <c r="Q343" s="156"/>
      <c r="R343" s="156"/>
      <c r="S343" s="156"/>
      <c r="T343" s="276" t="n">
        <f aca="false">SUM([1]Druck!$T$287:$X$288)</f>
        <v>5</v>
      </c>
      <c r="U343" s="276"/>
      <c r="V343" s="276"/>
      <c r="W343" s="276"/>
      <c r="X343" s="276"/>
      <c r="Y343" s="158" t="s">
        <v>4</v>
      </c>
      <c r="Z343" s="158"/>
      <c r="AA343" s="158"/>
      <c r="AB343" s="158"/>
      <c r="AC343" s="158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CA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56"/>
      <c r="P344" s="156"/>
      <c r="Q344" s="156"/>
      <c r="R344" s="156"/>
      <c r="S344" s="156"/>
      <c r="T344" s="276"/>
      <c r="U344" s="276"/>
      <c r="V344" s="276"/>
      <c r="W344" s="276"/>
      <c r="X344" s="276"/>
      <c r="Y344" s="158"/>
      <c r="Z344" s="158"/>
      <c r="AA344" s="158"/>
      <c r="AB344" s="158"/>
      <c r="AC344" s="158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CA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56" t="n">
        <v>4</v>
      </c>
      <c r="P345" s="156"/>
      <c r="Q345" s="156"/>
      <c r="R345" s="156"/>
      <c r="S345" s="156"/>
      <c r="T345" s="276" t="n">
        <f aca="false">SUM([1]Druck!$T$289:$X$290)</f>
        <v>6</v>
      </c>
      <c r="U345" s="276"/>
      <c r="V345" s="276"/>
      <c r="W345" s="276"/>
      <c r="X345" s="276"/>
      <c r="Y345" s="158" t="s">
        <v>37</v>
      </c>
      <c r="Z345" s="158"/>
      <c r="AA345" s="158"/>
      <c r="AB345" s="158"/>
      <c r="AC345" s="158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CA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56"/>
      <c r="P346" s="156"/>
      <c r="Q346" s="156"/>
      <c r="R346" s="156"/>
      <c r="S346" s="156"/>
      <c r="T346" s="276"/>
      <c r="U346" s="276"/>
      <c r="V346" s="276"/>
      <c r="W346" s="276"/>
      <c r="X346" s="276"/>
      <c r="Y346" s="158"/>
      <c r="Z346" s="158"/>
      <c r="AA346" s="158"/>
      <c r="AB346" s="158"/>
      <c r="AC346" s="158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CA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56" t="n">
        <v>5</v>
      </c>
      <c r="P347" s="156"/>
      <c r="Q347" s="156"/>
      <c r="R347" s="156"/>
      <c r="S347" s="156"/>
      <c r="T347" s="276" t="n">
        <f aca="false">SUM([1]Druck!$T$291:$X$292)</f>
        <v>4</v>
      </c>
      <c r="U347" s="276"/>
      <c r="V347" s="276"/>
      <c r="W347" s="276"/>
      <c r="X347" s="276"/>
      <c r="Y347" s="158" t="s">
        <v>1</v>
      </c>
      <c r="Z347" s="158"/>
      <c r="AA347" s="158"/>
      <c r="AB347" s="158"/>
      <c r="AC347" s="158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CA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56"/>
      <c r="P348" s="156"/>
      <c r="Q348" s="156"/>
      <c r="R348" s="156"/>
      <c r="S348" s="156"/>
      <c r="T348" s="276"/>
      <c r="U348" s="276"/>
      <c r="V348" s="276"/>
      <c r="W348" s="276"/>
      <c r="X348" s="276"/>
      <c r="Y348" s="158"/>
      <c r="Z348" s="158"/>
      <c r="AA348" s="158"/>
      <c r="AB348" s="158"/>
      <c r="AC348" s="158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CA348" s="1"/>
    </row>
    <row r="349" customFormat="false" ht="12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59"/>
      <c r="P349" s="277"/>
      <c r="Q349" s="277"/>
      <c r="R349" s="277"/>
      <c r="S349" s="277"/>
      <c r="T349" s="277"/>
      <c r="U349" s="277"/>
      <c r="V349" s="277"/>
      <c r="W349" s="277"/>
      <c r="X349" s="277"/>
      <c r="Y349" s="278"/>
      <c r="Z349" s="278"/>
      <c r="AA349" s="278"/>
      <c r="AB349" s="278"/>
      <c r="AC349" s="16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CA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279" t="s">
        <v>34</v>
      </c>
      <c r="P350" s="279"/>
      <c r="Q350" s="279"/>
      <c r="R350" s="279"/>
      <c r="S350" s="279"/>
      <c r="T350" s="280" t="s">
        <v>35</v>
      </c>
      <c r="U350" s="280"/>
      <c r="V350" s="280"/>
      <c r="W350" s="280"/>
      <c r="X350" s="280"/>
      <c r="Y350" s="281" t="s">
        <v>36</v>
      </c>
      <c r="Z350" s="281"/>
      <c r="AA350" s="281"/>
      <c r="AB350" s="281"/>
      <c r="AC350" s="28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279"/>
      <c r="P351" s="279"/>
      <c r="Q351" s="279"/>
      <c r="R351" s="279"/>
      <c r="S351" s="279"/>
      <c r="T351" s="280"/>
      <c r="U351" s="280"/>
      <c r="V351" s="280"/>
      <c r="W351" s="280"/>
      <c r="X351" s="280"/>
      <c r="Y351" s="281"/>
      <c r="Z351" s="281"/>
      <c r="AA351" s="281"/>
      <c r="AB351" s="281"/>
      <c r="AC351" s="28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282" t="n">
        <v>1</v>
      </c>
      <c r="P352" s="282"/>
      <c r="Q352" s="282"/>
      <c r="R352" s="282"/>
      <c r="S352" s="282"/>
      <c r="T352" s="283" t="n">
        <f aca="false">SUM([2]Tippauswertung!BA344)</f>
        <v>65</v>
      </c>
      <c r="U352" s="283"/>
      <c r="V352" s="283"/>
      <c r="W352" s="283"/>
      <c r="X352" s="283"/>
      <c r="Y352" s="284" t="s">
        <v>7</v>
      </c>
      <c r="Z352" s="284"/>
      <c r="AA352" s="284"/>
      <c r="AB352" s="284"/>
      <c r="AC352" s="284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282"/>
      <c r="P353" s="282"/>
      <c r="Q353" s="282"/>
      <c r="R353" s="282"/>
      <c r="S353" s="282"/>
      <c r="T353" s="283"/>
      <c r="U353" s="283"/>
      <c r="V353" s="283"/>
      <c r="W353" s="283"/>
      <c r="X353" s="283"/>
      <c r="Y353" s="284"/>
      <c r="Z353" s="284"/>
      <c r="AA353" s="284"/>
      <c r="AB353" s="284"/>
      <c r="AC353" s="284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</row>
    <row r="354" customFormat="false" ht="12.75" hidden="false" customHeight="true" outlineLevel="0" collapsed="false">
      <c r="A354" s="1"/>
      <c r="B354" s="1"/>
      <c r="C354" s="285" t="s">
        <v>42</v>
      </c>
      <c r="D354" s="285"/>
      <c r="E354" s="285"/>
      <c r="F354" s="285"/>
      <c r="G354" s="285"/>
      <c r="H354" s="285"/>
      <c r="I354" s="1"/>
      <c r="J354" s="1"/>
      <c r="K354" s="1"/>
      <c r="L354" s="1"/>
      <c r="M354" s="1"/>
      <c r="N354" s="1"/>
      <c r="O354" s="156" t="n">
        <v>2</v>
      </c>
      <c r="P354" s="156"/>
      <c r="Q354" s="156"/>
      <c r="R354" s="156"/>
      <c r="S354" s="156"/>
      <c r="T354" s="286" t="n">
        <f aca="false">SUM([2]Tippauswertung!AL344)</f>
        <v>59</v>
      </c>
      <c r="U354" s="286"/>
      <c r="V354" s="286"/>
      <c r="W354" s="286"/>
      <c r="X354" s="286"/>
      <c r="Y354" s="287" t="s">
        <v>5</v>
      </c>
      <c r="Z354" s="287"/>
      <c r="AA354" s="287"/>
      <c r="AB354" s="287"/>
      <c r="AC354" s="287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</row>
    <row r="355" customFormat="false" ht="12.75" hidden="false" customHeight="true" outlineLevel="0" collapsed="false">
      <c r="A355" s="1"/>
      <c r="B355" s="1"/>
      <c r="C355" s="285"/>
      <c r="D355" s="285"/>
      <c r="E355" s="285"/>
      <c r="F355" s="285"/>
      <c r="G355" s="285"/>
      <c r="H355" s="285"/>
      <c r="I355" s="1"/>
      <c r="J355" s="1"/>
      <c r="K355" s="1"/>
      <c r="L355" s="1"/>
      <c r="M355" s="1"/>
      <c r="N355" s="1"/>
      <c r="O355" s="156"/>
      <c r="P355" s="156"/>
      <c r="Q355" s="156"/>
      <c r="R355" s="156"/>
      <c r="S355" s="156"/>
      <c r="T355" s="286"/>
      <c r="U355" s="286"/>
      <c r="V355" s="286"/>
      <c r="W355" s="286"/>
      <c r="X355" s="286"/>
      <c r="Y355" s="287"/>
      <c r="Z355" s="287"/>
      <c r="AA355" s="287"/>
      <c r="AB355" s="287"/>
      <c r="AC355" s="287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288" t="s">
        <v>44</v>
      </c>
      <c r="AR355" s="288"/>
      <c r="AS355" s="288"/>
      <c r="AT355" s="288"/>
      <c r="AU355" s="288"/>
      <c r="AV355" s="288"/>
      <c r="AW355" s="288"/>
      <c r="AX355" s="288"/>
      <c r="AY355" s="288"/>
      <c r="AZ355" s="288"/>
      <c r="BA355" s="288"/>
      <c r="BB355" s="288"/>
      <c r="BC355" s="288"/>
      <c r="BD355" s="288"/>
      <c r="BE355" s="288"/>
      <c r="BF355" s="288"/>
      <c r="BG355" s="288"/>
      <c r="BH355" s="288"/>
      <c r="BI355" s="288"/>
      <c r="BJ355" s="288"/>
      <c r="BK355" s="288"/>
      <c r="BL355" s="288"/>
      <c r="BM355" s="288"/>
      <c r="BN355" s="288"/>
      <c r="BO355" s="288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</row>
    <row r="356" customFormat="false" ht="12.75" hidden="false" customHeight="true" outlineLevel="0" collapsed="false">
      <c r="A356" s="1"/>
      <c r="B356" s="1"/>
      <c r="C356" s="285"/>
      <c r="D356" s="285"/>
      <c r="E356" s="285"/>
      <c r="F356" s="285"/>
      <c r="G356" s="285"/>
      <c r="H356" s="285"/>
      <c r="I356" s="1"/>
      <c r="J356" s="1"/>
      <c r="K356" s="1"/>
      <c r="L356" s="1"/>
      <c r="M356" s="1"/>
      <c r="N356" s="1"/>
      <c r="O356" s="156" t="n">
        <v>3</v>
      </c>
      <c r="P356" s="156"/>
      <c r="Q356" s="156"/>
      <c r="R356" s="156"/>
      <c r="S356" s="156"/>
      <c r="T356" s="286" t="n">
        <f aca="false">SUM([2]Tippauswertung!BP344)</f>
        <v>59</v>
      </c>
      <c r="U356" s="286"/>
      <c r="V356" s="286"/>
      <c r="W356" s="286"/>
      <c r="X356" s="286"/>
      <c r="Y356" s="287" t="s">
        <v>9</v>
      </c>
      <c r="Z356" s="287"/>
      <c r="AA356" s="287"/>
      <c r="AB356" s="287"/>
      <c r="AC356" s="287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288"/>
      <c r="AR356" s="288"/>
      <c r="AS356" s="288"/>
      <c r="AT356" s="288"/>
      <c r="AU356" s="288"/>
      <c r="AV356" s="288"/>
      <c r="AW356" s="288"/>
      <c r="AX356" s="288"/>
      <c r="AY356" s="288"/>
      <c r="AZ356" s="288"/>
      <c r="BA356" s="288"/>
      <c r="BB356" s="288"/>
      <c r="BC356" s="288"/>
      <c r="BD356" s="288"/>
      <c r="BE356" s="288"/>
      <c r="BF356" s="288"/>
      <c r="BG356" s="288"/>
      <c r="BH356" s="288"/>
      <c r="BI356" s="288"/>
      <c r="BJ356" s="288"/>
      <c r="BK356" s="288"/>
      <c r="BL356" s="288"/>
      <c r="BM356" s="288"/>
      <c r="BN356" s="288"/>
      <c r="BO356" s="288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</row>
    <row r="357" customFormat="false" ht="12.75" hidden="false" customHeight="true" outlineLevel="0" collapsed="false">
      <c r="A357" s="1"/>
      <c r="B357" s="1"/>
      <c r="C357" s="285"/>
      <c r="D357" s="285"/>
      <c r="E357" s="285"/>
      <c r="F357" s="285"/>
      <c r="G357" s="285"/>
      <c r="H357" s="285"/>
      <c r="I357" s="1"/>
      <c r="J357" s="1"/>
      <c r="K357" s="1"/>
      <c r="L357" s="1"/>
      <c r="M357" s="1"/>
      <c r="N357" s="1"/>
      <c r="O357" s="156"/>
      <c r="P357" s="156"/>
      <c r="Q357" s="156"/>
      <c r="R357" s="156"/>
      <c r="S357" s="156"/>
      <c r="T357" s="286"/>
      <c r="U357" s="286"/>
      <c r="V357" s="286"/>
      <c r="W357" s="286"/>
      <c r="X357" s="286"/>
      <c r="Y357" s="287"/>
      <c r="Z357" s="287"/>
      <c r="AA357" s="287"/>
      <c r="AB357" s="287"/>
      <c r="AC357" s="287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288"/>
      <c r="AR357" s="288"/>
      <c r="AS357" s="288"/>
      <c r="AT357" s="288"/>
      <c r="AU357" s="288"/>
      <c r="AV357" s="288"/>
      <c r="AW357" s="288"/>
      <c r="AX357" s="288"/>
      <c r="AY357" s="288"/>
      <c r="AZ357" s="288"/>
      <c r="BA357" s="288"/>
      <c r="BB357" s="288"/>
      <c r="BC357" s="288"/>
      <c r="BD357" s="288"/>
      <c r="BE357" s="288"/>
      <c r="BF357" s="288"/>
      <c r="BG357" s="288"/>
      <c r="BH357" s="288"/>
      <c r="BI357" s="288"/>
      <c r="BJ357" s="288"/>
      <c r="BK357" s="288"/>
      <c r="BL357" s="288"/>
      <c r="BM357" s="288"/>
      <c r="BN357" s="288"/>
      <c r="BO357" s="288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</row>
    <row r="358" customFormat="false" ht="12.75" hidden="false" customHeight="true" outlineLevel="0" collapsed="false">
      <c r="A358" s="1"/>
      <c r="B358" s="1"/>
      <c r="C358" s="285"/>
      <c r="D358" s="285"/>
      <c r="E358" s="285"/>
      <c r="F358" s="285"/>
      <c r="G358" s="285"/>
      <c r="H358" s="285"/>
      <c r="I358" s="1"/>
      <c r="J358" s="1"/>
      <c r="K358" s="1"/>
      <c r="L358" s="1"/>
      <c r="M358" s="1"/>
      <c r="N358" s="1"/>
      <c r="O358" s="156" t="n">
        <v>4</v>
      </c>
      <c r="P358" s="156"/>
      <c r="Q358" s="156"/>
      <c r="R358" s="156"/>
      <c r="S358" s="156"/>
      <c r="T358" s="286" t="n">
        <f aca="false">SUM([2]Tippauswertung!M344)</f>
        <v>57</v>
      </c>
      <c r="U358" s="286"/>
      <c r="V358" s="286"/>
      <c r="W358" s="286"/>
      <c r="X358" s="286"/>
      <c r="Y358" s="287" t="s">
        <v>0</v>
      </c>
      <c r="Z358" s="287"/>
      <c r="AA358" s="287"/>
      <c r="AB358" s="287"/>
      <c r="AC358" s="287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289" t="s">
        <v>45</v>
      </c>
      <c r="AR358" s="290" t="s">
        <v>46</v>
      </c>
      <c r="AS358" s="290"/>
      <c r="AT358" s="290"/>
      <c r="AU358" s="290"/>
      <c r="AV358" s="290"/>
      <c r="AW358" s="290"/>
      <c r="AX358" s="290"/>
      <c r="AY358" s="290"/>
      <c r="AZ358" s="290" t="s">
        <v>35</v>
      </c>
      <c r="BA358" s="290"/>
      <c r="BB358" s="290"/>
      <c r="BC358" s="290"/>
      <c r="BD358" s="290"/>
      <c r="BE358" s="290"/>
      <c r="BF358" s="290"/>
      <c r="BG358" s="290"/>
      <c r="BH358" s="290" t="s">
        <v>47</v>
      </c>
      <c r="BI358" s="290"/>
      <c r="BJ358" s="290"/>
      <c r="BK358" s="290"/>
      <c r="BL358" s="290"/>
      <c r="BM358" s="290"/>
      <c r="BN358" s="290"/>
      <c r="BO358" s="290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56"/>
      <c r="P359" s="156"/>
      <c r="Q359" s="156"/>
      <c r="R359" s="156"/>
      <c r="S359" s="156"/>
      <c r="T359" s="286"/>
      <c r="U359" s="286"/>
      <c r="V359" s="286"/>
      <c r="W359" s="286"/>
      <c r="X359" s="286"/>
      <c r="Y359" s="287"/>
      <c r="Z359" s="287"/>
      <c r="AA359" s="287"/>
      <c r="AB359" s="287"/>
      <c r="AC359" s="287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291" t="s">
        <v>48</v>
      </c>
      <c r="AR359" s="292" t="s">
        <v>30</v>
      </c>
      <c r="AS359" s="292"/>
      <c r="AT359" s="292"/>
      <c r="AU359" s="292"/>
      <c r="AV359" s="292"/>
      <c r="AW359" s="292"/>
      <c r="AX359" s="292"/>
      <c r="AY359" s="292"/>
      <c r="AZ359" s="293" t="n">
        <v>21</v>
      </c>
      <c r="BA359" s="293"/>
      <c r="BB359" s="293"/>
      <c r="BC359" s="293"/>
      <c r="BD359" s="293"/>
      <c r="BE359" s="293"/>
      <c r="BF359" s="293"/>
      <c r="BG359" s="293"/>
      <c r="BH359" s="294" t="n">
        <v>14</v>
      </c>
      <c r="BI359" s="294"/>
      <c r="BJ359" s="294"/>
      <c r="BK359" s="294"/>
      <c r="BL359" s="294"/>
      <c r="BM359" s="294"/>
      <c r="BN359" s="294"/>
      <c r="BO359" s="294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56" t="n">
        <v>5</v>
      </c>
      <c r="P360" s="156"/>
      <c r="Q360" s="156"/>
      <c r="R360" s="156"/>
      <c r="S360" s="156"/>
      <c r="T360" s="286" t="n">
        <f aca="false">SUM([2]Tippauswertung!BZ344)</f>
        <v>57</v>
      </c>
      <c r="U360" s="286"/>
      <c r="V360" s="286"/>
      <c r="W360" s="286"/>
      <c r="X360" s="286"/>
      <c r="Y360" s="287" t="s">
        <v>11</v>
      </c>
      <c r="Z360" s="287"/>
      <c r="AA360" s="287"/>
      <c r="AB360" s="287"/>
      <c r="AC360" s="287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295" t="s">
        <v>49</v>
      </c>
      <c r="AR360" s="296" t="s">
        <v>50</v>
      </c>
      <c r="AS360" s="296"/>
      <c r="AT360" s="296"/>
      <c r="AU360" s="296"/>
      <c r="AV360" s="296"/>
      <c r="AW360" s="296"/>
      <c r="AX360" s="296"/>
      <c r="AY360" s="296"/>
      <c r="AZ360" s="297" t="n">
        <v>21</v>
      </c>
      <c r="BA360" s="297"/>
      <c r="BB360" s="297"/>
      <c r="BC360" s="297"/>
      <c r="BD360" s="297"/>
      <c r="BE360" s="297"/>
      <c r="BF360" s="297"/>
      <c r="BG360" s="297"/>
      <c r="BH360" s="298" t="n">
        <v>10</v>
      </c>
      <c r="BI360" s="298"/>
      <c r="BJ360" s="298"/>
      <c r="BK360" s="298"/>
      <c r="BL360" s="298"/>
      <c r="BM360" s="298"/>
      <c r="BN360" s="298"/>
      <c r="BO360" s="298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56"/>
      <c r="P361" s="156"/>
      <c r="Q361" s="156"/>
      <c r="R361" s="156"/>
      <c r="S361" s="156"/>
      <c r="T361" s="286"/>
      <c r="U361" s="286"/>
      <c r="V361" s="286"/>
      <c r="W361" s="286"/>
      <c r="X361" s="286"/>
      <c r="Y361" s="287"/>
      <c r="Z361" s="287"/>
      <c r="AA361" s="287"/>
      <c r="AB361" s="287"/>
      <c r="AC361" s="287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295" t="s">
        <v>51</v>
      </c>
      <c r="AR361" s="296" t="s">
        <v>18</v>
      </c>
      <c r="AS361" s="296"/>
      <c r="AT361" s="296"/>
      <c r="AU361" s="296"/>
      <c r="AV361" s="296"/>
      <c r="AW361" s="296"/>
      <c r="AX361" s="296"/>
      <c r="AY361" s="296"/>
      <c r="AZ361" s="299" t="n">
        <v>15</v>
      </c>
      <c r="BA361" s="299"/>
      <c r="BB361" s="299"/>
      <c r="BC361" s="299"/>
      <c r="BD361" s="299"/>
      <c r="BE361" s="299"/>
      <c r="BF361" s="299"/>
      <c r="BG361" s="299"/>
      <c r="BH361" s="298" t="n">
        <v>4</v>
      </c>
      <c r="BI361" s="298"/>
      <c r="BJ361" s="298"/>
      <c r="BK361" s="298"/>
      <c r="BL361" s="298"/>
      <c r="BM361" s="298"/>
      <c r="BN361" s="298"/>
      <c r="BO361" s="298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56" t="n">
        <v>6</v>
      </c>
      <c r="P362" s="156"/>
      <c r="Q362" s="156"/>
      <c r="R362" s="156"/>
      <c r="S362" s="156"/>
      <c r="T362" s="286" t="n">
        <f aca="false">SUM([2]Tippauswertung!R344)</f>
        <v>56</v>
      </c>
      <c r="U362" s="286"/>
      <c r="V362" s="286"/>
      <c r="W362" s="286"/>
      <c r="X362" s="286"/>
      <c r="Y362" s="287" t="s">
        <v>1</v>
      </c>
      <c r="Z362" s="287"/>
      <c r="AA362" s="287"/>
      <c r="AB362" s="287"/>
      <c r="AC362" s="287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295" t="s">
        <v>52</v>
      </c>
      <c r="AR362" s="296" t="s">
        <v>27</v>
      </c>
      <c r="AS362" s="296"/>
      <c r="AT362" s="296"/>
      <c r="AU362" s="296"/>
      <c r="AV362" s="296"/>
      <c r="AW362" s="296"/>
      <c r="AX362" s="296"/>
      <c r="AY362" s="296"/>
      <c r="AZ362" s="297" t="n">
        <v>15</v>
      </c>
      <c r="BA362" s="297"/>
      <c r="BB362" s="297"/>
      <c r="BC362" s="297"/>
      <c r="BD362" s="297"/>
      <c r="BE362" s="297"/>
      <c r="BF362" s="297"/>
      <c r="BG362" s="297"/>
      <c r="BH362" s="298" t="n">
        <v>2</v>
      </c>
      <c r="BI362" s="298"/>
      <c r="BJ362" s="298"/>
      <c r="BK362" s="298"/>
      <c r="BL362" s="298"/>
      <c r="BM362" s="298"/>
      <c r="BN362" s="298"/>
      <c r="BO362" s="298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56"/>
      <c r="P363" s="156"/>
      <c r="Q363" s="156"/>
      <c r="R363" s="156"/>
      <c r="S363" s="156"/>
      <c r="T363" s="286"/>
      <c r="U363" s="286"/>
      <c r="V363" s="286"/>
      <c r="W363" s="286"/>
      <c r="X363" s="286"/>
      <c r="Y363" s="287"/>
      <c r="Z363" s="287"/>
      <c r="AA363" s="287"/>
      <c r="AB363" s="287"/>
      <c r="AC363" s="287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295" t="s">
        <v>53</v>
      </c>
      <c r="AR363" s="296" t="s">
        <v>19</v>
      </c>
      <c r="AS363" s="296"/>
      <c r="AT363" s="296"/>
      <c r="AU363" s="296"/>
      <c r="AV363" s="296"/>
      <c r="AW363" s="296"/>
      <c r="AX363" s="296"/>
      <c r="AY363" s="296"/>
      <c r="AZ363" s="299" t="n">
        <v>15</v>
      </c>
      <c r="BA363" s="299"/>
      <c r="BB363" s="299"/>
      <c r="BC363" s="299"/>
      <c r="BD363" s="299"/>
      <c r="BE363" s="299"/>
      <c r="BF363" s="299"/>
      <c r="BG363" s="299"/>
      <c r="BH363" s="298" t="n">
        <v>1</v>
      </c>
      <c r="BI363" s="298"/>
      <c r="BJ363" s="298"/>
      <c r="BK363" s="298"/>
      <c r="BL363" s="298"/>
      <c r="BM363" s="298"/>
      <c r="BN363" s="298"/>
      <c r="BO363" s="298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56" t="n">
        <v>7</v>
      </c>
      <c r="P364" s="156"/>
      <c r="Q364" s="156"/>
      <c r="R364" s="156"/>
      <c r="S364" s="156"/>
      <c r="T364" s="286" t="n">
        <f aca="false">SUM([2]Tippauswertung!BF344)</f>
        <v>51</v>
      </c>
      <c r="U364" s="286"/>
      <c r="V364" s="286"/>
      <c r="W364" s="286"/>
      <c r="X364" s="286"/>
      <c r="Y364" s="287" t="s">
        <v>8</v>
      </c>
      <c r="Z364" s="287"/>
      <c r="AA364" s="287"/>
      <c r="AB364" s="287"/>
      <c r="AC364" s="287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295" t="s">
        <v>54</v>
      </c>
      <c r="AR364" s="296" t="s">
        <v>55</v>
      </c>
      <c r="AS364" s="296"/>
      <c r="AT364" s="296"/>
      <c r="AU364" s="296"/>
      <c r="AV364" s="296"/>
      <c r="AW364" s="296"/>
      <c r="AX364" s="296"/>
      <c r="AY364" s="296"/>
      <c r="AZ364" s="297" t="n">
        <v>15</v>
      </c>
      <c r="BA364" s="297"/>
      <c r="BB364" s="297"/>
      <c r="BC364" s="297"/>
      <c r="BD364" s="297"/>
      <c r="BE364" s="297"/>
      <c r="BF364" s="297"/>
      <c r="BG364" s="297"/>
      <c r="BH364" s="298" t="n">
        <v>0</v>
      </c>
      <c r="BI364" s="298"/>
      <c r="BJ364" s="298"/>
      <c r="BK364" s="298"/>
      <c r="BL364" s="298"/>
      <c r="BM364" s="298"/>
      <c r="BN364" s="298"/>
      <c r="BO364" s="298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56"/>
      <c r="P365" s="156"/>
      <c r="Q365" s="156"/>
      <c r="R365" s="156"/>
      <c r="S365" s="156"/>
      <c r="T365" s="286"/>
      <c r="U365" s="286"/>
      <c r="V365" s="286"/>
      <c r="W365" s="286"/>
      <c r="X365" s="286"/>
      <c r="Y365" s="287"/>
      <c r="Z365" s="287"/>
      <c r="AA365" s="287"/>
      <c r="AB365" s="287"/>
      <c r="AC365" s="287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295" t="s">
        <v>56</v>
      </c>
      <c r="AR365" s="296" t="s">
        <v>57</v>
      </c>
      <c r="AS365" s="296"/>
      <c r="AT365" s="296"/>
      <c r="AU365" s="296"/>
      <c r="AV365" s="296"/>
      <c r="AW365" s="296"/>
      <c r="AX365" s="296"/>
      <c r="AY365" s="296"/>
      <c r="AZ365" s="299" t="n">
        <v>14</v>
      </c>
      <c r="BA365" s="299"/>
      <c r="BB365" s="299"/>
      <c r="BC365" s="299"/>
      <c r="BD365" s="299"/>
      <c r="BE365" s="299"/>
      <c r="BF365" s="299"/>
      <c r="BG365" s="299"/>
      <c r="BH365" s="298" t="n">
        <v>4</v>
      </c>
      <c r="BI365" s="298"/>
      <c r="BJ365" s="298"/>
      <c r="BK365" s="298"/>
      <c r="BL365" s="298"/>
      <c r="BM365" s="298"/>
      <c r="BN365" s="298"/>
      <c r="BO365" s="298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56" t="n">
        <v>8</v>
      </c>
      <c r="P366" s="156"/>
      <c r="Q366" s="156"/>
      <c r="R366" s="156"/>
      <c r="S366" s="156"/>
      <c r="T366" s="286" t="n">
        <f aca="false">SUM([2]Tippauswertung!AB344)</f>
        <v>49</v>
      </c>
      <c r="U366" s="286"/>
      <c r="V366" s="286"/>
      <c r="W366" s="286"/>
      <c r="X366" s="286"/>
      <c r="Y366" s="287" t="s">
        <v>3</v>
      </c>
      <c r="Z366" s="287"/>
      <c r="AA366" s="287"/>
      <c r="AB366" s="287"/>
      <c r="AC366" s="287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295" t="s">
        <v>58</v>
      </c>
      <c r="AR366" s="296" t="s">
        <v>31</v>
      </c>
      <c r="AS366" s="296"/>
      <c r="AT366" s="296"/>
      <c r="AU366" s="296"/>
      <c r="AV366" s="296"/>
      <c r="AW366" s="296"/>
      <c r="AX366" s="296"/>
      <c r="AY366" s="296"/>
      <c r="AZ366" s="297" t="n">
        <v>14</v>
      </c>
      <c r="BA366" s="297"/>
      <c r="BB366" s="297"/>
      <c r="BC366" s="297"/>
      <c r="BD366" s="297"/>
      <c r="BE366" s="297"/>
      <c r="BF366" s="297"/>
      <c r="BG366" s="297"/>
      <c r="BH366" s="298" t="n">
        <v>-1</v>
      </c>
      <c r="BI366" s="298"/>
      <c r="BJ366" s="298"/>
      <c r="BK366" s="298"/>
      <c r="BL366" s="298"/>
      <c r="BM366" s="298"/>
      <c r="BN366" s="298"/>
      <c r="BO366" s="298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56"/>
      <c r="P367" s="156"/>
      <c r="Q367" s="156"/>
      <c r="R367" s="156"/>
      <c r="S367" s="156"/>
      <c r="T367" s="286"/>
      <c r="U367" s="286"/>
      <c r="V367" s="286"/>
      <c r="W367" s="286"/>
      <c r="X367" s="286"/>
      <c r="Y367" s="287"/>
      <c r="Z367" s="287"/>
      <c r="AA367" s="287"/>
      <c r="AB367" s="287"/>
      <c r="AC367" s="287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295" t="s">
        <v>59</v>
      </c>
      <c r="AR367" s="296" t="s">
        <v>17</v>
      </c>
      <c r="AS367" s="296"/>
      <c r="AT367" s="296"/>
      <c r="AU367" s="296"/>
      <c r="AV367" s="296"/>
      <c r="AW367" s="296"/>
      <c r="AX367" s="296"/>
      <c r="AY367" s="296"/>
      <c r="AZ367" s="299" t="n">
        <v>13</v>
      </c>
      <c r="BA367" s="299"/>
      <c r="BB367" s="299"/>
      <c r="BC367" s="299"/>
      <c r="BD367" s="299"/>
      <c r="BE367" s="299"/>
      <c r="BF367" s="299"/>
      <c r="BG367" s="299"/>
      <c r="BH367" s="298" t="n">
        <v>5</v>
      </c>
      <c r="BI367" s="298"/>
      <c r="BJ367" s="298"/>
      <c r="BK367" s="298"/>
      <c r="BL367" s="298"/>
      <c r="BM367" s="298"/>
      <c r="BN367" s="298"/>
      <c r="BO367" s="298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6" t="n">
        <v>9</v>
      </c>
      <c r="P368" s="156"/>
      <c r="Q368" s="156"/>
      <c r="R368" s="156"/>
      <c r="S368" s="156"/>
      <c r="T368" s="286" t="n">
        <f aca="false">SUM([2]Tippauswertung!W344)</f>
        <v>49</v>
      </c>
      <c r="U368" s="286"/>
      <c r="V368" s="286"/>
      <c r="W368" s="286"/>
      <c r="X368" s="286"/>
      <c r="Y368" s="287" t="s">
        <v>2</v>
      </c>
      <c r="Z368" s="287"/>
      <c r="AA368" s="287"/>
      <c r="AB368" s="287"/>
      <c r="AC368" s="287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295" t="s">
        <v>60</v>
      </c>
      <c r="AR368" s="296" t="s">
        <v>61</v>
      </c>
      <c r="AS368" s="296"/>
      <c r="AT368" s="296"/>
      <c r="AU368" s="296"/>
      <c r="AV368" s="296"/>
      <c r="AW368" s="296"/>
      <c r="AX368" s="296"/>
      <c r="AY368" s="296"/>
      <c r="AZ368" s="297" t="n">
        <v>13</v>
      </c>
      <c r="BA368" s="297"/>
      <c r="BB368" s="297"/>
      <c r="BC368" s="297"/>
      <c r="BD368" s="297"/>
      <c r="BE368" s="297"/>
      <c r="BF368" s="297"/>
      <c r="BG368" s="297"/>
      <c r="BH368" s="298" t="n">
        <v>1</v>
      </c>
      <c r="BI368" s="298"/>
      <c r="BJ368" s="298"/>
      <c r="BK368" s="298"/>
      <c r="BL368" s="298"/>
      <c r="BM368" s="298"/>
      <c r="BN368" s="298"/>
      <c r="BO368" s="298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6"/>
      <c r="P369" s="156"/>
      <c r="Q369" s="156"/>
      <c r="R369" s="156"/>
      <c r="S369" s="156"/>
      <c r="T369" s="286"/>
      <c r="U369" s="286"/>
      <c r="V369" s="286"/>
      <c r="W369" s="286"/>
      <c r="X369" s="286"/>
      <c r="Y369" s="287"/>
      <c r="Z369" s="287"/>
      <c r="AA369" s="287"/>
      <c r="AB369" s="287"/>
      <c r="AC369" s="287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295" t="s">
        <v>62</v>
      </c>
      <c r="AR369" s="296" t="s">
        <v>14</v>
      </c>
      <c r="AS369" s="296"/>
      <c r="AT369" s="296"/>
      <c r="AU369" s="296"/>
      <c r="AV369" s="296"/>
      <c r="AW369" s="296"/>
      <c r="AX369" s="296"/>
      <c r="AY369" s="296"/>
      <c r="AZ369" s="299" t="n">
        <v>12</v>
      </c>
      <c r="BA369" s="299"/>
      <c r="BB369" s="299"/>
      <c r="BC369" s="299"/>
      <c r="BD369" s="299"/>
      <c r="BE369" s="299"/>
      <c r="BF369" s="299"/>
      <c r="BG369" s="299"/>
      <c r="BH369" s="298" t="n">
        <v>0</v>
      </c>
      <c r="BI369" s="298"/>
      <c r="BJ369" s="298"/>
      <c r="BK369" s="298"/>
      <c r="BL369" s="298"/>
      <c r="BM369" s="298"/>
      <c r="BN369" s="298"/>
      <c r="BO369" s="298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56" t="n">
        <v>10</v>
      </c>
      <c r="P370" s="156"/>
      <c r="Q370" s="156"/>
      <c r="R370" s="156"/>
      <c r="S370" s="156"/>
      <c r="T370" s="286" t="n">
        <f aca="false">SUM([2]Tippauswertung!AV344)</f>
        <v>48</v>
      </c>
      <c r="U370" s="286"/>
      <c r="V370" s="286"/>
      <c r="W370" s="286"/>
      <c r="X370" s="286"/>
      <c r="Y370" s="287" t="s">
        <v>6</v>
      </c>
      <c r="Z370" s="287"/>
      <c r="AA370" s="287"/>
      <c r="AB370" s="287"/>
      <c r="AC370" s="287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295" t="s">
        <v>63</v>
      </c>
      <c r="AR370" s="296" t="s">
        <v>28</v>
      </c>
      <c r="AS370" s="296"/>
      <c r="AT370" s="296"/>
      <c r="AU370" s="296"/>
      <c r="AV370" s="296"/>
      <c r="AW370" s="296"/>
      <c r="AX370" s="296"/>
      <c r="AY370" s="296"/>
      <c r="AZ370" s="297" t="n">
        <v>12</v>
      </c>
      <c r="BA370" s="297"/>
      <c r="BB370" s="297"/>
      <c r="BC370" s="297"/>
      <c r="BD370" s="297"/>
      <c r="BE370" s="297"/>
      <c r="BF370" s="297"/>
      <c r="BG370" s="297"/>
      <c r="BH370" s="298" t="n">
        <v>-1</v>
      </c>
      <c r="BI370" s="298"/>
      <c r="BJ370" s="298"/>
      <c r="BK370" s="298"/>
      <c r="BL370" s="298"/>
      <c r="BM370" s="298"/>
      <c r="BN370" s="298"/>
      <c r="BO370" s="298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6"/>
      <c r="P371" s="156"/>
      <c r="Q371" s="156"/>
      <c r="R371" s="156"/>
      <c r="S371" s="156"/>
      <c r="T371" s="286"/>
      <c r="U371" s="286"/>
      <c r="V371" s="286"/>
      <c r="W371" s="286"/>
      <c r="X371" s="286"/>
      <c r="Y371" s="287"/>
      <c r="Z371" s="287"/>
      <c r="AA371" s="287"/>
      <c r="AB371" s="287"/>
      <c r="AC371" s="287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295" t="s">
        <v>64</v>
      </c>
      <c r="AR371" s="296" t="s">
        <v>29</v>
      </c>
      <c r="AS371" s="296"/>
      <c r="AT371" s="296"/>
      <c r="AU371" s="296"/>
      <c r="AV371" s="296"/>
      <c r="AW371" s="296"/>
      <c r="AX371" s="296"/>
      <c r="AY371" s="296"/>
      <c r="AZ371" s="299" t="n">
        <v>10</v>
      </c>
      <c r="BA371" s="299"/>
      <c r="BB371" s="299"/>
      <c r="BC371" s="299"/>
      <c r="BD371" s="299"/>
      <c r="BE371" s="299"/>
      <c r="BF371" s="299"/>
      <c r="BG371" s="299"/>
      <c r="BH371" s="298" t="n">
        <v>-1</v>
      </c>
      <c r="BI371" s="298"/>
      <c r="BJ371" s="298"/>
      <c r="BK371" s="298"/>
      <c r="BL371" s="298"/>
      <c r="BM371" s="298"/>
      <c r="BN371" s="298"/>
      <c r="BO371" s="298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56" t="n">
        <v>11</v>
      </c>
      <c r="P372" s="156"/>
      <c r="Q372" s="156"/>
      <c r="R372" s="156"/>
      <c r="S372" s="156"/>
      <c r="T372" s="286" t="n">
        <f aca="false">SUM([2]Tippauswertung!BU344)</f>
        <v>48</v>
      </c>
      <c r="U372" s="286"/>
      <c r="V372" s="286"/>
      <c r="W372" s="286"/>
      <c r="X372" s="286"/>
      <c r="Y372" s="287" t="s">
        <v>10</v>
      </c>
      <c r="Z372" s="287"/>
      <c r="AA372" s="287"/>
      <c r="AB372" s="287"/>
      <c r="AC372" s="287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295" t="s">
        <v>65</v>
      </c>
      <c r="AR372" s="296" t="s">
        <v>66</v>
      </c>
      <c r="AS372" s="296"/>
      <c r="AT372" s="296"/>
      <c r="AU372" s="296"/>
      <c r="AV372" s="296"/>
      <c r="AW372" s="296"/>
      <c r="AX372" s="296"/>
      <c r="AY372" s="296"/>
      <c r="AZ372" s="297" t="n">
        <v>7</v>
      </c>
      <c r="BA372" s="297"/>
      <c r="BB372" s="297"/>
      <c r="BC372" s="297"/>
      <c r="BD372" s="297"/>
      <c r="BE372" s="297"/>
      <c r="BF372" s="297"/>
      <c r="BG372" s="297"/>
      <c r="BH372" s="298" t="n">
        <v>-8</v>
      </c>
      <c r="BI372" s="298"/>
      <c r="BJ372" s="298"/>
      <c r="BK372" s="298"/>
      <c r="BL372" s="298"/>
      <c r="BM372" s="298"/>
      <c r="BN372" s="298"/>
      <c r="BO372" s="298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6"/>
      <c r="P373" s="156"/>
      <c r="Q373" s="156"/>
      <c r="R373" s="156"/>
      <c r="S373" s="156"/>
      <c r="T373" s="286"/>
      <c r="U373" s="286"/>
      <c r="V373" s="286"/>
      <c r="W373" s="286"/>
      <c r="X373" s="286"/>
      <c r="Y373" s="287"/>
      <c r="Z373" s="287"/>
      <c r="AA373" s="287"/>
      <c r="AB373" s="287"/>
      <c r="AC373" s="287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300" t="s">
        <v>67</v>
      </c>
      <c r="AR373" s="296" t="s">
        <v>25</v>
      </c>
      <c r="AS373" s="296"/>
      <c r="AT373" s="296"/>
      <c r="AU373" s="296"/>
      <c r="AV373" s="296"/>
      <c r="AW373" s="296"/>
      <c r="AX373" s="296"/>
      <c r="AY373" s="296"/>
      <c r="AZ373" s="299" t="n">
        <v>6</v>
      </c>
      <c r="BA373" s="299"/>
      <c r="BB373" s="299"/>
      <c r="BC373" s="299"/>
      <c r="BD373" s="299"/>
      <c r="BE373" s="299"/>
      <c r="BF373" s="299"/>
      <c r="BG373" s="299"/>
      <c r="BH373" s="298" t="n">
        <v>-6</v>
      </c>
      <c r="BI373" s="298"/>
      <c r="BJ373" s="298"/>
      <c r="BK373" s="298"/>
      <c r="BL373" s="298"/>
      <c r="BM373" s="298"/>
      <c r="BN373" s="298"/>
      <c r="BO373" s="298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56" t="n">
        <v>12</v>
      </c>
      <c r="P374" s="156"/>
      <c r="Q374" s="156"/>
      <c r="R374" s="156"/>
      <c r="S374" s="156"/>
      <c r="T374" s="286" t="n">
        <f aca="false">SUM([2]Tippauswertung!AG344)</f>
        <v>0</v>
      </c>
      <c r="U374" s="286"/>
      <c r="V374" s="286"/>
      <c r="W374" s="286"/>
      <c r="X374" s="286"/>
      <c r="Y374" s="287"/>
      <c r="Z374" s="287"/>
      <c r="AA374" s="287"/>
      <c r="AB374" s="287"/>
      <c r="AC374" s="287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301" t="s">
        <v>68</v>
      </c>
      <c r="AR374" s="296" t="s">
        <v>69</v>
      </c>
      <c r="AS374" s="296"/>
      <c r="AT374" s="296"/>
      <c r="AU374" s="296"/>
      <c r="AV374" s="296"/>
      <c r="AW374" s="296"/>
      <c r="AX374" s="296"/>
      <c r="AY374" s="296"/>
      <c r="AZ374" s="297" t="n">
        <v>6</v>
      </c>
      <c r="BA374" s="297"/>
      <c r="BB374" s="297"/>
      <c r="BC374" s="297"/>
      <c r="BD374" s="297"/>
      <c r="BE374" s="297"/>
      <c r="BF374" s="297"/>
      <c r="BG374" s="297"/>
      <c r="BH374" s="298" t="n">
        <v>-13</v>
      </c>
      <c r="BI374" s="298"/>
      <c r="BJ374" s="298"/>
      <c r="BK374" s="298"/>
      <c r="BL374" s="298"/>
      <c r="BM374" s="298"/>
      <c r="BN374" s="298"/>
      <c r="BO374" s="298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56"/>
      <c r="P375" s="156"/>
      <c r="Q375" s="156"/>
      <c r="R375" s="156"/>
      <c r="S375" s="156"/>
      <c r="T375" s="286"/>
      <c r="U375" s="286"/>
      <c r="V375" s="286"/>
      <c r="W375" s="286"/>
      <c r="X375" s="286"/>
      <c r="Y375" s="287"/>
      <c r="Z375" s="287"/>
      <c r="AA375" s="287"/>
      <c r="AB375" s="287"/>
      <c r="AC375" s="287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295" t="s">
        <v>70</v>
      </c>
      <c r="AR375" s="296" t="s">
        <v>21</v>
      </c>
      <c r="AS375" s="296"/>
      <c r="AT375" s="296"/>
      <c r="AU375" s="296"/>
      <c r="AV375" s="296"/>
      <c r="AW375" s="296"/>
      <c r="AX375" s="296"/>
      <c r="AY375" s="296"/>
      <c r="AZ375" s="299" t="n">
        <v>5</v>
      </c>
      <c r="BA375" s="299"/>
      <c r="BB375" s="299"/>
      <c r="BC375" s="299"/>
      <c r="BD375" s="299"/>
      <c r="BE375" s="299"/>
      <c r="BF375" s="299"/>
      <c r="BG375" s="299"/>
      <c r="BH375" s="298" t="n">
        <v>-8</v>
      </c>
      <c r="BI375" s="298"/>
      <c r="BJ375" s="298"/>
      <c r="BK375" s="298"/>
      <c r="BL375" s="298"/>
      <c r="BM375" s="298"/>
      <c r="BN375" s="298"/>
      <c r="BO375" s="298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59" t="n">
        <v>13</v>
      </c>
      <c r="P376" s="159"/>
      <c r="Q376" s="159"/>
      <c r="R376" s="159"/>
      <c r="S376" s="159"/>
      <c r="T376" s="302" t="n">
        <f aca="false">SUM([2]Tippauswertung!BK344)</f>
        <v>0</v>
      </c>
      <c r="U376" s="302"/>
      <c r="V376" s="302"/>
      <c r="W376" s="302"/>
      <c r="X376" s="302"/>
      <c r="Y376" s="303"/>
      <c r="Z376" s="303"/>
      <c r="AA376" s="303"/>
      <c r="AB376" s="303"/>
      <c r="AC376" s="303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300" t="s">
        <v>71</v>
      </c>
      <c r="AR376" s="304" t="s">
        <v>24</v>
      </c>
      <c r="AS376" s="304"/>
      <c r="AT376" s="304"/>
      <c r="AU376" s="304"/>
      <c r="AV376" s="304"/>
      <c r="AW376" s="304"/>
      <c r="AX376" s="304"/>
      <c r="AY376" s="304"/>
      <c r="AZ376" s="297" t="n">
        <v>4</v>
      </c>
      <c r="BA376" s="297"/>
      <c r="BB376" s="297"/>
      <c r="BC376" s="297"/>
      <c r="BD376" s="297"/>
      <c r="BE376" s="297"/>
      <c r="BF376" s="297"/>
      <c r="BG376" s="297"/>
      <c r="BH376" s="298" t="n">
        <v>-3</v>
      </c>
      <c r="BI376" s="298"/>
      <c r="BJ376" s="298"/>
      <c r="BK376" s="298"/>
      <c r="BL376" s="298"/>
      <c r="BM376" s="298"/>
      <c r="BN376" s="298"/>
      <c r="BO376" s="298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59"/>
      <c r="P377" s="159"/>
      <c r="Q377" s="159"/>
      <c r="R377" s="159"/>
      <c r="S377" s="159"/>
      <c r="T377" s="302"/>
      <c r="U377" s="302"/>
      <c r="V377" s="302"/>
      <c r="W377" s="302"/>
      <c r="X377" s="302"/>
      <c r="Y377" s="303"/>
      <c r="Z377" s="303"/>
      <c r="AA377" s="303"/>
      <c r="AB377" s="303"/>
      <c r="AC377" s="303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305"/>
      <c r="N378" s="305"/>
      <c r="O378" s="306"/>
      <c r="P378" s="306"/>
      <c r="Q378" s="306"/>
      <c r="R378" s="306"/>
      <c r="S378" s="306"/>
      <c r="T378" s="306"/>
      <c r="U378" s="306"/>
      <c r="V378" s="306"/>
      <c r="W378" s="306"/>
      <c r="X378" s="306"/>
      <c r="Y378" s="307"/>
      <c r="Z378" s="307"/>
      <c r="AA378" s="307"/>
      <c r="AB378" s="307"/>
      <c r="AC378" s="307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305"/>
      <c r="N379" s="305"/>
      <c r="O379" s="306"/>
      <c r="P379" s="306"/>
      <c r="Q379" s="306"/>
      <c r="R379" s="306"/>
      <c r="S379" s="306"/>
      <c r="T379" s="306"/>
      <c r="U379" s="306"/>
      <c r="V379" s="306"/>
      <c r="W379" s="306"/>
      <c r="X379" s="306"/>
      <c r="Y379" s="307"/>
      <c r="Z379" s="307"/>
      <c r="AA379" s="307"/>
      <c r="AB379" s="307"/>
      <c r="AC379" s="307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305"/>
      <c r="P380" s="305"/>
      <c r="Q380" s="305"/>
      <c r="R380" s="305"/>
      <c r="S380" s="305"/>
      <c r="T380" s="305"/>
      <c r="U380" s="305"/>
      <c r="V380" s="305"/>
      <c r="W380" s="305"/>
      <c r="X380" s="305"/>
      <c r="Y380" s="305"/>
      <c r="Z380" s="305"/>
      <c r="AA380" s="305"/>
      <c r="AB380" s="305"/>
      <c r="AC380" s="305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</row>
  </sheetData>
  <mergeCells count="170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37:S338"/>
    <mergeCell ref="T337:X338"/>
    <mergeCell ref="Y337:AC338"/>
    <mergeCell ref="O339:S340"/>
    <mergeCell ref="T339:X340"/>
    <mergeCell ref="Y339:AC340"/>
    <mergeCell ref="O341:S342"/>
    <mergeCell ref="T341:X342"/>
    <mergeCell ref="Y341:AC342"/>
    <mergeCell ref="O343:S344"/>
    <mergeCell ref="T343:X344"/>
    <mergeCell ref="Y343:AC344"/>
    <mergeCell ref="O345:S346"/>
    <mergeCell ref="T345:X346"/>
    <mergeCell ref="Y345:AC346"/>
    <mergeCell ref="O347:S348"/>
    <mergeCell ref="T347:X348"/>
    <mergeCell ref="Y347:AC348"/>
    <mergeCell ref="O350:S351"/>
    <mergeCell ref="T350:X351"/>
    <mergeCell ref="Y350:AC351"/>
    <mergeCell ref="O352:S353"/>
    <mergeCell ref="T352:X353"/>
    <mergeCell ref="Y352:AC353"/>
    <mergeCell ref="C354:H358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0-10-27T10:14:24Z</dcterms:modified>
  <cp:revision>0</cp:revision>
  <dc:subject/>
  <dc:title/>
</cp:coreProperties>
</file>